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7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externalReferences>
    <externalReference r:id="rId10"/>
  </externalReferences>
  <definedNames>
    <definedName function="false" hidden="false" localSheetId="1" name="_xlnm.Print_Area" vbProcedure="false">'1'!$A$1:$O$8</definedName>
    <definedName function="false" hidden="false" localSheetId="2" name="_xlnm.Print_Area" vbProcedure="false">'2'!$A$1:$P$44</definedName>
    <definedName function="false" hidden="false" localSheetId="3" name="_xlnm.Print_Area" vbProcedure="false">'3'!$A$1:$M$55</definedName>
    <definedName function="false" hidden="false" localSheetId="4" name="_xlnm.Print_Area" vbProcedure="false">'4'!$A$1:$M$48</definedName>
    <definedName function="false" hidden="false" localSheetId="5" name="_xlnm.Print_Area" vbProcedure="false">'5'!$A$1:$P$55</definedName>
    <definedName function="false" hidden="false" localSheetId="6" name="_xlnm.Print_Area" vbProcedure="false">'6'!$A$1:$M$46</definedName>
    <definedName function="false" hidden="false" localSheetId="7" name="_xlnm.Print_Area" vbProcedure="false">'7'!$A$1:$O$56</definedName>
    <definedName function="false" hidden="false" localSheetId="0" name="_xlnm.Print_Area" vbProcedure="false">Índice!$A$1:$B$19</definedName>
    <definedName function="false" hidden="false" name="AGRA" vbProcedure="false">#REF!</definedName>
    <definedName function="false" hidden="false" name="AGRE" vbProcedure="false">#REF!</definedName>
    <definedName function="false" hidden="false" name="AGRH" vbProcedure="false">#REF!</definedName>
    <definedName function="false" hidden="false" name="AGRT" vbProcedure="false">#REF!</definedName>
    <definedName function="false" hidden="false" name="AGRZ" vbProcedure="false">#REF!</definedName>
    <definedName function="false" hidden="false" name="Aragon_Destino" vbProcedure="false">'[1]Aragón destino'!$A$9:$Z$120</definedName>
    <definedName function="false" hidden="false" name="Aragon_Ramas" vbProcedure="false">'[1]Aragón ramas'!$A$9:$AW$108</definedName>
    <definedName function="false" hidden="false" name="BD" vbProcedure="false">#REF!</definedName>
    <definedName function="false" hidden="false" name="CONA" vbProcedure="false">#REF!</definedName>
    <definedName function="false" hidden="false" name="CONE" vbProcedure="false">#REF!</definedName>
    <definedName function="false" hidden="false" name="CONH" vbProcedure="false">#REF!</definedName>
    <definedName function="false" hidden="false" name="CONT" vbProcedure="false">#REF!</definedName>
    <definedName function="false" hidden="false" name="CONZ" vbProcedure="false">#REF!</definedName>
    <definedName function="false" hidden="false" name="Datos_España" vbProcedure="false">'[1]Datos España'!$A$9:$E$108</definedName>
    <definedName function="false" hidden="false" name="España_Destino" vbProcedure="false">'[1]'!$A$9:$Z$100</definedName>
    <definedName function="false" hidden="false" name="España_Ramas" vbProcedure="false">'[1]'!$A$9:$AZ$100</definedName>
    <definedName function="false" hidden="false" name="FECHA" vbProcedure="false">#REF!</definedName>
    <definedName function="false" hidden="false" name="INDA" vbProcedure="false">#REF!</definedName>
    <definedName function="false" hidden="false" name="INDE" vbProcedure="false">#REF!</definedName>
    <definedName function="false" hidden="false" name="INDH" vbProcedure="false">#REF!</definedName>
    <definedName function="false" hidden="false" name="INDT" vbProcedure="false">#REF!</definedName>
    <definedName function="false" hidden="false" name="INDZ" vbProcedure="false">#REF!</definedName>
    <definedName function="false" hidden="false" name="MAYA" vbProcedure="false">#REF!</definedName>
    <definedName function="false" hidden="false" name="MAYE" vbProcedure="false">#REF!</definedName>
    <definedName function="false" hidden="false" name="MENA" vbProcedure="false">#REF!</definedName>
    <definedName function="false" hidden="false" name="MENE" vbProcedure="false">#REF!</definedName>
    <definedName function="false" hidden="false" name="MUJA" vbProcedure="false">#REF!</definedName>
    <definedName function="false" hidden="false" name="MUJE" vbProcedure="false">#REF!</definedName>
    <definedName function="false" hidden="false" name="SEAA" vbProcedure="false">#REF!</definedName>
    <definedName function="false" hidden="false" name="SEAE" vbProcedure="false">#REF!</definedName>
    <definedName function="false" hidden="false" name="SEAH" vbProcedure="false">#REF!</definedName>
    <definedName function="false" hidden="false" name="SEAT" vbProcedure="false">#REF!</definedName>
    <definedName function="false" hidden="false" name="SEAZ" vbProcedure="false">#REF!</definedName>
    <definedName function="false" hidden="false" name="SERA" vbProcedure="false">#REF!</definedName>
    <definedName function="false" hidden="false" name="SERE" vbProcedure="false">#REF!</definedName>
    <definedName function="false" hidden="false" name="SERH" vbProcedure="false">#REF!</definedName>
    <definedName function="false" hidden="false" name="SERT" vbProcedure="false">#REF!</definedName>
    <definedName function="false" hidden="false" name="SERZ" vbProcedure="false">#REF!</definedName>
    <definedName function="false" hidden="false" name="TOTALA" vbProcedure="false">#REF!</definedName>
    <definedName function="false" hidden="false" name="TOTALE" vbProcedure="false">#REF!</definedName>
    <definedName function="false" hidden="false" name="TOTALH" vbProcedure="false">#REF!</definedName>
    <definedName function="false" hidden="false" name="TOTALT" vbProcedure="false">#REF!</definedName>
    <definedName function="false" hidden="false" name="TOTALZ" vbProcedure="false">#REF!</definedName>
    <definedName function="false" hidden="false" name="TPA" vbProcedure="false">#REF!</definedName>
    <definedName function="false" hidden="false" name="TPE" vbProcedure="false">#REF!</definedName>
    <definedName function="false" hidden="false" name="TPH" vbProcedure="false">#REF!</definedName>
    <definedName function="false" hidden="false" name="TPT" vbProcedure="false">#REF!</definedName>
    <definedName function="false" hidden="false" name="TPZ" vbProcedure="false">#REF!</definedName>
    <definedName function="false" hidden="false" name="VARA" vbProcedure="false">#REF!</definedName>
    <definedName function="false" hidden="false" name="VA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0">
  <si>
    <t xml:space="preserve">www.aragon.es/iaest</t>
  </si>
  <si>
    <t xml:space="preserve">Instituto Aragonés de Estadística</t>
  </si>
  <si>
    <r>
      <rPr>
        <b val="true"/>
        <sz val="14"/>
        <color rgb="FFFFFFFF"/>
        <rFont val="Times New Roman"/>
        <family val="1"/>
      </rPr>
      <t xml:space="preserve">Emisiones de Gases de Efecto Invernadero a la atmósfera por categorías de actividad.
</t>
    </r>
    <r>
      <rPr>
        <sz val="13"/>
        <color rgb="FFFFFFFF"/>
        <rFont val="Times New Roman"/>
        <family val="1"/>
      </rPr>
      <t xml:space="preserve">Datos estadísticos. Aragón. Serie 1990-2023.</t>
    </r>
  </si>
  <si>
    <t xml:space="preserve">El Inventario Nacional de Emisiones de Contaminantes a la Atmósfera se desarrolla con el fin de evaluar y actualizar anualmente las emisiones antropogénicas por fuentes y la absorción de sumideros.</t>
  </si>
  <si>
    <t xml:space="preserve">Palabras clave: Emisiones, atmósfera, GEI, Gases de efecto invernadero.</t>
  </si>
  <si>
    <t xml:space="preserve">Fuente: Ministerio para la Transición Ecológica y el Reto Demográfico.</t>
  </si>
  <si>
    <t xml:space="preserve">Fecha de la última actualización: julio de 2025.</t>
  </si>
  <si>
    <t xml:space="preserve">Contenido:</t>
  </si>
  <si>
    <t xml:space="preserve">Emisiones netas de gases de efecto invernadero (GEI) en CO2 equivalente. Aragón y España. Años 1990-2023.</t>
  </si>
  <si>
    <t xml:space="preserve">Variación interanual en porcentaje de las emisiones netas de GEI. Aragón y España. Años 1991-2023.</t>
  </si>
  <si>
    <t xml:space="preserve">Distribución anual de las emisiones de GEI por grupo de actividad. Aragón. Años 1990-2023.</t>
  </si>
  <si>
    <t xml:space="preserve">Evolución temporal de las emisiones de GEI por grupo de actividad (relativa al año 1990). Aragón. Años 1990-2023.</t>
  </si>
  <si>
    <t xml:space="preserve">Distribución anual de las emisiones netas de GEI por gas. Aragón. Años 1990-2023.</t>
  </si>
  <si>
    <t xml:space="preserve">Evolución temporal de las emisiones netas de GEI por tipo de gas. Aragón. Años 1990-2023.</t>
  </si>
  <si>
    <t xml:space="preserve">Emisiones netas de GEI a la atmósfera por categorías de actividad. Aragón y España. Año 2023.</t>
  </si>
  <si>
    <t xml:space="preserve">Inventario Nacional de Emisiones de Contaminantes a la Atmósfera</t>
  </si>
  <si>
    <t xml:space="preserve">Aragón. Serie 1990-2023.</t>
  </si>
  <si>
    <r>
      <rPr>
        <sz val="9"/>
        <rFont val="Arial"/>
        <family val="2"/>
      </rPr>
      <t xml:space="preserve">Unidad: Kilotoneladas de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quivalente e índice.</t>
    </r>
  </si>
  <si>
    <t xml:space="preserve">Kilotoneladas de CO2 equivalente*</t>
  </si>
  <si>
    <t xml:space="preserve">Índice (Año 1990= 100)</t>
  </si>
  <si>
    <t xml:space="preserve">Años</t>
  </si>
  <si>
    <t xml:space="preserve">Aragón</t>
  </si>
  <si>
    <t xml:space="preserve">España</t>
  </si>
  <si>
    <t xml:space="preserve">* Las cifras de emisiones expresadas en términos de CO2-equivalente, han sido calculadas según los potenciales de calentamiento atmosféricos del 4º informe de evaluación del Panel Intergubernamental para el Cambio Climático (IPCC).</t>
  </si>
  <si>
    <t xml:space="preserve">Kilotoneladas de CO2 equivalente</t>
  </si>
  <si>
    <t xml:space="preserve">Variación interanual en porcentaje de las emisiones</t>
  </si>
  <si>
    <r>
      <rPr>
        <sz val="9"/>
        <rFont val="Arial"/>
        <family val="2"/>
      </rPr>
      <t xml:space="preserve">Unidad: Kilotoneladas de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quivalente*.</t>
    </r>
  </si>
  <si>
    <t xml:space="preserve">Total emisiones (sin LULUCF)</t>
  </si>
  <si>
    <t xml:space="preserve">Procesado de la energía</t>
  </si>
  <si>
    <t xml:space="preserve">Procesos Industriales</t>
  </si>
  <si>
    <t xml:space="preserve">Agricultura</t>
  </si>
  <si>
    <t xml:space="preserve">Tratamiento y eliminación de residuos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Total emisiones (brutas)</t>
  </si>
  <si>
    <t xml:space="preserve">Total emisiones netas</t>
  </si>
  <si>
    <t xml:space="preserve">CO2</t>
  </si>
  <si>
    <t xml:space="preserve">CH4</t>
  </si>
  <si>
    <t xml:space="preserve">N2O</t>
  </si>
  <si>
    <t xml:space="preserve">F-Gas</t>
  </si>
  <si>
    <t xml:space="preserve">Total emisiones</t>
  </si>
  <si>
    <t xml:space="preserve">Total</t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CH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O</t>
    </r>
  </si>
  <si>
    <r>
      <rPr>
        <sz val="9"/>
        <rFont val="Arial"/>
        <family val="2"/>
      </rPr>
      <t xml:space="preserve">HFC</t>
    </r>
    <r>
      <rPr>
        <vertAlign val="subscript"/>
        <sz val="9"/>
        <rFont val="Arial"/>
        <family val="2"/>
      </rPr>
      <t xml:space="preserve">S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PFC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SF</t>
    </r>
    <r>
      <rPr>
        <vertAlign val="subscript"/>
        <sz val="9"/>
        <rFont val="Arial"/>
        <family val="2"/>
      </rPr>
      <t xml:space="preserve">6</t>
    </r>
  </si>
  <si>
    <t xml:space="preserve">Categorías de actividad</t>
  </si>
  <si>
    <t xml:space="preserve">   Total categorías de actividad</t>
  </si>
  <si>
    <t xml:space="preserve">   1. Procesado de la energía</t>
  </si>
  <si>
    <t xml:space="preserve">   1.A.  Actividades de combustión</t>
  </si>
  <si>
    <t xml:space="preserve">   1.A.1.  Industrias del Sector Energético</t>
  </si>
  <si>
    <t xml:space="preserve">   1.A.2.  Industrias manufactureras y de la construcción</t>
  </si>
  <si>
    <t xml:space="preserve">   1.A.3.  Transporte</t>
  </si>
  <si>
    <t xml:space="preserve">   1.A.4.  Otros Sectores</t>
  </si>
  <si>
    <t xml:space="preserve">   1.A.5. Otros</t>
  </si>
  <si>
    <t xml:space="preserve">   1.B.  Emisiones fugitivas de los combustibles</t>
  </si>
  <si>
    <t xml:space="preserve">   1.B.1. Combustibles sólidos</t>
  </si>
  <si>
    <t xml:space="preserve">   1.B.2. Petróleo y gas natural</t>
  </si>
  <si>
    <t xml:space="preserve">1.C Transporte y almacenaje de CO2</t>
  </si>
  <si>
    <t xml:space="preserve">   2. Procesos Industriales</t>
  </si>
  <si>
    <t xml:space="preserve">   2.A.  Productos Minerales</t>
  </si>
  <si>
    <t xml:space="preserve">   2.B.  Industria química</t>
  </si>
  <si>
    <t xml:space="preserve">   2.C.  Producción metalúrgica</t>
  </si>
  <si>
    <t xml:space="preserve">   2.D.  Productos no energéticos y uso de disolventes</t>
  </si>
  <si>
    <t xml:space="preserve">   2.E.  Industria electrónica</t>
  </si>
  <si>
    <t xml:space="preserve">   2.F.  Uso de sustitutivos de los GEIs</t>
  </si>
  <si>
    <t xml:space="preserve">   2.G. Producción y uso de otros productos</t>
  </si>
  <si>
    <t xml:space="preserve">   2.H.  Otros</t>
  </si>
  <si>
    <t xml:space="preserve">   3.  Agricultura</t>
  </si>
  <si>
    <t xml:space="preserve">   3.A.  Fermentación entérica</t>
  </si>
  <si>
    <t xml:space="preserve">   3.B. Gestión del estiércol</t>
  </si>
  <si>
    <t xml:space="preserve">   3.C.  Cultivo de arroz</t>
  </si>
  <si>
    <t xml:space="preserve"> </t>
  </si>
  <si>
    <t xml:space="preserve">   3.D. Suelos agrícolas</t>
  </si>
  <si>
    <t xml:space="preserve">   3.E.  Quemas planificadas de sabanas</t>
  </si>
  <si>
    <t xml:space="preserve">   3.F.  Quema en el campo de residuos agrícolas</t>
  </si>
  <si>
    <t xml:space="preserve">   3.G.  Enmiendas calizas</t>
  </si>
  <si>
    <t xml:space="preserve">   3.H.  Fertilización con urea</t>
  </si>
  <si>
    <t xml:space="preserve">   3.I. Aplicación fertilizante con carbono</t>
  </si>
  <si>
    <t xml:space="preserve">   3.J. Otros</t>
  </si>
  <si>
    <t xml:space="preserve">4. Uso de la tierra, cambio de uso de la tierra y silvicultura(1) </t>
  </si>
  <si>
    <t xml:space="preserve">4.A. Tierras forestales </t>
  </si>
  <si>
    <t xml:space="preserve">4.B. Tierras de cultivo</t>
  </si>
  <si>
    <t xml:space="preserve">4.C. Pastizales </t>
  </si>
  <si>
    <t xml:space="preserve">4.D. Humedales </t>
  </si>
  <si>
    <t xml:space="preserve">4.E. Asentamientos </t>
  </si>
  <si>
    <t xml:space="preserve">4.F. Otras tierras </t>
  </si>
  <si>
    <t xml:space="preserve">4.G. Productos de madera recolectada</t>
  </si>
  <si>
    <t xml:space="preserve">4.H. Otros</t>
  </si>
  <si>
    <t xml:space="preserve">   5.  Tratamiento y eliminación de residuos</t>
  </si>
  <si>
    <t xml:space="preserve">   5.A.  Depósito en vertederos</t>
  </si>
  <si>
    <t xml:space="preserve">   5.B.  Tratmiento biológico de residuos sólidos</t>
  </si>
  <si>
    <t xml:space="preserve">   5.C.  Incineración de residuos</t>
  </si>
  <si>
    <t xml:space="preserve">   5.D.  Tratmiento de aguas residuales</t>
  </si>
  <si>
    <t xml:space="preserve">   5.E.  Otros</t>
  </si>
  <si>
    <t xml:space="preserve">   6.  Otros</t>
  </si>
  <si>
    <t xml:space="preserve">* Las cifras de emisiones expresadas en términos de CO2-equivalente, han sido calculadas según los potenciales de calentamiento atmosféricos del 4º informe de evaluación del Panel Interguber0mental para el Cambio Climático (IPCC).</t>
  </si>
  <si>
    <t xml:space="preserve">(1) Los datos de HFCs corresponden a la suma de HFCs y mezcla sin especificar de HFCs y PFCs tal y como lo publica el Ministerio en su inform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"/>
    <numFmt numFmtId="170" formatCode="0.00"/>
    <numFmt numFmtId="171" formatCode="0.0%"/>
    <numFmt numFmtId="172" formatCode="0"/>
    <numFmt numFmtId="173" formatCode="0%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57192A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Times New Roman"/>
      <family val="1"/>
    </font>
    <font>
      <sz val="12"/>
      <color rgb="FFAA2B4A"/>
      <name val="Arial"/>
      <family val="2"/>
    </font>
    <font>
      <u val="single"/>
      <sz val="8.5"/>
      <color rgb="FF77A4EA"/>
      <name val="Arial"/>
      <family val="2"/>
    </font>
    <font>
      <sz val="9"/>
      <name val="Times New Roman"/>
      <family val="1"/>
    </font>
    <font>
      <sz val="13"/>
      <color rgb="FF576B14"/>
      <name val="Arial"/>
      <family val="2"/>
    </font>
    <font>
      <b val="true"/>
      <sz val="14"/>
      <color rgb="FFFFFFFF"/>
      <name val="Times New Roman"/>
      <family val="1"/>
    </font>
    <font>
      <sz val="13"/>
      <color rgb="FFFFFFFF"/>
      <name val="Times New Roman"/>
      <family val="1"/>
    </font>
    <font>
      <sz val="11"/>
      <color rgb="FF576B14"/>
      <name val="Arial"/>
      <family val="2"/>
    </font>
    <font>
      <sz val="8"/>
      <color rgb="FF576B14"/>
      <name val="Arial"/>
      <family val="2"/>
    </font>
    <font>
      <sz val="12"/>
      <color rgb="FF576B14"/>
      <name val="Arial"/>
      <family val="2"/>
    </font>
    <font>
      <sz val="10"/>
      <color rgb="FF576B14"/>
      <name val="Arial"/>
      <family val="2"/>
    </font>
    <font>
      <sz val="10"/>
      <name val="Arial"/>
      <family val="2"/>
    </font>
    <font>
      <b val="true"/>
      <sz val="12"/>
      <color rgb="FFAA2B4A"/>
      <name val="Arial"/>
      <family val="2"/>
    </font>
    <font>
      <sz val="12"/>
      <color rgb="FF5B92E6"/>
      <name val="Arial"/>
      <family val="2"/>
    </font>
    <font>
      <u val="single"/>
      <sz val="10"/>
      <color rgb="FF77A4EA"/>
      <name val="Arial"/>
      <family val="2"/>
    </font>
    <font>
      <sz val="10"/>
      <color rgb="FF576B14"/>
      <name val="Arial Narrow"/>
      <family val="2"/>
    </font>
    <font>
      <sz val="10"/>
      <color rgb="FF2F4F88"/>
      <name val="Arial"/>
      <family val="2"/>
    </font>
    <font>
      <sz val="10"/>
      <color rgb="FFC0C0C0"/>
      <name val="Arial"/>
      <family val="2"/>
    </font>
    <font>
      <b val="true"/>
      <sz val="12"/>
      <color rgb="FFFFFFFF"/>
      <name val="Times New Roman"/>
      <family val="1"/>
    </font>
    <font>
      <sz val="11"/>
      <color rgb="FF576B14"/>
      <name val="Times New Roman"/>
      <family val="1"/>
    </font>
    <font>
      <sz val="12"/>
      <name val="Times New Roman"/>
      <family val="1"/>
    </font>
    <font>
      <b val="true"/>
      <sz val="14"/>
      <color rgb="FF57192A"/>
      <name val="Arial"/>
      <family val="2"/>
    </font>
    <font>
      <b val="true"/>
      <sz val="9"/>
      <color rgb="FFAA2B4A"/>
      <name val="Arial"/>
      <family val="2"/>
    </font>
    <font>
      <vertAlign val="subscript"/>
      <sz val="9"/>
      <name val="Arial"/>
      <family val="2"/>
    </font>
    <font>
      <sz val="6"/>
      <name val="Times New Roman"/>
      <family val="1"/>
    </font>
    <font>
      <sz val="11"/>
      <name val="Calibri"/>
      <family val="2"/>
    </font>
    <font>
      <sz val="8"/>
      <name val="Swis721 BT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10"/>
      <color rgb="FFFF8100"/>
      <name val="Arial"/>
      <family val="2"/>
    </font>
    <font>
      <b val="true"/>
      <sz val="12"/>
      <name val="Times New Roman"/>
      <family val="1"/>
    </font>
    <font>
      <sz val="8"/>
      <color rgb="FFFF8100"/>
      <name val="Arial"/>
      <family val="2"/>
    </font>
    <font>
      <sz val="12"/>
      <color rgb="FFFFFFFF"/>
      <name val="Times New Roman"/>
      <family val="1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sz val="12"/>
      <color rgb="FFFFFFFF"/>
      <name val="Arial Black"/>
      <family val="2"/>
    </font>
    <font>
      <sz val="9"/>
      <color rgb="FFFFFFFF"/>
      <name val="Arial"/>
      <family val="2"/>
    </font>
    <font>
      <sz val="9"/>
      <color rgb="FFFF81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81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8100"/>
      <name val="Arial"/>
      <family val="2"/>
    </font>
    <font>
      <sz val="11"/>
      <color rgb="FFFFFFFF"/>
      <name val="Calibri"/>
      <family val="2"/>
    </font>
    <font>
      <sz val="8"/>
      <color rgb="FFFFFFFF"/>
      <name val="Swis721 BT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D99"/>
        <bgColor rgb="FFE3E6D7"/>
      </patternFill>
    </fill>
    <fill>
      <patternFill patternType="solid">
        <fgColor rgb="FFC0C0C0"/>
        <bgColor rgb="FFBCC4A2"/>
      </patternFill>
    </fill>
    <fill>
      <patternFill patternType="solid">
        <fgColor rgb="FF576B14"/>
        <bgColor rgb="FF4B4B4B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98727D"/>
      </top>
      <bottom style="thin">
        <color rgb="FF98727D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thin">
        <color rgb="FF576B14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6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7" fontId="13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7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5" borderId="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0" fillId="5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0" fontId="8" fillId="0" borderId="0" xfId="3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 tabla" xfId="22"/>
    <cellStyle name="2 Subtítulo. Estado d la información" xfId="23"/>
    <cellStyle name="3 Unidad" xfId="24"/>
    <cellStyle name="4 Peine horizontal (1º o único)" xfId="25"/>
    <cellStyle name="5x indented GHG Textfiels" xfId="26"/>
    <cellStyle name="6 Fila 1ª datos" xfId="27"/>
    <cellStyle name="6 Matriz d datos NUM" xfId="28"/>
    <cellStyle name="7 Notas y fuente" xfId="29"/>
    <cellStyle name="Bold GHG Numbers (0.00)" xfId="30"/>
    <cellStyle name="Hipervínculo visitado_Est_Registral_Inmobiliaria_2011" xfId="31"/>
    <cellStyle name="Hipervínculo_040202B01" xfId="32"/>
    <cellStyle name="Normal GHG Numbers (0.00)" xfId="33"/>
    <cellStyle name="Normal GHG-Shade" xfId="34"/>
    <cellStyle name="Normal_Common Reporting Format V1.01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6B14"/>
      <rgbColor rgb="FF800080"/>
      <rgbColor rgb="FF008080"/>
      <rgbColor rgb="FFC0C0C0"/>
      <rgbColor rgb="FF808080"/>
      <rgbColor rgb="FF77A4EA"/>
      <rgbColor rgb="FFAA2B4A"/>
      <rgbColor rgb="FFFFFFCC"/>
      <rgbColor rgb="FFCCFFFF"/>
      <rgbColor rgb="FF57192A"/>
      <rgbColor rgb="FFFF8080"/>
      <rgbColor rgb="FF0066CC"/>
      <rgbColor rgb="FFBCC4A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6D7"/>
      <rgbColor rgb="FFFFFF99"/>
      <rgbColor rgb="FF99CCFF"/>
      <rgbColor rgb="FFFF99CC"/>
      <rgbColor rgb="FFCC99FF"/>
      <rgbColor rgb="FFFFCD99"/>
      <rgbColor rgb="FF5B92E6"/>
      <rgbColor rgb="FF33CCCC"/>
      <rgbColor rgb="FF99CC00"/>
      <rgbColor rgb="FFFFCC00"/>
      <rgbColor rgb="FFFF8100"/>
      <rgbColor rgb="FFFF6600"/>
      <rgbColor rgb="FF98727D"/>
      <rgbColor rgb="FF98A46F"/>
      <rgbColor rgb="FF003366"/>
      <rgbColor rgb="FF339966"/>
      <rgbColor rgb="FF003300"/>
      <rgbColor rgb="FF333300"/>
      <rgbColor rgb="FF993300"/>
      <rgbColor rgb="FF993366"/>
      <rgbColor rgb="FF2F4F88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903454428309"/>
          <c:y val="0.0971611010440935"/>
          <c:w val="0.987609654557169"/>
          <c:h val="0.902838898955906"/>
        </c:manualLayout>
      </c:layout>
      <c:lineChart>
        <c:grouping val="standard"/>
        <c:varyColors val="0"/>
        <c:ser>
          <c:idx val="0"/>
          <c:order val="0"/>
          <c:tx>
            <c:strRef>
              <c:f>'1'!$D$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circle"/>
            <c:size val="5"/>
            <c:spPr>
              <a:solidFill>
                <a:srgbClr val="576b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42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1'!$D$9:$D$42</c:f>
              <c:numCache>
                <c:formatCode>General</c:formatCode>
                <c:ptCount val="34"/>
                <c:pt idx="0">
                  <c:v>100</c:v>
                </c:pt>
                <c:pt idx="1">
                  <c:v>105.983337444957</c:v>
                </c:pt>
                <c:pt idx="2">
                  <c:v>112.984291824867</c:v>
                </c:pt>
                <c:pt idx="3">
                  <c:v>111.350387255774</c:v>
                </c:pt>
                <c:pt idx="4">
                  <c:v>115.820875856493</c:v>
                </c:pt>
                <c:pt idx="5">
                  <c:v>118.55445428852</c:v>
                </c:pt>
                <c:pt idx="6">
                  <c:v>108.858691186927</c:v>
                </c:pt>
                <c:pt idx="7">
                  <c:v>129.533540040885</c:v>
                </c:pt>
                <c:pt idx="8">
                  <c:v>106.378659237815</c:v>
                </c:pt>
                <c:pt idx="9">
                  <c:v>115.138060524391</c:v>
                </c:pt>
                <c:pt idx="10">
                  <c:v>130.977772756119</c:v>
                </c:pt>
                <c:pt idx="11">
                  <c:v>119.355940777082</c:v>
                </c:pt>
                <c:pt idx="12">
                  <c:v>137.708884598417</c:v>
                </c:pt>
                <c:pt idx="13">
                  <c:v>136.639519550941</c:v>
                </c:pt>
                <c:pt idx="14">
                  <c:v>140.011202192383</c:v>
                </c:pt>
                <c:pt idx="15">
                  <c:v>143.331055657241</c:v>
                </c:pt>
                <c:pt idx="16">
                  <c:v>142.060945000429</c:v>
                </c:pt>
                <c:pt idx="17">
                  <c:v>148.549329542443</c:v>
                </c:pt>
                <c:pt idx="18">
                  <c:v>139.802044782828</c:v>
                </c:pt>
                <c:pt idx="19">
                  <c:v>116.221830653818</c:v>
                </c:pt>
                <c:pt idx="20">
                  <c:v>99.9927449112782</c:v>
                </c:pt>
                <c:pt idx="21">
                  <c:v>122.976532221325</c:v>
                </c:pt>
                <c:pt idx="22">
                  <c:v>108.044406017691</c:v>
                </c:pt>
                <c:pt idx="23">
                  <c:v>91.5261077962316</c:v>
                </c:pt>
                <c:pt idx="24">
                  <c:v>98.7129639974914</c:v>
                </c:pt>
                <c:pt idx="25">
                  <c:v>98.4369277272321</c:v>
                </c:pt>
                <c:pt idx="26">
                  <c:v>87.6184762385723</c:v>
                </c:pt>
                <c:pt idx="27">
                  <c:v>101.569241317983</c:v>
                </c:pt>
                <c:pt idx="28">
                  <c:v>89.4141257774455</c:v>
                </c:pt>
                <c:pt idx="29">
                  <c:v>85.3571945896033</c:v>
                </c:pt>
                <c:pt idx="30">
                  <c:v>67.6162792030144</c:v>
                </c:pt>
                <c:pt idx="31">
                  <c:v>67.6173060700983</c:v>
                </c:pt>
                <c:pt idx="32">
                  <c:v>68.9542447997019</c:v>
                </c:pt>
                <c:pt idx="33">
                  <c:v>63.2424402383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E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8a46f"/>
            </a:solidFill>
            <a:ln w="12600">
              <a:solidFill>
                <a:srgbClr val="98a46f"/>
              </a:solidFill>
              <a:round/>
            </a:ln>
          </c:spPr>
          <c:marker>
            <c:symbol val="triangle"/>
            <c:size val="4"/>
            <c:spPr>
              <a:solidFill>
                <a:srgbClr val="98a46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42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1'!$E$9:$E$42</c:f>
              <c:numCache>
                <c:formatCode>General</c:formatCode>
                <c:ptCount val="34"/>
                <c:pt idx="0">
                  <c:v>100</c:v>
                </c:pt>
                <c:pt idx="1">
                  <c:v>103.082023858148</c:v>
                </c:pt>
                <c:pt idx="2">
                  <c:v>106.716778502179</c:v>
                </c:pt>
                <c:pt idx="3">
                  <c:v>102.168761372331</c:v>
                </c:pt>
                <c:pt idx="4">
                  <c:v>109.085570300561</c:v>
                </c:pt>
                <c:pt idx="5">
                  <c:v>114.575715936852</c:v>
                </c:pt>
                <c:pt idx="6">
                  <c:v>110.913260295248</c:v>
                </c:pt>
                <c:pt idx="7">
                  <c:v>116.512733884376</c:v>
                </c:pt>
                <c:pt idx="8">
                  <c:v>120.11126620142</c:v>
                </c:pt>
                <c:pt idx="9">
                  <c:v>129.373035949007</c:v>
                </c:pt>
                <c:pt idx="10">
                  <c:v>134.664137772321</c:v>
                </c:pt>
                <c:pt idx="11">
                  <c:v>133.371255468191</c:v>
                </c:pt>
                <c:pt idx="12">
                  <c:v>140.874907398071</c:v>
                </c:pt>
                <c:pt idx="13">
                  <c:v>143.894138265726</c:v>
                </c:pt>
                <c:pt idx="14">
                  <c:v>149.879177549934</c:v>
                </c:pt>
                <c:pt idx="15">
                  <c:v>155.397613853323</c:v>
                </c:pt>
                <c:pt idx="16">
                  <c:v>152.249144455059</c:v>
                </c:pt>
                <c:pt idx="17">
                  <c:v>157.565808213181</c:v>
                </c:pt>
                <c:pt idx="18">
                  <c:v>144.260212515106</c:v>
                </c:pt>
                <c:pt idx="19">
                  <c:v>129.560038414353</c:v>
                </c:pt>
                <c:pt idx="20">
                  <c:v>122.193507250003</c:v>
                </c:pt>
                <c:pt idx="21">
                  <c:v>121.938385019264</c:v>
                </c:pt>
                <c:pt idx="22">
                  <c:v>119.814113897339</c:v>
                </c:pt>
                <c:pt idx="23">
                  <c:v>109.2706410011</c:v>
                </c:pt>
                <c:pt idx="24">
                  <c:v>108.521026461119</c:v>
                </c:pt>
                <c:pt idx="25">
                  <c:v>111.889588171665</c:v>
                </c:pt>
                <c:pt idx="26">
                  <c:v>107.112709524266</c:v>
                </c:pt>
                <c:pt idx="27">
                  <c:v>112.090955577627</c:v>
                </c:pt>
                <c:pt idx="28">
                  <c:v>109.430339336801</c:v>
                </c:pt>
                <c:pt idx="29">
                  <c:v>102.582729988004</c:v>
                </c:pt>
                <c:pt idx="30">
                  <c:v>87.3198634500238</c:v>
                </c:pt>
                <c:pt idx="31">
                  <c:v>94.1362230563166</c:v>
                </c:pt>
                <c:pt idx="32">
                  <c:v>96.4848973622296</c:v>
                </c:pt>
                <c:pt idx="33">
                  <c:v>87.4058820854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34400"/>
        <c:axId val="65779903"/>
      </c:lineChart>
      <c:catAx>
        <c:axId val="58934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Índice (Año 1990= 100)</a:t>
                </a:r>
              </a:p>
            </c:rich>
          </c:tx>
          <c:layout>
            <c:manualLayout>
              <c:xMode val="edge"/>
              <c:yMode val="edge"/>
              <c:x val="0.0124399068246023"/>
              <c:y val="0.186728794546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9903"/>
        <c:crossesAt val="0"/>
        <c:auto val="1"/>
        <c:lblAlgn val="ctr"/>
        <c:lblOffset val="100"/>
        <c:noMultiLvlLbl val="0"/>
      </c:catAx>
      <c:valAx>
        <c:axId val="65779903"/>
        <c:scaling>
          <c:orientation val="minMax"/>
          <c:min val="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440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01650394013"/>
          <c:y val="0.0349469324359306"/>
          <c:w val="0.258759974228082"/>
          <c:h val="0.106566571749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466132669726"/>
          <c:y val="0.0822914459278096"/>
          <c:w val="0.962827591570107"/>
          <c:h val="0.897435897435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'!$M$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76b1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J$10:$J$42</c:f>
              <c:strCache>
                <c:ptCount val="3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</c:strCache>
            </c:strRef>
          </c:cat>
          <c:val>
            <c:numRef>
              <c:f>'2'!$M$10:$M$41</c:f>
              <c:numCache>
                <c:formatCode>General</c:formatCode>
                <c:ptCount val="32"/>
                <c:pt idx="0">
                  <c:v>0.0598333744495703</c:v>
                </c:pt>
                <c:pt idx="1">
                  <c:v>0.0660571232109593</c:v>
                </c:pt>
                <c:pt idx="2">
                  <c:v>-0.0144613427468863</c:v>
                </c:pt>
                <c:pt idx="3">
                  <c:v>0.040147939409056</c:v>
                </c:pt>
                <c:pt idx="4">
                  <c:v>0.0236017765520406</c:v>
                </c:pt>
                <c:pt idx="5">
                  <c:v>-0.0817832038431657</c:v>
                </c:pt>
                <c:pt idx="6">
                  <c:v>0.189923731661048</c:v>
                </c:pt>
                <c:pt idx="7">
                  <c:v>-0.17875587122657</c:v>
                </c:pt>
                <c:pt idx="8">
                  <c:v>0.082341715428031</c:v>
                </c:pt>
                <c:pt idx="9">
                  <c:v>0.137571469934328</c:v>
                </c:pt>
                <c:pt idx="10">
                  <c:v>-0.0887313300148767</c:v>
                </c:pt>
                <c:pt idx="11">
                  <c:v>0.153766487883602</c:v>
                </c:pt>
                <c:pt idx="12">
                  <c:v>-0.00776540344942168</c:v>
                </c:pt>
                <c:pt idx="13">
                  <c:v>0.0246757501235574</c:v>
                </c:pt>
                <c:pt idx="14">
                  <c:v>0.0237113417560483</c:v>
                </c:pt>
                <c:pt idx="15">
                  <c:v>-0.00886137795461565</c:v>
                </c:pt>
                <c:pt idx="16">
                  <c:v>0.0456732463802385</c:v>
                </c:pt>
                <c:pt idx="17">
                  <c:v>-0.0588847138291241</c:v>
                </c:pt>
                <c:pt idx="18">
                  <c:v>-0.168668592549126</c:v>
                </c:pt>
                <c:pt idx="19">
                  <c:v>-0.139638875512816</c:v>
                </c:pt>
                <c:pt idx="20">
                  <c:v>0.22985454925195</c:v>
                </c:pt>
                <c:pt idx="21">
                  <c:v>-0.121422566841941</c:v>
                </c:pt>
                <c:pt idx="22">
                  <c:v>-0.152884344782783</c:v>
                </c:pt>
                <c:pt idx="23">
                  <c:v>0.078522471612801</c:v>
                </c:pt>
                <c:pt idx="24">
                  <c:v>-0.00279635276949363</c:v>
                </c:pt>
                <c:pt idx="25">
                  <c:v>-0.109902368333128</c:v>
                </c:pt>
                <c:pt idx="26">
                  <c:v>0.15922172672148</c:v>
                </c:pt>
                <c:pt idx="27">
                  <c:v>-0.119673194195507</c:v>
                </c:pt>
                <c:pt idx="28">
                  <c:v>-0.0453723743599525</c:v>
                </c:pt>
                <c:pt idx="29">
                  <c:v>-0.207843234209924</c:v>
                </c:pt>
                <c:pt idx="30">
                  <c:v>1.51866842717492E-005</c:v>
                </c:pt>
                <c:pt idx="31">
                  <c:v>0.0197721383371538</c:v>
                </c:pt>
              </c:numCache>
            </c:numRef>
          </c:val>
        </c:ser>
        <c:ser>
          <c:idx val="1"/>
          <c:order val="1"/>
          <c:tx>
            <c:strRef>
              <c:f>'2'!$N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bcc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J$10:$J$42</c:f>
              <c:strCache>
                <c:ptCount val="3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</c:strCache>
            </c:strRef>
          </c:cat>
          <c:val>
            <c:numRef>
              <c:f>'2'!$N$10:$N$42</c:f>
              <c:numCache>
                <c:formatCode>General</c:formatCode>
                <c:ptCount val="33"/>
                <c:pt idx="0">
                  <c:v>0.0308202385814839</c:v>
                </c:pt>
                <c:pt idx="1">
                  <c:v>0.0352608001666017</c:v>
                </c:pt>
                <c:pt idx="2">
                  <c:v>-0.0426176388912982</c:v>
                </c:pt>
                <c:pt idx="3">
                  <c:v>0.0676998412755915</c:v>
                </c:pt>
                <c:pt idx="4">
                  <c:v>0.0503287980359226</c:v>
                </c:pt>
                <c:pt idx="5">
                  <c:v>-0.0319653742650219</c:v>
                </c:pt>
                <c:pt idx="6">
                  <c:v>0.0504851590713566</c:v>
                </c:pt>
                <c:pt idx="7">
                  <c:v>0.0308853135367632</c:v>
                </c:pt>
                <c:pt idx="8">
                  <c:v>0.0771099168337374</c:v>
                </c:pt>
                <c:pt idx="9">
                  <c:v>0.0408980262734137</c:v>
                </c:pt>
                <c:pt idx="10">
                  <c:v>-0.00960079146175781</c:v>
                </c:pt>
                <c:pt idx="11">
                  <c:v>0.0562613878345762</c:v>
                </c:pt>
                <c:pt idx="12">
                  <c:v>0.0214319989515496</c:v>
                </c:pt>
                <c:pt idx="13">
                  <c:v>0.0415933501971757</c:v>
                </c:pt>
                <c:pt idx="14">
                  <c:v>0.036819232621893</c:v>
                </c:pt>
                <c:pt idx="15">
                  <c:v>-0.0202607319391381</c:v>
                </c:pt>
                <c:pt idx="16">
                  <c:v>0.0349208120489088</c:v>
                </c:pt>
                <c:pt idx="17">
                  <c:v>-0.0844446891680539</c:v>
                </c:pt>
                <c:pt idx="18">
                  <c:v>-0.101900405139175</c:v>
                </c:pt>
                <c:pt idx="19">
                  <c:v>-0.05685805017123</c:v>
                </c:pt>
                <c:pt idx="20">
                  <c:v>-0.00208785422794046</c:v>
                </c:pt>
                <c:pt idx="21">
                  <c:v>-0.017420856620247</c:v>
                </c:pt>
                <c:pt idx="22">
                  <c:v>-0.0879985884240133</c:v>
                </c:pt>
                <c:pt idx="23">
                  <c:v>-0.00686016420433906</c:v>
                </c:pt>
                <c:pt idx="24">
                  <c:v>0.0310406362747853</c:v>
                </c:pt>
                <c:pt idx="25">
                  <c:v>-0.0426927896103244</c:v>
                </c:pt>
                <c:pt idx="26">
                  <c:v>0.0464767073438075</c:v>
                </c:pt>
                <c:pt idx="27">
                  <c:v>-0.0237362258811635</c:v>
                </c:pt>
                <c:pt idx="28">
                  <c:v>-0.0625750535938838</c:v>
                </c:pt>
                <c:pt idx="29">
                  <c:v>-0.14878592663468</c:v>
                </c:pt>
                <c:pt idx="30">
                  <c:v>0.0780619590660955</c:v>
                </c:pt>
                <c:pt idx="31">
                  <c:v>0.0249497401707729</c:v>
                </c:pt>
                <c:pt idx="32">
                  <c:v>-0.0940977865444852</c:v>
                </c:pt>
              </c:numCache>
            </c:numRef>
          </c:val>
        </c:ser>
        <c:gapWidth val="150"/>
        <c:overlap val="0"/>
        <c:axId val="33998293"/>
        <c:axId val="7150387"/>
      </c:barChart>
      <c:catAx>
        <c:axId val="33998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387"/>
        <c:crossesAt val="0"/>
        <c:auto val="1"/>
        <c:lblAlgn val="ctr"/>
        <c:lblOffset val="100"/>
        <c:noMultiLvlLbl val="0"/>
      </c:catAx>
      <c:valAx>
        <c:axId val="715038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82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083832335329"/>
          <c:y val="0.0232393868757505"/>
          <c:w val="0.130297845866708"/>
          <c:h val="0.0373666737303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47092149381"/>
          <c:y val="0.107076982817202"/>
          <c:w val="0.953983119435773"/>
          <c:h val="0.867973983108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C$7</c:f>
              <c:strCache>
                <c:ptCount val="1"/>
                <c:pt idx="0">
                  <c:v>Procesado de la energía</c:v>
                </c:pt>
              </c:strCache>
            </c:strRef>
          </c:tx>
          <c:spPr>
            <a:solidFill>
              <a:srgbClr val="576b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41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3'!$C$8:$C$41</c:f>
              <c:numCache>
                <c:formatCode>General</c:formatCode>
                <c:ptCount val="34"/>
                <c:pt idx="0">
                  <c:v>11785.5230657969</c:v>
                </c:pt>
                <c:pt idx="1">
                  <c:v>12438.1268556962</c:v>
                </c:pt>
                <c:pt idx="2">
                  <c:v>13114.7984690441</c:v>
                </c:pt>
                <c:pt idx="3">
                  <c:v>13076.976761071</c:v>
                </c:pt>
                <c:pt idx="4">
                  <c:v>13260.839124173</c:v>
                </c:pt>
                <c:pt idx="5">
                  <c:v>13729.0606162579</c:v>
                </c:pt>
                <c:pt idx="6">
                  <c:v>12487.2259303827</c:v>
                </c:pt>
                <c:pt idx="7">
                  <c:v>14578.2162911377</c:v>
                </c:pt>
                <c:pt idx="8">
                  <c:v>11782.1647608979</c:v>
                </c:pt>
                <c:pt idx="9">
                  <c:v>12907.9323485243</c:v>
                </c:pt>
                <c:pt idx="10">
                  <c:v>14572.4846422048</c:v>
                </c:pt>
                <c:pt idx="11">
                  <c:v>13053.3539818835</c:v>
                </c:pt>
                <c:pt idx="12">
                  <c:v>15489.1944521777</c:v>
                </c:pt>
                <c:pt idx="13">
                  <c:v>15162.5080655237</c:v>
                </c:pt>
                <c:pt idx="14">
                  <c:v>15459.2801010954</c:v>
                </c:pt>
                <c:pt idx="15">
                  <c:v>16333.958785251</c:v>
                </c:pt>
                <c:pt idx="16">
                  <c:v>15714.7480722467</c:v>
                </c:pt>
                <c:pt idx="17">
                  <c:v>16285.3198914311</c:v>
                </c:pt>
                <c:pt idx="18">
                  <c:v>15743.8731065002</c:v>
                </c:pt>
                <c:pt idx="19">
                  <c:v>12821.6599048521</c:v>
                </c:pt>
                <c:pt idx="20">
                  <c:v>11234.3053599422</c:v>
                </c:pt>
                <c:pt idx="21">
                  <c:v>13962.2066654127</c:v>
                </c:pt>
                <c:pt idx="22">
                  <c:v>12117.0035920448</c:v>
                </c:pt>
                <c:pt idx="23">
                  <c:v>10334.7628425268</c:v>
                </c:pt>
                <c:pt idx="24">
                  <c:v>11294.9909527054</c:v>
                </c:pt>
                <c:pt idx="25">
                  <c:v>11576.6058618977</c:v>
                </c:pt>
                <c:pt idx="26">
                  <c:v>10353.8726298175</c:v>
                </c:pt>
                <c:pt idx="27">
                  <c:v>11837.6959161714</c:v>
                </c:pt>
                <c:pt idx="28">
                  <c:v>10506.8063224892</c:v>
                </c:pt>
                <c:pt idx="29">
                  <c:v>9862.27292859774</c:v>
                </c:pt>
                <c:pt idx="30">
                  <c:v>7664.89068503124</c:v>
                </c:pt>
                <c:pt idx="31">
                  <c:v>7562.93812056138</c:v>
                </c:pt>
                <c:pt idx="32">
                  <c:v>7821.0550508621</c:v>
                </c:pt>
                <c:pt idx="33">
                  <c:v>7191.58386664801</c:v>
                </c:pt>
              </c:numCache>
            </c:numRef>
          </c:val>
        </c:ser>
        <c:ser>
          <c:idx val="1"/>
          <c:order val="1"/>
          <c:tx>
            <c:strRef>
              <c:f>'3'!$D$7</c:f>
              <c:strCache>
                <c:ptCount val="1"/>
                <c:pt idx="0">
                  <c:v>Procesos Industriales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41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3'!$D$8:$D$41</c:f>
              <c:numCache>
                <c:formatCode>General</c:formatCode>
                <c:ptCount val="34"/>
                <c:pt idx="0">
                  <c:v>494.121874297</c:v>
                </c:pt>
                <c:pt idx="1">
                  <c:v>482.676627669</c:v>
                </c:pt>
                <c:pt idx="2">
                  <c:v>527.1114444835</c:v>
                </c:pt>
                <c:pt idx="3">
                  <c:v>492.521453187</c:v>
                </c:pt>
                <c:pt idx="4">
                  <c:v>504.4435712005</c:v>
                </c:pt>
                <c:pt idx="5">
                  <c:v>580.64376039205</c:v>
                </c:pt>
                <c:pt idx="6">
                  <c:v>551.96937343037</c:v>
                </c:pt>
                <c:pt idx="7">
                  <c:v>592.616051359364</c:v>
                </c:pt>
                <c:pt idx="8">
                  <c:v>666.268297815554</c:v>
                </c:pt>
                <c:pt idx="9">
                  <c:v>707.708838373925</c:v>
                </c:pt>
                <c:pt idx="10">
                  <c:v>903.936790608792</c:v>
                </c:pt>
                <c:pt idx="11">
                  <c:v>863.489500961458</c:v>
                </c:pt>
                <c:pt idx="12">
                  <c:v>968.907183546409</c:v>
                </c:pt>
                <c:pt idx="13">
                  <c:v>1171.12589884538</c:v>
                </c:pt>
                <c:pt idx="14">
                  <c:v>1210.67572791496</c:v>
                </c:pt>
                <c:pt idx="15">
                  <c:v>1278.78922447254</c:v>
                </c:pt>
                <c:pt idx="16">
                  <c:v>1320.45841791142</c:v>
                </c:pt>
                <c:pt idx="17">
                  <c:v>1409.04755681341</c:v>
                </c:pt>
                <c:pt idx="18">
                  <c:v>1414.77267087076</c:v>
                </c:pt>
                <c:pt idx="19">
                  <c:v>1116.1526679086</c:v>
                </c:pt>
                <c:pt idx="20">
                  <c:v>1106.02610550668</c:v>
                </c:pt>
                <c:pt idx="21">
                  <c:v>1235.88280675305</c:v>
                </c:pt>
                <c:pt idx="22">
                  <c:v>1149.74182213159</c:v>
                </c:pt>
                <c:pt idx="23">
                  <c:v>1084.64062768037</c:v>
                </c:pt>
                <c:pt idx="24">
                  <c:v>1119.95588883962</c:v>
                </c:pt>
                <c:pt idx="25">
                  <c:v>943.5839611014</c:v>
                </c:pt>
                <c:pt idx="26">
                  <c:v>850.059992961145</c:v>
                </c:pt>
                <c:pt idx="27">
                  <c:v>932.329099322684</c:v>
                </c:pt>
                <c:pt idx="28">
                  <c:v>777.128713263448</c:v>
                </c:pt>
                <c:pt idx="29">
                  <c:v>734.795097461005</c:v>
                </c:pt>
                <c:pt idx="30">
                  <c:v>591.461654413649</c:v>
                </c:pt>
                <c:pt idx="31">
                  <c:v>612.344907484677</c:v>
                </c:pt>
                <c:pt idx="32">
                  <c:v>535.905029011871</c:v>
                </c:pt>
                <c:pt idx="33">
                  <c:v>474.34004303856</c:v>
                </c:pt>
              </c:numCache>
            </c:numRef>
          </c:val>
        </c:ser>
        <c:ser>
          <c:idx val="2"/>
          <c:order val="2"/>
          <c:tx>
            <c:strRef>
              <c:f>'3'!$E$7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bcc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41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3'!$E$8:$E$41</c:f>
              <c:numCache>
                <c:formatCode>General</c:formatCode>
                <c:ptCount val="34"/>
                <c:pt idx="0">
                  <c:v>2318.074416096</c:v>
                </c:pt>
                <c:pt idx="1">
                  <c:v>2385.30999629</c:v>
                </c:pt>
                <c:pt idx="2">
                  <c:v>2536.157101104</c:v>
                </c:pt>
                <c:pt idx="3">
                  <c:v>2400.277950596</c:v>
                </c:pt>
                <c:pt idx="4">
                  <c:v>2618.884636641</c:v>
                </c:pt>
                <c:pt idx="5">
                  <c:v>2584.885719914</c:v>
                </c:pt>
                <c:pt idx="6">
                  <c:v>2674.354922444</c:v>
                </c:pt>
                <c:pt idx="7">
                  <c:v>3090.020989949</c:v>
                </c:pt>
                <c:pt idx="8">
                  <c:v>2944.769185096</c:v>
                </c:pt>
                <c:pt idx="9">
                  <c:v>2911.302237576</c:v>
                </c:pt>
                <c:pt idx="10">
                  <c:v>3009.579107822</c:v>
                </c:pt>
                <c:pt idx="11">
                  <c:v>3157.468354156</c:v>
                </c:pt>
                <c:pt idx="12">
                  <c:v>2907.051470274</c:v>
                </c:pt>
                <c:pt idx="13">
                  <c:v>2902.751075898</c:v>
                </c:pt>
                <c:pt idx="14">
                  <c:v>2991.069832527</c:v>
                </c:pt>
                <c:pt idx="15">
                  <c:v>2862.616465214</c:v>
                </c:pt>
                <c:pt idx="16">
                  <c:v>2947.900917678</c:v>
                </c:pt>
                <c:pt idx="17">
                  <c:v>3092.505882541</c:v>
                </c:pt>
                <c:pt idx="18">
                  <c:v>2621.581063487</c:v>
                </c:pt>
                <c:pt idx="19">
                  <c:v>2820.787095011</c:v>
                </c:pt>
                <c:pt idx="20">
                  <c:v>2685.07359499</c:v>
                </c:pt>
                <c:pt idx="21">
                  <c:v>2758.972720972</c:v>
                </c:pt>
                <c:pt idx="22">
                  <c:v>2704.418678775</c:v>
                </c:pt>
                <c:pt idx="23">
                  <c:v>2795.192298457</c:v>
                </c:pt>
                <c:pt idx="24">
                  <c:v>2940.179701542</c:v>
                </c:pt>
                <c:pt idx="25">
                  <c:v>2971.218836075</c:v>
                </c:pt>
                <c:pt idx="26">
                  <c:v>3096.479533264</c:v>
                </c:pt>
                <c:pt idx="27">
                  <c:v>3300.71064333</c:v>
                </c:pt>
                <c:pt idx="28">
                  <c:v>3382.479984658</c:v>
                </c:pt>
                <c:pt idx="29">
                  <c:v>3377.060709705</c:v>
                </c:pt>
                <c:pt idx="30">
                  <c:v>3629.414747203</c:v>
                </c:pt>
                <c:pt idx="31">
                  <c:v>3615.848229656</c:v>
                </c:pt>
                <c:pt idx="32">
                  <c:v>3578.812326444</c:v>
                </c:pt>
                <c:pt idx="33">
                  <c:v>3617.342663215</c:v>
                </c:pt>
              </c:numCache>
            </c:numRef>
          </c:val>
        </c:ser>
        <c:ser>
          <c:idx val="3"/>
          <c:order val="3"/>
          <c:tx>
            <c:strRef>
              <c:f>'3'!$F$7</c:f>
              <c:strCache>
                <c:ptCount val="1"/>
                <c:pt idx="0">
                  <c:v>Tratamiento y eliminación de residuos</c:v>
                </c:pt>
              </c:strCache>
            </c:strRef>
          </c:tx>
          <c:spPr>
            <a:solidFill>
              <a:srgbClr val="e3e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41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3'!$F$8:$F$41</c:f>
              <c:numCache>
                <c:formatCode>General</c:formatCode>
                <c:ptCount val="34"/>
                <c:pt idx="0">
                  <c:v>354.48571136859</c:v>
                </c:pt>
                <c:pt idx="1">
                  <c:v>364.57782357991</c:v>
                </c:pt>
                <c:pt idx="2">
                  <c:v>374.96995474499</c:v>
                </c:pt>
                <c:pt idx="3">
                  <c:v>380.69035050281</c:v>
                </c:pt>
                <c:pt idx="4">
                  <c:v>391.495653437044</c:v>
                </c:pt>
                <c:pt idx="5">
                  <c:v>399.923401738708</c:v>
                </c:pt>
                <c:pt idx="6">
                  <c:v>407.079044796964</c:v>
                </c:pt>
                <c:pt idx="7">
                  <c:v>418.01442886912</c:v>
                </c:pt>
                <c:pt idx="8">
                  <c:v>419.186296430426</c:v>
                </c:pt>
                <c:pt idx="9">
                  <c:v>427.114414173954</c:v>
                </c:pt>
                <c:pt idx="10">
                  <c:v>437.71368506492</c:v>
                </c:pt>
                <c:pt idx="11">
                  <c:v>445.766777953486</c:v>
                </c:pt>
                <c:pt idx="12">
                  <c:v>459.99624686989</c:v>
                </c:pt>
                <c:pt idx="13">
                  <c:v>472.654327071608</c:v>
                </c:pt>
                <c:pt idx="14">
                  <c:v>483.274582121348</c:v>
                </c:pt>
                <c:pt idx="15">
                  <c:v>496.043511531044</c:v>
                </c:pt>
                <c:pt idx="16">
                  <c:v>520.598873963256</c:v>
                </c:pt>
                <c:pt idx="17">
                  <c:v>544.639728693618</c:v>
                </c:pt>
                <c:pt idx="18">
                  <c:v>553.57287943861</c:v>
                </c:pt>
                <c:pt idx="19">
                  <c:v>558.414288590166</c:v>
                </c:pt>
                <c:pt idx="20">
                  <c:v>569.08137672562</c:v>
                </c:pt>
                <c:pt idx="21">
                  <c:v>568.184348588816</c:v>
                </c:pt>
                <c:pt idx="22">
                  <c:v>566.823135137342</c:v>
                </c:pt>
                <c:pt idx="23">
                  <c:v>558.413934377038</c:v>
                </c:pt>
                <c:pt idx="24">
                  <c:v>542.380587925594</c:v>
                </c:pt>
                <c:pt idx="25">
                  <c:v>563.532396415454</c:v>
                </c:pt>
                <c:pt idx="26">
                  <c:v>546.211737048136</c:v>
                </c:pt>
                <c:pt idx="27">
                  <c:v>542.417196163412</c:v>
                </c:pt>
                <c:pt idx="28">
                  <c:v>539.049562850764</c:v>
                </c:pt>
                <c:pt idx="29">
                  <c:v>539.075455320478</c:v>
                </c:pt>
                <c:pt idx="30">
                  <c:v>423.12653679916</c:v>
                </c:pt>
                <c:pt idx="31">
                  <c:v>553.037058206562</c:v>
                </c:pt>
                <c:pt idx="32">
                  <c:v>534.18522813478</c:v>
                </c:pt>
                <c:pt idx="33">
                  <c:v>505.610405455204</c:v>
                </c:pt>
              </c:numCache>
            </c:numRef>
          </c:val>
        </c:ser>
        <c:gapWidth val="150"/>
        <c:overlap val="100"/>
        <c:axId val="56345594"/>
        <c:axId val="46882949"/>
      </c:barChart>
      <c:catAx>
        <c:axId val="563455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2949"/>
        <c:crossesAt val="0"/>
        <c:auto val="1"/>
        <c:lblAlgn val="ctr"/>
        <c:lblOffset val="100"/>
        <c:noMultiLvlLbl val="0"/>
      </c:catAx>
      <c:valAx>
        <c:axId val="4688294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5594"/>
        <c:crossesAt val="1"/>
        <c:crossBetween val="midCat"/>
      </c:valAx>
      <c:spPr>
        <a:noFill/>
        <a:ln w="12600">
          <a:solidFill>
            <a:srgbClr val="4b4b4b"/>
          </a:solidFill>
          <a:round/>
        </a:ln>
      </c:spPr>
    </c:plotArea>
    <c:legend>
      <c:legendPos val="r"/>
      <c:layout>
        <c:manualLayout>
          <c:xMode val="edge"/>
          <c:yMode val="edge"/>
          <c:x val="0.124176205341658"/>
          <c:y val="0.0318415687797301"/>
          <c:w val="0.805584460631287"/>
          <c:h val="0.06504222890981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ño 2023</a:t>
            </a:r>
          </a:p>
        </c:rich>
      </c:tx>
      <c:layout>
        <c:manualLayout>
          <c:xMode val="edge"/>
          <c:yMode val="edge"/>
          <c:x val="0.0249533059394845"/>
          <c:y val="0.208831440526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4564811356"/>
          <c:y val="0.175806933652122"/>
          <c:w val="0.359955173701905"/>
          <c:h val="0.342573221757322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'!$C$7:$F$7</c:f>
              <c:strCache>
                <c:ptCount val="4"/>
                <c:pt idx="0">
                  <c:v>Procesado de la 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Tratamiento y eliminación de residuos</c:v>
                </c:pt>
              </c:strCache>
            </c:strRef>
          </c:cat>
          <c:val>
            <c:numRef>
              <c:f>'3'!$C$41:$F$41</c:f>
              <c:numCache>
                <c:formatCode>General</c:formatCode>
                <c:ptCount val="4"/>
                <c:pt idx="0">
                  <c:v>7191.58386664801</c:v>
                </c:pt>
                <c:pt idx="1">
                  <c:v>474.34004303856</c:v>
                </c:pt>
                <c:pt idx="2">
                  <c:v>3617.342663215</c:v>
                </c:pt>
                <c:pt idx="3">
                  <c:v>505.6104054552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762636571017"/>
          <c:y val="0.104710295956649"/>
          <c:w val="0.95227518309521"/>
          <c:h val="0.870112546894539"/>
        </c:manualLayout>
      </c:layout>
      <c:lineChart>
        <c:grouping val="standard"/>
        <c:varyColors val="0"/>
        <c:ser>
          <c:idx val="0"/>
          <c:order val="0"/>
          <c:tx>
            <c:strRef>
              <c:f>'4'!$N$6</c:f>
              <c:strCache>
                <c:ptCount val="1"/>
                <c:pt idx="0">
                  <c:v>Procesado de la energía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H$7:$H$40</c:f>
              <c:strCache>
                <c:ptCount val="3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>2023</c:v>
                </c:pt>
              </c:strCache>
            </c:strRef>
          </c:cat>
          <c:val>
            <c:numRef>
              <c:f>'4'!$N$7:$N$40</c:f>
              <c:numCache>
                <c:formatCode>General</c:formatCode>
                <c:ptCount val="34"/>
                <c:pt idx="0">
                  <c:v>100</c:v>
                </c:pt>
                <c:pt idx="1">
                  <c:v>105.537334119631</c:v>
                </c:pt>
                <c:pt idx="2">
                  <c:v>111.278883387917</c:v>
                </c:pt>
                <c:pt idx="3">
                  <c:v>110.957966719543</c:v>
                </c:pt>
                <c:pt idx="4">
                  <c:v>112.518036324223</c:v>
                </c:pt>
                <c:pt idx="5">
                  <c:v>116.49088920034</c:v>
                </c:pt>
                <c:pt idx="6">
                  <c:v>105.953939088391</c:v>
                </c:pt>
                <c:pt idx="7">
                  <c:v>123.695963342056</c:v>
                </c:pt>
                <c:pt idx="8">
                  <c:v>99.9715048294397</c:v>
                </c:pt>
                <c:pt idx="9">
                  <c:v>109.523627220117</c:v>
                </c:pt>
                <c:pt idx="10">
                  <c:v>123.647330380236</c:v>
                </c:pt>
                <c:pt idx="11">
                  <c:v>110.75752776528</c:v>
                </c:pt>
                <c:pt idx="12">
                  <c:v>131.425600422686</c:v>
                </c:pt>
                <c:pt idx="13">
                  <c:v>128.653670956084</c:v>
                </c:pt>
                <c:pt idx="14">
                  <c:v>131.171777568025</c:v>
                </c:pt>
                <c:pt idx="15">
                  <c:v>138.593414089989</c:v>
                </c:pt>
                <c:pt idx="16">
                  <c:v>133.339419765364</c:v>
                </c:pt>
                <c:pt idx="17">
                  <c:v>138.180713749509</c:v>
                </c:pt>
                <c:pt idx="18">
                  <c:v>133.586545277663</c:v>
                </c:pt>
                <c:pt idx="19">
                  <c:v>108.791606730313</c:v>
                </c:pt>
                <c:pt idx="20">
                  <c:v>95.3229253994303</c:v>
                </c:pt>
                <c:pt idx="21">
                  <c:v>118.469130198666</c:v>
                </c:pt>
                <c:pt idx="22">
                  <c:v>102.812607674664</c:v>
                </c:pt>
                <c:pt idx="23">
                  <c:v>87.6903195965874</c:v>
                </c:pt>
                <c:pt idx="24">
                  <c:v>95.8378418136139</c:v>
                </c:pt>
                <c:pt idx="25">
                  <c:v>98.2273404181316</c:v>
                </c:pt>
                <c:pt idx="26">
                  <c:v>87.8524658771049</c:v>
                </c:pt>
                <c:pt idx="27">
                  <c:v>100.442685912906</c:v>
                </c:pt>
                <c:pt idx="28">
                  <c:v>89.1501061415027</c:v>
                </c:pt>
                <c:pt idx="29">
                  <c:v>83.6812492202347</c:v>
                </c:pt>
                <c:pt idx="30">
                  <c:v>65.0364913142951</c:v>
                </c:pt>
                <c:pt idx="31">
                  <c:v>64.1714252166711</c:v>
                </c:pt>
                <c:pt idx="32">
                  <c:v>66.3615437957083</c:v>
                </c:pt>
                <c:pt idx="33">
                  <c:v>61.020489514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O$6</c:f>
              <c:strCache>
                <c:ptCount val="1"/>
                <c:pt idx="0">
                  <c:v>Procesos Industriales</c:v>
                </c:pt>
              </c:strCache>
            </c:strRef>
          </c:tx>
          <c:spPr>
            <a:solidFill>
              <a:srgbClr val="98a46f"/>
            </a:solidFill>
            <a:ln w="25200">
              <a:solidFill>
                <a:srgbClr val="98a4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H$7:$H$40</c:f>
              <c:strCache>
                <c:ptCount val="3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>2023</c:v>
                </c:pt>
              </c:strCache>
            </c:strRef>
          </c:cat>
          <c:val>
            <c:numRef>
              <c:f>'4'!$O$7:$O$40</c:f>
              <c:numCache>
                <c:formatCode>General</c:formatCode>
                <c:ptCount val="34"/>
                <c:pt idx="0">
                  <c:v>100</c:v>
                </c:pt>
                <c:pt idx="1">
                  <c:v>97.683719903256</c:v>
                </c:pt>
                <c:pt idx="2">
                  <c:v>106.676403515516</c:v>
                </c:pt>
                <c:pt idx="3">
                  <c:v>99.6761080224839</c:v>
                </c:pt>
                <c:pt idx="4">
                  <c:v>102.088896978743</c:v>
                </c:pt>
                <c:pt idx="5">
                  <c:v>117.510231907492</c:v>
                </c:pt>
                <c:pt idx="6">
                  <c:v>111.707131811493</c:v>
                </c:pt>
                <c:pt idx="7">
                  <c:v>119.933174827059</c:v>
                </c:pt>
                <c:pt idx="8">
                  <c:v>134.83885908987</c:v>
                </c:pt>
                <c:pt idx="9">
                  <c:v>143.225563405951</c:v>
                </c:pt>
                <c:pt idx="10">
                  <c:v>182.938023517952</c:v>
                </c:pt>
                <c:pt idx="11">
                  <c:v>174.752332547505</c:v>
                </c:pt>
                <c:pt idx="12">
                  <c:v>196.086681028825</c:v>
                </c:pt>
                <c:pt idx="13">
                  <c:v>237.011547102944</c:v>
                </c:pt>
                <c:pt idx="14">
                  <c:v>245.015610700785</c:v>
                </c:pt>
                <c:pt idx="15">
                  <c:v>258.800367073792</c:v>
                </c:pt>
                <c:pt idx="16">
                  <c:v>267.233345981712</c:v>
                </c:pt>
                <c:pt idx="17">
                  <c:v>285.161946901886</c:v>
                </c:pt>
                <c:pt idx="18">
                  <c:v>286.320591024956</c:v>
                </c:pt>
                <c:pt idx="19">
                  <c:v>225.886107450025</c:v>
                </c:pt>
                <c:pt idx="20">
                  <c:v>223.836701639702</c:v>
                </c:pt>
                <c:pt idx="21">
                  <c:v>250.116999679759</c:v>
                </c:pt>
                <c:pt idx="22">
                  <c:v>232.68385431577</c:v>
                </c:pt>
                <c:pt idx="23">
                  <c:v>219.508725296469</c:v>
                </c:pt>
                <c:pt idx="24">
                  <c:v>226.655800339341</c:v>
                </c:pt>
                <c:pt idx="25">
                  <c:v>190.961786997158</c:v>
                </c:pt>
                <c:pt idx="26">
                  <c:v>172.034479179969</c:v>
                </c:pt>
                <c:pt idx="27">
                  <c:v>188.684036837902</c:v>
                </c:pt>
                <c:pt idx="28">
                  <c:v>157.274703608111</c:v>
                </c:pt>
                <c:pt idx="29">
                  <c:v>148.707259419838</c:v>
                </c:pt>
                <c:pt idx="30">
                  <c:v>119.699548872459</c:v>
                </c:pt>
                <c:pt idx="31">
                  <c:v>123.92588536095</c:v>
                </c:pt>
                <c:pt idx="32">
                  <c:v>108.456042302178</c:v>
                </c:pt>
                <c:pt idx="33">
                  <c:v>95.9965683999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P$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bcc4a2"/>
            </a:solidFill>
            <a:ln w="25200">
              <a:solidFill>
                <a:srgbClr val="bcc4a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H$7:$H$40</c:f>
              <c:strCache>
                <c:ptCount val="3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>2023</c:v>
                </c:pt>
              </c:strCache>
            </c:strRef>
          </c:cat>
          <c:val>
            <c:numRef>
              <c:f>'4'!$P$7:$P$40</c:f>
              <c:numCache>
                <c:formatCode>General</c:formatCode>
                <c:ptCount val="34"/>
                <c:pt idx="0">
                  <c:v>100</c:v>
                </c:pt>
                <c:pt idx="1">
                  <c:v>102.900492742042</c:v>
                </c:pt>
                <c:pt idx="2">
                  <c:v>109.407924244955</c:v>
                </c:pt>
                <c:pt idx="3">
                  <c:v>103.546199118078</c:v>
                </c:pt>
                <c:pt idx="4">
                  <c:v>112.976728376633</c:v>
                </c:pt>
                <c:pt idx="5">
                  <c:v>111.510040487283</c:v>
                </c:pt>
                <c:pt idx="6">
                  <c:v>115.369675100769</c:v>
                </c:pt>
                <c:pt idx="7">
                  <c:v>133.301198981915</c:v>
                </c:pt>
                <c:pt idx="8">
                  <c:v>127.035144542747</c:v>
                </c:pt>
                <c:pt idx="9">
                  <c:v>125.591405407903</c:v>
                </c:pt>
                <c:pt idx="10">
                  <c:v>129.830996232235</c:v>
                </c:pt>
                <c:pt idx="11">
                  <c:v>136.210827928194</c:v>
                </c:pt>
                <c:pt idx="12">
                  <c:v>125.40803047945</c:v>
                </c:pt>
                <c:pt idx="13">
                  <c:v>125.222514676068</c:v>
                </c:pt>
                <c:pt idx="14">
                  <c:v>129.032519912127</c:v>
                </c:pt>
                <c:pt idx="15">
                  <c:v>123.491137529359</c:v>
                </c:pt>
                <c:pt idx="16">
                  <c:v>127.170245148675</c:v>
                </c:pt>
                <c:pt idx="17">
                  <c:v>133.408395393504</c:v>
                </c:pt>
                <c:pt idx="18">
                  <c:v>113.093050218041</c:v>
                </c:pt>
                <c:pt idx="19">
                  <c:v>121.686649722042</c:v>
                </c:pt>
                <c:pt idx="20">
                  <c:v>115.832070633525</c:v>
                </c:pt>
                <c:pt idx="21">
                  <c:v>119.020023766905</c:v>
                </c:pt>
                <c:pt idx="22">
                  <c:v>116.666603108008</c:v>
                </c:pt>
                <c:pt idx="23">
                  <c:v>120.582509303758</c:v>
                </c:pt>
                <c:pt idx="24">
                  <c:v>126.837157648016</c:v>
                </c:pt>
                <c:pt idx="25">
                  <c:v>128.176162742825</c:v>
                </c:pt>
                <c:pt idx="26">
                  <c:v>133.57981571959</c:v>
                </c:pt>
                <c:pt idx="27">
                  <c:v>142.390193360958</c:v>
                </c:pt>
                <c:pt idx="28">
                  <c:v>145.917661709697</c:v>
                </c:pt>
                <c:pt idx="29">
                  <c:v>145.683878233405</c:v>
                </c:pt>
                <c:pt idx="30">
                  <c:v>156.570243043168</c:v>
                </c:pt>
                <c:pt idx="31">
                  <c:v>155.984993602822</c:v>
                </c:pt>
                <c:pt idx="32">
                  <c:v>154.387292383446</c:v>
                </c:pt>
                <c:pt idx="33">
                  <c:v>156.049462351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Q$6</c:f>
              <c:strCache>
                <c:ptCount val="1"/>
                <c:pt idx="0">
                  <c:v>Tratamiento y eliminación de residuos</c:v>
                </c:pt>
              </c:strCache>
            </c:strRef>
          </c:tx>
          <c:spPr>
            <a:solidFill>
              <a:srgbClr val="e3e6d7"/>
            </a:solidFill>
            <a:ln w="25200">
              <a:solidFill>
                <a:srgbClr val="e3e6d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H$7:$H$40</c:f>
              <c:strCache>
                <c:ptCount val="3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>2023</c:v>
                </c:pt>
              </c:strCache>
            </c:strRef>
          </c:cat>
          <c:val>
            <c:numRef>
              <c:f>'4'!$Q$7:$Q$40</c:f>
              <c:numCache>
                <c:formatCode>General</c:formatCode>
                <c:ptCount val="34"/>
                <c:pt idx="0">
                  <c:v>100</c:v>
                </c:pt>
                <c:pt idx="1">
                  <c:v>102.846972920955</c:v>
                </c:pt>
                <c:pt idx="2">
                  <c:v>105.778580833996</c:v>
                </c:pt>
                <c:pt idx="3">
                  <c:v>107.392297712946</c:v>
                </c:pt>
                <c:pt idx="4">
                  <c:v>110.440460893492</c:v>
                </c:pt>
                <c:pt idx="5">
                  <c:v>112.817918723633</c:v>
                </c:pt>
                <c:pt idx="6">
                  <c:v>114.836517168865</c:v>
                </c:pt>
                <c:pt idx="7">
                  <c:v>117.921376084599</c:v>
                </c:pt>
                <c:pt idx="8">
                  <c:v>118.251958537917</c:v>
                </c:pt>
                <c:pt idx="9">
                  <c:v>120.488471178418</c:v>
                </c:pt>
                <c:pt idx="10">
                  <c:v>123.47851296319</c:v>
                </c:pt>
                <c:pt idx="11">
                  <c:v>125.750280944324</c:v>
                </c:pt>
                <c:pt idx="12">
                  <c:v>129.764397299385</c:v>
                </c:pt>
                <c:pt idx="13">
                  <c:v>133.335226756191</c:v>
                </c:pt>
                <c:pt idx="14">
                  <c:v>136.33118814734</c:v>
                </c:pt>
                <c:pt idx="15">
                  <c:v>139.933288034638</c:v>
                </c:pt>
                <c:pt idx="16">
                  <c:v>146.860326740206</c:v>
                </c:pt>
                <c:pt idx="17">
                  <c:v>153.642223431485</c:v>
                </c:pt>
                <c:pt idx="18">
                  <c:v>156.162254693254</c:v>
                </c:pt>
                <c:pt idx="19">
                  <c:v>157.528010489972</c:v>
                </c:pt>
                <c:pt idx="20">
                  <c:v>160.537183439221</c:v>
                </c:pt>
                <c:pt idx="21">
                  <c:v>160.284132862558</c:v>
                </c:pt>
                <c:pt idx="22">
                  <c:v>159.900136157524</c:v>
                </c:pt>
                <c:pt idx="23">
                  <c:v>157.527910566868</c:v>
                </c:pt>
                <c:pt idx="24">
                  <c:v>153.004922492245</c:v>
                </c:pt>
                <c:pt idx="25">
                  <c:v>158.971822655357</c:v>
                </c:pt>
                <c:pt idx="26">
                  <c:v>154.085685129405</c:v>
                </c:pt>
                <c:pt idx="27">
                  <c:v>153.015249632844</c:v>
                </c:pt>
                <c:pt idx="28">
                  <c:v>152.065244257551</c:v>
                </c:pt>
                <c:pt idx="29">
                  <c:v>152.07254849264</c:v>
                </c:pt>
                <c:pt idx="30">
                  <c:v>119.363495686628</c:v>
                </c:pt>
                <c:pt idx="31">
                  <c:v>156.011100157298</c:v>
                </c:pt>
                <c:pt idx="32">
                  <c:v>150.693021186217</c:v>
                </c:pt>
                <c:pt idx="33">
                  <c:v>142.632097497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1560"/>
        <c:axId val="92030315"/>
      </c:lineChart>
      <c:catAx>
        <c:axId val="78915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0315"/>
        <c:crossesAt val="0"/>
        <c:auto val="1"/>
        <c:lblAlgn val="ctr"/>
        <c:lblOffset val="100"/>
        <c:noMultiLvlLbl val="0"/>
      </c:catAx>
      <c:valAx>
        <c:axId val="92030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560"/>
        <c:crossesAt val="1"/>
        <c:crossBetween val="midCat"/>
      </c:valAx>
      <c:spPr>
        <a:noFill/>
        <a:ln w="12600">
          <a:solidFill>
            <a:srgbClr val="4b4b4b"/>
          </a:solidFill>
          <a:round/>
        </a:ln>
      </c:spPr>
    </c:plotArea>
    <c:legend>
      <c:legendPos val="r"/>
      <c:layout>
        <c:manualLayout>
          <c:xMode val="edge"/>
          <c:yMode val="edge"/>
          <c:x val="0.03295713771161"/>
          <c:y val="0.0294289287203001"/>
          <c:w val="0.893684716052347"/>
          <c:h val="0.0941225510629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2961442858"/>
          <c:y val="0.107097776483154"/>
          <c:w val="0.953985779524828"/>
          <c:h val="0.867948344499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'!$C$7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576b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41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5'!$C$8:$C$41</c:f>
              <c:numCache>
                <c:formatCode>General</c:formatCode>
                <c:ptCount val="34"/>
                <c:pt idx="0">
                  <c:v>9582.99458032535</c:v>
                </c:pt>
                <c:pt idx="1">
                  <c:v>10198.5016623805</c:v>
                </c:pt>
                <c:pt idx="2">
                  <c:v>10894.7531647182</c:v>
                </c:pt>
                <c:pt idx="3">
                  <c:v>10767.335367022</c:v>
                </c:pt>
                <c:pt idx="4">
                  <c:v>10996.5850542245</c:v>
                </c:pt>
                <c:pt idx="5">
                  <c:v>11427.220831385</c:v>
                </c:pt>
                <c:pt idx="6">
                  <c:v>10162.6157348589</c:v>
                </c:pt>
                <c:pt idx="7">
                  <c:v>12255.3452434825</c:v>
                </c:pt>
                <c:pt idx="8">
                  <c:v>9523.1674649172</c:v>
                </c:pt>
                <c:pt idx="9">
                  <c:v>10586.4640412525</c:v>
                </c:pt>
                <c:pt idx="10">
                  <c:v>12426.6487873799</c:v>
                </c:pt>
                <c:pt idx="11">
                  <c:v>10779.5617298534</c:v>
                </c:pt>
                <c:pt idx="12">
                  <c:v>13242.7401373055</c:v>
                </c:pt>
                <c:pt idx="13">
                  <c:v>13094.4818205688</c:v>
                </c:pt>
                <c:pt idx="14">
                  <c:v>13376.5818282087</c:v>
                </c:pt>
                <c:pt idx="15">
                  <c:v>13844.9077548988</c:v>
                </c:pt>
                <c:pt idx="16">
                  <c:v>13523.2730983392</c:v>
                </c:pt>
                <c:pt idx="17">
                  <c:v>14088.8916114139</c:v>
                </c:pt>
                <c:pt idx="18">
                  <c:v>13408.6655860036</c:v>
                </c:pt>
                <c:pt idx="19">
                  <c:v>10319.9424997929</c:v>
                </c:pt>
                <c:pt idx="20">
                  <c:v>8499.89966695112</c:v>
                </c:pt>
                <c:pt idx="21">
                  <c:v>11263.3730787388</c:v>
                </c:pt>
                <c:pt idx="22">
                  <c:v>9440.238457961</c:v>
                </c:pt>
                <c:pt idx="23">
                  <c:v>7363.65909998822</c:v>
                </c:pt>
                <c:pt idx="24">
                  <c:v>8152.32143359925</c:v>
                </c:pt>
                <c:pt idx="25">
                  <c:v>8219.54057416087</c:v>
                </c:pt>
                <c:pt idx="26">
                  <c:v>6812.3159414155</c:v>
                </c:pt>
                <c:pt idx="27">
                  <c:v>8378.00426090023</c:v>
                </c:pt>
                <c:pt idx="28">
                  <c:v>6821.70602548937</c:v>
                </c:pt>
                <c:pt idx="29">
                  <c:v>6320.83901284294</c:v>
                </c:pt>
                <c:pt idx="30">
                  <c:v>4036.9666846386</c:v>
                </c:pt>
                <c:pt idx="31">
                  <c:v>3899.34750232809</c:v>
                </c:pt>
                <c:pt idx="32">
                  <c:v>4072.82548716172</c:v>
                </c:pt>
                <c:pt idx="33">
                  <c:v>3427.71909416428</c:v>
                </c:pt>
              </c:numCache>
            </c:numRef>
          </c:val>
        </c:ser>
        <c:ser>
          <c:idx val="1"/>
          <c:order val="1"/>
          <c:tx>
            <c:strRef>
              <c:f>'5'!$D$7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41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5'!$D$8:$D$41</c:f>
              <c:numCache>
                <c:formatCode>General</c:formatCode>
                <c:ptCount val="34"/>
                <c:pt idx="0">
                  <c:v>2100.45238732315</c:v>
                </c:pt>
                <c:pt idx="1">
                  <c:v>2214.1777013635</c:v>
                </c:pt>
                <c:pt idx="2">
                  <c:v>2388.68700102174</c:v>
                </c:pt>
                <c:pt idx="3">
                  <c:v>2314.8660227127</c:v>
                </c:pt>
                <c:pt idx="4">
                  <c:v>2494.45046069795</c:v>
                </c:pt>
                <c:pt idx="5">
                  <c:v>2417.10262323597</c:v>
                </c:pt>
                <c:pt idx="6">
                  <c:v>2380.99963965289</c:v>
                </c:pt>
                <c:pt idx="7">
                  <c:v>2818.26593287872</c:v>
                </c:pt>
                <c:pt idx="8">
                  <c:v>2585.29968461489</c:v>
                </c:pt>
                <c:pt idx="9">
                  <c:v>2638.76859860133</c:v>
                </c:pt>
                <c:pt idx="10">
                  <c:v>2694.49481932148</c:v>
                </c:pt>
                <c:pt idx="11">
                  <c:v>2898.51078855663</c:v>
                </c:pt>
                <c:pt idx="12">
                  <c:v>2748.60236612134</c:v>
                </c:pt>
                <c:pt idx="13">
                  <c:v>2660.48246043523</c:v>
                </c:pt>
                <c:pt idx="14">
                  <c:v>2805.3212536171</c:v>
                </c:pt>
                <c:pt idx="15">
                  <c:v>2812.70519549023</c:v>
                </c:pt>
                <c:pt idx="16">
                  <c:v>2854.85506374506</c:v>
                </c:pt>
                <c:pt idx="17">
                  <c:v>2994.62721234381</c:v>
                </c:pt>
                <c:pt idx="18">
                  <c:v>2681.61829728492</c:v>
                </c:pt>
                <c:pt idx="19">
                  <c:v>2840.95719127429</c:v>
                </c:pt>
                <c:pt idx="20">
                  <c:v>2634.300787829</c:v>
                </c:pt>
                <c:pt idx="21">
                  <c:v>2745.2125864886</c:v>
                </c:pt>
                <c:pt idx="22">
                  <c:v>2740.87246236127</c:v>
                </c:pt>
                <c:pt idx="23">
                  <c:v>2708.9682282768</c:v>
                </c:pt>
                <c:pt idx="24">
                  <c:v>2762.79372494111</c:v>
                </c:pt>
                <c:pt idx="25">
                  <c:v>2830.98340001202</c:v>
                </c:pt>
                <c:pt idx="26">
                  <c:v>2852.67846481191</c:v>
                </c:pt>
                <c:pt idx="27">
                  <c:v>3006.02303528306</c:v>
                </c:pt>
                <c:pt idx="28">
                  <c:v>3111.80049555601</c:v>
                </c:pt>
                <c:pt idx="29">
                  <c:v>3120.48908242004</c:v>
                </c:pt>
                <c:pt idx="30">
                  <c:v>3161.10107478612</c:v>
                </c:pt>
                <c:pt idx="31">
                  <c:v>3303.21847850256</c:v>
                </c:pt>
                <c:pt idx="32">
                  <c:v>3454.28667896195</c:v>
                </c:pt>
                <c:pt idx="33">
                  <c:v>3443.124038879</c:v>
                </c:pt>
              </c:numCache>
            </c:numRef>
          </c:val>
        </c:ser>
        <c:ser>
          <c:idx val="2"/>
          <c:order val="2"/>
          <c:tx>
            <c:strRef>
              <c:f>'5'!$E$7</c:f>
              <c:strCache>
                <c:ptCount val="1"/>
                <c:pt idx="0">
                  <c:v>N2O</c:v>
                </c:pt>
              </c:strCache>
            </c:strRef>
          </c:tx>
          <c:spPr>
            <a:solidFill>
              <a:srgbClr val="bcc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41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5'!$E$8:$E$41</c:f>
              <c:numCache>
                <c:formatCode>General</c:formatCode>
                <c:ptCount val="34"/>
                <c:pt idx="0">
                  <c:v>672.343799908554</c:v>
                </c:pt>
                <c:pt idx="1">
                  <c:v>682.388992708003</c:v>
                </c:pt>
                <c:pt idx="2">
                  <c:v>676.569919829663</c:v>
                </c:pt>
                <c:pt idx="3">
                  <c:v>675.674991182085</c:v>
                </c:pt>
                <c:pt idx="4">
                  <c:v>819.099790160139</c:v>
                </c:pt>
                <c:pt idx="5">
                  <c:v>803.056964978241</c:v>
                </c:pt>
                <c:pt idx="6">
                  <c:v>891.414518994756</c:v>
                </c:pt>
                <c:pt idx="7">
                  <c:v>900.576169647907</c:v>
                </c:pt>
                <c:pt idx="8">
                  <c:v>969.81875395481</c:v>
                </c:pt>
                <c:pt idx="9">
                  <c:v>908.598220239162</c:v>
                </c:pt>
                <c:pt idx="10">
                  <c:v>937.184722530342</c:v>
                </c:pt>
                <c:pt idx="11">
                  <c:v>913.889376475379</c:v>
                </c:pt>
                <c:pt idx="12">
                  <c:v>840.06081788191</c:v>
                </c:pt>
                <c:pt idx="13">
                  <c:v>906.831979805331</c:v>
                </c:pt>
                <c:pt idx="14">
                  <c:v>854.319949280182</c:v>
                </c:pt>
                <c:pt idx="15">
                  <c:v>749.394345698169</c:v>
                </c:pt>
                <c:pt idx="16">
                  <c:v>805.568001195338</c:v>
                </c:pt>
                <c:pt idx="17">
                  <c:v>839.598088932538</c:v>
                </c:pt>
                <c:pt idx="18">
                  <c:v>721.812910615669</c:v>
                </c:pt>
                <c:pt idx="19">
                  <c:v>773.306615038571</c:v>
                </c:pt>
                <c:pt idx="20">
                  <c:v>795.96962741067</c:v>
                </c:pt>
                <c:pt idx="21">
                  <c:v>760.450036246929</c:v>
                </c:pt>
                <c:pt idx="22">
                  <c:v>732.813799792629</c:v>
                </c:pt>
                <c:pt idx="23">
                  <c:v>795.969076218467</c:v>
                </c:pt>
                <c:pt idx="24">
                  <c:v>848.234734451016</c:v>
                </c:pt>
                <c:pt idx="25">
                  <c:v>863.766069317263</c:v>
                </c:pt>
                <c:pt idx="26">
                  <c:v>916.461157558294</c:v>
                </c:pt>
                <c:pt idx="27">
                  <c:v>967.054354690312</c:v>
                </c:pt>
                <c:pt idx="28">
                  <c:v>944.68666158125</c:v>
                </c:pt>
                <c:pt idx="29">
                  <c:v>948.765113177317</c:v>
                </c:pt>
                <c:pt idx="30">
                  <c:v>1013.83883278788</c:v>
                </c:pt>
                <c:pt idx="31">
                  <c:v>1008.06103015115</c:v>
                </c:pt>
                <c:pt idx="32">
                  <c:v>838.818750146768</c:v>
                </c:pt>
                <c:pt idx="33">
                  <c:v>828.672267736731</c:v>
                </c:pt>
              </c:numCache>
            </c:numRef>
          </c:val>
        </c:ser>
        <c:ser>
          <c:idx val="3"/>
          <c:order val="3"/>
          <c:tx>
            <c:strRef>
              <c:f>'5'!$F$7</c:f>
              <c:strCache>
                <c:ptCount val="1"/>
                <c:pt idx="0">
                  <c:v>F-Gas</c:v>
                </c:pt>
              </c:strCache>
            </c:strRef>
          </c:tx>
          <c:spPr>
            <a:solidFill>
              <a:srgbClr val="e3e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41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5'!$F$8:$F$41</c:f>
              <c:numCache>
                <c:formatCode>General</c:formatCode>
                <c:ptCount val="34"/>
                <c:pt idx="0">
                  <c:v>2.506646676</c:v>
                </c:pt>
                <c:pt idx="1">
                  <c:v>2.667694526</c:v>
                </c:pt>
                <c:pt idx="2">
                  <c:v>2.9247295125</c:v>
                </c:pt>
                <c:pt idx="3">
                  <c:v>3.135648052</c:v>
                </c:pt>
                <c:pt idx="4">
                  <c:v>3.3530010325</c:v>
                </c:pt>
                <c:pt idx="5">
                  <c:v>3.93163919705</c:v>
                </c:pt>
                <c:pt idx="6">
                  <c:v>18.05092461537</c:v>
                </c:pt>
                <c:pt idx="7">
                  <c:v>33.95278342816</c:v>
                </c:pt>
                <c:pt idx="8">
                  <c:v>68.305190395787</c:v>
                </c:pt>
                <c:pt idx="9">
                  <c:v>95.273096490899</c:v>
                </c:pt>
                <c:pt idx="10">
                  <c:v>128.294374507792</c:v>
                </c:pt>
                <c:pt idx="11">
                  <c:v>158.400247902243</c:v>
                </c:pt>
                <c:pt idx="12">
                  <c:v>187.070203186624</c:v>
                </c:pt>
                <c:pt idx="13">
                  <c:v>224.521950675012</c:v>
                </c:pt>
                <c:pt idx="14">
                  <c:v>266.777749071851</c:v>
                </c:pt>
                <c:pt idx="15">
                  <c:v>306.270848994621</c:v>
                </c:pt>
                <c:pt idx="16">
                  <c:v>372.617929343418</c:v>
                </c:pt>
                <c:pt idx="17">
                  <c:v>435.051039014013</c:v>
                </c:pt>
                <c:pt idx="18">
                  <c:v>465.055691536907</c:v>
                </c:pt>
                <c:pt idx="19">
                  <c:v>428.833186359418</c:v>
                </c:pt>
                <c:pt idx="20">
                  <c:v>427.23072660036</c:v>
                </c:pt>
                <c:pt idx="21">
                  <c:v>428.769900147211</c:v>
                </c:pt>
                <c:pt idx="22">
                  <c:v>438.524314992899</c:v>
                </c:pt>
                <c:pt idx="23">
                  <c:v>442.472208646362</c:v>
                </c:pt>
                <c:pt idx="24">
                  <c:v>435.89178422341</c:v>
                </c:pt>
                <c:pt idx="25">
                  <c:v>250.838250474823</c:v>
                </c:pt>
                <c:pt idx="26">
                  <c:v>246.696319596178</c:v>
                </c:pt>
                <c:pt idx="27">
                  <c:v>201.147272582791</c:v>
                </c:pt>
                <c:pt idx="28">
                  <c:v>171.870411286493</c:v>
                </c:pt>
                <c:pt idx="29">
                  <c:v>158.602763388528</c:v>
                </c:pt>
                <c:pt idx="30">
                  <c:v>144.314292134128</c:v>
                </c:pt>
                <c:pt idx="31">
                  <c:v>145.720776653197</c:v>
                </c:pt>
                <c:pt idx="32">
                  <c:v>155.639735815054</c:v>
                </c:pt>
                <c:pt idx="33">
                  <c:v>116.173455889083</c:v>
                </c:pt>
              </c:numCache>
            </c:numRef>
          </c:val>
        </c:ser>
        <c:gapWidth val="150"/>
        <c:overlap val="100"/>
        <c:axId val="24831528"/>
        <c:axId val="42576224"/>
      </c:barChart>
      <c:catAx>
        <c:axId val="248315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6224"/>
        <c:crossesAt val="0"/>
        <c:auto val="1"/>
        <c:lblAlgn val="ctr"/>
        <c:lblOffset val="100"/>
        <c:noMultiLvlLbl val="0"/>
      </c:catAx>
      <c:valAx>
        <c:axId val="4257622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1528"/>
        <c:crossesAt val="1"/>
        <c:crossBetween val="midCat"/>
      </c:valAx>
      <c:spPr>
        <a:noFill/>
        <a:ln w="12600">
          <a:solidFill>
            <a:srgbClr val="4b4b4b"/>
          </a:solidFill>
          <a:round/>
        </a:ln>
      </c:spPr>
    </c:plotArea>
    <c:legend>
      <c:legendPos val="r"/>
      <c:layout>
        <c:manualLayout>
          <c:xMode val="edge"/>
          <c:yMode val="edge"/>
          <c:x val="0.410428348459449"/>
          <c:y val="0.0318477522089523"/>
          <c:w val="0.265102029019018"/>
          <c:h val="0.08563938246431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ño 2023</a:t>
            </a:r>
          </a:p>
        </c:rich>
      </c:tx>
      <c:layout>
        <c:manualLayout>
          <c:xMode val="edge"/>
          <c:yMode val="edge"/>
          <c:x val="0.0235678284943565"/>
          <c:y val="0.104368546465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55235323348"/>
          <c:y val="0.154805401111994"/>
          <c:w val="0.361113082984312"/>
          <c:h val="0.38308181096108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noFill/>
            </a:ln>
          </c:spPr>
          <c:explosion val="21"/>
          <c:dPt>
            <c:idx val="0"/>
            <c:explosion val="21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explosion val="2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3"/>
            <c:explosion val="21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'!$C$7:$F$7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-Gas</c:v>
                </c:pt>
              </c:strCache>
            </c:strRef>
          </c:cat>
          <c:val>
            <c:numRef>
              <c:f>'5'!$C$41:$F$41</c:f>
              <c:numCache>
                <c:formatCode>General</c:formatCode>
                <c:ptCount val="4"/>
                <c:pt idx="0">
                  <c:v>3427.71909416428</c:v>
                </c:pt>
                <c:pt idx="1">
                  <c:v>3443.124038879</c:v>
                </c:pt>
                <c:pt idx="2">
                  <c:v>828.672267736731</c:v>
                </c:pt>
                <c:pt idx="3">
                  <c:v>116.1734558890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303974221267"/>
          <c:y val="0.117274167987322"/>
          <c:w val="0.951597744360902"/>
          <c:h val="0.858377755366662"/>
        </c:manualLayout>
      </c:layout>
      <c:lineChart>
        <c:grouping val="standard"/>
        <c:varyColors val="0"/>
        <c:ser>
          <c:idx val="0"/>
          <c:order val="0"/>
          <c:tx>
            <c:strRef>
              <c:f>'6'!$N$6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7:$H$40</c:f>
              <c:strCache>
                <c:ptCount val="3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>2023</c:v>
                </c:pt>
              </c:strCache>
            </c:strRef>
          </c:cat>
          <c:val>
            <c:numRef>
              <c:f>'6'!$N$7:$N$40</c:f>
              <c:numCache>
                <c:formatCode>General</c:formatCode>
                <c:ptCount val="34"/>
                <c:pt idx="0">
                  <c:v>100</c:v>
                </c:pt>
                <c:pt idx="1">
                  <c:v>106.422909633267</c:v>
                </c:pt>
                <c:pt idx="2">
                  <c:v>113.688399522692</c:v>
                </c:pt>
                <c:pt idx="3">
                  <c:v>112.358775503517</c:v>
                </c:pt>
                <c:pt idx="4">
                  <c:v>114.751030714359</c:v>
                </c:pt>
                <c:pt idx="5">
                  <c:v>119.244780278244</c:v>
                </c:pt>
                <c:pt idx="6">
                  <c:v>106.048434543869</c:v>
                </c:pt>
                <c:pt idx="7">
                  <c:v>127.886383956052</c:v>
                </c:pt>
                <c:pt idx="8">
                  <c:v>99.3756949885897</c:v>
                </c:pt>
                <c:pt idx="9">
                  <c:v>110.471355822191</c:v>
                </c:pt>
                <c:pt idx="10">
                  <c:v>129.673962384292</c:v>
                </c:pt>
                <c:pt idx="11">
                  <c:v>112.486359451614</c:v>
                </c:pt>
                <c:pt idx="12">
                  <c:v>138.189999235666</c:v>
                </c:pt>
                <c:pt idx="13">
                  <c:v>136.642901243551</c:v>
                </c:pt>
                <c:pt idx="14">
                  <c:v>139.586657553495</c:v>
                </c:pt>
                <c:pt idx="15">
                  <c:v>144.473709536719</c:v>
                </c:pt>
                <c:pt idx="16">
                  <c:v>141.11740317691</c:v>
                </c:pt>
                <c:pt idx="17">
                  <c:v>147.01971803615</c:v>
                </c:pt>
                <c:pt idx="18">
                  <c:v>139.921456425872</c:v>
                </c:pt>
                <c:pt idx="19">
                  <c:v>107.690163166538</c:v>
                </c:pt>
                <c:pt idx="20">
                  <c:v>88.6977405205059</c:v>
                </c:pt>
                <c:pt idx="21">
                  <c:v>117.535004161052</c:v>
                </c:pt>
                <c:pt idx="22">
                  <c:v>98.5103182395884</c:v>
                </c:pt>
                <c:pt idx="23">
                  <c:v>76.8408980957414</c:v>
                </c:pt>
                <c:pt idx="24">
                  <c:v>85.0707090071471</c:v>
                </c:pt>
                <c:pt idx="25">
                  <c:v>85.7721509207178</c:v>
                </c:pt>
                <c:pt idx="26">
                  <c:v>71.0875487230446</c:v>
                </c:pt>
                <c:pt idx="27">
                  <c:v>87.4257434946373</c:v>
                </c:pt>
                <c:pt idx="28">
                  <c:v>71.1855356726892</c:v>
                </c:pt>
                <c:pt idx="29">
                  <c:v>65.9589125284504</c:v>
                </c:pt>
                <c:pt idx="30">
                  <c:v>42.1263588411791</c:v>
                </c:pt>
                <c:pt idx="31">
                  <c:v>40.6902818283312</c:v>
                </c:pt>
                <c:pt idx="32">
                  <c:v>42.5005508771084</c:v>
                </c:pt>
                <c:pt idx="33">
                  <c:v>35.7687679506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O$6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98a46f"/>
            </a:solidFill>
            <a:ln w="25200">
              <a:solidFill>
                <a:srgbClr val="98a4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7:$H$40</c:f>
              <c:strCache>
                <c:ptCount val="3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>2023</c:v>
                </c:pt>
              </c:strCache>
            </c:strRef>
          </c:cat>
          <c:val>
            <c:numRef>
              <c:f>'6'!$O$7:$O$40</c:f>
              <c:numCache>
                <c:formatCode>General</c:formatCode>
                <c:ptCount val="34"/>
                <c:pt idx="0">
                  <c:v>100</c:v>
                </c:pt>
                <c:pt idx="1">
                  <c:v>105.414324777211</c:v>
                </c:pt>
                <c:pt idx="2">
                  <c:v>113.72250165908</c:v>
                </c:pt>
                <c:pt idx="3">
                  <c:v>110.207974086135</c:v>
                </c:pt>
                <c:pt idx="4">
                  <c:v>118.757772171019</c:v>
                </c:pt>
                <c:pt idx="5">
                  <c:v>115.075335095615</c:v>
                </c:pt>
                <c:pt idx="6">
                  <c:v>113.35651567362</c:v>
                </c:pt>
                <c:pt idx="7">
                  <c:v>134.174235506969</c:v>
                </c:pt>
                <c:pt idx="8">
                  <c:v>123.082993940636</c:v>
                </c:pt>
                <c:pt idx="9">
                  <c:v>125.628584324362</c:v>
                </c:pt>
                <c:pt idx="10">
                  <c:v>128.281642353978</c:v>
                </c:pt>
                <c:pt idx="11">
                  <c:v>137.994596118913</c:v>
                </c:pt>
                <c:pt idx="12">
                  <c:v>130.857637274236</c:v>
                </c:pt>
                <c:pt idx="13">
                  <c:v>126.662355047514</c:v>
                </c:pt>
                <c:pt idx="14">
                  <c:v>133.557954969512</c:v>
                </c:pt>
                <c:pt idx="15">
                  <c:v>133.909495519429</c:v>
                </c:pt>
                <c:pt idx="16">
                  <c:v>135.916199813667</c:v>
                </c:pt>
                <c:pt idx="17">
                  <c:v>142.570582909533</c:v>
                </c:pt>
                <c:pt idx="18">
                  <c:v>127.668606699646</c:v>
                </c:pt>
                <c:pt idx="19">
                  <c:v>135.254538899349</c:v>
                </c:pt>
                <c:pt idx="20">
                  <c:v>125.415877252338</c:v>
                </c:pt>
                <c:pt idx="21">
                  <c:v>130.696253962088</c:v>
                </c:pt>
                <c:pt idx="22">
                  <c:v>130.489625896938</c:v>
                </c:pt>
                <c:pt idx="23">
                  <c:v>128.970703864854</c:v>
                </c:pt>
                <c:pt idx="24">
                  <c:v>131.533270718983</c:v>
                </c:pt>
                <c:pt idx="25">
                  <c:v>134.779698749557</c:v>
                </c:pt>
                <c:pt idx="26">
                  <c:v>135.812574568634</c:v>
                </c:pt>
                <c:pt idx="27">
                  <c:v>143.1131242691</c:v>
                </c:pt>
                <c:pt idx="28">
                  <c:v>148.149061332532</c:v>
                </c:pt>
                <c:pt idx="29">
                  <c:v>148.562714453949</c:v>
                </c:pt>
                <c:pt idx="30">
                  <c:v>150.496202335473</c:v>
                </c:pt>
                <c:pt idx="31">
                  <c:v>157.262240193516</c:v>
                </c:pt>
                <c:pt idx="32">
                  <c:v>164.454414668459</c:v>
                </c:pt>
                <c:pt idx="33">
                  <c:v>163.922974862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P$6</c:f>
              <c:strCache>
                <c:ptCount val="1"/>
                <c:pt idx="0">
                  <c:v>N2O</c:v>
                </c:pt>
              </c:strCache>
            </c:strRef>
          </c:tx>
          <c:spPr>
            <a:solidFill>
              <a:srgbClr val="bcc4a2"/>
            </a:solidFill>
            <a:ln w="25200">
              <a:solidFill>
                <a:srgbClr val="bcc4a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7:$H$40</c:f>
              <c:strCache>
                <c:ptCount val="3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>2023</c:v>
                </c:pt>
              </c:strCache>
            </c:strRef>
          </c:cat>
          <c:val>
            <c:numRef>
              <c:f>'6'!$P$7:$P$40</c:f>
              <c:numCache>
                <c:formatCode>General</c:formatCode>
                <c:ptCount val="34"/>
                <c:pt idx="0">
                  <c:v>100</c:v>
                </c:pt>
                <c:pt idx="1">
                  <c:v>101.494055987549</c:v>
                </c:pt>
                <c:pt idx="2">
                  <c:v>100.628565314603</c:v>
                </c:pt>
                <c:pt idx="3">
                  <c:v>100.495459506577</c:v>
                </c:pt>
                <c:pt idx="4">
                  <c:v>121.827521912383</c:v>
                </c:pt>
                <c:pt idx="5">
                  <c:v>119.441417484249</c:v>
                </c:pt>
                <c:pt idx="6">
                  <c:v>132.583139625293</c:v>
                </c:pt>
                <c:pt idx="7">
                  <c:v>133.945783358216</c:v>
                </c:pt>
                <c:pt idx="8">
                  <c:v>144.244470475777</c:v>
                </c:pt>
                <c:pt idx="9">
                  <c:v>135.138930464257</c:v>
                </c:pt>
                <c:pt idx="10">
                  <c:v>139.390699023001</c:v>
                </c:pt>
                <c:pt idx="11">
                  <c:v>135.925902283873</c:v>
                </c:pt>
                <c:pt idx="12">
                  <c:v>124.945127477366</c:v>
                </c:pt>
                <c:pt idx="13">
                  <c:v>134.876231465014</c:v>
                </c:pt>
                <c:pt idx="14">
                  <c:v>127.065937009664</c:v>
                </c:pt>
                <c:pt idx="15">
                  <c:v>111.459992016004</c:v>
                </c:pt>
                <c:pt idx="16">
                  <c:v>119.814892515541</c:v>
                </c:pt>
                <c:pt idx="17">
                  <c:v>124.876304213221</c:v>
                </c:pt>
                <c:pt idx="18">
                  <c:v>107.357710551334</c:v>
                </c:pt>
                <c:pt idx="19">
                  <c:v>115.016545871881</c:v>
                </c:pt>
                <c:pt idx="20">
                  <c:v>118.387293452982</c:v>
                </c:pt>
                <c:pt idx="21">
                  <c:v>113.104342800567</c:v>
                </c:pt>
                <c:pt idx="22">
                  <c:v>108.993910539861</c:v>
                </c:pt>
                <c:pt idx="23">
                  <c:v>118.387211472275</c:v>
                </c:pt>
                <c:pt idx="24">
                  <c:v>126.160862131306</c:v>
                </c:pt>
                <c:pt idx="25">
                  <c:v>128.47089085</c:v>
                </c:pt>
                <c:pt idx="26">
                  <c:v>136.308412107458</c:v>
                </c:pt>
                <c:pt idx="27">
                  <c:v>143.833311889221</c:v>
                </c:pt>
                <c:pt idx="28">
                  <c:v>140.506488155277</c:v>
                </c:pt>
                <c:pt idx="29">
                  <c:v>141.113090253284</c:v>
                </c:pt>
                <c:pt idx="30">
                  <c:v>150.791727822249</c:v>
                </c:pt>
                <c:pt idx="31">
                  <c:v>149.932375413926</c:v>
                </c:pt>
                <c:pt idx="32">
                  <c:v>124.760390481902</c:v>
                </c:pt>
                <c:pt idx="33">
                  <c:v>123.251269343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13695"/>
        <c:axId val="20623617"/>
      </c:lineChart>
      <c:catAx>
        <c:axId val="349136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3617"/>
        <c:crossesAt val="0"/>
        <c:auto val="1"/>
        <c:lblAlgn val="ctr"/>
        <c:lblOffset val="100"/>
        <c:noMultiLvlLbl val="0"/>
      </c:catAx>
      <c:valAx>
        <c:axId val="2062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3695"/>
        <c:crossesAt val="1"/>
        <c:crossBetween val="midCat"/>
      </c:valAx>
      <c:spPr>
        <a:noFill/>
        <a:ln w="12600">
          <a:solidFill>
            <a:srgbClr val="4b4b4b"/>
          </a:solidFill>
          <a:round/>
        </a:ln>
      </c:spPr>
    </c:plotArea>
    <c:legend>
      <c:legendPos val="r"/>
      <c:layout>
        <c:manualLayout>
          <c:xMode val="edge"/>
          <c:yMode val="edge"/>
          <c:x val="0.355733082706767"/>
          <c:y val="0.036017864860971"/>
          <c:w val="0.338681525241676"/>
          <c:h val="0.04581472410315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64375264122"/>
          <c:y val="0.100819672131148"/>
          <c:w val="0.96668544865474"/>
          <c:h val="0.891217798594848"/>
        </c:manualLayout>
      </c:layout>
      <c:lineChart>
        <c:grouping val="standard"/>
        <c:varyColors val="0"/>
        <c:ser>
          <c:idx val="0"/>
          <c:order val="0"/>
          <c:tx>
            <c:strRef>
              <c:f>'6'!$Q$6</c:f>
              <c:strCache>
                <c:ptCount val="1"/>
                <c:pt idx="0">
                  <c:v>F-Ga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7:$H$40</c:f>
              <c:strCache>
                <c:ptCount val="3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>2023</c:v>
                </c:pt>
              </c:strCache>
            </c:strRef>
          </c:cat>
          <c:val>
            <c:numRef>
              <c:f>'6'!$Q$7:$Q$40</c:f>
              <c:numCache>
                <c:formatCode>General</c:formatCode>
                <c:ptCount val="34"/>
                <c:pt idx="0">
                  <c:v>63.755765734577</c:v>
                </c:pt>
                <c:pt idx="1">
                  <c:v>67.8519668844901</c:v>
                </c:pt>
                <c:pt idx="2">
                  <c:v>74.3895705052105</c:v>
                </c:pt>
                <c:pt idx="3">
                  <c:v>79.7542168760742</c:v>
                </c:pt>
                <c:pt idx="4">
                  <c:v>85.2825212195421</c:v>
                </c:pt>
                <c:pt idx="5">
                  <c:v>100</c:v>
                </c:pt>
                <c:pt idx="6">
                  <c:v>459.119560841545</c:v>
                </c:pt>
                <c:pt idx="7">
                  <c:v>863.578312415736</c:v>
                </c:pt>
                <c:pt idx="8">
                  <c:v>1737.32092321793</c:v>
                </c:pt>
                <c:pt idx="9">
                  <c:v>2423.24108891743</c:v>
                </c:pt>
                <c:pt idx="10">
                  <c:v>3263.12685569048</c:v>
                </c:pt>
                <c:pt idx="11">
                  <c:v>4028.8602275889</c:v>
                </c:pt>
                <c:pt idx="12">
                  <c:v>4758.07147631927</c:v>
                </c:pt>
                <c:pt idx="13">
                  <c:v>5710.644833419</c:v>
                </c:pt>
                <c:pt idx="14">
                  <c:v>6785.40770658764</c:v>
                </c:pt>
                <c:pt idx="15">
                  <c:v>7789.90221748789</c:v>
                </c:pt>
                <c:pt idx="16">
                  <c:v>9477.41923071176</c:v>
                </c:pt>
                <c:pt idx="17">
                  <c:v>11065.3856371267</c:v>
                </c:pt>
                <c:pt idx="18">
                  <c:v>11828.5444881577</c:v>
                </c:pt>
                <c:pt idx="19">
                  <c:v>10907.2365206141</c:v>
                </c:pt>
                <c:pt idx="20">
                  <c:v>10866.4784632558</c:v>
                </c:pt>
                <c:pt idx="21">
                  <c:v>10905.6268558144</c:v>
                </c:pt>
                <c:pt idx="22">
                  <c:v>11153.7273135829</c:v>
                </c:pt>
                <c:pt idx="23">
                  <c:v>11254.140740543</c:v>
                </c:pt>
                <c:pt idx="24">
                  <c:v>11086.7697257284</c:v>
                </c:pt>
                <c:pt idx="25">
                  <c:v>6379.99159900107</c:v>
                </c:pt>
                <c:pt idx="26">
                  <c:v>6274.64289656284</c:v>
                </c:pt>
                <c:pt idx="27">
                  <c:v>5116.11728598383</c:v>
                </c:pt>
                <c:pt idx="28">
                  <c:v>4371.46957471203</c:v>
                </c:pt>
                <c:pt idx="29">
                  <c:v>4034.01114495784</c:v>
                </c:pt>
                <c:pt idx="30">
                  <c:v>3670.58839586324</c:v>
                </c:pt>
                <c:pt idx="31">
                  <c:v>3706.36188494953</c:v>
                </c:pt>
                <c:pt idx="32">
                  <c:v>3958.64747537958</c:v>
                </c:pt>
                <c:pt idx="33">
                  <c:v>2954.8351226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4175"/>
        <c:axId val="81181223"/>
      </c:lineChart>
      <c:catAx>
        <c:axId val="26441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1223"/>
        <c:crossesAt val="0"/>
        <c:auto val="1"/>
        <c:lblAlgn val="ctr"/>
        <c:lblOffset val="100"/>
        <c:noMultiLvlLbl val="0"/>
      </c:catAx>
      <c:valAx>
        <c:axId val="81181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175"/>
        <c:crossesAt val="1"/>
        <c:crossBetween val="midCat"/>
      </c:valAx>
      <c:spPr>
        <a:noFill/>
        <a:ln w="12600">
          <a:solidFill>
            <a:srgbClr val="4b4b4b"/>
          </a:solidFill>
          <a:round/>
        </a:ln>
      </c:spPr>
    </c:plotArea>
    <c:legend>
      <c:legendPos val="r"/>
      <c:layout>
        <c:manualLayout>
          <c:xMode val="edge"/>
          <c:yMode val="edge"/>
          <c:x val="0.356247358782927"/>
          <c:y val="0.0323185011709602"/>
          <c:w val="0.340400056345964"/>
          <c:h val="0.04543325526932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3880</xdr:colOff>
      <xdr:row>0</xdr:row>
      <xdr:rowOff>391320</xdr:rowOff>
    </xdr:to>
    <xdr:pic>
      <xdr:nvPicPr>
        <xdr:cNvPr id="0" name="Picture 1" descr="Logo IAEST_ 9mm"/>
        <xdr:cNvPicPr/>
      </xdr:nvPicPr>
      <xdr:blipFill>
        <a:blip r:embed="rId1"/>
        <a:stretch/>
      </xdr:blipFill>
      <xdr:spPr>
        <a:xfrm>
          <a:off x="0" y="0"/>
          <a:ext cx="1626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9</xdr:row>
      <xdr:rowOff>105120</xdr:rowOff>
    </xdr:from>
    <xdr:to>
      <xdr:col>15</xdr:col>
      <xdr:colOff>524160</xdr:colOff>
      <xdr:row>31</xdr:row>
      <xdr:rowOff>85680</xdr:rowOff>
    </xdr:to>
    <xdr:graphicFrame>
      <xdr:nvGraphicFramePr>
        <xdr:cNvPr id="1" name="Gráfico 1"/>
        <xdr:cNvGraphicFramePr/>
      </xdr:nvGraphicFramePr>
      <xdr:xfrm>
        <a:off x="6066720" y="2865960"/>
        <a:ext cx="72633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</xdr:row>
      <xdr:rowOff>0</xdr:rowOff>
    </xdr:from>
    <xdr:to>
      <xdr:col>9</xdr:col>
      <xdr:colOff>30960</xdr:colOff>
      <xdr:row>32</xdr:row>
      <xdr:rowOff>142920</xdr:rowOff>
    </xdr:to>
    <xdr:graphicFrame>
      <xdr:nvGraphicFramePr>
        <xdr:cNvPr id="2" name="Gráfico 3"/>
        <xdr:cNvGraphicFramePr/>
      </xdr:nvGraphicFramePr>
      <xdr:xfrm>
        <a:off x="99720" y="1819800"/>
        <a:ext cx="925812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5</xdr:row>
      <xdr:rowOff>218880</xdr:rowOff>
    </xdr:from>
    <xdr:to>
      <xdr:col>14</xdr:col>
      <xdr:colOff>654480</xdr:colOff>
      <xdr:row>23</xdr:row>
      <xdr:rowOff>142920</xdr:rowOff>
    </xdr:to>
    <xdr:graphicFrame>
      <xdr:nvGraphicFramePr>
        <xdr:cNvPr id="3" name="Gráfico 1"/>
        <xdr:cNvGraphicFramePr/>
      </xdr:nvGraphicFramePr>
      <xdr:xfrm>
        <a:off x="5743800" y="1848240"/>
        <a:ext cx="6226920" cy="37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880</xdr:colOff>
      <xdr:row>23</xdr:row>
      <xdr:rowOff>47520</xdr:rowOff>
    </xdr:from>
    <xdr:to>
      <xdr:col>15</xdr:col>
      <xdr:colOff>61200</xdr:colOff>
      <xdr:row>48</xdr:row>
      <xdr:rowOff>38160</xdr:rowOff>
    </xdr:to>
    <xdr:graphicFrame>
      <xdr:nvGraphicFramePr>
        <xdr:cNvPr id="4" name="Gráfico 2"/>
        <xdr:cNvGraphicFramePr/>
      </xdr:nvGraphicFramePr>
      <xdr:xfrm>
        <a:off x="7363800" y="5460840"/>
        <a:ext cx="481824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380520</xdr:rowOff>
    </xdr:from>
    <xdr:to>
      <xdr:col>7</xdr:col>
      <xdr:colOff>41400</xdr:colOff>
      <xdr:row>27</xdr:row>
      <xdr:rowOff>190440</xdr:rowOff>
    </xdr:to>
    <xdr:graphicFrame>
      <xdr:nvGraphicFramePr>
        <xdr:cNvPr id="5" name="Gráfico 1"/>
        <xdr:cNvGraphicFramePr/>
      </xdr:nvGraphicFramePr>
      <xdr:xfrm>
        <a:off x="30240" y="2009880"/>
        <a:ext cx="5996520" cy="431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57240</xdr:rowOff>
    </xdr:from>
    <xdr:to>
      <xdr:col>15</xdr:col>
      <xdr:colOff>212400</xdr:colOff>
      <xdr:row>22</xdr:row>
      <xdr:rowOff>171000</xdr:rowOff>
    </xdr:to>
    <xdr:graphicFrame>
      <xdr:nvGraphicFramePr>
        <xdr:cNvPr id="6" name="Gráfico 1"/>
        <xdr:cNvGraphicFramePr/>
      </xdr:nvGraphicFramePr>
      <xdr:xfrm>
        <a:off x="6005520" y="1686600"/>
        <a:ext cx="6227280" cy="37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3880</xdr:colOff>
      <xdr:row>24</xdr:row>
      <xdr:rowOff>47880</xdr:rowOff>
    </xdr:from>
    <xdr:to>
      <xdr:col>14</xdr:col>
      <xdr:colOff>504000</xdr:colOff>
      <xdr:row>47</xdr:row>
      <xdr:rowOff>162000</xdr:rowOff>
    </xdr:to>
    <xdr:graphicFrame>
      <xdr:nvGraphicFramePr>
        <xdr:cNvPr id="7" name="Gráfico 2"/>
        <xdr:cNvGraphicFramePr/>
      </xdr:nvGraphicFramePr>
      <xdr:xfrm>
        <a:off x="6699240" y="5651640"/>
        <a:ext cx="5070960" cy="45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380520</xdr:rowOff>
    </xdr:from>
    <xdr:to>
      <xdr:col>6</xdr:col>
      <xdr:colOff>161280</xdr:colOff>
      <xdr:row>18</xdr:row>
      <xdr:rowOff>85680</xdr:rowOff>
    </xdr:to>
    <xdr:graphicFrame>
      <xdr:nvGraphicFramePr>
        <xdr:cNvPr id="8" name="Gráfico 1"/>
        <xdr:cNvGraphicFramePr/>
      </xdr:nvGraphicFramePr>
      <xdr:xfrm>
        <a:off x="30240" y="2009880"/>
        <a:ext cx="5362200" cy="24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18</xdr:row>
      <xdr:rowOff>162360</xdr:rowOff>
    </xdr:from>
    <xdr:to>
      <xdr:col>6</xdr:col>
      <xdr:colOff>151560</xdr:colOff>
      <xdr:row>34</xdr:row>
      <xdr:rowOff>123480</xdr:rowOff>
    </xdr:to>
    <xdr:graphicFrame>
      <xdr:nvGraphicFramePr>
        <xdr:cNvPr id="9" name="Gráfico 1"/>
        <xdr:cNvGraphicFramePr/>
      </xdr:nvGraphicFramePr>
      <xdr:xfrm>
        <a:off x="271800" y="4584960"/>
        <a:ext cx="5110920" cy="30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na/user/Documents%20and%20Settings/cdomingoc/Escritorio/Carmen_030512/Calcular%20I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I-Aragón"/>
      <sheetName val="10+11"/>
      <sheetName val="13+14+15"/>
      <sheetName val="17+18"/>
      <sheetName val="20+21"/>
      <sheetName val="24+25"/>
      <sheetName val="26+27"/>
      <sheetName val="29+30"/>
      <sheetName val="31+32+33"/>
      <sheetName val="Aragón ramas"/>
      <sheetName val="Aragón destino"/>
      <sheetName val="IPI-España"/>
      <sheetName val="Datos Españ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iaes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1.7"/>
    <col collapsed="false" customWidth="true" hidden="false" outlineLevel="0" max="3" min="3" style="1" width="3.7"/>
    <col collapsed="false" customWidth="true" hidden="false" outlineLevel="0" max="4" min="4" style="1" width="18.28"/>
    <col collapsed="false" customWidth="true" hidden="false" outlineLevel="0" max="5" min="5" style="1" width="17.42"/>
    <col collapsed="false" customWidth="true" hidden="false" outlineLevel="0" max="6" min="6" style="1" width="47.99"/>
    <col collapsed="false" customWidth="true" hidden="false" outlineLevel="0" max="27" min="7" style="1" width="11.42"/>
  </cols>
  <sheetData>
    <row r="1" customFormat="false" ht="33" hidden="false" customHeight="true" outlineLevel="0" collapsed="false">
      <c r="E1" s="2"/>
    </row>
    <row r="3" customFormat="false" ht="15" hidden="false" customHeight="true" outlineLevel="0" collapsed="false">
      <c r="A3" s="3" t="s">
        <v>0</v>
      </c>
      <c r="E3" s="2"/>
    </row>
    <row r="4" s="6" customFormat="true" ht="21.95" hidden="false" customHeight="true" outlineLevel="0" collapsed="false">
      <c r="A4" s="4" t="s">
        <v>1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4.95" hidden="false" customHeight="true" outlineLevel="0" collapsed="false">
      <c r="A5" s="7"/>
      <c r="D5" s="8"/>
    </row>
    <row r="6" customFormat="false" ht="60" hidden="false" customHeight="true" outlineLevel="0" collapsed="false">
      <c r="A6" s="9" t="s">
        <v>2</v>
      </c>
      <c r="B6" s="9"/>
      <c r="C6" s="9"/>
      <c r="D6" s="9"/>
      <c r="E6" s="9"/>
      <c r="F6" s="10"/>
    </row>
    <row r="7" s="15" customFormat="true" ht="60" hidden="false" customHeight="true" outlineLevel="0" collapsed="false">
      <c r="A7" s="11" t="s">
        <v>3</v>
      </c>
      <c r="B7" s="11"/>
      <c r="C7" s="11"/>
      <c r="D7" s="11"/>
      <c r="E7" s="11"/>
      <c r="F7" s="12"/>
      <c r="G7" s="13"/>
      <c r="H7" s="13"/>
      <c r="I7" s="13"/>
      <c r="J7" s="13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15" customFormat="true" ht="15" hidden="false" customHeight="true" outlineLevel="0" collapsed="false">
      <c r="A8" s="16" t="s">
        <v>4</v>
      </c>
      <c r="B8" s="16"/>
      <c r="C8" s="17"/>
      <c r="D8" s="18"/>
      <c r="E8" s="19"/>
      <c r="F8" s="20"/>
      <c r="G8" s="13"/>
      <c r="H8" s="13"/>
      <c r="I8" s="13"/>
      <c r="J8" s="13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30" hidden="false" customHeight="true" outlineLevel="0" collapsed="false">
      <c r="A9" s="21" t="s">
        <v>5</v>
      </c>
      <c r="B9" s="21"/>
      <c r="E9" s="2"/>
    </row>
    <row r="10" customFormat="false" ht="35.1" hidden="false" customHeight="true" outlineLevel="0" collapsed="false">
      <c r="A10" s="22" t="s">
        <v>6</v>
      </c>
      <c r="B10" s="23"/>
      <c r="C10" s="23"/>
      <c r="D10" s="24"/>
      <c r="E10" s="25"/>
    </row>
    <row r="11" customFormat="false" ht="24.95" hidden="false" customHeight="true" outlineLevel="0" collapsed="false">
      <c r="B11" s="26"/>
      <c r="C11" s="27"/>
      <c r="E11" s="28"/>
      <c r="G11" s="27"/>
      <c r="H11" s="27"/>
      <c r="I11" s="27"/>
      <c r="J11" s="27"/>
      <c r="K11" s="27"/>
    </row>
    <row r="12" customFormat="false" ht="24.95" hidden="false" customHeight="true" outlineLevel="0" collapsed="false">
      <c r="A12" s="29" t="s">
        <v>7</v>
      </c>
      <c r="B12" s="26"/>
      <c r="C12" s="27"/>
      <c r="D12" s="30"/>
      <c r="F12" s="27"/>
      <c r="G12" s="27"/>
      <c r="H12" s="27"/>
      <c r="I12" s="27"/>
      <c r="J12" s="27"/>
      <c r="K12" s="27"/>
    </row>
    <row r="13" s="7" customFormat="true" ht="24.95" hidden="false" customHeight="true" outlineLevel="0" collapsed="false">
      <c r="A13" s="31" t="n">
        <v>1</v>
      </c>
      <c r="B13" s="29" t="s">
        <v>8</v>
      </c>
      <c r="C13" s="32"/>
      <c r="D13" s="32"/>
      <c r="E13" s="32"/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s="7" customFormat="true" ht="24.95" hidden="false" customHeight="true" outlineLevel="0" collapsed="false">
      <c r="A14" s="31" t="n">
        <v>2</v>
      </c>
      <c r="B14" s="29" t="s">
        <v>9</v>
      </c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s="15" customFormat="true" ht="24.95" hidden="false" customHeight="true" outlineLevel="0" collapsed="false">
      <c r="A15" s="31" t="n">
        <v>3</v>
      </c>
      <c r="B15" s="29" t="s">
        <v>10</v>
      </c>
      <c r="C15" s="34"/>
      <c r="D15" s="14"/>
      <c r="E15" s="14"/>
      <c r="F15" s="14"/>
      <c r="G15" s="14"/>
      <c r="H15" s="13"/>
      <c r="I15" s="13"/>
      <c r="J15" s="13"/>
      <c r="K15" s="13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24.95" hidden="false" customHeight="true" outlineLevel="0" collapsed="false">
      <c r="A16" s="31" t="n">
        <v>4</v>
      </c>
      <c r="B16" s="29" t="s">
        <v>11</v>
      </c>
    </row>
    <row r="17" s="15" customFormat="true" ht="24.95" hidden="false" customHeight="true" outlineLevel="0" collapsed="false">
      <c r="A17" s="31" t="n">
        <v>5</v>
      </c>
      <c r="B17" s="29" t="s">
        <v>12</v>
      </c>
      <c r="C17" s="34"/>
      <c r="D17" s="14"/>
      <c r="E17" s="14"/>
      <c r="F17" s="34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24.95" hidden="false" customHeight="true" outlineLevel="0" collapsed="false">
      <c r="A18" s="35" t="n">
        <v>6</v>
      </c>
      <c r="B18" s="36" t="s">
        <v>13</v>
      </c>
    </row>
    <row r="19" s="15" customFormat="true" ht="24.95" hidden="false" customHeight="true" outlineLevel="0" collapsed="false">
      <c r="A19" s="35" t="n">
        <v>7</v>
      </c>
      <c r="B19" s="36" t="s">
        <v>1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15" hidden="false" customHeight="true" outlineLevel="0" collapsed="false">
      <c r="B20" s="7"/>
    </row>
    <row r="21" customFormat="false" ht="15" hidden="false" customHeight="true" outlineLevel="0" collapsed="false">
      <c r="B21" s="7"/>
    </row>
    <row r="22" customFormat="false" ht="15" hidden="false" customHeight="true" outlineLevel="0" collapsed="false">
      <c r="B22" s="7"/>
    </row>
    <row r="23" customFormat="false" ht="15" hidden="false" customHeight="true" outlineLevel="0" collapsed="false">
      <c r="B23" s="7"/>
    </row>
    <row r="24" customFormat="false" ht="15" hidden="false" customHeight="true" outlineLevel="0" collapsed="false">
      <c r="B24" s="7"/>
    </row>
    <row r="25" customFormat="false" ht="15" hidden="false" customHeight="true" outlineLevel="0" collapsed="false">
      <c r="B25" s="7"/>
    </row>
    <row r="26" customFormat="false" ht="15" hidden="false" customHeight="true" outlineLevel="0" collapsed="false">
      <c r="B26" s="7"/>
    </row>
    <row r="27" customFormat="false" ht="15" hidden="false" customHeight="true" outlineLevel="0" collapsed="false">
      <c r="B27" s="7"/>
    </row>
    <row r="28" customFormat="false" ht="15" hidden="false" customHeight="true" outlineLevel="0" collapsed="false">
      <c r="B28" s="7"/>
    </row>
    <row r="29" customFormat="false" ht="15" hidden="false" customHeight="true" outlineLevel="0" collapsed="false">
      <c r="B29" s="7"/>
    </row>
    <row r="30" customFormat="false" ht="15" hidden="false" customHeight="true" outlineLevel="0" collapsed="false">
      <c r="B30" s="7"/>
    </row>
    <row r="31" customFormat="false" ht="15" hidden="false" customHeight="true" outlineLevel="0" collapsed="false">
      <c r="B31" s="7"/>
    </row>
    <row r="32" customFormat="false" ht="15" hidden="false" customHeight="true" outlineLevel="0" collapsed="false">
      <c r="B32" s="7"/>
    </row>
    <row r="33" customFormat="false" ht="15" hidden="false" customHeight="true" outlineLevel="0" collapsed="false">
      <c r="B33" s="7"/>
    </row>
    <row r="34" customFormat="false" ht="15" hidden="false" customHeight="true" outlineLevel="0" collapsed="false">
      <c r="B34" s="7"/>
    </row>
    <row r="35" customFormat="false" ht="15" hidden="false" customHeight="true" outlineLevel="0" collapsed="false">
      <c r="B35" s="7"/>
    </row>
    <row r="36" customFormat="false" ht="15" hidden="false" customHeight="true" outlineLevel="0" collapsed="false">
      <c r="B36" s="7"/>
    </row>
    <row r="37" customFormat="false" ht="15" hidden="false" customHeight="true" outlineLevel="0" collapsed="false">
      <c r="B37" s="7"/>
    </row>
    <row r="38" customFormat="false" ht="15" hidden="false" customHeight="true" outlineLevel="0" collapsed="false">
      <c r="B38" s="7"/>
    </row>
    <row r="39" customFormat="false" ht="15" hidden="false" customHeight="true" outlineLevel="0" collapsed="false">
      <c r="B39" s="7"/>
    </row>
    <row r="40" customFormat="false" ht="15" hidden="false" customHeight="true" outlineLevel="0" collapsed="false">
      <c r="B40" s="7"/>
    </row>
    <row r="41" customFormat="false" ht="15" hidden="false" customHeight="true" outlineLevel="0" collapsed="false">
      <c r="B41" s="7"/>
    </row>
    <row r="42" customFormat="false" ht="15" hidden="false" customHeight="true" outlineLevel="0" collapsed="false">
      <c r="B42" s="7"/>
    </row>
    <row r="43" customFormat="false" ht="15" hidden="false" customHeight="true" outlineLevel="0" collapsed="false">
      <c r="B43" s="7"/>
    </row>
    <row r="44" customFormat="false" ht="15" hidden="false" customHeight="true" outlineLevel="0" collapsed="false">
      <c r="B44" s="7"/>
    </row>
    <row r="45" customFormat="false" ht="15" hidden="false" customHeight="true" outlineLevel="0" collapsed="false">
      <c r="B45" s="7"/>
    </row>
    <row r="46" customFormat="false" ht="15" hidden="false" customHeight="true" outlineLevel="0" collapsed="false">
      <c r="B46" s="7"/>
    </row>
  </sheetData>
  <mergeCells count="5">
    <mergeCell ref="A4:B4"/>
    <mergeCell ref="A6:E6"/>
    <mergeCell ref="A7:E7"/>
    <mergeCell ref="A8:B8"/>
    <mergeCell ref="A9:B9"/>
  </mergeCells>
  <hyperlinks>
    <hyperlink ref="A3" r:id="rId1" display="www.aragon.es/iaest"/>
    <hyperlink ref="A13" location="1!A1" display="#1.A1"/>
    <hyperlink ref="B13" location="1!A1" display="Emisiones netas de gases de efecto invernadero (GEI) en CO2 equivalente. Aragón y España. Años 1990-2023."/>
    <hyperlink ref="A14" location="2!A1" display="#2.A1"/>
    <hyperlink ref="B14" location="2!A1" display="Variación interanual en porcentaje de las emisiones netas de GEI. Aragón y España. Años 1991-2023."/>
    <hyperlink ref="A15" location="3!A1" display="#3.A1"/>
    <hyperlink ref="B15" location="3!A1" display="Distribución anual de las emisiones de GEI por grupo de actividad. Aragón. Años 1990-2023."/>
    <hyperlink ref="A16" location="4!A1" display="#4.A1"/>
    <hyperlink ref="B16" location="4!Área_de_impresión" display="Evolución temporal de las emisiones de GEI por grupo de actividad (relativa al año 1990). Aragón. Años 1990-2023."/>
    <hyperlink ref="A17" location="5!Área_de_impresión" display="#5.Área_de_impresión"/>
    <hyperlink ref="B17" location="5!Área_de_impresión" display="Distribución anual de las emisiones netas de GEI por gas. Aragón. Años 1990-2023."/>
    <hyperlink ref="A18" location="6!A1" display="#6.A1"/>
    <hyperlink ref="B18" location="6!A1" display="Evolución temporal de las emisiones netas de GEI por tipo de gas. Aragón. Años 1990-2023."/>
    <hyperlink ref="A19" location="7!A1" display="#7.A1"/>
    <hyperlink ref="B19" location="7!A1" display="Emisiones netas de GEI a la atmósfera por categorías de actividad. Aragón y España. Año 2023."/>
  </hyperlink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OBIERNO DE ARAGÓN
Departamento de Economía y Empleo
Dirección General de Economí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4.7"/>
    <col collapsed="false" customWidth="true" hidden="false" outlineLevel="0" max="5" min="4" style="1" width="14.7"/>
    <col collapsed="false" customWidth="true" hidden="false" outlineLevel="0" max="15" min="6" style="1" width="10.71"/>
    <col collapsed="false" customWidth="true" hidden="false" outlineLevel="0" max="36" min="16" style="1" width="11.42"/>
  </cols>
  <sheetData>
    <row r="1" s="38" customFormat="true" ht="24.95" hidden="false" customHeight="true" outlineLevel="0" collapsed="false">
      <c r="A1" s="37" t="s">
        <v>1</v>
      </c>
      <c r="D1" s="39"/>
      <c r="E1" s="40"/>
      <c r="F1" s="28"/>
      <c r="G1" s="41"/>
      <c r="H1" s="42"/>
      <c r="I1" s="42"/>
      <c r="J1" s="42"/>
      <c r="K1" s="42"/>
      <c r="L1" s="43"/>
      <c r="M1" s="42"/>
      <c r="N1" s="42"/>
      <c r="O1" s="42"/>
      <c r="P1" s="42"/>
      <c r="Q1" s="42"/>
      <c r="R1" s="42"/>
      <c r="S1" s="42"/>
      <c r="T1" s="42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4"/>
    </row>
    <row r="2" s="49" customFormat="true" ht="16.5" hidden="false" customHeight="true" outlineLevel="0" collapsed="false">
      <c r="A2" s="45" t="s">
        <v>15</v>
      </c>
      <c r="B2" s="45"/>
      <c r="C2" s="45"/>
      <c r="D2" s="45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  <c r="Q2" s="47"/>
      <c r="R2" s="47"/>
      <c r="S2" s="47"/>
      <c r="T2" s="47"/>
      <c r="U2" s="47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</row>
    <row r="3" s="54" customFormat="true" ht="21.95" hidden="false" customHeight="true" outlineLevel="0" collapsed="false">
      <c r="A3" s="50" t="s">
        <v>16</v>
      </c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59" customFormat="true" ht="24.95" hidden="false" customHeight="true" outlineLevel="0" collapsed="false">
      <c r="A4" s="55"/>
      <c r="B4" s="56"/>
      <c r="C4" s="56"/>
      <c r="D4" s="47"/>
      <c r="E4" s="33"/>
      <c r="F4" s="47"/>
      <c r="G4" s="57"/>
      <c r="H4" s="47"/>
      <c r="I4" s="47"/>
      <c r="J4" s="58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customFormat="false" ht="39.95" hidden="false" customHeight="true" outlineLevel="0" collapsed="false">
      <c r="A5" s="60" t="s">
        <v>8</v>
      </c>
      <c r="B5" s="60"/>
      <c r="C5" s="60"/>
      <c r="D5" s="60"/>
      <c r="E5" s="60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8" hidden="false" customHeight="true" outlineLevel="0" collapsed="false">
      <c r="A6" s="62" t="s">
        <v>17</v>
      </c>
      <c r="B6" s="63"/>
      <c r="C6" s="63"/>
      <c r="D6" s="64"/>
      <c r="E6" s="64"/>
      <c r="H6" s="65"/>
      <c r="I6" s="65"/>
      <c r="J6" s="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36" hidden="false" customHeight="true" outlineLevel="0" collapsed="false">
      <c r="A7" s="66"/>
      <c r="B7" s="67" t="s">
        <v>18</v>
      </c>
      <c r="C7" s="67"/>
      <c r="D7" s="67" t="s">
        <v>19</v>
      </c>
      <c r="E7" s="67"/>
      <c r="H7" s="65"/>
      <c r="I7" s="65"/>
      <c r="J7" s="6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73" customFormat="true" ht="20.1" hidden="false" customHeight="true" outlineLevel="0" collapsed="false">
      <c r="A8" s="68" t="s">
        <v>20</v>
      </c>
      <c r="B8" s="69" t="s">
        <v>21</v>
      </c>
      <c r="C8" s="69" t="s">
        <v>22</v>
      </c>
      <c r="D8" s="70" t="s">
        <v>21</v>
      </c>
      <c r="E8" s="69" t="s">
        <v>22</v>
      </c>
      <c r="F8" s="71"/>
      <c r="G8" s="71"/>
      <c r="H8" s="71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</row>
    <row r="9" s="73" customFormat="true" ht="15" hidden="false" customHeight="true" outlineLevel="0" collapsed="false">
      <c r="A9" s="74" t="n">
        <v>1990</v>
      </c>
      <c r="B9" s="75" t="n">
        <v>12358.297414233</v>
      </c>
      <c r="C9" s="75" t="n">
        <v>250480.712348674</v>
      </c>
      <c r="D9" s="76" t="n">
        <v>100</v>
      </c>
      <c r="E9" s="76" t="n">
        <v>100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</row>
    <row r="10" s="73" customFormat="true" ht="15" hidden="false" customHeight="true" outlineLevel="0" collapsed="false">
      <c r="A10" s="77" t="n">
        <v>1991</v>
      </c>
      <c r="B10" s="75" t="n">
        <v>13097.736050978</v>
      </c>
      <c r="C10" s="75" t="n">
        <v>258200.58766332</v>
      </c>
      <c r="D10" s="78" t="n">
        <f aca="false">B10/$B$9*100</f>
        <v>105.983337444957</v>
      </c>
      <c r="E10" s="78" t="n">
        <f aca="false">C10/$C$9*100</f>
        <v>103.082023858148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</row>
    <row r="11" s="73" customFormat="true" ht="15" hidden="false" customHeight="true" outlineLevel="0" collapsed="false">
      <c r="A11" s="77" t="n">
        <v>1992</v>
      </c>
      <c r="B11" s="75" t="n">
        <v>13962.9348150821</v>
      </c>
      <c r="C11" s="75" t="n">
        <v>267304.946987816</v>
      </c>
      <c r="D11" s="78" t="n">
        <f aca="false">B11/$B$9*100</f>
        <v>112.984291824867</v>
      </c>
      <c r="E11" s="78" t="n">
        <f aca="false">C11/$C$9*100</f>
        <v>106.716778502179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</row>
    <row r="12" s="73" customFormat="true" ht="15" hidden="false" customHeight="true" outlineLevel="0" collapsed="false">
      <c r="A12" s="77" t="n">
        <v>1993</v>
      </c>
      <c r="B12" s="75" t="n">
        <v>13761.0120289688</v>
      </c>
      <c r="C12" s="75" t="n">
        <v>255913.041283231</v>
      </c>
      <c r="D12" s="78" t="n">
        <f aca="false">B12/$B$9*100</f>
        <v>111.350387255774</v>
      </c>
      <c r="E12" s="78" t="n">
        <f aca="false">C12/$C$9*100</f>
        <v>102.168761372331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</row>
    <row r="13" s="73" customFormat="true" ht="15" hidden="false" customHeight="true" outlineLevel="0" collapsed="false">
      <c r="A13" s="77" t="n">
        <v>1994</v>
      </c>
      <c r="B13" s="75" t="n">
        <v>14313.4883061151</v>
      </c>
      <c r="C13" s="75" t="n">
        <v>273238.31355846</v>
      </c>
      <c r="D13" s="78" t="n">
        <f aca="false">B13/$B$9*100</f>
        <v>115.820875856493</v>
      </c>
      <c r="E13" s="78" t="n">
        <f aca="false">C13/$C$9*100</f>
        <v>109.085570300561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</row>
    <row r="14" s="73" customFormat="true" ht="15" hidden="false" customHeight="true" outlineLevel="0" collapsed="false">
      <c r="A14" s="77" t="n">
        <v>1995</v>
      </c>
      <c r="B14" s="75" t="n">
        <v>14651.3120587963</v>
      </c>
      <c r="C14" s="75" t="n">
        <v>286990.06945722</v>
      </c>
      <c r="D14" s="78" t="n">
        <f aca="false">B14/$B$9*100</f>
        <v>118.55445428852</v>
      </c>
      <c r="E14" s="78" t="n">
        <f aca="false">C14/$C$9*100</f>
        <v>114.575715936852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</row>
    <row r="15" s="73" customFormat="true" ht="15" hidden="false" customHeight="true" outlineLevel="0" collapsed="false">
      <c r="A15" s="77" t="n">
        <v>1996</v>
      </c>
      <c r="B15" s="75" t="n">
        <v>13453.0808181219</v>
      </c>
      <c r="C15" s="75" t="n">
        <v>277816.324476675</v>
      </c>
      <c r="D15" s="78" t="n">
        <f aca="false">B15/$B$9*100</f>
        <v>108.858691186927</v>
      </c>
      <c r="E15" s="78" t="n">
        <f aca="false">C15/$C$9*100</f>
        <v>110.913260295248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</row>
    <row r="16" s="73" customFormat="true" ht="15" hidden="false" customHeight="true" outlineLevel="0" collapsed="false">
      <c r="A16" s="77" t="n">
        <v>1997</v>
      </c>
      <c r="B16" s="75" t="n">
        <v>16008.1401294373</v>
      </c>
      <c r="C16" s="75" t="n">
        <v>291841.9258105</v>
      </c>
      <c r="D16" s="78" t="n">
        <f aca="false">B16/$B$9*100</f>
        <v>129.533540040885</v>
      </c>
      <c r="E16" s="78" t="n">
        <f aca="false">C16/$C$9*100</f>
        <v>116.512733884376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</row>
    <row r="17" s="73" customFormat="true" ht="15" hidden="false" customHeight="true" outlineLevel="0" collapsed="false">
      <c r="A17" s="77" t="n">
        <v>1998</v>
      </c>
      <c r="B17" s="75" t="n">
        <v>13146.5910938827</v>
      </c>
      <c r="C17" s="75" t="n">
        <v>300855.55519233</v>
      </c>
      <c r="D17" s="78" t="n">
        <f aca="false">B17/$B$9*100</f>
        <v>106.378659237815</v>
      </c>
      <c r="E17" s="78" t="n">
        <f aca="false">C17/$C$9*100</f>
        <v>120.11126620142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</row>
    <row r="18" s="73" customFormat="true" ht="15" hidden="false" customHeight="true" outlineLevel="0" collapsed="false">
      <c r="A18" s="77" t="n">
        <v>1999</v>
      </c>
      <c r="B18" s="75" t="n">
        <v>14229.1039565839</v>
      </c>
      <c r="C18" s="75" t="n">
        <v>324054.502032178</v>
      </c>
      <c r="D18" s="78" t="n">
        <f aca="false">B18/$B$9*100</f>
        <v>115.138060524391</v>
      </c>
      <c r="E18" s="78" t="n">
        <f aca="false">C18/$C$9*100</f>
        <v>129.373035949007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</row>
    <row r="19" s="73" customFormat="true" ht="15" hidden="false" customHeight="true" outlineLevel="0" collapsed="false">
      <c r="A19" s="77" t="n">
        <v>2000</v>
      </c>
      <c r="B19" s="75" t="n">
        <v>16186.6227037395</v>
      </c>
      <c r="C19" s="75" t="n">
        <v>337307.691570308</v>
      </c>
      <c r="D19" s="78" t="n">
        <f aca="false">B19/$B$9*100</f>
        <v>130.977772756119</v>
      </c>
      <c r="E19" s="78" t="n">
        <f aca="false">C19/$C$9*100</f>
        <v>134.664137772321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</row>
    <row r="20" customFormat="false" ht="15" hidden="false" customHeight="true" outlineLevel="0" collapsed="false">
      <c r="A20" s="77" t="n">
        <v>2001</v>
      </c>
      <c r="B20" s="75" t="n">
        <v>14750.3621427877</v>
      </c>
      <c r="C20" s="75" t="n">
        <v>334069.270765095</v>
      </c>
      <c r="D20" s="78" t="n">
        <f aca="false">B20/$B$9*100</f>
        <v>119.355940777082</v>
      </c>
      <c r="E20" s="78" t="n">
        <f aca="false">C20/$C$9*100</f>
        <v>133.371255468191</v>
      </c>
      <c r="G20" s="79"/>
      <c r="H20" s="79"/>
      <c r="I20" s="79"/>
    </row>
    <row r="21" customFormat="false" ht="15" hidden="false" customHeight="true" outlineLevel="0" collapsed="false">
      <c r="A21" s="77" t="n">
        <v>2002</v>
      </c>
      <c r="B21" s="75" t="n">
        <v>17018.4735244954</v>
      </c>
      <c r="C21" s="75" t="n">
        <v>352864.471571224</v>
      </c>
      <c r="D21" s="78" t="n">
        <f aca="false">B21/$B$9*100</f>
        <v>137.708884598417</v>
      </c>
      <c r="E21" s="78" t="n">
        <f aca="false">C21/$C$9*100</f>
        <v>140.874907398071</v>
      </c>
      <c r="G21" s="80"/>
      <c r="H21" s="80"/>
      <c r="I21" s="80"/>
    </row>
    <row r="22" customFormat="false" ht="15" hidden="false" customHeight="true" outlineLevel="0" collapsed="false">
      <c r="A22" s="77" t="n">
        <v>2003</v>
      </c>
      <c r="B22" s="75" t="n">
        <v>16886.3182114844</v>
      </c>
      <c r="C22" s="75" t="n">
        <v>360427.062555977</v>
      </c>
      <c r="D22" s="78" t="n">
        <f aca="false">B22/$B$9*100</f>
        <v>136.639519550941</v>
      </c>
      <c r="E22" s="78" t="n">
        <f aca="false">C22/$C$9*100</f>
        <v>143.894138265726</v>
      </c>
    </row>
    <row r="23" customFormat="false" ht="15" hidden="false" customHeight="true" outlineLevel="0" collapsed="false">
      <c r="A23" s="77" t="n">
        <v>2004</v>
      </c>
      <c r="B23" s="75" t="n">
        <v>17303.0007801778</v>
      </c>
      <c r="C23" s="75" t="n">
        <v>375418.431589407</v>
      </c>
      <c r="D23" s="78" t="n">
        <f aca="false">B23/$B$9*100</f>
        <v>140.011202192383</v>
      </c>
      <c r="E23" s="78" t="n">
        <f aca="false">C23/$C$9*100</f>
        <v>149.879177549934</v>
      </c>
    </row>
    <row r="24" customFormat="false" ht="15" hidden="false" customHeight="true" outlineLevel="0" collapsed="false">
      <c r="A24" s="77" t="n">
        <v>2005</v>
      </c>
      <c r="B24" s="75" t="n">
        <v>17713.2781450818</v>
      </c>
      <c r="C24" s="75" t="n">
        <v>389241.050152644</v>
      </c>
      <c r="D24" s="78" t="n">
        <f aca="false">B24/$B$9*100</f>
        <v>143.331055657241</v>
      </c>
      <c r="E24" s="78" t="n">
        <f aca="false">C24/$C$9*100</f>
        <v>155.397613853323</v>
      </c>
    </row>
    <row r="25" customFormat="false" ht="15" hidden="false" customHeight="true" outlineLevel="0" collapsed="false">
      <c r="A25" s="77" t="n">
        <v>2006</v>
      </c>
      <c r="B25" s="75" t="n">
        <v>17556.314092623</v>
      </c>
      <c r="C25" s="75" t="n">
        <v>381354.741575793</v>
      </c>
      <c r="D25" s="78" t="n">
        <f aca="false">B25/$B$9*100</f>
        <v>142.060945000429</v>
      </c>
      <c r="E25" s="78" t="n">
        <f aca="false">C25/$C$9*100</f>
        <v>152.249144455059</v>
      </c>
    </row>
    <row r="26" customFormat="false" ht="15" hidden="false" customHeight="true" outlineLevel="0" collapsed="false">
      <c r="A26" s="77" t="n">
        <v>2007</v>
      </c>
      <c r="B26" s="75" t="n">
        <v>18358.1679517042</v>
      </c>
      <c r="C26" s="75" t="n">
        <v>394671.958830321</v>
      </c>
      <c r="D26" s="78" t="n">
        <f aca="false">B26/$B$9*100</f>
        <v>148.549329542443</v>
      </c>
      <c r="E26" s="78" t="n">
        <f aca="false">C26/$C$9*100</f>
        <v>157.565808213181</v>
      </c>
    </row>
    <row r="27" customFormat="false" ht="15" hidden="false" customHeight="true" outlineLevel="0" collapsed="false">
      <c r="A27" s="77" t="n">
        <v>2008</v>
      </c>
      <c r="B27" s="75" t="n">
        <v>17277.1524854411</v>
      </c>
      <c r="C27" s="75" t="n">
        <v>361344.007943548</v>
      </c>
      <c r="D27" s="78" t="n">
        <f aca="false">B27/$B$9*100</f>
        <v>139.802044782828</v>
      </c>
      <c r="E27" s="78" t="n">
        <f aca="false">C27/$C$9*100</f>
        <v>144.260212515106</v>
      </c>
    </row>
    <row r="28" customFormat="false" ht="15" hidden="false" customHeight="true" outlineLevel="0" collapsed="false">
      <c r="A28" s="77" t="n">
        <v>2009</v>
      </c>
      <c r="B28" s="75" t="n">
        <v>14363.0394924651</v>
      </c>
      <c r="C28" s="75" t="n">
        <v>324522.907139487</v>
      </c>
      <c r="D28" s="78" t="n">
        <f aca="false">B28/$B$9*100</f>
        <v>116.221830653818</v>
      </c>
      <c r="E28" s="78" t="n">
        <f aca="false">C28/$C$9*100</f>
        <v>129.560038414353</v>
      </c>
    </row>
    <row r="29" customFormat="false" ht="15" hidden="false" customHeight="true" outlineLevel="0" collapsed="false">
      <c r="A29" s="77" t="n">
        <v>2010</v>
      </c>
      <c r="B29" s="75" t="n">
        <v>12357.4008087911</v>
      </c>
      <c r="C29" s="75" t="n">
        <v>306071.167403637</v>
      </c>
      <c r="D29" s="78" t="n">
        <f aca="false">B29/$B$9*100</f>
        <v>99.9927449112782</v>
      </c>
      <c r="E29" s="78" t="n">
        <f aca="false">C29/$C$9*100</f>
        <v>122.193507250003</v>
      </c>
    </row>
    <row r="30" customFormat="false" ht="15" hidden="false" customHeight="true" outlineLevel="0" collapsed="false">
      <c r="A30" s="77" t="n">
        <v>2011</v>
      </c>
      <c r="B30" s="75" t="n">
        <v>15197.8056016215</v>
      </c>
      <c r="C30" s="75" t="n">
        <v>305432.135422722</v>
      </c>
      <c r="D30" s="78" t="n">
        <f aca="false">B30/$B$9*100</f>
        <v>122.976532221325</v>
      </c>
      <c r="E30" s="78" t="n">
        <f aca="false">C30/$C$9*100</f>
        <v>121.938385019264</v>
      </c>
    </row>
    <row r="31" customFormat="false" ht="15" hidden="false" customHeight="true" outlineLevel="0" collapsed="false">
      <c r="A31" s="81" t="n">
        <v>2012</v>
      </c>
      <c r="B31" s="75" t="n">
        <v>13352.4490351078</v>
      </c>
      <c r="C31" s="75" t="n">
        <v>300111.245984307</v>
      </c>
      <c r="D31" s="78" t="n">
        <f aca="false">B31/$B$9*100</f>
        <v>108.044406017691</v>
      </c>
      <c r="E31" s="78" t="n">
        <f aca="false">C31/$C$9*100</f>
        <v>119.814113897339</v>
      </c>
    </row>
    <row r="32" s="1" customFormat="true" ht="15" hidden="false" customHeight="true" outlineLevel="0" collapsed="false">
      <c r="A32" s="81" t="n">
        <v>2013</v>
      </c>
      <c r="B32" s="75" t="n">
        <v>11311.0686131298</v>
      </c>
      <c r="C32" s="75" t="n">
        <v>273701.879967516</v>
      </c>
      <c r="D32" s="78" t="n">
        <f aca="false">B32/$B$9*100</f>
        <v>91.5261077962316</v>
      </c>
      <c r="E32" s="78" t="n">
        <f aca="false">C32/$C$9*100</f>
        <v>109.2706410011</v>
      </c>
      <c r="F32" s="82"/>
      <c r="G32" s="82"/>
      <c r="H32" s="82"/>
    </row>
    <row r="33" s="1" customFormat="true" ht="15" hidden="false" customHeight="true" outlineLevel="0" collapsed="false">
      <c r="A33" s="81" t="n">
        <v>2014</v>
      </c>
      <c r="B33" s="75" t="n">
        <v>12199.2416772148</v>
      </c>
      <c r="C33" s="75" t="n">
        <v>271824.240127903</v>
      </c>
      <c r="D33" s="78" t="n">
        <f aca="false">B33/$B$9*100</f>
        <v>98.7129639974914</v>
      </c>
      <c r="E33" s="78" t="n">
        <f aca="false">C33/$C$9*100</f>
        <v>108.521026461119</v>
      </c>
      <c r="F33" s="82"/>
      <c r="G33" s="82"/>
      <c r="H33" s="82"/>
    </row>
    <row r="34" s="1" customFormat="true" ht="15" hidden="false" customHeight="true" outlineLevel="0" collapsed="false">
      <c r="A34" s="81" t="n">
        <v>2015</v>
      </c>
      <c r="B34" s="75" t="n">
        <v>12165.128293965</v>
      </c>
      <c r="C34" s="75" t="n">
        <v>280261.837496383</v>
      </c>
      <c r="D34" s="78" t="n">
        <f aca="false">B34/$B$9*100</f>
        <v>98.4369277272321</v>
      </c>
      <c r="E34" s="78" t="n">
        <f aca="false">C34/$C$9*100</f>
        <v>111.889588171665</v>
      </c>
      <c r="F34" s="82"/>
      <c r="G34" s="82"/>
      <c r="H34" s="82"/>
    </row>
    <row r="35" s="1" customFormat="true" ht="15" hidden="false" customHeight="true" outlineLevel="0" collapsed="false">
      <c r="A35" s="81" t="n">
        <v>2016</v>
      </c>
      <c r="B35" s="75" t="n">
        <v>10828.1518833819</v>
      </c>
      <c r="C35" s="75" t="n">
        <v>268296.677832347</v>
      </c>
      <c r="D35" s="78" t="n">
        <f aca="false">B35/$B$9*100</f>
        <v>87.6184762385723</v>
      </c>
      <c r="E35" s="78" t="n">
        <f aca="false">C35/$C$9*100</f>
        <v>107.112709524266</v>
      </c>
      <c r="F35" s="82"/>
      <c r="G35" s="82"/>
      <c r="H35" s="82"/>
    </row>
    <row r="36" s="1" customFormat="true" ht="15" hidden="false" customHeight="true" outlineLevel="0" collapsed="false">
      <c r="A36" s="81" t="n">
        <v>2017</v>
      </c>
      <c r="B36" s="75" t="n">
        <v>12552.2289234564</v>
      </c>
      <c r="C36" s="75" t="n">
        <v>280766.224009277</v>
      </c>
      <c r="D36" s="78" t="n">
        <f aca="false">B36/$B$9*100</f>
        <v>101.569241317983</v>
      </c>
      <c r="E36" s="78" t="n">
        <f aca="false">C36/$C$9*100</f>
        <v>112.090955577627</v>
      </c>
      <c r="F36" s="82"/>
      <c r="G36" s="82"/>
      <c r="H36" s="82"/>
    </row>
    <row r="37" s="1" customFormat="true" ht="15" hidden="false" customHeight="true" outlineLevel="0" collapsed="false">
      <c r="A37" s="81" t="n">
        <v>2018</v>
      </c>
      <c r="B37" s="75" t="n">
        <v>11050.0635939131</v>
      </c>
      <c r="C37" s="75" t="n">
        <v>274101.893496391</v>
      </c>
      <c r="D37" s="78" t="n">
        <f aca="false">B37/$B$9*100</f>
        <v>89.4141257774455</v>
      </c>
      <c r="E37" s="78" t="n">
        <f aca="false">C37/$C$9*100</f>
        <v>109.430339336801</v>
      </c>
      <c r="F37" s="82"/>
      <c r="G37" s="82"/>
      <c r="H37" s="82"/>
    </row>
    <row r="38" s="1" customFormat="true" ht="15" hidden="false" customHeight="true" outlineLevel="0" collapsed="false">
      <c r="A38" s="81" t="n">
        <v>2019</v>
      </c>
      <c r="B38" s="75" t="n">
        <v>10548.6959718288</v>
      </c>
      <c r="C38" s="75" t="n">
        <v>256949.952820669</v>
      </c>
      <c r="D38" s="78" t="n">
        <f aca="false">B38/$B$9*100</f>
        <v>85.3571945896033</v>
      </c>
      <c r="E38" s="78" t="n">
        <f aca="false">C38/$C$9*100</f>
        <v>102.582729988004</v>
      </c>
      <c r="F38" s="82"/>
      <c r="G38" s="82"/>
      <c r="H38" s="82"/>
    </row>
    <row r="39" customFormat="false" ht="15.75" hidden="false" customHeight="true" outlineLevel="0" collapsed="false">
      <c r="A39" s="81" t="n">
        <v>2020</v>
      </c>
      <c r="B39" s="75" t="n">
        <v>8356.22088434672</v>
      </c>
      <c r="C39" s="75" t="n">
        <v>218719.415991509</v>
      </c>
      <c r="D39" s="78" t="n">
        <f aca="false">B39/$B$9*100</f>
        <v>67.6162792030144</v>
      </c>
      <c r="E39" s="78" t="n">
        <f aca="false">C39/$C$9*100</f>
        <v>87.3198634500238</v>
      </c>
      <c r="F39" s="82"/>
      <c r="G39" s="82"/>
      <c r="H39" s="82"/>
    </row>
    <row r="40" customFormat="false" ht="15.75" hidden="false" customHeight="true" outlineLevel="0" collapsed="false">
      <c r="A40" s="81" t="n">
        <v>2021</v>
      </c>
      <c r="B40" s="75" t="n">
        <v>8356.347787635</v>
      </c>
      <c r="C40" s="75" t="n">
        <v>235793.082089598</v>
      </c>
      <c r="D40" s="78" t="n">
        <f aca="false">B40/$B$9*100</f>
        <v>67.6173060700983</v>
      </c>
      <c r="E40" s="78" t="n">
        <f aca="false">C40/$C$9*100</f>
        <v>94.1362230563166</v>
      </c>
      <c r="F40" s="82"/>
      <c r="G40" s="82"/>
      <c r="H40" s="82"/>
    </row>
    <row r="41" customFormat="false" ht="15.75" hidden="false" customHeight="true" outlineLevel="0" collapsed="false">
      <c r="A41" s="81" t="n">
        <v>2022</v>
      </c>
      <c r="B41" s="75" t="n">
        <v>8521.57065208549</v>
      </c>
      <c r="C41" s="75" t="n">
        <v>241676.0582218</v>
      </c>
      <c r="D41" s="78" t="n">
        <f aca="false">B41/$B$9*100</f>
        <v>68.9542447997019</v>
      </c>
      <c r="E41" s="78" t="n">
        <f aca="false">C41/$C$9*100</f>
        <v>96.4848973622296</v>
      </c>
      <c r="F41" s="82"/>
      <c r="G41" s="82"/>
      <c r="H41" s="82"/>
    </row>
    <row r="42" customFormat="false" ht="15" hidden="false" customHeight="true" outlineLevel="0" collapsed="false">
      <c r="A42" s="81" t="n">
        <v>2023</v>
      </c>
      <c r="B42" s="75" t="n">
        <v>7815.68885666909</v>
      </c>
      <c r="C42" s="83" t="n">
        <v>218934.876082332</v>
      </c>
      <c r="D42" s="78" t="n">
        <f aca="false">B42/$B$9*100</f>
        <v>63.2424402383112</v>
      </c>
      <c r="E42" s="78" t="n">
        <f aca="false">C42/$C$9*100</f>
        <v>87.4058820854719</v>
      </c>
      <c r="F42" s="82"/>
      <c r="G42" s="82"/>
      <c r="H42" s="82"/>
    </row>
    <row r="43" customFormat="false" ht="20.1" hidden="false" customHeight="true" outlineLevel="0" collapsed="false">
      <c r="A43" s="84" t="s">
        <v>23</v>
      </c>
      <c r="B43" s="84"/>
      <c r="C43" s="84"/>
      <c r="D43" s="84"/>
      <c r="E43" s="84"/>
      <c r="F43" s="82"/>
      <c r="G43" s="82"/>
      <c r="H43" s="82"/>
    </row>
    <row r="44" customFormat="false" ht="15" hidden="false" customHeight="true" outlineLevel="0" collapsed="false">
      <c r="A44" s="85" t="s">
        <v>5</v>
      </c>
      <c r="B44" s="85"/>
      <c r="C44" s="85"/>
      <c r="D44" s="85"/>
      <c r="E44" s="85"/>
      <c r="F44" s="82"/>
      <c r="G44" s="82"/>
      <c r="H44" s="82"/>
    </row>
    <row r="45" customFormat="false" ht="15" hidden="false" customHeight="true" outlineLevel="0" collapsed="false">
      <c r="D45" s="82"/>
      <c r="E45" s="82"/>
      <c r="F45" s="82"/>
      <c r="G45" s="82"/>
      <c r="H45" s="82"/>
    </row>
    <row r="46" customFormat="false" ht="15" hidden="false" customHeight="true" outlineLevel="0" collapsed="false">
      <c r="D46" s="82"/>
      <c r="E46" s="82"/>
      <c r="F46" s="82"/>
      <c r="G46" s="82"/>
      <c r="H46" s="82"/>
    </row>
  </sheetData>
  <mergeCells count="6">
    <mergeCell ref="A5:E5"/>
    <mergeCell ref="H6:J6"/>
    <mergeCell ref="B7:C7"/>
    <mergeCell ref="D7:E7"/>
    <mergeCell ref="A43:E43"/>
    <mergeCell ref="A44:E44"/>
  </mergeCells>
  <dataValidations count="1">
    <dataValidation allowBlank="true" errorStyle="stop" operator="between" showDropDown="false" showErrorMessage="true" showInputMessage="false" sqref="C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6.7"/>
    <col collapsed="false" customWidth="true" hidden="false" outlineLevel="0" max="3" min="2" style="73" width="10.71"/>
    <col collapsed="false" customWidth="true" hidden="false" outlineLevel="0" max="9" min="4" style="72" width="10.71"/>
    <col collapsed="false" customWidth="true" hidden="false" outlineLevel="0" max="14" min="10" style="86" width="10.71"/>
    <col collapsed="false" customWidth="true" hidden="false" outlineLevel="0" max="16" min="15" style="87" width="10.71"/>
    <col collapsed="false" customWidth="false" hidden="false" outlineLevel="0" max="17" min="17" style="72" width="11.42"/>
    <col collapsed="false" customWidth="false" hidden="false" outlineLevel="0" max="18" min="18" style="82" width="11.42"/>
    <col collapsed="false" customWidth="false" hidden="false" outlineLevel="0" max="28" min="19" style="88" width="11.42"/>
    <col collapsed="false" customWidth="false" hidden="false" outlineLevel="0" max="37" min="29" style="72" width="11.42"/>
    <col collapsed="false" customWidth="false" hidden="false" outlineLevel="0" max="257" min="38" style="73" width="11.42"/>
  </cols>
  <sheetData>
    <row r="1" s="38" customFormat="true" ht="24.95" hidden="false" customHeight="true" outlineLevel="0" collapsed="false">
      <c r="A1" s="37" t="s">
        <v>1</v>
      </c>
      <c r="D1" s="39"/>
      <c r="E1" s="40"/>
      <c r="F1" s="28"/>
      <c r="G1" s="41"/>
      <c r="H1" s="42"/>
      <c r="I1" s="42"/>
      <c r="J1" s="89"/>
      <c r="K1" s="89"/>
      <c r="L1" s="89"/>
      <c r="M1" s="89"/>
      <c r="N1" s="89"/>
      <c r="O1" s="90"/>
      <c r="P1" s="90"/>
      <c r="Q1" s="91"/>
      <c r="R1" s="92"/>
      <c r="S1" s="93"/>
      <c r="T1" s="93"/>
      <c r="U1" s="94"/>
      <c r="V1" s="94"/>
      <c r="W1" s="94"/>
      <c r="X1" s="94"/>
      <c r="Y1" s="94"/>
      <c r="Z1" s="94"/>
      <c r="AA1" s="94"/>
      <c r="AB1" s="94"/>
      <c r="AC1" s="43"/>
      <c r="AD1" s="43"/>
      <c r="AE1" s="43"/>
      <c r="AF1" s="43"/>
      <c r="AG1" s="43"/>
      <c r="AH1" s="43"/>
      <c r="AI1" s="43"/>
      <c r="AJ1" s="43"/>
      <c r="AK1" s="44"/>
    </row>
    <row r="2" s="49" customFormat="true" ht="16.5" hidden="false" customHeight="true" outlineLevel="0" collapsed="false">
      <c r="A2" s="45" t="s">
        <v>15</v>
      </c>
      <c r="B2" s="45"/>
      <c r="C2" s="45"/>
      <c r="D2" s="45"/>
      <c r="E2" s="45"/>
      <c r="F2" s="45"/>
      <c r="G2" s="45"/>
      <c r="H2" s="45"/>
      <c r="I2" s="45"/>
      <c r="J2" s="95"/>
      <c r="K2" s="95"/>
      <c r="L2" s="95"/>
      <c r="M2" s="95"/>
      <c r="N2" s="95"/>
      <c r="O2" s="96"/>
      <c r="P2" s="97"/>
      <c r="Q2" s="47"/>
      <c r="R2" s="98"/>
      <c r="S2" s="99"/>
      <c r="T2" s="99"/>
      <c r="U2" s="99"/>
      <c r="V2" s="100"/>
      <c r="W2" s="100"/>
      <c r="X2" s="100"/>
      <c r="Y2" s="100"/>
      <c r="Z2" s="100"/>
      <c r="AA2" s="100"/>
      <c r="AB2" s="100"/>
      <c r="AC2" s="48"/>
      <c r="AD2" s="48"/>
      <c r="AE2" s="48"/>
      <c r="AF2" s="48"/>
      <c r="AG2" s="48"/>
      <c r="AH2" s="48"/>
      <c r="AI2" s="48"/>
      <c r="AJ2" s="48"/>
    </row>
    <row r="3" s="54" customFormat="true" ht="21.95" hidden="false" customHeight="true" outlineLevel="0" collapsed="false">
      <c r="A3" s="50" t="s">
        <v>16</v>
      </c>
      <c r="B3" s="51"/>
      <c r="C3" s="51"/>
      <c r="D3" s="51"/>
      <c r="E3" s="51"/>
      <c r="F3" s="51"/>
      <c r="G3" s="51"/>
      <c r="H3" s="51"/>
      <c r="I3" s="51"/>
      <c r="J3" s="101"/>
      <c r="K3" s="101"/>
      <c r="L3" s="101"/>
      <c r="M3" s="101"/>
      <c r="N3" s="101"/>
      <c r="O3" s="102"/>
      <c r="P3" s="103"/>
      <c r="Q3" s="53"/>
      <c r="R3" s="104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53"/>
      <c r="AD3" s="53"/>
      <c r="AE3" s="53"/>
      <c r="AF3" s="53"/>
      <c r="AG3" s="53"/>
      <c r="AH3" s="53"/>
      <c r="AI3" s="53"/>
      <c r="AJ3" s="53"/>
    </row>
    <row r="4" s="59" customFormat="true" ht="24.95" hidden="false" customHeight="true" outlineLevel="0" collapsed="false">
      <c r="A4" s="106"/>
      <c r="B4" s="56"/>
      <c r="C4" s="56"/>
      <c r="D4" s="47"/>
      <c r="E4" s="107"/>
      <c r="F4" s="47"/>
      <c r="G4" s="108"/>
      <c r="H4" s="108"/>
      <c r="I4" s="108"/>
      <c r="J4" s="109"/>
      <c r="K4" s="110"/>
      <c r="L4" s="109"/>
      <c r="M4" s="109"/>
      <c r="N4" s="109"/>
      <c r="O4" s="97"/>
      <c r="P4" s="97"/>
      <c r="Q4" s="47"/>
      <c r="R4" s="98"/>
      <c r="S4" s="99"/>
      <c r="T4" s="99"/>
      <c r="U4" s="99"/>
      <c r="V4" s="99"/>
      <c r="W4" s="99"/>
      <c r="X4" s="99"/>
      <c r="Y4" s="99"/>
      <c r="Z4" s="99"/>
      <c r="AA4" s="99"/>
      <c r="AB4" s="99"/>
      <c r="AC4" s="47"/>
      <c r="AD4" s="47"/>
      <c r="AE4" s="47"/>
      <c r="AF4" s="47"/>
      <c r="AG4" s="47"/>
      <c r="AH4" s="47"/>
      <c r="AI4" s="47"/>
      <c r="AJ4" s="47"/>
      <c r="AK4" s="47"/>
    </row>
    <row r="5" customFormat="false" ht="39.95" hidden="false" customHeight="true" outlineLevel="0" collapsed="false">
      <c r="A5" s="111" t="s">
        <v>9</v>
      </c>
      <c r="B5" s="111"/>
      <c r="C5" s="111"/>
      <c r="D5" s="111"/>
      <c r="E5" s="111"/>
      <c r="F5" s="111"/>
      <c r="G5" s="111"/>
      <c r="H5" s="111"/>
      <c r="I5" s="111"/>
      <c r="J5" s="112"/>
      <c r="K5" s="112"/>
      <c r="L5" s="112"/>
      <c r="M5" s="112"/>
      <c r="N5" s="112"/>
      <c r="O5" s="113"/>
      <c r="P5" s="113"/>
    </row>
    <row r="6" s="114" customFormat="true" ht="15" hidden="false" customHeight="true" outlineLevel="0" collapsed="false">
      <c r="B6" s="115"/>
      <c r="C6" s="115"/>
      <c r="D6" s="115"/>
      <c r="E6" s="115"/>
      <c r="F6" s="115"/>
      <c r="G6" s="115"/>
      <c r="H6" s="115"/>
      <c r="I6" s="116"/>
      <c r="J6" s="116"/>
      <c r="K6" s="116"/>
      <c r="L6" s="116"/>
      <c r="M6" s="116"/>
      <c r="N6" s="116"/>
      <c r="O6" s="115"/>
      <c r="P6" s="115"/>
      <c r="R6" s="117"/>
      <c r="S6" s="118"/>
      <c r="T6" s="118"/>
      <c r="U6" s="118"/>
      <c r="V6" s="118"/>
      <c r="W6" s="118"/>
      <c r="X6" s="118"/>
      <c r="Y6" s="118"/>
      <c r="Z6" s="118"/>
      <c r="AA6" s="118"/>
      <c r="AB6" s="118"/>
    </row>
    <row r="7" s="125" customFormat="true" ht="15" hidden="false" customHeight="true" outlineLevel="0" collapsed="false">
      <c r="A7" s="119"/>
      <c r="B7" s="120"/>
      <c r="C7" s="120"/>
      <c r="D7" s="120"/>
      <c r="E7" s="120"/>
      <c r="F7" s="120"/>
      <c r="G7" s="120"/>
      <c r="H7" s="120"/>
      <c r="I7" s="121"/>
      <c r="J7" s="122"/>
      <c r="K7" s="123" t="s">
        <v>24</v>
      </c>
      <c r="L7" s="123"/>
      <c r="M7" s="124" t="s">
        <v>25</v>
      </c>
      <c r="N7" s="124"/>
      <c r="O7" s="120"/>
      <c r="P7" s="120"/>
      <c r="R7" s="126"/>
      <c r="S7" s="127"/>
      <c r="T7" s="127"/>
      <c r="U7" s="127"/>
      <c r="V7" s="127"/>
      <c r="W7" s="127"/>
      <c r="X7" s="127"/>
      <c r="Y7" s="127"/>
      <c r="Z7" s="127"/>
      <c r="AA7" s="127"/>
      <c r="AB7" s="127"/>
    </row>
    <row r="8" s="139" customFormat="true" ht="15" hidden="false" customHeight="true" outlineLevel="0" collapsed="false">
      <c r="A8" s="128"/>
      <c r="B8" s="129"/>
      <c r="C8" s="129"/>
      <c r="D8" s="129"/>
      <c r="E8" s="130"/>
      <c r="F8" s="129"/>
      <c r="G8" s="130"/>
      <c r="H8" s="130"/>
      <c r="I8" s="131"/>
      <c r="J8" s="132" t="s">
        <v>20</v>
      </c>
      <c r="K8" s="133" t="s">
        <v>21</v>
      </c>
      <c r="L8" s="133" t="s">
        <v>22</v>
      </c>
      <c r="M8" s="133" t="s">
        <v>21</v>
      </c>
      <c r="N8" s="133" t="s">
        <v>22</v>
      </c>
      <c r="O8" s="134"/>
      <c r="P8" s="135"/>
      <c r="Q8" s="136"/>
      <c r="R8" s="137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6"/>
      <c r="AD8" s="136"/>
      <c r="AE8" s="136"/>
      <c r="AF8" s="136"/>
      <c r="AG8" s="136"/>
      <c r="AH8" s="136"/>
      <c r="AI8" s="136"/>
      <c r="AJ8" s="136"/>
      <c r="AK8" s="136"/>
    </row>
    <row r="9" s="139" customFormat="true" ht="15" hidden="false" customHeight="true" outlineLevel="0" collapsed="false">
      <c r="A9" s="140"/>
      <c r="B9" s="129"/>
      <c r="C9" s="129"/>
      <c r="D9" s="129"/>
      <c r="E9" s="130"/>
      <c r="F9" s="129"/>
      <c r="G9" s="130"/>
      <c r="H9" s="130"/>
      <c r="I9" s="131"/>
      <c r="J9" s="141" t="n">
        <v>1990</v>
      </c>
      <c r="K9" s="142" t="n">
        <v>12358.297414233</v>
      </c>
      <c r="L9" s="142" t="n">
        <v>250480.712348674</v>
      </c>
      <c r="M9" s="143"/>
      <c r="N9" s="143"/>
      <c r="O9" s="134"/>
      <c r="P9" s="135"/>
      <c r="Q9" s="136"/>
      <c r="R9" s="137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6"/>
      <c r="AD9" s="136"/>
      <c r="AE9" s="136"/>
      <c r="AF9" s="136"/>
      <c r="AG9" s="136"/>
      <c r="AH9" s="136"/>
      <c r="AI9" s="136"/>
      <c r="AJ9" s="136"/>
      <c r="AK9" s="136"/>
    </row>
    <row r="10" customFormat="false" ht="15" hidden="false" customHeight="true" outlineLevel="0" collapsed="false">
      <c r="A10" s="144"/>
      <c r="B10" s="145"/>
      <c r="C10" s="145"/>
      <c r="D10" s="145"/>
      <c r="E10" s="146"/>
      <c r="F10" s="145"/>
      <c r="G10" s="146"/>
      <c r="H10" s="146"/>
      <c r="I10" s="147"/>
      <c r="J10" s="141" t="n">
        <v>1991</v>
      </c>
      <c r="K10" s="142" t="n">
        <v>13097.736050978</v>
      </c>
      <c r="L10" s="142" t="n">
        <v>258200.58766332</v>
      </c>
      <c r="M10" s="148" t="n">
        <f aca="false">(K10-K9)/K9</f>
        <v>0.0598333744495703</v>
      </c>
      <c r="N10" s="148" t="n">
        <f aca="false">(L10-L9)/L9</f>
        <v>0.0308202385814839</v>
      </c>
      <c r="O10" s="149"/>
      <c r="P10" s="150"/>
    </row>
    <row r="11" customFormat="false" ht="15" hidden="false" customHeight="true" outlineLevel="0" collapsed="false">
      <c r="A11" s="151"/>
      <c r="B11" s="145"/>
      <c r="C11" s="145"/>
      <c r="D11" s="145"/>
      <c r="E11" s="146"/>
      <c r="F11" s="145"/>
      <c r="G11" s="146"/>
      <c r="H11" s="146"/>
      <c r="I11" s="147"/>
      <c r="J11" s="141" t="n">
        <v>1992</v>
      </c>
      <c r="K11" s="142" t="n">
        <v>13962.9348150821</v>
      </c>
      <c r="L11" s="142" t="n">
        <v>267304.946987816</v>
      </c>
      <c r="M11" s="148" t="n">
        <f aca="false">(K11-K10)/K10</f>
        <v>0.0660571232109593</v>
      </c>
      <c r="N11" s="148" t="n">
        <f aca="false">(L11-L10)/L10</f>
        <v>0.0352608001666017</v>
      </c>
      <c r="O11" s="149"/>
      <c r="P11" s="150"/>
    </row>
    <row r="12" customFormat="false" ht="15" hidden="false" customHeight="true" outlineLevel="0" collapsed="false">
      <c r="A12" s="151"/>
      <c r="B12" s="145"/>
      <c r="C12" s="145"/>
      <c r="D12" s="145"/>
      <c r="E12" s="146"/>
      <c r="F12" s="145"/>
      <c r="G12" s="146"/>
      <c r="H12" s="146"/>
      <c r="I12" s="147"/>
      <c r="J12" s="141" t="n">
        <v>1993</v>
      </c>
      <c r="K12" s="142" t="n">
        <v>13761.0120289688</v>
      </c>
      <c r="L12" s="142" t="n">
        <v>255913.041283231</v>
      </c>
      <c r="M12" s="148" t="n">
        <f aca="false">(K12-K11)/K11</f>
        <v>-0.0144613427468863</v>
      </c>
      <c r="N12" s="148" t="n">
        <f aca="false">(L12-L11)/L11</f>
        <v>-0.0426176388912982</v>
      </c>
      <c r="O12" s="149"/>
      <c r="P12" s="150"/>
    </row>
    <row r="13" customFormat="false" ht="15" hidden="false" customHeight="true" outlineLevel="0" collapsed="false">
      <c r="A13" s="151"/>
      <c r="B13" s="145"/>
      <c r="C13" s="145"/>
      <c r="D13" s="145"/>
      <c r="E13" s="146"/>
      <c r="F13" s="145"/>
      <c r="G13" s="146"/>
      <c r="H13" s="146"/>
      <c r="I13" s="147"/>
      <c r="J13" s="141" t="n">
        <v>1994</v>
      </c>
      <c r="K13" s="142" t="n">
        <v>14313.4883061151</v>
      </c>
      <c r="L13" s="142" t="n">
        <v>273238.31355846</v>
      </c>
      <c r="M13" s="148" t="n">
        <f aca="false">(K13-K12)/K12</f>
        <v>0.040147939409056</v>
      </c>
      <c r="N13" s="148" t="n">
        <f aca="false">(L13-L12)/L12</f>
        <v>0.0676998412755915</v>
      </c>
      <c r="O13" s="149"/>
      <c r="P13" s="150"/>
    </row>
    <row r="14" customFormat="false" ht="15" hidden="false" customHeight="true" outlineLevel="0" collapsed="false">
      <c r="A14" s="151"/>
      <c r="B14" s="145"/>
      <c r="C14" s="145"/>
      <c r="D14" s="145"/>
      <c r="E14" s="146"/>
      <c r="F14" s="145"/>
      <c r="G14" s="146"/>
      <c r="H14" s="146"/>
      <c r="I14" s="147"/>
      <c r="J14" s="141" t="n">
        <v>1995</v>
      </c>
      <c r="K14" s="142" t="n">
        <v>14651.3120587963</v>
      </c>
      <c r="L14" s="142" t="n">
        <v>286990.06945722</v>
      </c>
      <c r="M14" s="148" t="n">
        <f aca="false">(K14-K13)/K13</f>
        <v>0.0236017765520406</v>
      </c>
      <c r="N14" s="148" t="n">
        <f aca="false">(L14-L13)/L13</f>
        <v>0.0503287980359226</v>
      </c>
      <c r="O14" s="149"/>
      <c r="P14" s="150"/>
    </row>
    <row r="15" customFormat="false" ht="15" hidden="false" customHeight="true" outlineLevel="0" collapsed="false">
      <c r="A15" s="151"/>
      <c r="B15" s="145"/>
      <c r="C15" s="145"/>
      <c r="D15" s="145"/>
      <c r="E15" s="146"/>
      <c r="F15" s="145"/>
      <c r="G15" s="146"/>
      <c r="H15" s="146"/>
      <c r="I15" s="147"/>
      <c r="J15" s="141" t="n">
        <v>1996</v>
      </c>
      <c r="K15" s="142" t="n">
        <v>13453.0808181219</v>
      </c>
      <c r="L15" s="142" t="n">
        <v>277816.324476675</v>
      </c>
      <c r="M15" s="148" t="n">
        <f aca="false">(K15-K14)/K14</f>
        <v>-0.0817832038431657</v>
      </c>
      <c r="N15" s="148" t="n">
        <f aca="false">(L15-L14)/L14</f>
        <v>-0.0319653742650219</v>
      </c>
      <c r="O15" s="149"/>
      <c r="P15" s="150"/>
    </row>
    <row r="16" customFormat="false" ht="15" hidden="false" customHeight="true" outlineLevel="0" collapsed="false">
      <c r="A16" s="144"/>
      <c r="B16" s="145"/>
      <c r="C16" s="145"/>
      <c r="D16" s="145"/>
      <c r="E16" s="146"/>
      <c r="F16" s="145"/>
      <c r="G16" s="146"/>
      <c r="H16" s="146"/>
      <c r="I16" s="147"/>
      <c r="J16" s="141" t="n">
        <v>1997</v>
      </c>
      <c r="K16" s="142" t="n">
        <v>16008.1401294373</v>
      </c>
      <c r="L16" s="142" t="n">
        <v>291841.9258105</v>
      </c>
      <c r="M16" s="148" t="n">
        <f aca="false">(K16-K15)/K15</f>
        <v>0.189923731661048</v>
      </c>
      <c r="N16" s="148" t="n">
        <f aca="false">(L16-L15)/L15</f>
        <v>0.0504851590713566</v>
      </c>
      <c r="O16" s="149"/>
      <c r="P16" s="150"/>
    </row>
    <row r="17" customFormat="false" ht="15" hidden="false" customHeight="true" outlineLevel="0" collapsed="false">
      <c r="A17" s="151"/>
      <c r="B17" s="145"/>
      <c r="C17" s="145"/>
      <c r="D17" s="145"/>
      <c r="E17" s="146"/>
      <c r="F17" s="145"/>
      <c r="G17" s="146"/>
      <c r="H17" s="146"/>
      <c r="I17" s="147"/>
      <c r="J17" s="141" t="n">
        <v>1998</v>
      </c>
      <c r="K17" s="142" t="n">
        <v>13146.5910938827</v>
      </c>
      <c r="L17" s="142" t="n">
        <v>300855.55519233</v>
      </c>
      <c r="M17" s="148" t="n">
        <f aca="false">(K17-K16)/K16</f>
        <v>-0.17875587122657</v>
      </c>
      <c r="N17" s="148" t="n">
        <f aca="false">(L17-L16)/L16</f>
        <v>0.0308853135367632</v>
      </c>
      <c r="O17" s="149"/>
      <c r="P17" s="150"/>
    </row>
    <row r="18" customFormat="false" ht="15" hidden="false" customHeight="true" outlineLevel="0" collapsed="false">
      <c r="A18" s="151"/>
      <c r="B18" s="145"/>
      <c r="C18" s="145"/>
      <c r="D18" s="145"/>
      <c r="E18" s="146"/>
      <c r="F18" s="145"/>
      <c r="G18" s="146"/>
      <c r="H18" s="146"/>
      <c r="I18" s="147"/>
      <c r="J18" s="141" t="n">
        <v>1999</v>
      </c>
      <c r="K18" s="142" t="n">
        <v>14229.1039565839</v>
      </c>
      <c r="L18" s="142" t="n">
        <v>324054.502032178</v>
      </c>
      <c r="M18" s="148" t="n">
        <f aca="false">(K18-K17)/K17</f>
        <v>0.082341715428031</v>
      </c>
      <c r="N18" s="148" t="n">
        <f aca="false">(L18-L17)/L17</f>
        <v>0.0771099168337374</v>
      </c>
      <c r="O18" s="149"/>
      <c r="P18" s="150"/>
    </row>
    <row r="19" s="139" customFormat="true" ht="15" hidden="false" customHeight="true" outlineLevel="0" collapsed="false">
      <c r="A19" s="140"/>
      <c r="B19" s="129"/>
      <c r="C19" s="129"/>
      <c r="D19" s="129"/>
      <c r="E19" s="130"/>
      <c r="F19" s="129"/>
      <c r="G19" s="130"/>
      <c r="H19" s="130"/>
      <c r="I19" s="131"/>
      <c r="J19" s="141" t="n">
        <v>2000</v>
      </c>
      <c r="K19" s="142" t="n">
        <v>16186.6227037395</v>
      </c>
      <c r="L19" s="142" t="n">
        <v>337307.691570308</v>
      </c>
      <c r="M19" s="148" t="n">
        <f aca="false">(K19-K18)/K18</f>
        <v>0.137571469934328</v>
      </c>
      <c r="N19" s="148" t="n">
        <f aca="false">(L19-L18)/L18</f>
        <v>0.0408980262734137</v>
      </c>
      <c r="O19" s="134"/>
      <c r="P19" s="135"/>
      <c r="Q19" s="136"/>
      <c r="R19" s="137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customFormat="false" ht="15" hidden="false" customHeight="true" outlineLevel="0" collapsed="false">
      <c r="A20" s="144"/>
      <c r="B20" s="145"/>
      <c r="C20" s="145"/>
      <c r="D20" s="145"/>
      <c r="E20" s="146"/>
      <c r="F20" s="145"/>
      <c r="G20" s="146"/>
      <c r="H20" s="146"/>
      <c r="I20" s="147"/>
      <c r="J20" s="141" t="n">
        <v>2001</v>
      </c>
      <c r="K20" s="142" t="n">
        <v>14750.3621427877</v>
      </c>
      <c r="L20" s="142" t="n">
        <v>334069.270765095</v>
      </c>
      <c r="M20" s="148" t="n">
        <f aca="false">(K20-K19)/K19</f>
        <v>-0.0887313300148767</v>
      </c>
      <c r="N20" s="148" t="n">
        <f aca="false">(L20-L19)/L19</f>
        <v>-0.00960079146175781</v>
      </c>
      <c r="O20" s="149"/>
      <c r="P20" s="150"/>
    </row>
    <row r="21" customFormat="false" ht="15" hidden="false" customHeight="true" outlineLevel="0" collapsed="false">
      <c r="A21" s="144"/>
      <c r="B21" s="145"/>
      <c r="C21" s="145"/>
      <c r="D21" s="145"/>
      <c r="E21" s="146"/>
      <c r="F21" s="145"/>
      <c r="G21" s="146"/>
      <c r="H21" s="146"/>
      <c r="I21" s="147"/>
      <c r="J21" s="141" t="n">
        <v>2002</v>
      </c>
      <c r="K21" s="142" t="n">
        <v>17018.4735244954</v>
      </c>
      <c r="L21" s="142" t="n">
        <v>352864.471571224</v>
      </c>
      <c r="M21" s="148" t="n">
        <f aca="false">(K21-K20)/K20</f>
        <v>0.153766487883602</v>
      </c>
      <c r="N21" s="148" t="n">
        <f aca="false">(L21-L20)/L20</f>
        <v>0.0562613878345762</v>
      </c>
      <c r="O21" s="149"/>
      <c r="P21" s="150"/>
    </row>
    <row r="22" customFormat="false" ht="15" hidden="false" customHeight="true" outlineLevel="0" collapsed="false">
      <c r="A22" s="144"/>
      <c r="B22" s="145"/>
      <c r="C22" s="145"/>
      <c r="D22" s="145"/>
      <c r="E22" s="146"/>
      <c r="F22" s="145"/>
      <c r="G22" s="146"/>
      <c r="H22" s="146"/>
      <c r="I22" s="147"/>
      <c r="J22" s="141" t="n">
        <v>2003</v>
      </c>
      <c r="K22" s="142" t="n">
        <v>16886.3182114844</v>
      </c>
      <c r="L22" s="142" t="n">
        <v>360427.062555977</v>
      </c>
      <c r="M22" s="148" t="n">
        <f aca="false">(K22-K21)/K21</f>
        <v>-0.00776540344942168</v>
      </c>
      <c r="N22" s="148" t="n">
        <f aca="false">(L22-L21)/L21</f>
        <v>0.0214319989515496</v>
      </c>
      <c r="O22" s="149"/>
      <c r="P22" s="150"/>
    </row>
    <row r="23" customFormat="false" ht="15" hidden="false" customHeight="true" outlineLevel="0" collapsed="false">
      <c r="A23" s="144"/>
      <c r="B23" s="145"/>
      <c r="C23" s="145"/>
      <c r="D23" s="145"/>
      <c r="E23" s="146"/>
      <c r="F23" s="145"/>
      <c r="G23" s="146"/>
      <c r="H23" s="146"/>
      <c r="I23" s="147"/>
      <c r="J23" s="141" t="n">
        <v>2004</v>
      </c>
      <c r="K23" s="142" t="n">
        <v>17303.0007801778</v>
      </c>
      <c r="L23" s="142" t="n">
        <v>375418.431589407</v>
      </c>
      <c r="M23" s="148" t="n">
        <f aca="false">(K23-K22)/K22</f>
        <v>0.0246757501235574</v>
      </c>
      <c r="N23" s="148" t="n">
        <f aca="false">(L23-L22)/L22</f>
        <v>0.0415933501971757</v>
      </c>
      <c r="O23" s="149"/>
      <c r="P23" s="150"/>
    </row>
    <row r="24" customFormat="false" ht="15" hidden="false" customHeight="true" outlineLevel="0" collapsed="false">
      <c r="A24" s="144"/>
      <c r="B24" s="145"/>
      <c r="C24" s="145"/>
      <c r="D24" s="145"/>
      <c r="E24" s="146"/>
      <c r="F24" s="145"/>
      <c r="G24" s="146"/>
      <c r="H24" s="146"/>
      <c r="I24" s="147"/>
      <c r="J24" s="141" t="n">
        <v>2005</v>
      </c>
      <c r="K24" s="142" t="n">
        <v>17713.2781450818</v>
      </c>
      <c r="L24" s="142" t="n">
        <v>389241.050152644</v>
      </c>
      <c r="M24" s="148" t="n">
        <f aca="false">(K24-K23)/K23</f>
        <v>0.0237113417560483</v>
      </c>
      <c r="N24" s="148" t="n">
        <f aca="false">(L24-L23)/L23</f>
        <v>0.036819232621893</v>
      </c>
      <c r="O24" s="149"/>
      <c r="P24" s="150"/>
    </row>
    <row r="25" customFormat="false" ht="15" hidden="false" customHeight="true" outlineLevel="0" collapsed="false">
      <c r="A25" s="144"/>
      <c r="B25" s="145"/>
      <c r="C25" s="145"/>
      <c r="D25" s="145"/>
      <c r="E25" s="146"/>
      <c r="F25" s="145"/>
      <c r="G25" s="146"/>
      <c r="H25" s="146"/>
      <c r="I25" s="147"/>
      <c r="J25" s="141" t="n">
        <v>2006</v>
      </c>
      <c r="K25" s="142" t="n">
        <v>17556.314092623</v>
      </c>
      <c r="L25" s="142" t="n">
        <v>381354.741575793</v>
      </c>
      <c r="M25" s="148" t="n">
        <f aca="false">(K25-K24)/K24</f>
        <v>-0.00886137795461565</v>
      </c>
      <c r="N25" s="148" t="n">
        <f aca="false">(L25-L24)/L24</f>
        <v>-0.0202607319391381</v>
      </c>
      <c r="O25" s="149"/>
      <c r="P25" s="150"/>
    </row>
    <row r="26" customFormat="false" ht="15" hidden="false" customHeight="true" outlineLevel="0" collapsed="false">
      <c r="A26" s="144"/>
      <c r="B26" s="145"/>
      <c r="C26" s="145"/>
      <c r="D26" s="145"/>
      <c r="E26" s="146"/>
      <c r="F26" s="145"/>
      <c r="G26" s="146"/>
      <c r="H26" s="146"/>
      <c r="I26" s="147"/>
      <c r="J26" s="141" t="n">
        <v>2007</v>
      </c>
      <c r="K26" s="142" t="n">
        <v>18358.1679517042</v>
      </c>
      <c r="L26" s="142" t="n">
        <v>394671.958830321</v>
      </c>
      <c r="M26" s="148" t="n">
        <f aca="false">(K26-K25)/K25</f>
        <v>0.0456732463802385</v>
      </c>
      <c r="N26" s="148" t="n">
        <f aca="false">(L26-L25)/L25</f>
        <v>0.0349208120489088</v>
      </c>
      <c r="O26" s="149"/>
      <c r="P26" s="150"/>
    </row>
    <row r="27" s="139" customFormat="true" ht="15" hidden="false" customHeight="true" outlineLevel="0" collapsed="false">
      <c r="A27" s="140"/>
      <c r="B27" s="129"/>
      <c r="C27" s="129"/>
      <c r="D27" s="129"/>
      <c r="E27" s="130"/>
      <c r="F27" s="129"/>
      <c r="G27" s="130"/>
      <c r="H27" s="130"/>
      <c r="I27" s="131"/>
      <c r="J27" s="141" t="n">
        <v>2008</v>
      </c>
      <c r="K27" s="142" t="n">
        <v>17277.1524854411</v>
      </c>
      <c r="L27" s="142" t="n">
        <v>361344.007943548</v>
      </c>
      <c r="M27" s="148" t="n">
        <f aca="false">(K27-K26)/K26</f>
        <v>-0.0588847138291241</v>
      </c>
      <c r="N27" s="148" t="n">
        <f aca="false">(L27-L26)/L26</f>
        <v>-0.0844446891680539</v>
      </c>
      <c r="O27" s="134"/>
      <c r="P27" s="135"/>
      <c r="Q27" s="136"/>
      <c r="R27" s="137"/>
      <c r="S27" s="152"/>
      <c r="T27" s="138"/>
      <c r="U27" s="138"/>
      <c r="V27" s="138"/>
      <c r="W27" s="138"/>
      <c r="X27" s="138"/>
      <c r="Y27" s="138"/>
      <c r="Z27" s="138"/>
      <c r="AA27" s="138"/>
      <c r="AB27" s="138"/>
      <c r="AC27" s="136"/>
      <c r="AD27" s="136"/>
      <c r="AE27" s="136"/>
      <c r="AF27" s="136"/>
      <c r="AG27" s="136"/>
      <c r="AH27" s="136"/>
      <c r="AI27" s="136"/>
      <c r="AJ27" s="136"/>
      <c r="AK27" s="136"/>
    </row>
    <row r="28" s="139" customFormat="true" ht="15" hidden="false" customHeight="true" outlineLevel="0" collapsed="false">
      <c r="A28" s="153"/>
      <c r="B28" s="129"/>
      <c r="C28" s="129"/>
      <c r="D28" s="129"/>
      <c r="E28" s="130"/>
      <c r="F28" s="129"/>
      <c r="G28" s="130"/>
      <c r="H28" s="130"/>
      <c r="I28" s="131"/>
      <c r="J28" s="141" t="n">
        <v>2009</v>
      </c>
      <c r="K28" s="142" t="n">
        <v>14363.0394924651</v>
      </c>
      <c r="L28" s="142" t="n">
        <v>324522.907139487</v>
      </c>
      <c r="M28" s="148" t="n">
        <f aca="false">(K28-K27)/K27</f>
        <v>-0.168668592549126</v>
      </c>
      <c r="N28" s="148" t="n">
        <f aca="false">(L28-L27)/L27</f>
        <v>-0.101900405139175</v>
      </c>
      <c r="O28" s="134"/>
      <c r="P28" s="135"/>
      <c r="Q28" s="136"/>
      <c r="R28" s="13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6"/>
      <c r="AD28" s="136"/>
      <c r="AE28" s="136"/>
      <c r="AF28" s="136"/>
      <c r="AG28" s="136"/>
      <c r="AH28" s="136"/>
      <c r="AI28" s="136"/>
      <c r="AJ28" s="136"/>
      <c r="AK28" s="136"/>
    </row>
    <row r="29" customFormat="false" ht="15" hidden="false" customHeight="true" outlineLevel="0" collapsed="false">
      <c r="A29" s="144"/>
      <c r="B29" s="145"/>
      <c r="C29" s="145"/>
      <c r="D29" s="145"/>
      <c r="E29" s="146"/>
      <c r="F29" s="145"/>
      <c r="G29" s="146"/>
      <c r="H29" s="146"/>
      <c r="I29" s="147"/>
      <c r="J29" s="141" t="n">
        <v>2010</v>
      </c>
      <c r="K29" s="142" t="n">
        <v>12357.4008087911</v>
      </c>
      <c r="L29" s="142" t="n">
        <v>306071.167403637</v>
      </c>
      <c r="M29" s="148" t="n">
        <f aca="false">(K29-K28)/K28</f>
        <v>-0.139638875512816</v>
      </c>
      <c r="N29" s="148" t="n">
        <f aca="false">(L29-L28)/L28</f>
        <v>-0.05685805017123</v>
      </c>
      <c r="O29" s="149"/>
      <c r="P29" s="150"/>
    </row>
    <row r="30" customFormat="false" ht="15" hidden="false" customHeight="true" outlineLevel="0" collapsed="false">
      <c r="A30" s="144"/>
      <c r="B30" s="145"/>
      <c r="C30" s="145"/>
      <c r="D30" s="145"/>
      <c r="E30" s="146"/>
      <c r="F30" s="145"/>
      <c r="G30" s="146"/>
      <c r="H30" s="146"/>
      <c r="I30" s="147"/>
      <c r="J30" s="141" t="n">
        <v>2011</v>
      </c>
      <c r="K30" s="142" t="n">
        <v>15197.8056016215</v>
      </c>
      <c r="L30" s="142" t="n">
        <v>305432.135422722</v>
      </c>
      <c r="M30" s="148" t="n">
        <f aca="false">(K30-K29)/K29</f>
        <v>0.22985454925195</v>
      </c>
      <c r="N30" s="148" t="n">
        <f aca="false">(L30-L29)/L29</f>
        <v>-0.00208785422794046</v>
      </c>
      <c r="O30" s="149"/>
      <c r="P30" s="150"/>
    </row>
    <row r="31" customFormat="false" ht="15" hidden="false" customHeight="true" outlineLevel="0" collapsed="false">
      <c r="A31" s="144"/>
      <c r="B31" s="145"/>
      <c r="C31" s="145"/>
      <c r="D31" s="145"/>
      <c r="E31" s="146"/>
      <c r="F31" s="145"/>
      <c r="G31" s="146"/>
      <c r="H31" s="146"/>
      <c r="I31" s="147"/>
      <c r="J31" s="141" t="n">
        <v>2012</v>
      </c>
      <c r="K31" s="142" t="n">
        <v>13352.4490351078</v>
      </c>
      <c r="L31" s="142" t="n">
        <v>300111.245984307</v>
      </c>
      <c r="M31" s="148" t="n">
        <f aca="false">(K31-K30)/K30</f>
        <v>-0.121422566841941</v>
      </c>
      <c r="N31" s="148" t="n">
        <f aca="false">(L31-L30)/L30</f>
        <v>-0.017420856620247</v>
      </c>
      <c r="O31" s="149"/>
      <c r="P31" s="150"/>
    </row>
    <row r="32" customFormat="false" ht="1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147"/>
      <c r="J32" s="141" t="n">
        <v>2013</v>
      </c>
      <c r="K32" s="142" t="n">
        <v>11311.0686131298</v>
      </c>
      <c r="L32" s="142" t="n">
        <v>273701.879967516</v>
      </c>
      <c r="M32" s="148" t="n">
        <f aca="false">(K32-K31)/K31</f>
        <v>-0.152884344782783</v>
      </c>
      <c r="N32" s="148" t="n">
        <f aca="false">(L32-L31)/L31</f>
        <v>-0.0879985884240133</v>
      </c>
      <c r="O32" s="149"/>
      <c r="P32" s="150"/>
    </row>
    <row r="33" customFormat="false" ht="15" hidden="false" customHeight="true" outlineLevel="0" collapsed="false">
      <c r="A33" s="144"/>
      <c r="B33" s="145"/>
      <c r="C33" s="145"/>
      <c r="D33" s="145"/>
      <c r="E33" s="146"/>
      <c r="F33" s="145"/>
      <c r="G33" s="146"/>
      <c r="H33" s="146"/>
      <c r="I33" s="147"/>
      <c r="J33" s="141" t="n">
        <v>2014</v>
      </c>
      <c r="K33" s="142" t="n">
        <v>12199.2416772148</v>
      </c>
      <c r="L33" s="142" t="n">
        <v>271824.240127903</v>
      </c>
      <c r="M33" s="148" t="n">
        <f aca="false">(K33-K32)/K32</f>
        <v>0.078522471612801</v>
      </c>
      <c r="N33" s="148" t="n">
        <f aca="false">(L33-L32)/L32</f>
        <v>-0.00686016420433906</v>
      </c>
      <c r="O33" s="149"/>
      <c r="P33" s="150"/>
    </row>
    <row r="34" customFormat="false" ht="15" hidden="false" customHeight="true" outlineLevel="0" collapsed="false">
      <c r="A34" s="144" t="s">
        <v>5</v>
      </c>
      <c r="B34" s="145"/>
      <c r="C34" s="145"/>
      <c r="D34" s="145"/>
      <c r="E34" s="146"/>
      <c r="F34" s="145"/>
      <c r="G34" s="146"/>
      <c r="H34" s="146"/>
      <c r="I34" s="147"/>
      <c r="J34" s="141" t="n">
        <v>2015</v>
      </c>
      <c r="K34" s="142" t="n">
        <v>12165.128293965</v>
      </c>
      <c r="L34" s="142" t="n">
        <v>280261.837496383</v>
      </c>
      <c r="M34" s="148" t="n">
        <f aca="false">(K34-K33)/K33</f>
        <v>-0.00279635276949363</v>
      </c>
      <c r="N34" s="148" t="n">
        <f aca="false">(L34-L33)/L33</f>
        <v>0.0310406362747853</v>
      </c>
      <c r="O34" s="149"/>
      <c r="P34" s="150"/>
    </row>
    <row r="35" customFormat="false" ht="15" hidden="false" customHeight="true" outlineLevel="0" collapsed="false">
      <c r="A35" s="144"/>
      <c r="B35" s="145"/>
      <c r="C35" s="145"/>
      <c r="D35" s="145"/>
      <c r="E35" s="146"/>
      <c r="F35" s="145"/>
      <c r="G35" s="146"/>
      <c r="H35" s="146"/>
      <c r="I35" s="147"/>
      <c r="J35" s="141" t="n">
        <v>2016</v>
      </c>
      <c r="K35" s="142" t="n">
        <v>10828.1518833819</v>
      </c>
      <c r="L35" s="142" t="n">
        <v>268296.677832347</v>
      </c>
      <c r="M35" s="148" t="n">
        <f aca="false">(K35-K34)/K34</f>
        <v>-0.109902368333128</v>
      </c>
      <c r="N35" s="148" t="n">
        <f aca="false">(L35-L34)/L34</f>
        <v>-0.0426927896103244</v>
      </c>
      <c r="O35" s="149"/>
      <c r="P35" s="150"/>
    </row>
    <row r="36" customFormat="false" ht="15" hidden="false" customHeight="true" outlineLevel="0" collapsed="false">
      <c r="A36" s="144"/>
      <c r="B36" s="145"/>
      <c r="C36" s="145"/>
      <c r="D36" s="145"/>
      <c r="E36" s="146"/>
      <c r="F36" s="145"/>
      <c r="G36" s="146"/>
      <c r="H36" s="146"/>
      <c r="I36" s="147"/>
      <c r="J36" s="141" t="n">
        <v>2017</v>
      </c>
      <c r="K36" s="142" t="n">
        <v>12552.2289234564</v>
      </c>
      <c r="L36" s="142" t="n">
        <v>280766.224009277</v>
      </c>
      <c r="M36" s="148" t="n">
        <f aca="false">(K36-K35)/K35</f>
        <v>0.15922172672148</v>
      </c>
      <c r="N36" s="148" t="n">
        <f aca="false">(L36-L35)/L35</f>
        <v>0.0464767073438075</v>
      </c>
      <c r="O36" s="149"/>
      <c r="P36" s="150"/>
    </row>
    <row r="37" s="139" customFormat="true" ht="15" hidden="false" customHeight="true" outlineLevel="0" collapsed="false">
      <c r="A37" s="140"/>
      <c r="B37" s="129"/>
      <c r="C37" s="129"/>
      <c r="D37" s="129"/>
      <c r="E37" s="130"/>
      <c r="F37" s="129"/>
      <c r="G37" s="130"/>
      <c r="H37" s="130"/>
      <c r="I37" s="131"/>
      <c r="J37" s="141" t="n">
        <v>2018</v>
      </c>
      <c r="K37" s="142" t="n">
        <v>11050.0635939131</v>
      </c>
      <c r="L37" s="142" t="n">
        <v>274101.893496391</v>
      </c>
      <c r="M37" s="148" t="n">
        <f aca="false">(K37-K36)/K36</f>
        <v>-0.119673194195507</v>
      </c>
      <c r="N37" s="148" t="n">
        <f aca="false">(L37-L36)/L36</f>
        <v>-0.0237362258811635</v>
      </c>
      <c r="O37" s="134"/>
      <c r="P37" s="135"/>
      <c r="Q37" s="136"/>
      <c r="R37" s="137"/>
      <c r="S37" s="138"/>
      <c r="T37" s="138"/>
      <c r="U37" s="136"/>
      <c r="V37" s="138"/>
      <c r="W37" s="138"/>
      <c r="X37" s="138"/>
      <c r="Y37" s="138"/>
      <c r="Z37" s="138"/>
      <c r="AA37" s="138"/>
      <c r="AB37" s="138"/>
      <c r="AC37" s="136"/>
      <c r="AD37" s="136"/>
      <c r="AE37" s="136"/>
      <c r="AF37" s="136"/>
      <c r="AG37" s="136"/>
      <c r="AH37" s="136"/>
      <c r="AI37" s="136"/>
      <c r="AJ37" s="136"/>
      <c r="AK37" s="136"/>
    </row>
    <row r="38" s="139" customFormat="true" ht="15" hidden="false" customHeight="true" outlineLevel="0" collapsed="false">
      <c r="A38" s="140"/>
      <c r="B38" s="129"/>
      <c r="C38" s="129"/>
      <c r="D38" s="129"/>
      <c r="E38" s="130"/>
      <c r="F38" s="129"/>
      <c r="G38" s="130"/>
      <c r="H38" s="130"/>
      <c r="I38" s="131"/>
      <c r="J38" s="141" t="n">
        <v>2019</v>
      </c>
      <c r="K38" s="142" t="n">
        <v>10548.6959718288</v>
      </c>
      <c r="L38" s="142" t="n">
        <v>256949.952820669</v>
      </c>
      <c r="M38" s="148" t="n">
        <f aca="false">(K38-K37)/K37</f>
        <v>-0.0453723743599525</v>
      </c>
      <c r="N38" s="148" t="n">
        <f aca="false">(L38-L37)/L37</f>
        <v>-0.0625750535938838</v>
      </c>
      <c r="O38" s="134"/>
      <c r="P38" s="135"/>
      <c r="Q38" s="136"/>
      <c r="R38" s="137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6"/>
      <c r="AD38" s="136"/>
      <c r="AE38" s="136"/>
      <c r="AF38" s="136"/>
      <c r="AG38" s="136"/>
      <c r="AH38" s="136"/>
      <c r="AI38" s="136"/>
      <c r="AJ38" s="136"/>
      <c r="AK38" s="136"/>
    </row>
    <row r="39" customFormat="false" ht="15" hidden="false" customHeight="true" outlineLevel="0" collapsed="false">
      <c r="A39" s="144"/>
      <c r="B39" s="145"/>
      <c r="C39" s="145"/>
      <c r="D39" s="145"/>
      <c r="E39" s="146"/>
      <c r="F39" s="145"/>
      <c r="G39" s="146"/>
      <c r="H39" s="146"/>
      <c r="I39" s="147"/>
      <c r="J39" s="141" t="n">
        <v>2020</v>
      </c>
      <c r="K39" s="142" t="n">
        <v>8356.22088434672</v>
      </c>
      <c r="L39" s="142" t="n">
        <v>218719.415991509</v>
      </c>
      <c r="M39" s="148" t="n">
        <f aca="false">(K39-K38)/K38</f>
        <v>-0.207843234209924</v>
      </c>
      <c r="N39" s="148" t="n">
        <f aca="false">(L39-L38)/L38</f>
        <v>-0.14878592663468</v>
      </c>
      <c r="O39" s="149"/>
      <c r="P39" s="150"/>
    </row>
    <row r="40" customFormat="false" ht="15" hidden="false" customHeight="true" outlineLevel="0" collapsed="false">
      <c r="A40" s="144"/>
      <c r="B40" s="145"/>
      <c r="C40" s="145"/>
      <c r="D40" s="145"/>
      <c r="E40" s="146"/>
      <c r="F40" s="145"/>
      <c r="G40" s="146"/>
      <c r="H40" s="146"/>
      <c r="I40" s="147"/>
      <c r="J40" s="141" t="n">
        <v>2021</v>
      </c>
      <c r="K40" s="142" t="n">
        <v>8356.347787635</v>
      </c>
      <c r="L40" s="142" t="n">
        <v>235793.082089598</v>
      </c>
      <c r="M40" s="148" t="n">
        <f aca="false">(K40-K39)/K39</f>
        <v>1.51866842717492E-005</v>
      </c>
      <c r="N40" s="148" t="n">
        <f aca="false">(L40-L39)/L39</f>
        <v>0.0780619590660955</v>
      </c>
      <c r="O40" s="149"/>
      <c r="P40" s="150"/>
    </row>
    <row r="41" customFormat="false" ht="15" hidden="false" customHeight="true" outlineLevel="0" collapsed="false">
      <c r="A41" s="144"/>
      <c r="B41" s="145"/>
      <c r="C41" s="145"/>
      <c r="D41" s="145"/>
      <c r="E41" s="146"/>
      <c r="F41" s="145"/>
      <c r="G41" s="146"/>
      <c r="H41" s="146"/>
      <c r="I41" s="147"/>
      <c r="J41" s="141" t="n">
        <v>2022</v>
      </c>
      <c r="K41" s="142" t="n">
        <v>8521.57065208549</v>
      </c>
      <c r="L41" s="142" t="n">
        <v>241676.0582218</v>
      </c>
      <c r="M41" s="148" t="n">
        <f aca="false">(K41-K40)/K40</f>
        <v>0.0197721383371538</v>
      </c>
      <c r="N41" s="148" t="n">
        <f aca="false">(L41-L40)/L40</f>
        <v>0.0249497401707729</v>
      </c>
      <c r="O41" s="149"/>
      <c r="P41" s="150"/>
    </row>
    <row r="42" customFormat="false" ht="15" hidden="false" customHeight="true" outlineLevel="0" collapsed="false">
      <c r="A42" s="144"/>
      <c r="B42" s="145"/>
      <c r="C42" s="145"/>
      <c r="D42" s="145"/>
      <c r="E42" s="146"/>
      <c r="F42" s="145"/>
      <c r="G42" s="146"/>
      <c r="H42" s="146"/>
      <c r="I42" s="147"/>
      <c r="J42" s="141" t="n">
        <v>2023</v>
      </c>
      <c r="K42" s="142" t="n">
        <v>7815.68885666909</v>
      </c>
      <c r="L42" s="142" t="n">
        <v>218934.876082332</v>
      </c>
      <c r="M42" s="148" t="n">
        <f aca="false">(K42-K41)/K41</f>
        <v>-0.0828347055062722</v>
      </c>
      <c r="N42" s="148" t="n">
        <f aca="false">(L42-L41)/L41</f>
        <v>-0.0940977865444852</v>
      </c>
      <c r="O42" s="149"/>
      <c r="P42" s="150"/>
    </row>
    <row r="43" s="139" customFormat="true" ht="15" hidden="false" customHeight="true" outlineLevel="0" collapsed="false">
      <c r="A43" s="140"/>
      <c r="B43" s="129"/>
      <c r="C43" s="129"/>
      <c r="D43" s="129"/>
      <c r="E43" s="130"/>
      <c r="F43" s="129"/>
      <c r="G43" s="130"/>
      <c r="H43" s="130"/>
      <c r="I43" s="129"/>
      <c r="J43" s="154"/>
      <c r="K43" s="155"/>
      <c r="L43" s="154"/>
      <c r="M43" s="155"/>
      <c r="N43" s="154"/>
      <c r="O43" s="134"/>
      <c r="P43" s="135"/>
      <c r="Q43" s="136"/>
      <c r="R43" s="137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6"/>
      <c r="AD43" s="136"/>
      <c r="AE43" s="136"/>
      <c r="AF43" s="136"/>
      <c r="AG43" s="136"/>
      <c r="AH43" s="136"/>
      <c r="AI43" s="136"/>
      <c r="AJ43" s="136"/>
      <c r="AK43" s="136"/>
    </row>
    <row r="44" customFormat="false" ht="15" hidden="false" customHeight="true" outlineLevel="0" collapsed="false">
      <c r="A44" s="156"/>
      <c r="B44" s="156"/>
      <c r="C44" s="156"/>
      <c r="F44" s="65"/>
      <c r="G44" s="65"/>
      <c r="H44" s="65"/>
      <c r="I44" s="65"/>
    </row>
    <row r="45" customFormat="false" ht="15" hidden="false" customHeight="true" outlineLevel="0" collapsed="false">
      <c r="A45" s="156"/>
      <c r="B45" s="156"/>
      <c r="C45" s="156"/>
      <c r="F45" s="71"/>
      <c r="G45" s="71"/>
      <c r="H45" s="71"/>
      <c r="I45" s="71"/>
    </row>
    <row r="46" customFormat="false" ht="15" hidden="false" customHeight="true" outlineLevel="0" collapsed="false">
      <c r="A46" s="72"/>
      <c r="B46" s="157"/>
      <c r="C46" s="72"/>
    </row>
    <row r="47" customFormat="false" ht="15" hidden="false" customHeight="true" outlineLevel="0" collapsed="false">
      <c r="A47" s="72"/>
      <c r="B47" s="72"/>
      <c r="C47" s="72"/>
    </row>
    <row r="48" customFormat="false" ht="15" hidden="false" customHeight="true" outlineLevel="0" collapsed="false">
      <c r="A48" s="72"/>
      <c r="B48" s="72"/>
      <c r="C48" s="72"/>
    </row>
    <row r="49" customFormat="false" ht="15" hidden="false" customHeight="true" outlineLevel="0" collapsed="false">
      <c r="A49" s="48"/>
      <c r="B49" s="72"/>
      <c r="C49" s="72"/>
    </row>
    <row r="50" customFormat="false" ht="15" hidden="false" customHeight="true" outlineLevel="0" collapsed="false">
      <c r="A50" s="48"/>
      <c r="B50" s="72"/>
      <c r="C50" s="72"/>
    </row>
    <row r="51" customFormat="false" ht="15" hidden="false" customHeight="true" outlineLevel="0" collapsed="false">
      <c r="A51" s="48"/>
      <c r="B51" s="72"/>
      <c r="C51" s="72"/>
    </row>
    <row r="52" customFormat="false" ht="15" hidden="false" customHeight="true" outlineLevel="0" collapsed="false">
      <c r="A52" s="48"/>
      <c r="B52" s="72"/>
      <c r="C52" s="72"/>
    </row>
    <row r="53" customFormat="false" ht="15" hidden="false" customHeight="true" outlineLevel="0" collapsed="false">
      <c r="A53" s="48"/>
      <c r="B53" s="72"/>
      <c r="C53" s="72"/>
    </row>
    <row r="54" customFormat="false" ht="15" hidden="false" customHeight="true" outlineLevel="0" collapsed="false">
      <c r="A54" s="48"/>
      <c r="B54" s="72"/>
      <c r="C54" s="72"/>
    </row>
    <row r="55" customFormat="false" ht="15" hidden="false" customHeight="true" outlineLevel="0" collapsed="false">
      <c r="A55" s="48"/>
      <c r="B55" s="72"/>
      <c r="C55" s="72"/>
    </row>
    <row r="56" customFormat="false" ht="15" hidden="false" customHeight="true" outlineLevel="0" collapsed="false">
      <c r="A56" s="48"/>
      <c r="B56" s="72"/>
      <c r="C56" s="72"/>
    </row>
    <row r="57" customFormat="false" ht="15" hidden="false" customHeight="true" outlineLevel="0" collapsed="false">
      <c r="A57" s="72"/>
      <c r="B57" s="72"/>
      <c r="C57" s="72"/>
      <c r="G57" s="48"/>
      <c r="H57" s="48"/>
      <c r="I57" s="48"/>
      <c r="J57" s="109"/>
    </row>
    <row r="58" customFormat="false" ht="15" hidden="false" customHeight="true" outlineLevel="0" collapsed="false">
      <c r="A58" s="72"/>
      <c r="B58" s="72"/>
      <c r="C58" s="72"/>
      <c r="G58" s="158"/>
      <c r="H58" s="158"/>
      <c r="I58" s="158"/>
      <c r="J58" s="159"/>
    </row>
    <row r="59" customFormat="false" ht="15" hidden="false" customHeight="true" outlineLevel="0" collapsed="false">
      <c r="A59" s="72"/>
      <c r="B59" s="72"/>
      <c r="C59" s="72"/>
    </row>
    <row r="60" customFormat="false" ht="15" hidden="false" customHeight="true" outlineLevel="0" collapsed="false">
      <c r="A60" s="72"/>
      <c r="B60" s="72"/>
      <c r="C60" s="72"/>
    </row>
    <row r="61" customFormat="false" ht="15" hidden="false" customHeight="true" outlineLevel="0" collapsed="false">
      <c r="A61" s="72"/>
      <c r="B61" s="72"/>
      <c r="C61" s="72"/>
    </row>
    <row r="62" customFormat="false" ht="15" hidden="false" customHeight="true" outlineLevel="0" collapsed="false">
      <c r="A62" s="72"/>
      <c r="B62" s="72"/>
      <c r="C62" s="72"/>
    </row>
    <row r="63" customFormat="false" ht="15" hidden="false" customHeight="true" outlineLevel="0" collapsed="false">
      <c r="A63" s="72"/>
      <c r="B63" s="72"/>
      <c r="C63" s="72"/>
    </row>
    <row r="64" customFormat="false" ht="15" hidden="false" customHeight="true" outlineLevel="0" collapsed="false">
      <c r="A64" s="72"/>
      <c r="B64" s="72"/>
      <c r="C64" s="72"/>
    </row>
    <row r="65" customFormat="false" ht="15" hidden="false" customHeight="true" outlineLevel="0" collapsed="false">
      <c r="A65" s="72"/>
      <c r="B65" s="72"/>
      <c r="C65" s="72"/>
    </row>
    <row r="66" customFormat="false" ht="15" hidden="false" customHeight="true" outlineLevel="0" collapsed="false">
      <c r="A66" s="72"/>
      <c r="B66" s="72"/>
      <c r="C66" s="72"/>
    </row>
    <row r="67" customFormat="false" ht="15" hidden="false" customHeight="true" outlineLevel="0" collapsed="false">
      <c r="A67" s="72"/>
      <c r="B67" s="72"/>
      <c r="C67" s="72"/>
    </row>
    <row r="68" customFormat="false" ht="15" hidden="false" customHeight="true" outlineLevel="0" collapsed="false">
      <c r="A68" s="72"/>
      <c r="B68" s="72"/>
      <c r="C68" s="72"/>
    </row>
    <row r="69" customFormat="false" ht="15" hidden="false" customHeight="true" outlineLevel="0" collapsed="false">
      <c r="A69" s="72"/>
      <c r="B69" s="72"/>
      <c r="C69" s="72"/>
    </row>
    <row r="70" customFormat="false" ht="15" hidden="false" customHeight="true" outlineLevel="0" collapsed="false">
      <c r="A70" s="72"/>
      <c r="B70" s="72"/>
      <c r="C70" s="72"/>
    </row>
    <row r="71" customFormat="false" ht="15" hidden="false" customHeight="true" outlineLevel="0" collapsed="false">
      <c r="A71" s="72"/>
      <c r="B71" s="72"/>
      <c r="C71" s="72"/>
    </row>
    <row r="72" customFormat="false" ht="15" hidden="false" customHeight="true" outlineLevel="0" collapsed="false">
      <c r="A72" s="72"/>
      <c r="B72" s="72"/>
      <c r="C72" s="72"/>
    </row>
    <row r="73" customFormat="false" ht="15" hidden="false" customHeight="true" outlineLevel="0" collapsed="false">
      <c r="A73" s="72"/>
      <c r="B73" s="72"/>
      <c r="C73" s="72"/>
    </row>
    <row r="74" customFormat="false" ht="15" hidden="false" customHeight="true" outlineLevel="0" collapsed="false">
      <c r="A74" s="72"/>
      <c r="B74" s="72"/>
      <c r="C74" s="72"/>
    </row>
    <row r="75" customFormat="false" ht="15" hidden="false" customHeight="true" outlineLevel="0" collapsed="false">
      <c r="A75" s="72"/>
      <c r="B75" s="72"/>
      <c r="C75" s="72"/>
    </row>
    <row r="76" customFormat="false" ht="15" hidden="false" customHeight="true" outlineLevel="0" collapsed="false">
      <c r="A76" s="72"/>
      <c r="B76" s="72"/>
      <c r="C76" s="72"/>
    </row>
    <row r="77" customFormat="false" ht="15" hidden="false" customHeight="true" outlineLevel="0" collapsed="false">
      <c r="A77" s="72"/>
      <c r="B77" s="72"/>
      <c r="C77" s="72"/>
    </row>
    <row r="78" customFormat="false" ht="15" hidden="false" customHeight="true" outlineLevel="0" collapsed="false">
      <c r="A78" s="72"/>
      <c r="B78" s="72"/>
      <c r="C78" s="72"/>
    </row>
    <row r="79" customFormat="false" ht="15" hidden="false" customHeight="true" outlineLevel="0" collapsed="false">
      <c r="A79" s="72"/>
      <c r="B79" s="72"/>
      <c r="C79" s="72"/>
    </row>
    <row r="80" customFormat="false" ht="15" hidden="false" customHeight="true" outlineLevel="0" collapsed="false">
      <c r="A80" s="72"/>
      <c r="B80" s="72"/>
      <c r="C80" s="72"/>
    </row>
    <row r="81" customFormat="false" ht="15" hidden="false" customHeight="true" outlineLevel="0" collapsed="false">
      <c r="A81" s="72"/>
      <c r="B81" s="72"/>
      <c r="C81" s="72"/>
    </row>
    <row r="82" customFormat="false" ht="15" hidden="false" customHeight="true" outlineLevel="0" collapsed="false">
      <c r="A82" s="72"/>
      <c r="B82" s="72"/>
      <c r="C82" s="72"/>
    </row>
    <row r="83" customFormat="false" ht="15" hidden="false" customHeight="true" outlineLevel="0" collapsed="false">
      <c r="A83" s="72"/>
      <c r="B83" s="72"/>
      <c r="C83" s="72"/>
    </row>
    <row r="84" customFormat="false" ht="15" hidden="false" customHeight="true" outlineLevel="0" collapsed="false">
      <c r="A84" s="72"/>
      <c r="B84" s="72"/>
      <c r="C84" s="72"/>
    </row>
    <row r="85" customFormat="false" ht="15" hidden="false" customHeight="true" outlineLevel="0" collapsed="false">
      <c r="A85" s="72"/>
      <c r="B85" s="72"/>
      <c r="C85" s="72"/>
    </row>
    <row r="86" customFormat="false" ht="15" hidden="false" customHeight="true" outlineLevel="0" collapsed="false">
      <c r="A86" s="72"/>
      <c r="B86" s="72"/>
      <c r="C86" s="72"/>
    </row>
    <row r="87" customFormat="false" ht="15" hidden="false" customHeight="true" outlineLevel="0" collapsed="false">
      <c r="A87" s="72"/>
      <c r="B87" s="72"/>
      <c r="C87" s="72"/>
    </row>
    <row r="88" customFormat="false" ht="15" hidden="false" customHeight="true" outlineLevel="0" collapsed="false">
      <c r="A88" s="72"/>
      <c r="B88" s="72"/>
      <c r="C88" s="72"/>
    </row>
    <row r="89" customFormat="false" ht="15" hidden="false" customHeight="true" outlineLevel="0" collapsed="false">
      <c r="A89" s="72"/>
      <c r="B89" s="72"/>
      <c r="C89" s="72"/>
    </row>
    <row r="90" customFormat="false" ht="15" hidden="false" customHeight="true" outlineLevel="0" collapsed="false">
      <c r="A90" s="72"/>
      <c r="B90" s="72"/>
      <c r="C90" s="72"/>
    </row>
    <row r="91" customFormat="false" ht="15" hidden="false" customHeight="true" outlineLevel="0" collapsed="false">
      <c r="A91" s="72"/>
      <c r="B91" s="72"/>
      <c r="C91" s="72"/>
    </row>
    <row r="92" customFormat="false" ht="15" hidden="false" customHeight="true" outlineLevel="0" collapsed="false">
      <c r="A92" s="72"/>
      <c r="B92" s="72"/>
      <c r="C92" s="72"/>
    </row>
    <row r="93" customFormat="false" ht="15" hidden="false" customHeight="true" outlineLevel="0" collapsed="false">
      <c r="A93" s="72"/>
      <c r="B93" s="72"/>
      <c r="C93" s="72"/>
    </row>
    <row r="94" customFormat="false" ht="15" hidden="false" customHeight="true" outlineLevel="0" collapsed="false">
      <c r="A94" s="72"/>
      <c r="B94" s="72"/>
      <c r="C94" s="72"/>
    </row>
    <row r="95" customFormat="false" ht="15" hidden="false" customHeight="true" outlineLevel="0" collapsed="false">
      <c r="A95" s="72"/>
      <c r="B95" s="72"/>
      <c r="C95" s="72"/>
    </row>
    <row r="96" customFormat="false" ht="15" hidden="false" customHeight="true" outlineLevel="0" collapsed="false">
      <c r="A96" s="72"/>
      <c r="B96" s="72"/>
      <c r="C96" s="72"/>
    </row>
    <row r="97" customFormat="false" ht="15" hidden="false" customHeight="true" outlineLevel="0" collapsed="false">
      <c r="A97" s="72"/>
      <c r="B97" s="72"/>
      <c r="C97" s="72"/>
    </row>
    <row r="98" customFormat="false" ht="15" hidden="false" customHeight="true" outlineLevel="0" collapsed="false">
      <c r="A98" s="72"/>
      <c r="B98" s="72"/>
      <c r="C98" s="72"/>
    </row>
    <row r="99" customFormat="false" ht="15" hidden="false" customHeight="true" outlineLevel="0" collapsed="false">
      <c r="A99" s="72"/>
      <c r="B99" s="72"/>
      <c r="C99" s="72"/>
    </row>
    <row r="100" customFormat="false" ht="15" hidden="false" customHeight="true" outlineLevel="0" collapsed="false">
      <c r="A100" s="72"/>
      <c r="B100" s="72"/>
      <c r="C100" s="72"/>
    </row>
    <row r="101" customFormat="false" ht="15" hidden="false" customHeight="true" outlineLevel="0" collapsed="false">
      <c r="A101" s="72"/>
      <c r="B101" s="72"/>
      <c r="C101" s="72"/>
    </row>
    <row r="102" customFormat="false" ht="15" hidden="false" customHeight="true" outlineLevel="0" collapsed="false">
      <c r="A102" s="72"/>
      <c r="B102" s="72"/>
      <c r="C102" s="72"/>
    </row>
    <row r="103" customFormat="false" ht="15" hidden="false" customHeight="true" outlineLevel="0" collapsed="false">
      <c r="A103" s="72"/>
      <c r="B103" s="72"/>
      <c r="C103" s="72"/>
    </row>
    <row r="104" customFormat="false" ht="15" hidden="false" customHeight="true" outlineLevel="0" collapsed="false">
      <c r="A104" s="72"/>
      <c r="B104" s="72"/>
      <c r="C104" s="72"/>
    </row>
    <row r="105" customFormat="false" ht="15" hidden="false" customHeight="true" outlineLevel="0" collapsed="false">
      <c r="A105" s="72"/>
      <c r="B105" s="72"/>
      <c r="C105" s="72"/>
    </row>
    <row r="106" customFormat="false" ht="15" hidden="false" customHeight="true" outlineLevel="0" collapsed="false">
      <c r="A106" s="72"/>
      <c r="B106" s="72"/>
      <c r="C106" s="72"/>
    </row>
    <row r="107" customFormat="false" ht="15" hidden="false" customHeight="true" outlineLevel="0" collapsed="false">
      <c r="A107" s="72"/>
      <c r="B107" s="72"/>
      <c r="C107" s="72"/>
    </row>
    <row r="108" customFormat="false" ht="15" hidden="false" customHeight="true" outlineLevel="0" collapsed="false">
      <c r="A108" s="72"/>
      <c r="B108" s="72"/>
      <c r="C108" s="72"/>
    </row>
    <row r="109" customFormat="false" ht="15" hidden="false" customHeight="true" outlineLevel="0" collapsed="false">
      <c r="A109" s="72"/>
      <c r="B109" s="72"/>
      <c r="C109" s="72"/>
    </row>
    <row r="110" customFormat="false" ht="15" hidden="false" customHeight="true" outlineLevel="0" collapsed="false">
      <c r="A110" s="72"/>
      <c r="B110" s="72"/>
      <c r="C110" s="72"/>
    </row>
    <row r="111" customFormat="false" ht="15" hidden="false" customHeight="true" outlineLevel="0" collapsed="false">
      <c r="A111" s="72"/>
      <c r="B111" s="72"/>
      <c r="C111" s="72"/>
    </row>
    <row r="112" customFormat="false" ht="15" hidden="false" customHeight="true" outlineLevel="0" collapsed="false">
      <c r="A112" s="72"/>
      <c r="B112" s="72"/>
      <c r="C112" s="72"/>
    </row>
    <row r="113" customFormat="false" ht="15" hidden="false" customHeight="true" outlineLevel="0" collapsed="false">
      <c r="A113" s="72"/>
      <c r="B113" s="72"/>
      <c r="C113" s="72"/>
    </row>
    <row r="114" customFormat="false" ht="15" hidden="false" customHeight="true" outlineLevel="0" collapsed="false">
      <c r="A114" s="72"/>
      <c r="B114" s="72"/>
      <c r="C114" s="72"/>
    </row>
    <row r="115" customFormat="false" ht="15" hidden="false" customHeight="true" outlineLevel="0" collapsed="false">
      <c r="A115" s="72"/>
      <c r="B115" s="72"/>
      <c r="C115" s="72"/>
    </row>
    <row r="116" customFormat="false" ht="15" hidden="false" customHeight="true" outlineLevel="0" collapsed="false">
      <c r="A116" s="72"/>
      <c r="B116" s="72"/>
      <c r="C116" s="72"/>
    </row>
    <row r="117" customFormat="false" ht="15" hidden="false" customHeight="true" outlineLevel="0" collapsed="false">
      <c r="A117" s="72"/>
      <c r="B117" s="72"/>
      <c r="C117" s="72"/>
    </row>
    <row r="118" customFormat="false" ht="15" hidden="false" customHeight="true" outlineLevel="0" collapsed="false">
      <c r="A118" s="72"/>
      <c r="B118" s="72"/>
      <c r="C118" s="72"/>
    </row>
    <row r="119" customFormat="false" ht="15" hidden="false" customHeight="true" outlineLevel="0" collapsed="false">
      <c r="A119" s="72"/>
      <c r="B119" s="72"/>
      <c r="C119" s="72"/>
    </row>
    <row r="120" customFormat="false" ht="15" hidden="false" customHeight="true" outlineLevel="0" collapsed="false">
      <c r="A120" s="72"/>
      <c r="B120" s="72"/>
      <c r="C120" s="72"/>
    </row>
    <row r="121" customFormat="false" ht="15" hidden="false" customHeight="true" outlineLevel="0" collapsed="false">
      <c r="A121" s="72"/>
      <c r="B121" s="72"/>
      <c r="C121" s="72"/>
    </row>
    <row r="122" customFormat="false" ht="15" hidden="false" customHeight="true" outlineLevel="0" collapsed="false">
      <c r="A122" s="72"/>
      <c r="B122" s="72"/>
      <c r="C122" s="72"/>
    </row>
    <row r="123" customFormat="false" ht="15" hidden="false" customHeight="true" outlineLevel="0" collapsed="false">
      <c r="A123" s="72"/>
      <c r="B123" s="72"/>
      <c r="C123" s="72"/>
    </row>
    <row r="124" customFormat="false" ht="15" hidden="false" customHeight="true" outlineLevel="0" collapsed="false">
      <c r="A124" s="72"/>
      <c r="B124" s="72"/>
      <c r="C124" s="72"/>
    </row>
    <row r="125" customFormat="false" ht="15" hidden="false" customHeight="true" outlineLevel="0" collapsed="false">
      <c r="A125" s="72"/>
      <c r="B125" s="72"/>
      <c r="C125" s="72"/>
    </row>
    <row r="126" customFormat="false" ht="15" hidden="false" customHeight="true" outlineLevel="0" collapsed="false">
      <c r="A126" s="72"/>
      <c r="B126" s="72"/>
      <c r="C126" s="72"/>
    </row>
    <row r="127" customFormat="false" ht="15" hidden="false" customHeight="true" outlineLevel="0" collapsed="false">
      <c r="A127" s="72"/>
      <c r="B127" s="72"/>
      <c r="C127" s="72"/>
    </row>
    <row r="128" customFormat="false" ht="15" hidden="false" customHeight="true" outlineLevel="0" collapsed="false">
      <c r="A128" s="72"/>
      <c r="B128" s="72"/>
      <c r="C128" s="72"/>
    </row>
    <row r="129" customFormat="false" ht="15" hidden="false" customHeight="true" outlineLevel="0" collapsed="false">
      <c r="A129" s="72"/>
      <c r="B129" s="72"/>
      <c r="C129" s="72"/>
    </row>
    <row r="130" customFormat="false" ht="15" hidden="false" customHeight="true" outlineLevel="0" collapsed="false">
      <c r="A130" s="72"/>
      <c r="B130" s="72"/>
      <c r="C130" s="72"/>
    </row>
    <row r="131" customFormat="false" ht="15" hidden="false" customHeight="true" outlineLevel="0" collapsed="false">
      <c r="A131" s="72"/>
      <c r="B131" s="72"/>
      <c r="C131" s="72"/>
    </row>
    <row r="132" customFormat="false" ht="15" hidden="false" customHeight="true" outlineLevel="0" collapsed="false">
      <c r="A132" s="72"/>
      <c r="B132" s="72"/>
      <c r="C132" s="72"/>
    </row>
    <row r="133" customFormat="false" ht="15" hidden="false" customHeight="true" outlineLevel="0" collapsed="false">
      <c r="A133" s="72"/>
      <c r="B133" s="72"/>
      <c r="C133" s="72"/>
    </row>
    <row r="134" customFormat="false" ht="15" hidden="false" customHeight="true" outlineLevel="0" collapsed="false">
      <c r="A134" s="72"/>
      <c r="B134" s="72"/>
      <c r="C134" s="72"/>
    </row>
    <row r="135" customFormat="false" ht="15" hidden="false" customHeight="true" outlineLevel="0" collapsed="false">
      <c r="A135" s="72"/>
      <c r="B135" s="72"/>
      <c r="C135" s="72"/>
    </row>
    <row r="136" customFormat="false" ht="15" hidden="false" customHeight="true" outlineLevel="0" collapsed="false">
      <c r="A136" s="72"/>
      <c r="B136" s="72"/>
      <c r="C136" s="72"/>
    </row>
    <row r="137" customFormat="false" ht="15" hidden="false" customHeight="true" outlineLevel="0" collapsed="false">
      <c r="A137" s="72"/>
      <c r="B137" s="72"/>
      <c r="C137" s="72"/>
    </row>
    <row r="138" customFormat="false" ht="15" hidden="false" customHeight="true" outlineLevel="0" collapsed="false">
      <c r="A138" s="72"/>
      <c r="B138" s="72"/>
      <c r="C138" s="72"/>
    </row>
    <row r="139" customFormat="false" ht="15" hidden="false" customHeight="true" outlineLevel="0" collapsed="false">
      <c r="A139" s="72"/>
      <c r="B139" s="72"/>
      <c r="C139" s="72"/>
    </row>
    <row r="140" customFormat="false" ht="15" hidden="false" customHeight="true" outlineLevel="0" collapsed="false">
      <c r="A140" s="72"/>
      <c r="B140" s="72"/>
      <c r="C140" s="72"/>
    </row>
    <row r="141" customFormat="false" ht="15" hidden="false" customHeight="true" outlineLevel="0" collapsed="false">
      <c r="A141" s="72"/>
      <c r="B141" s="72"/>
      <c r="C141" s="72"/>
    </row>
    <row r="142" customFormat="false" ht="15" hidden="false" customHeight="true" outlineLevel="0" collapsed="false">
      <c r="A142" s="72"/>
      <c r="B142" s="72"/>
      <c r="C142" s="72"/>
    </row>
    <row r="143" customFormat="false" ht="15" hidden="false" customHeight="true" outlineLevel="0" collapsed="false">
      <c r="A143" s="72"/>
      <c r="B143" s="72"/>
      <c r="C143" s="72"/>
    </row>
    <row r="144" customFormat="false" ht="15" hidden="false" customHeight="true" outlineLevel="0" collapsed="false">
      <c r="A144" s="72"/>
      <c r="B144" s="72"/>
      <c r="C144" s="72"/>
    </row>
    <row r="145" customFormat="false" ht="15" hidden="false" customHeight="true" outlineLevel="0" collapsed="false">
      <c r="A145" s="72"/>
      <c r="B145" s="72"/>
      <c r="C145" s="72"/>
    </row>
    <row r="146" customFormat="false" ht="15" hidden="false" customHeight="true" outlineLevel="0" collapsed="false">
      <c r="A146" s="72"/>
      <c r="B146" s="72"/>
      <c r="C146" s="72"/>
    </row>
    <row r="147" customFormat="false" ht="15" hidden="false" customHeight="true" outlineLevel="0" collapsed="false">
      <c r="A147" s="72"/>
      <c r="B147" s="72"/>
      <c r="C147" s="72"/>
    </row>
    <row r="148" customFormat="false" ht="15" hidden="false" customHeight="true" outlineLevel="0" collapsed="false">
      <c r="A148" s="72"/>
      <c r="B148" s="72"/>
      <c r="C148" s="72"/>
    </row>
    <row r="149" customFormat="false" ht="15" hidden="false" customHeight="true" outlineLevel="0" collapsed="false">
      <c r="A149" s="72"/>
      <c r="B149" s="72"/>
      <c r="C149" s="72"/>
    </row>
    <row r="150" customFormat="false" ht="15" hidden="false" customHeight="true" outlineLevel="0" collapsed="false">
      <c r="A150" s="72"/>
      <c r="B150" s="72"/>
      <c r="C150" s="72"/>
    </row>
    <row r="151" customFormat="false" ht="15" hidden="false" customHeight="true" outlineLevel="0" collapsed="false">
      <c r="A151" s="72"/>
      <c r="B151" s="72"/>
      <c r="C151" s="72"/>
    </row>
    <row r="152" customFormat="false" ht="15" hidden="false" customHeight="true" outlineLevel="0" collapsed="false">
      <c r="A152" s="72"/>
      <c r="B152" s="72"/>
      <c r="C152" s="72"/>
    </row>
    <row r="153" customFormat="false" ht="15" hidden="false" customHeight="true" outlineLevel="0" collapsed="false">
      <c r="A153" s="72"/>
      <c r="B153" s="72"/>
      <c r="C153" s="72"/>
    </row>
    <row r="154" customFormat="false" ht="15" hidden="false" customHeight="true" outlineLevel="0" collapsed="false">
      <c r="A154" s="72"/>
      <c r="B154" s="72"/>
      <c r="C154" s="72"/>
    </row>
    <row r="155" customFormat="false" ht="15" hidden="false" customHeight="true" outlineLevel="0" collapsed="false">
      <c r="A155" s="72"/>
      <c r="B155" s="72"/>
      <c r="C155" s="72"/>
    </row>
    <row r="156" customFormat="false" ht="15" hidden="false" customHeight="true" outlineLevel="0" collapsed="false">
      <c r="A156" s="72"/>
      <c r="B156" s="72"/>
      <c r="C156" s="72"/>
    </row>
    <row r="157" customFormat="false" ht="15" hidden="false" customHeight="true" outlineLevel="0" collapsed="false">
      <c r="A157" s="72"/>
      <c r="B157" s="72"/>
      <c r="C157" s="72"/>
    </row>
    <row r="158" customFormat="false" ht="15" hidden="false" customHeight="true" outlineLevel="0" collapsed="false">
      <c r="A158" s="72"/>
      <c r="B158" s="72"/>
      <c r="C158" s="72"/>
    </row>
    <row r="159" customFormat="false" ht="15" hidden="false" customHeight="true" outlineLevel="0" collapsed="false">
      <c r="A159" s="72"/>
      <c r="B159" s="72"/>
      <c r="C159" s="72"/>
    </row>
    <row r="160" customFormat="false" ht="15" hidden="false" customHeight="true" outlineLevel="0" collapsed="false">
      <c r="A160" s="72"/>
      <c r="B160" s="72"/>
      <c r="C160" s="72"/>
    </row>
    <row r="161" customFormat="false" ht="15" hidden="false" customHeight="true" outlineLevel="0" collapsed="false">
      <c r="A161" s="72"/>
      <c r="B161" s="72"/>
      <c r="C161" s="72"/>
    </row>
    <row r="162" customFormat="false" ht="15" hidden="false" customHeight="true" outlineLevel="0" collapsed="false">
      <c r="A162" s="72"/>
      <c r="B162" s="72"/>
      <c r="C162" s="72"/>
    </row>
    <row r="163" customFormat="false" ht="15" hidden="false" customHeight="true" outlineLevel="0" collapsed="false">
      <c r="A163" s="72"/>
      <c r="B163" s="72"/>
      <c r="C163" s="72"/>
    </row>
    <row r="164" customFormat="false" ht="15" hidden="false" customHeight="true" outlineLevel="0" collapsed="false">
      <c r="A164" s="72"/>
      <c r="B164" s="72"/>
      <c r="C164" s="72"/>
    </row>
    <row r="165" customFormat="false" ht="15" hidden="false" customHeight="true" outlineLevel="0" collapsed="false">
      <c r="A165" s="72"/>
      <c r="B165" s="72"/>
      <c r="C165" s="72"/>
    </row>
    <row r="166" customFormat="false" ht="15" hidden="false" customHeight="true" outlineLevel="0" collapsed="false">
      <c r="A166" s="72"/>
      <c r="B166" s="72"/>
      <c r="C166" s="72"/>
    </row>
    <row r="167" customFormat="false" ht="15" hidden="false" customHeight="true" outlineLevel="0" collapsed="false">
      <c r="A167" s="72"/>
      <c r="B167" s="72"/>
      <c r="C167" s="72"/>
    </row>
    <row r="168" customFormat="false" ht="15" hidden="false" customHeight="true" outlineLevel="0" collapsed="false">
      <c r="A168" s="72"/>
      <c r="B168" s="72"/>
      <c r="C168" s="72"/>
    </row>
    <row r="169" customFormat="false" ht="15" hidden="false" customHeight="true" outlineLevel="0" collapsed="false">
      <c r="A169" s="72"/>
      <c r="B169" s="72"/>
      <c r="C169" s="72"/>
    </row>
    <row r="170" customFormat="false" ht="15" hidden="false" customHeight="true" outlineLevel="0" collapsed="false">
      <c r="A170" s="72"/>
      <c r="B170" s="72"/>
      <c r="C170" s="72"/>
    </row>
    <row r="171" customFormat="false" ht="15" hidden="false" customHeight="true" outlineLevel="0" collapsed="false">
      <c r="A171" s="72"/>
      <c r="B171" s="72"/>
      <c r="C171" s="72"/>
    </row>
    <row r="172" customFormat="false" ht="15" hidden="false" customHeight="true" outlineLevel="0" collapsed="false">
      <c r="A172" s="72"/>
      <c r="B172" s="72"/>
      <c r="C172" s="72"/>
    </row>
    <row r="173" customFormat="false" ht="15" hidden="false" customHeight="true" outlineLevel="0" collapsed="false">
      <c r="A173" s="72"/>
      <c r="B173" s="72"/>
      <c r="C173" s="72"/>
    </row>
    <row r="174" customFormat="false" ht="15" hidden="false" customHeight="true" outlineLevel="0" collapsed="false">
      <c r="A174" s="72"/>
      <c r="B174" s="72"/>
      <c r="C174" s="72"/>
    </row>
    <row r="175" customFormat="false" ht="15" hidden="false" customHeight="true" outlineLevel="0" collapsed="false">
      <c r="A175" s="72"/>
      <c r="B175" s="72"/>
      <c r="C175" s="72"/>
    </row>
    <row r="176" customFormat="false" ht="15" hidden="false" customHeight="true" outlineLevel="0" collapsed="false">
      <c r="A176" s="72"/>
      <c r="B176" s="72"/>
      <c r="C176" s="72"/>
    </row>
    <row r="177" customFormat="false" ht="15" hidden="false" customHeight="true" outlineLevel="0" collapsed="false">
      <c r="A177" s="72"/>
      <c r="B177" s="72"/>
      <c r="C177" s="72"/>
    </row>
    <row r="178" customFormat="false" ht="15" hidden="false" customHeight="true" outlineLevel="0" collapsed="false">
      <c r="A178" s="72"/>
      <c r="B178" s="72"/>
      <c r="C178" s="72"/>
    </row>
    <row r="179" customFormat="false" ht="15" hidden="false" customHeight="true" outlineLevel="0" collapsed="false">
      <c r="A179" s="72"/>
      <c r="B179" s="72"/>
      <c r="C179" s="72"/>
    </row>
    <row r="180" customFormat="false" ht="15" hidden="false" customHeight="true" outlineLevel="0" collapsed="false">
      <c r="A180" s="72"/>
      <c r="B180" s="72"/>
      <c r="C180" s="72"/>
    </row>
    <row r="181" customFormat="false" ht="15" hidden="false" customHeight="true" outlineLevel="0" collapsed="false">
      <c r="A181" s="72"/>
      <c r="B181" s="72"/>
      <c r="C181" s="72"/>
    </row>
    <row r="182" customFormat="false" ht="15" hidden="false" customHeight="true" outlineLevel="0" collapsed="false">
      <c r="A182" s="72"/>
      <c r="B182" s="72"/>
      <c r="C182" s="72"/>
    </row>
    <row r="183" customFormat="false" ht="15" hidden="false" customHeight="true" outlineLevel="0" collapsed="false">
      <c r="A183" s="72"/>
      <c r="B183" s="72"/>
      <c r="C183" s="72"/>
    </row>
    <row r="184" customFormat="false" ht="15" hidden="false" customHeight="true" outlineLevel="0" collapsed="false">
      <c r="A184" s="72"/>
      <c r="B184" s="72"/>
      <c r="C184" s="72"/>
    </row>
    <row r="185" customFormat="false" ht="15" hidden="false" customHeight="true" outlineLevel="0" collapsed="false">
      <c r="A185" s="72"/>
      <c r="B185" s="72"/>
      <c r="C185" s="72"/>
    </row>
    <row r="186" customFormat="false" ht="15" hidden="false" customHeight="true" outlineLevel="0" collapsed="false">
      <c r="A186" s="72"/>
      <c r="B186" s="72"/>
      <c r="C186" s="72"/>
    </row>
    <row r="187" customFormat="false" ht="15" hidden="false" customHeight="true" outlineLevel="0" collapsed="false">
      <c r="A187" s="72"/>
      <c r="B187" s="72"/>
      <c r="C187" s="72"/>
    </row>
    <row r="188" customFormat="false" ht="15" hidden="false" customHeight="true" outlineLevel="0" collapsed="false">
      <c r="A188" s="72"/>
      <c r="B188" s="72"/>
      <c r="C188" s="72"/>
    </row>
    <row r="189" customFormat="false" ht="15" hidden="false" customHeight="true" outlineLevel="0" collapsed="false">
      <c r="A189" s="72"/>
      <c r="B189" s="72"/>
      <c r="C189" s="72"/>
    </row>
    <row r="190" customFormat="false" ht="15" hidden="false" customHeight="true" outlineLevel="0" collapsed="false">
      <c r="A190" s="72"/>
      <c r="B190" s="72"/>
      <c r="C190" s="72"/>
    </row>
    <row r="191" customFormat="false" ht="15" hidden="false" customHeight="true" outlineLevel="0" collapsed="false">
      <c r="A191" s="72"/>
      <c r="B191" s="72"/>
      <c r="C191" s="72"/>
    </row>
    <row r="192" customFormat="false" ht="15" hidden="false" customHeight="true" outlineLevel="0" collapsed="false">
      <c r="A192" s="72"/>
      <c r="B192" s="72"/>
      <c r="C192" s="72"/>
    </row>
    <row r="193" customFormat="false" ht="15" hidden="false" customHeight="true" outlineLevel="0" collapsed="false">
      <c r="A193" s="72"/>
      <c r="B193" s="72"/>
      <c r="C193" s="72"/>
    </row>
    <row r="194" customFormat="false" ht="15" hidden="false" customHeight="true" outlineLevel="0" collapsed="false">
      <c r="A194" s="72"/>
      <c r="B194" s="72"/>
      <c r="C194" s="72"/>
    </row>
    <row r="195" customFormat="false" ht="15" hidden="false" customHeight="true" outlineLevel="0" collapsed="false">
      <c r="A195" s="72"/>
      <c r="B195" s="72"/>
      <c r="C195" s="72"/>
    </row>
    <row r="196" customFormat="false" ht="15" hidden="false" customHeight="true" outlineLevel="0" collapsed="false">
      <c r="A196" s="72"/>
      <c r="B196" s="72"/>
      <c r="C196" s="72"/>
    </row>
    <row r="197" customFormat="false" ht="15" hidden="false" customHeight="true" outlineLevel="0" collapsed="false">
      <c r="A197" s="72"/>
      <c r="B197" s="72"/>
      <c r="C197" s="72"/>
    </row>
    <row r="198" customFormat="false" ht="15" hidden="false" customHeight="true" outlineLevel="0" collapsed="false">
      <c r="A198" s="72"/>
      <c r="B198" s="72"/>
      <c r="C198" s="72"/>
    </row>
    <row r="199" customFormat="false" ht="15" hidden="false" customHeight="true" outlineLevel="0" collapsed="false">
      <c r="A199" s="72"/>
      <c r="B199" s="72"/>
      <c r="C199" s="72"/>
    </row>
    <row r="200" customFormat="false" ht="15" hidden="false" customHeight="true" outlineLevel="0" collapsed="false">
      <c r="A200" s="72"/>
      <c r="B200" s="72"/>
      <c r="C200" s="72"/>
    </row>
    <row r="201" customFormat="false" ht="15" hidden="false" customHeight="true" outlineLevel="0" collapsed="false">
      <c r="A201" s="72"/>
      <c r="B201" s="72"/>
      <c r="C201" s="72"/>
    </row>
    <row r="202" customFormat="false" ht="15" hidden="false" customHeight="true" outlineLevel="0" collapsed="false">
      <c r="A202" s="72"/>
      <c r="B202" s="72"/>
      <c r="C202" s="72"/>
    </row>
    <row r="203" customFormat="false" ht="15" hidden="false" customHeight="true" outlineLevel="0" collapsed="false">
      <c r="A203" s="72"/>
      <c r="B203" s="72"/>
      <c r="C203" s="72"/>
    </row>
    <row r="204" customFormat="false" ht="15" hidden="false" customHeight="true" outlineLevel="0" collapsed="false">
      <c r="A204" s="72"/>
      <c r="B204" s="72"/>
      <c r="C204" s="72"/>
    </row>
    <row r="205" customFormat="false" ht="15" hidden="false" customHeight="true" outlineLevel="0" collapsed="false">
      <c r="A205" s="72"/>
      <c r="B205" s="72"/>
      <c r="C205" s="72"/>
    </row>
    <row r="206" customFormat="false" ht="15" hidden="false" customHeight="true" outlineLevel="0" collapsed="false">
      <c r="A206" s="72"/>
      <c r="B206" s="72"/>
      <c r="C206" s="72"/>
    </row>
    <row r="207" customFormat="false" ht="15" hidden="false" customHeight="true" outlineLevel="0" collapsed="false">
      <c r="A207" s="72"/>
      <c r="B207" s="72"/>
      <c r="C207" s="72"/>
    </row>
    <row r="208" customFormat="false" ht="15" hidden="false" customHeight="true" outlineLevel="0" collapsed="false">
      <c r="A208" s="72"/>
      <c r="B208" s="72"/>
      <c r="C208" s="72"/>
    </row>
    <row r="209" customFormat="false" ht="15" hidden="false" customHeight="true" outlineLevel="0" collapsed="false">
      <c r="A209" s="72"/>
      <c r="B209" s="72"/>
      <c r="C209" s="72"/>
    </row>
    <row r="210" customFormat="false" ht="15" hidden="false" customHeight="true" outlineLevel="0" collapsed="false">
      <c r="A210" s="72"/>
      <c r="B210" s="72"/>
      <c r="C210" s="72"/>
    </row>
    <row r="211" customFormat="false" ht="15" hidden="false" customHeight="true" outlineLevel="0" collapsed="false">
      <c r="A211" s="72"/>
      <c r="B211" s="72"/>
      <c r="C211" s="72"/>
    </row>
  </sheetData>
  <mergeCells count="12">
    <mergeCell ref="A5:G5"/>
    <mergeCell ref="B6:C6"/>
    <mergeCell ref="D6:E6"/>
    <mergeCell ref="F6:G6"/>
    <mergeCell ref="I6:J6"/>
    <mergeCell ref="K6:L6"/>
    <mergeCell ref="M6:N6"/>
    <mergeCell ref="O6:P6"/>
    <mergeCell ref="K7:L7"/>
    <mergeCell ref="M7:N7"/>
    <mergeCell ref="A32:G32"/>
    <mergeCell ref="F44:I44"/>
  </mergeCells>
  <dataValidations count="1">
    <dataValidation allowBlank="true" errorStyle="stop" operator="between" showDropDown="false" showErrorMessage="true" showInputMessage="false" sqref="L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2.7"/>
    <col collapsed="false" customWidth="true" hidden="false" outlineLevel="0" max="6" min="4" style="1" width="12.7"/>
    <col collapsed="false" customWidth="true" hidden="false" outlineLevel="0" max="13" min="7" style="8" width="10.71"/>
    <col collapsed="false" customWidth="true" hidden="false" outlineLevel="0" max="23" min="14" style="8" width="11.42"/>
    <col collapsed="false" customWidth="true" hidden="false" outlineLevel="0" max="34" min="24" style="1" width="11.42"/>
  </cols>
  <sheetData>
    <row r="1" s="38" customFormat="true" ht="24.95" hidden="false" customHeight="true" outlineLevel="0" collapsed="false">
      <c r="A1" s="37" t="s">
        <v>1</v>
      </c>
      <c r="D1" s="39"/>
      <c r="E1" s="40"/>
      <c r="F1" s="28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4"/>
    </row>
    <row r="2" s="49" customFormat="true" ht="16.5" hidden="false" customHeight="true" outlineLevel="0" collapsed="false">
      <c r="A2" s="45" t="s">
        <v>15</v>
      </c>
      <c r="B2" s="45"/>
      <c r="C2" s="45"/>
      <c r="D2" s="45"/>
      <c r="E2" s="45"/>
      <c r="F2" s="45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</row>
    <row r="3" s="54" customFormat="true" ht="21.95" hidden="false" customHeight="true" outlineLevel="0" collapsed="false">
      <c r="A3" s="50" t="s">
        <v>16</v>
      </c>
      <c r="B3" s="51"/>
      <c r="C3" s="51"/>
      <c r="D3" s="51"/>
      <c r="E3" s="51"/>
      <c r="F3" s="51"/>
      <c r="G3" s="52"/>
      <c r="H3" s="52"/>
      <c r="I3" s="52"/>
      <c r="J3" s="52"/>
      <c r="K3" s="52"/>
      <c r="L3" s="52"/>
      <c r="M3" s="52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</row>
    <row r="4" s="59" customFormat="true" ht="24.95" hidden="false" customHeight="true" outlineLevel="0" collapsed="false">
      <c r="A4" s="55"/>
      <c r="B4" s="56"/>
      <c r="C4" s="56"/>
      <c r="D4" s="47"/>
      <c r="E4" s="33"/>
      <c r="F4" s="47"/>
      <c r="G4" s="47"/>
      <c r="H4" s="58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customFormat="false" ht="39.95" hidden="false" customHeight="true" outlineLevel="0" collapsed="false">
      <c r="A5" s="60" t="s">
        <v>10</v>
      </c>
      <c r="B5" s="60"/>
      <c r="C5" s="60"/>
      <c r="D5" s="60"/>
      <c r="E5" s="60"/>
      <c r="F5" s="60"/>
      <c r="G5" s="160"/>
      <c r="H5" s="160"/>
      <c r="I5" s="160"/>
      <c r="J5" s="160"/>
      <c r="K5" s="160"/>
      <c r="L5" s="160"/>
      <c r="M5" s="160"/>
    </row>
    <row r="6" customFormat="false" ht="18" hidden="false" customHeight="true" outlineLevel="0" collapsed="false">
      <c r="A6" s="62" t="s">
        <v>26</v>
      </c>
      <c r="B6" s="63"/>
      <c r="C6" s="63"/>
      <c r="D6" s="64"/>
      <c r="E6" s="64"/>
      <c r="F6" s="64"/>
      <c r="G6" s="161"/>
      <c r="H6" s="161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14" customFormat="true" ht="39.95" hidden="false" customHeight="true" outlineLevel="0" collapsed="false">
      <c r="A7" s="162" t="s">
        <v>20</v>
      </c>
      <c r="B7" s="163" t="s">
        <v>27</v>
      </c>
      <c r="C7" s="164" t="s">
        <v>28</v>
      </c>
      <c r="D7" s="164" t="s">
        <v>29</v>
      </c>
      <c r="E7" s="164" t="s">
        <v>30</v>
      </c>
      <c r="F7" s="164" t="s">
        <v>31</v>
      </c>
      <c r="G7" s="165"/>
      <c r="H7" s="165"/>
      <c r="I7" s="165"/>
      <c r="J7" s="165"/>
      <c r="K7" s="165"/>
      <c r="L7" s="165"/>
      <c r="M7" s="165"/>
      <c r="N7" s="166"/>
      <c r="O7" s="166"/>
      <c r="P7" s="166"/>
      <c r="Q7" s="166"/>
      <c r="R7" s="166"/>
      <c r="S7" s="166"/>
      <c r="T7" s="166"/>
      <c r="U7" s="166"/>
      <c r="V7" s="166"/>
      <c r="W7" s="166"/>
    </row>
    <row r="8" s="125" customFormat="true" ht="15" hidden="false" customHeight="true" outlineLevel="0" collapsed="false">
      <c r="A8" s="167" t="s">
        <v>32</v>
      </c>
      <c r="B8" s="168" t="n">
        <v>15082.1220057283</v>
      </c>
      <c r="C8" s="145" t="n">
        <v>11785.5230657969</v>
      </c>
      <c r="D8" s="145" t="n">
        <v>494.121874297</v>
      </c>
      <c r="E8" s="145" t="n">
        <v>2318.074416096</v>
      </c>
      <c r="F8" s="145" t="n">
        <v>354.48571136859</v>
      </c>
      <c r="G8" s="169"/>
      <c r="H8" s="169"/>
      <c r="I8" s="169"/>
      <c r="J8" s="169"/>
      <c r="K8" s="169"/>
      <c r="L8" s="169"/>
      <c r="M8" s="169"/>
      <c r="N8" s="170"/>
      <c r="O8" s="170"/>
      <c r="P8" s="170"/>
      <c r="Q8" s="170"/>
      <c r="R8" s="170"/>
      <c r="S8" s="170"/>
      <c r="T8" s="170"/>
      <c r="U8" s="170"/>
      <c r="V8" s="170"/>
      <c r="W8" s="170"/>
    </row>
    <row r="9" s="139" customFormat="true" ht="15" hidden="false" customHeight="true" outlineLevel="0" collapsed="false">
      <c r="A9" s="171" t="s">
        <v>33</v>
      </c>
      <c r="B9" s="147" t="n">
        <v>15802.9244534096</v>
      </c>
      <c r="C9" s="145" t="n">
        <v>12438.1268556962</v>
      </c>
      <c r="D9" s="145" t="n">
        <v>482.676627669</v>
      </c>
      <c r="E9" s="145" t="n">
        <v>2385.30999629</v>
      </c>
      <c r="F9" s="145" t="n">
        <v>364.57782357991</v>
      </c>
      <c r="G9" s="172"/>
      <c r="H9" s="173"/>
      <c r="I9" s="172"/>
      <c r="J9" s="173"/>
      <c r="K9" s="172"/>
      <c r="L9" s="173"/>
      <c r="M9" s="172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</row>
    <row r="10" s="139" customFormat="true" ht="15" hidden="false" customHeight="true" outlineLevel="0" collapsed="false">
      <c r="A10" s="175" t="s">
        <v>34</v>
      </c>
      <c r="B10" s="147" t="n">
        <v>16708.55494888</v>
      </c>
      <c r="C10" s="145" t="n">
        <v>13114.7984690441</v>
      </c>
      <c r="D10" s="145" t="n">
        <v>527.1114444835</v>
      </c>
      <c r="E10" s="145" t="n">
        <v>2536.157101104</v>
      </c>
      <c r="F10" s="145" t="n">
        <v>374.96995474499</v>
      </c>
      <c r="G10" s="172"/>
      <c r="H10" s="173"/>
      <c r="I10" s="172"/>
      <c r="J10" s="173"/>
      <c r="K10" s="172"/>
      <c r="L10" s="173"/>
      <c r="M10" s="172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</row>
    <row r="11" s="73" customFormat="true" ht="15" hidden="false" customHeight="true" outlineLevel="0" collapsed="false">
      <c r="A11" s="171" t="s">
        <v>35</v>
      </c>
      <c r="B11" s="147" t="n">
        <v>16516.0886928377</v>
      </c>
      <c r="C11" s="145" t="n">
        <v>13076.976761071</v>
      </c>
      <c r="D11" s="145" t="n">
        <v>492.521453187</v>
      </c>
      <c r="E11" s="145" t="n">
        <v>2400.277950596</v>
      </c>
      <c r="F11" s="145" t="n">
        <v>380.69035050281</v>
      </c>
      <c r="G11" s="176"/>
      <c r="H11" s="177"/>
      <c r="I11" s="176"/>
      <c r="J11" s="177"/>
      <c r="K11" s="176"/>
      <c r="L11" s="177"/>
      <c r="M11" s="176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s="73" customFormat="true" ht="15" hidden="false" customHeight="true" outlineLevel="0" collapsed="false">
      <c r="A12" s="175" t="s">
        <v>36</v>
      </c>
      <c r="B12" s="147" t="n">
        <v>16908.3420280615</v>
      </c>
      <c r="C12" s="145" t="n">
        <v>13260.839124173</v>
      </c>
      <c r="D12" s="145" t="n">
        <v>504.4435712005</v>
      </c>
      <c r="E12" s="145" t="n">
        <v>2618.884636641</v>
      </c>
      <c r="F12" s="145" t="n">
        <v>391.495653437044</v>
      </c>
      <c r="G12" s="176"/>
      <c r="H12" s="177"/>
      <c r="I12" s="176"/>
      <c r="J12" s="177"/>
      <c r="K12" s="176"/>
      <c r="L12" s="177"/>
      <c r="M12" s="176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s="73" customFormat="true" ht="15" hidden="false" customHeight="true" outlineLevel="0" collapsed="false">
      <c r="A13" s="171" t="s">
        <v>37</v>
      </c>
      <c r="B13" s="147" t="n">
        <v>17469.7754426935</v>
      </c>
      <c r="C13" s="145" t="n">
        <v>13729.0606162579</v>
      </c>
      <c r="D13" s="145" t="n">
        <v>580.64376039205</v>
      </c>
      <c r="E13" s="145" t="n">
        <v>2584.885719914</v>
      </c>
      <c r="F13" s="145" t="n">
        <v>399.923401738708</v>
      </c>
      <c r="G13" s="176"/>
      <c r="H13" s="177"/>
      <c r="I13" s="176"/>
      <c r="J13" s="177"/>
      <c r="K13" s="176"/>
      <c r="L13" s="177"/>
      <c r="M13" s="176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s="73" customFormat="true" ht="15" hidden="false" customHeight="true" outlineLevel="0" collapsed="false">
      <c r="A14" s="175" t="s">
        <v>38</v>
      </c>
      <c r="B14" s="147" t="n">
        <v>16278.3397181622</v>
      </c>
      <c r="C14" s="145" t="n">
        <v>12487.2259303827</v>
      </c>
      <c r="D14" s="145" t="n">
        <v>551.96937343037</v>
      </c>
      <c r="E14" s="145" t="n">
        <v>2674.354922444</v>
      </c>
      <c r="F14" s="145" t="n">
        <v>407.079044796964</v>
      </c>
      <c r="G14" s="176"/>
      <c r="H14" s="177"/>
      <c r="I14" s="176"/>
      <c r="J14" s="177"/>
      <c r="K14" s="176"/>
      <c r="L14" s="177"/>
      <c r="M14" s="176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s="73" customFormat="true" ht="15" hidden="false" customHeight="true" outlineLevel="0" collapsed="false">
      <c r="A15" s="171" t="s">
        <v>39</v>
      </c>
      <c r="B15" s="147" t="n">
        <v>18882.4086497257</v>
      </c>
      <c r="C15" s="145" t="n">
        <v>14578.2162911377</v>
      </c>
      <c r="D15" s="145" t="n">
        <v>592.616051359364</v>
      </c>
      <c r="E15" s="145" t="n">
        <v>3090.020989949</v>
      </c>
      <c r="F15" s="145" t="n">
        <v>418.01442886912</v>
      </c>
      <c r="G15" s="176"/>
      <c r="H15" s="177"/>
      <c r="I15" s="176"/>
      <c r="J15" s="177"/>
      <c r="K15" s="176"/>
      <c r="L15" s="177"/>
      <c r="M15" s="176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s="73" customFormat="true" ht="15" hidden="false" customHeight="true" outlineLevel="0" collapsed="false">
      <c r="A16" s="175" t="s">
        <v>40</v>
      </c>
      <c r="B16" s="147" t="n">
        <v>15957.50178191</v>
      </c>
      <c r="C16" s="145" t="n">
        <v>11782.1647608979</v>
      </c>
      <c r="D16" s="145" t="n">
        <v>666.268297815554</v>
      </c>
      <c r="E16" s="145" t="n">
        <v>2944.769185096</v>
      </c>
      <c r="F16" s="145" t="n">
        <v>419.186296430426</v>
      </c>
      <c r="G16" s="176"/>
      <c r="H16" s="177"/>
      <c r="I16" s="176"/>
      <c r="J16" s="177"/>
      <c r="K16" s="176"/>
      <c r="L16" s="177"/>
      <c r="M16" s="176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s="73" customFormat="true" ht="15" hidden="false" customHeight="true" outlineLevel="0" collapsed="false">
      <c r="A17" s="171" t="s">
        <v>41</v>
      </c>
      <c r="B17" s="147" t="n">
        <v>17122.4640648713</v>
      </c>
      <c r="C17" s="145" t="n">
        <v>12907.9323485243</v>
      </c>
      <c r="D17" s="145" t="n">
        <v>707.708838373925</v>
      </c>
      <c r="E17" s="145" t="n">
        <v>2911.302237576</v>
      </c>
      <c r="F17" s="145" t="n">
        <v>427.114414173954</v>
      </c>
      <c r="G17" s="176"/>
      <c r="H17" s="177"/>
      <c r="I17" s="176"/>
      <c r="J17" s="177"/>
      <c r="K17" s="176"/>
      <c r="L17" s="177"/>
      <c r="M17" s="176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s="73" customFormat="true" ht="15" hidden="false" customHeight="true" outlineLevel="0" collapsed="false">
      <c r="A18" s="175" t="s">
        <v>42</v>
      </c>
      <c r="B18" s="147" t="n">
        <v>19099.8279211759</v>
      </c>
      <c r="C18" s="145" t="n">
        <v>14572.4846422048</v>
      </c>
      <c r="D18" s="145" t="n">
        <v>903.936790608792</v>
      </c>
      <c r="E18" s="145" t="n">
        <v>3009.579107822</v>
      </c>
      <c r="F18" s="145" t="n">
        <v>437.71368506492</v>
      </c>
      <c r="G18" s="176"/>
      <c r="H18" s="177"/>
      <c r="I18" s="176"/>
      <c r="J18" s="177"/>
      <c r="K18" s="176"/>
      <c r="L18" s="177"/>
      <c r="M18" s="176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s="73" customFormat="true" ht="15" hidden="false" customHeight="true" outlineLevel="0" collapsed="false">
      <c r="A19" s="171" t="s">
        <v>43</v>
      </c>
      <c r="B19" s="147" t="n">
        <v>17674.7957745984</v>
      </c>
      <c r="C19" s="145" t="n">
        <v>13053.3539818835</v>
      </c>
      <c r="D19" s="145" t="n">
        <v>863.489500961458</v>
      </c>
      <c r="E19" s="145" t="n">
        <v>3157.468354156</v>
      </c>
      <c r="F19" s="145" t="n">
        <v>445.766777953486</v>
      </c>
      <c r="G19" s="176"/>
      <c r="H19" s="177"/>
      <c r="I19" s="176"/>
      <c r="J19" s="177"/>
      <c r="K19" s="176"/>
      <c r="L19" s="177"/>
      <c r="M19" s="176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</row>
    <row r="20" s="139" customFormat="true" ht="15" hidden="false" customHeight="true" outlineLevel="0" collapsed="false">
      <c r="A20" s="175" t="s">
        <v>44</v>
      </c>
      <c r="B20" s="147" t="n">
        <v>20007.5721024751</v>
      </c>
      <c r="C20" s="145" t="n">
        <v>15489.1944521777</v>
      </c>
      <c r="D20" s="145" t="n">
        <v>968.907183546409</v>
      </c>
      <c r="E20" s="145" t="n">
        <v>2907.051470274</v>
      </c>
      <c r="F20" s="145" t="n">
        <v>459.99624686989</v>
      </c>
      <c r="G20" s="172"/>
      <c r="H20" s="173"/>
      <c r="I20" s="172"/>
      <c r="J20" s="173"/>
      <c r="K20" s="172"/>
      <c r="L20" s="173"/>
      <c r="M20" s="172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</row>
    <row r="21" s="73" customFormat="true" ht="15" hidden="false" customHeight="true" outlineLevel="0" collapsed="false">
      <c r="A21" s="171" t="s">
        <v>45</v>
      </c>
      <c r="B21" s="147" t="n">
        <v>19869.948228441</v>
      </c>
      <c r="C21" s="145" t="n">
        <v>15162.5080655237</v>
      </c>
      <c r="D21" s="145" t="n">
        <v>1171.12589884538</v>
      </c>
      <c r="E21" s="145" t="n">
        <v>2902.751075898</v>
      </c>
      <c r="F21" s="145" t="n">
        <v>472.654327071608</v>
      </c>
      <c r="G21" s="176"/>
      <c r="H21" s="177"/>
      <c r="I21" s="176"/>
      <c r="J21" s="177"/>
      <c r="K21" s="176"/>
      <c r="L21" s="177"/>
      <c r="M21" s="176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s="73" customFormat="true" ht="15" hidden="false" customHeight="true" outlineLevel="0" collapsed="false">
      <c r="A22" s="175" t="s">
        <v>46</v>
      </c>
      <c r="B22" s="147" t="n">
        <v>20308.4743862785</v>
      </c>
      <c r="C22" s="145" t="n">
        <v>15459.2801010954</v>
      </c>
      <c r="D22" s="145" t="n">
        <v>1210.67572791496</v>
      </c>
      <c r="E22" s="145" t="n">
        <v>2991.069832527</v>
      </c>
      <c r="F22" s="145" t="n">
        <v>483.274582121348</v>
      </c>
      <c r="G22" s="176"/>
      <c r="H22" s="177"/>
      <c r="I22" s="176"/>
      <c r="J22" s="177"/>
      <c r="K22" s="176"/>
      <c r="L22" s="177"/>
      <c r="M22" s="176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</row>
    <row r="23" s="73" customFormat="true" ht="15" hidden="false" customHeight="true" outlineLevel="0" collapsed="false">
      <c r="A23" s="171" t="s">
        <v>47</v>
      </c>
      <c r="B23" s="147" t="n">
        <v>21138.8280558224</v>
      </c>
      <c r="C23" s="145" t="n">
        <v>16333.958785251</v>
      </c>
      <c r="D23" s="145" t="n">
        <v>1278.78922447254</v>
      </c>
      <c r="E23" s="145" t="n">
        <v>2862.616465214</v>
      </c>
      <c r="F23" s="145" t="n">
        <v>496.043511531044</v>
      </c>
      <c r="G23" s="176"/>
      <c r="H23" s="177"/>
      <c r="I23" s="176"/>
      <c r="J23" s="177"/>
      <c r="K23" s="176"/>
      <c r="L23" s="177"/>
      <c r="M23" s="176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</row>
    <row r="24" s="73" customFormat="true" ht="15" hidden="false" customHeight="true" outlineLevel="0" collapsed="false">
      <c r="A24" s="175" t="s">
        <v>48</v>
      </c>
      <c r="B24" s="147" t="n">
        <v>20670.5158840132</v>
      </c>
      <c r="C24" s="145" t="n">
        <v>15714.7480722467</v>
      </c>
      <c r="D24" s="145" t="n">
        <v>1320.45841791142</v>
      </c>
      <c r="E24" s="145" t="n">
        <v>2947.900917678</v>
      </c>
      <c r="F24" s="145" t="n">
        <v>520.598873963256</v>
      </c>
      <c r="G24" s="176"/>
      <c r="H24" s="177"/>
      <c r="I24" s="176"/>
      <c r="J24" s="177"/>
      <c r="K24" s="176"/>
      <c r="L24" s="177"/>
      <c r="M24" s="176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</row>
    <row r="25" s="73" customFormat="true" ht="15" hidden="false" customHeight="true" outlineLevel="0" collapsed="false">
      <c r="A25" s="171" t="s">
        <v>49</v>
      </c>
      <c r="B25" s="147" t="n">
        <v>21581.1409222637</v>
      </c>
      <c r="C25" s="145" t="n">
        <v>16285.3198914311</v>
      </c>
      <c r="D25" s="145" t="n">
        <v>1409.04755681341</v>
      </c>
      <c r="E25" s="145" t="n">
        <v>3092.505882541</v>
      </c>
      <c r="F25" s="145" t="n">
        <v>544.639728693618</v>
      </c>
      <c r="G25" s="176"/>
      <c r="H25" s="177"/>
      <c r="I25" s="176"/>
      <c r="J25" s="177"/>
      <c r="K25" s="176"/>
      <c r="L25" s="177"/>
      <c r="M25" s="176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</row>
    <row r="26" s="73" customFormat="true" ht="15" hidden="false" customHeight="true" outlineLevel="0" collapsed="false">
      <c r="A26" s="175" t="s">
        <v>50</v>
      </c>
      <c r="B26" s="147" t="n">
        <v>20523.8823133085</v>
      </c>
      <c r="C26" s="145" t="n">
        <v>15743.8731065002</v>
      </c>
      <c r="D26" s="145" t="n">
        <v>1414.77267087076</v>
      </c>
      <c r="E26" s="145" t="n">
        <v>2621.581063487</v>
      </c>
      <c r="F26" s="145" t="n">
        <v>553.57287943861</v>
      </c>
      <c r="G26" s="176"/>
      <c r="H26" s="177"/>
      <c r="I26" s="176"/>
      <c r="J26" s="177"/>
      <c r="K26" s="176"/>
      <c r="L26" s="177"/>
      <c r="M26" s="176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</row>
    <row r="27" s="73" customFormat="true" ht="15" hidden="false" customHeight="true" outlineLevel="0" collapsed="false">
      <c r="A27" s="171" t="s">
        <v>51</v>
      </c>
      <c r="B27" s="147" t="n">
        <v>17410.2833587441</v>
      </c>
      <c r="C27" s="145" t="n">
        <v>12821.6599048521</v>
      </c>
      <c r="D27" s="145" t="n">
        <v>1116.1526679086</v>
      </c>
      <c r="E27" s="145" t="n">
        <v>2820.787095011</v>
      </c>
      <c r="F27" s="145" t="n">
        <v>558.414288590166</v>
      </c>
      <c r="G27" s="176"/>
      <c r="H27" s="177"/>
      <c r="I27" s="176"/>
      <c r="J27" s="177"/>
      <c r="K27" s="176"/>
      <c r="L27" s="177"/>
      <c r="M27" s="176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</row>
    <row r="28" s="139" customFormat="true" ht="15" hidden="false" customHeight="true" outlineLevel="0" collapsed="false">
      <c r="A28" s="175" t="s">
        <v>52</v>
      </c>
      <c r="B28" s="147" t="n">
        <v>15667.8831049409</v>
      </c>
      <c r="C28" s="145" t="n">
        <v>11234.3053599422</v>
      </c>
      <c r="D28" s="145" t="n">
        <v>1106.02610550668</v>
      </c>
      <c r="E28" s="145" t="n">
        <v>2685.07359499</v>
      </c>
      <c r="F28" s="145" t="n">
        <v>569.08137672562</v>
      </c>
      <c r="G28" s="172"/>
      <c r="H28" s="173"/>
      <c r="I28" s="172"/>
      <c r="J28" s="173"/>
      <c r="K28" s="172"/>
      <c r="L28" s="173"/>
      <c r="M28" s="172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</row>
    <row r="29" s="139" customFormat="true" ht="15" hidden="false" customHeight="true" outlineLevel="0" collapsed="false">
      <c r="A29" s="171" t="s">
        <v>53</v>
      </c>
      <c r="B29" s="147" t="n">
        <v>18667.0329456142</v>
      </c>
      <c r="C29" s="145" t="n">
        <v>13962.2066654127</v>
      </c>
      <c r="D29" s="145" t="n">
        <v>1235.88280675305</v>
      </c>
      <c r="E29" s="145" t="n">
        <v>2758.972720972</v>
      </c>
      <c r="F29" s="145" t="n">
        <v>568.184348588816</v>
      </c>
      <c r="G29" s="172"/>
      <c r="H29" s="173"/>
      <c r="I29" s="172"/>
      <c r="J29" s="173"/>
      <c r="K29" s="172"/>
      <c r="L29" s="173"/>
      <c r="M29" s="172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</row>
    <row r="30" s="73" customFormat="true" ht="15" hidden="false" customHeight="true" outlineLevel="0" collapsed="false">
      <c r="A30" s="175" t="s">
        <v>54</v>
      </c>
      <c r="B30" s="147" t="n">
        <v>16659.4674291025</v>
      </c>
      <c r="C30" s="145" t="n">
        <v>12117.0035920448</v>
      </c>
      <c r="D30" s="145" t="n">
        <v>1149.74182213159</v>
      </c>
      <c r="E30" s="145" t="n">
        <v>2704.418678775</v>
      </c>
      <c r="F30" s="145" t="n">
        <v>566.823135137342</v>
      </c>
      <c r="G30" s="176"/>
      <c r="H30" s="177"/>
      <c r="I30" s="176"/>
      <c r="J30" s="177"/>
      <c r="K30" s="176"/>
      <c r="L30" s="177"/>
      <c r="M30" s="176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</row>
    <row r="31" s="72" customFormat="true" ht="15" hidden="false" customHeight="true" outlineLevel="0" collapsed="false">
      <c r="A31" s="171" t="s">
        <v>55</v>
      </c>
      <c r="B31" s="147" t="n">
        <v>14839.4428157583</v>
      </c>
      <c r="C31" s="145" t="n">
        <v>10334.7628425268</v>
      </c>
      <c r="D31" s="145" t="n">
        <v>1084.64062768037</v>
      </c>
      <c r="E31" s="145" t="n">
        <v>2795.192298457</v>
      </c>
      <c r="F31" s="145" t="n">
        <v>558.413934377038</v>
      </c>
      <c r="G31" s="176"/>
      <c r="H31" s="177"/>
      <c r="I31" s="176"/>
      <c r="J31" s="177"/>
      <c r="K31" s="176"/>
      <c r="L31" s="177"/>
      <c r="M31" s="176"/>
      <c r="N31" s="108"/>
      <c r="O31" s="108"/>
      <c r="P31" s="108"/>
      <c r="Q31" s="108"/>
      <c r="R31" s="108"/>
      <c r="S31" s="108"/>
      <c r="T31" s="108"/>
      <c r="U31" s="108"/>
      <c r="V31" s="108"/>
      <c r="W31" s="108"/>
    </row>
    <row r="32" s="72" customFormat="true" ht="15" hidden="false" customHeight="true" outlineLevel="0" collapsed="false">
      <c r="A32" s="171" t="s">
        <v>56</v>
      </c>
      <c r="B32" s="147" t="n">
        <v>16088.4102955594</v>
      </c>
      <c r="C32" s="145" t="n">
        <v>11294.9909527054</v>
      </c>
      <c r="D32" s="145" t="n">
        <v>1119.95588883962</v>
      </c>
      <c r="E32" s="145" t="n">
        <v>2940.179701542</v>
      </c>
      <c r="F32" s="145" t="n">
        <v>542.380587925594</v>
      </c>
      <c r="G32" s="176"/>
      <c r="H32" s="177"/>
      <c r="I32" s="176"/>
      <c r="J32" s="177"/>
      <c r="K32" s="176"/>
      <c r="L32" s="177"/>
      <c r="M32" s="176"/>
      <c r="N32" s="108"/>
      <c r="O32" s="108"/>
      <c r="P32" s="108"/>
      <c r="Q32" s="108"/>
      <c r="R32" s="108"/>
      <c r="S32" s="108"/>
      <c r="T32" s="108"/>
      <c r="U32" s="108"/>
      <c r="V32" s="108"/>
      <c r="W32" s="108"/>
    </row>
    <row r="33" s="72" customFormat="true" ht="15" hidden="false" customHeight="true" outlineLevel="0" collapsed="false">
      <c r="A33" s="171" t="s">
        <v>57</v>
      </c>
      <c r="B33" s="147" t="n">
        <v>16248.2926678674</v>
      </c>
      <c r="C33" s="145" t="n">
        <v>11576.6058618977</v>
      </c>
      <c r="D33" s="145" t="n">
        <v>943.5839611014</v>
      </c>
      <c r="E33" s="145" t="n">
        <v>2971.218836075</v>
      </c>
      <c r="F33" s="145" t="n">
        <v>563.532396415454</v>
      </c>
      <c r="G33" s="176"/>
      <c r="H33" s="177"/>
      <c r="I33" s="176"/>
      <c r="J33" s="177"/>
      <c r="K33" s="176"/>
      <c r="L33" s="177"/>
      <c r="M33" s="176"/>
      <c r="N33" s="108"/>
      <c r="O33" s="108"/>
      <c r="P33" s="108"/>
      <c r="Q33" s="108"/>
      <c r="R33" s="108"/>
      <c r="S33" s="108"/>
      <c r="T33" s="108"/>
      <c r="U33" s="108"/>
      <c r="V33" s="108"/>
      <c r="W33" s="108"/>
    </row>
    <row r="34" s="72" customFormat="true" ht="15" hidden="false" customHeight="true" outlineLevel="0" collapsed="false">
      <c r="A34" s="171" t="s">
        <v>58</v>
      </c>
      <c r="B34" s="147" t="n">
        <v>14883.497434676</v>
      </c>
      <c r="C34" s="145" t="n">
        <v>10353.8726298175</v>
      </c>
      <c r="D34" s="145" t="n">
        <v>850.059992961145</v>
      </c>
      <c r="E34" s="145" t="n">
        <v>3096.479533264</v>
      </c>
      <c r="F34" s="145" t="n">
        <v>546.211737048136</v>
      </c>
      <c r="G34" s="176"/>
      <c r="H34" s="177"/>
      <c r="I34" s="176"/>
      <c r="J34" s="177"/>
      <c r="K34" s="176"/>
      <c r="L34" s="177"/>
      <c r="M34" s="176"/>
      <c r="N34" s="108"/>
      <c r="O34" s="108"/>
      <c r="P34" s="108"/>
      <c r="Q34" s="108"/>
      <c r="R34" s="108"/>
      <c r="S34" s="108"/>
      <c r="T34" s="108"/>
      <c r="U34" s="108"/>
      <c r="V34" s="108"/>
      <c r="W34" s="108"/>
    </row>
    <row r="35" s="72" customFormat="true" ht="15" hidden="false" customHeight="true" outlineLevel="0" collapsed="false">
      <c r="A35" s="171" t="s">
        <v>59</v>
      </c>
      <c r="B35" s="147" t="n">
        <v>16656.5081862493</v>
      </c>
      <c r="C35" s="145" t="n">
        <v>11837.6959161714</v>
      </c>
      <c r="D35" s="145" t="n">
        <v>932.329099322684</v>
      </c>
      <c r="E35" s="145" t="n">
        <v>3300.71064333</v>
      </c>
      <c r="F35" s="145" t="n">
        <v>542.417196163412</v>
      </c>
      <c r="G35" s="176"/>
      <c r="H35" s="177"/>
      <c r="I35" s="176"/>
      <c r="J35" s="177"/>
      <c r="K35" s="176"/>
      <c r="L35" s="177"/>
      <c r="M35" s="176"/>
      <c r="N35" s="108"/>
      <c r="O35" s="108"/>
      <c r="P35" s="108"/>
      <c r="Q35" s="108"/>
      <c r="R35" s="108"/>
      <c r="S35" s="108"/>
      <c r="T35" s="108"/>
      <c r="U35" s="108"/>
      <c r="V35" s="108"/>
      <c r="W35" s="108"/>
    </row>
    <row r="36" s="72" customFormat="true" ht="15" hidden="false" customHeight="true" outlineLevel="0" collapsed="false">
      <c r="A36" s="171" t="s">
        <v>60</v>
      </c>
      <c r="B36" s="147" t="n">
        <v>15294.6036226698</v>
      </c>
      <c r="C36" s="145" t="n">
        <v>10506.8063224892</v>
      </c>
      <c r="D36" s="145" t="n">
        <v>777.128713263448</v>
      </c>
      <c r="E36" s="145" t="n">
        <v>3382.479984658</v>
      </c>
      <c r="F36" s="145" t="n">
        <v>539.049562850764</v>
      </c>
      <c r="G36" s="176"/>
      <c r="H36" s="177"/>
      <c r="I36" s="176"/>
      <c r="J36" s="177"/>
      <c r="K36" s="176"/>
      <c r="L36" s="177"/>
      <c r="M36" s="176"/>
      <c r="N36" s="108"/>
      <c r="O36" s="108"/>
      <c r="P36" s="108"/>
      <c r="Q36" s="108"/>
      <c r="R36" s="108"/>
      <c r="S36" s="108"/>
      <c r="T36" s="108"/>
      <c r="U36" s="108"/>
      <c r="V36" s="108"/>
      <c r="W36" s="108"/>
    </row>
    <row r="37" s="72" customFormat="true" ht="15" hidden="false" customHeight="true" outlineLevel="0" collapsed="false">
      <c r="A37" s="171" t="s">
        <v>61</v>
      </c>
      <c r="B37" s="147" t="n">
        <v>14555.9060254982</v>
      </c>
      <c r="C37" s="145" t="n">
        <v>9862.27292859774</v>
      </c>
      <c r="D37" s="145" t="n">
        <v>734.795097461005</v>
      </c>
      <c r="E37" s="145" t="n">
        <v>3377.060709705</v>
      </c>
      <c r="F37" s="145" t="n">
        <v>539.075455320478</v>
      </c>
      <c r="G37" s="176"/>
      <c r="H37" s="177"/>
      <c r="I37" s="176"/>
      <c r="J37" s="177"/>
      <c r="K37" s="176"/>
      <c r="L37" s="177"/>
      <c r="M37" s="176"/>
      <c r="N37" s="108"/>
      <c r="O37" s="108"/>
      <c r="P37" s="108"/>
      <c r="Q37" s="108"/>
      <c r="R37" s="108"/>
      <c r="S37" s="108"/>
      <c r="T37" s="108"/>
      <c r="U37" s="108"/>
      <c r="V37" s="108"/>
      <c r="W37" s="108"/>
    </row>
    <row r="38" s="73" customFormat="true" ht="15" hidden="false" customHeight="true" outlineLevel="0" collapsed="false">
      <c r="A38" s="171" t="s">
        <v>62</v>
      </c>
      <c r="B38" s="147" t="n">
        <v>12456.3419948508</v>
      </c>
      <c r="C38" s="145" t="n">
        <v>7664.89068503124</v>
      </c>
      <c r="D38" s="145" t="n">
        <v>591.461654413649</v>
      </c>
      <c r="E38" s="145" t="n">
        <v>3629.414747203</v>
      </c>
      <c r="F38" s="145" t="n">
        <v>423.12653679916</v>
      </c>
      <c r="G38" s="176"/>
      <c r="H38" s="177"/>
      <c r="I38" s="176"/>
      <c r="J38" s="177"/>
      <c r="K38" s="176"/>
      <c r="L38" s="177"/>
      <c r="M38" s="176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</row>
    <row r="39" s="73" customFormat="true" ht="15" hidden="false" customHeight="true" outlineLevel="0" collapsed="false">
      <c r="A39" s="171" t="s">
        <v>63</v>
      </c>
      <c r="B39" s="147" t="n">
        <v>12415.9260645495</v>
      </c>
      <c r="C39" s="145" t="n">
        <v>7562.93812056138</v>
      </c>
      <c r="D39" s="145" t="n">
        <v>612.344907484677</v>
      </c>
      <c r="E39" s="145" t="n">
        <v>3615.848229656</v>
      </c>
      <c r="F39" s="145" t="n">
        <v>553.037058206562</v>
      </c>
      <c r="G39" s="176"/>
      <c r="H39" s="177"/>
      <c r="I39" s="176"/>
      <c r="J39" s="177"/>
      <c r="K39" s="176"/>
      <c r="L39" s="177"/>
      <c r="M39" s="176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</row>
    <row r="40" s="73" customFormat="true" ht="15" hidden="false" customHeight="true" outlineLevel="0" collapsed="false">
      <c r="A40" s="171" t="n">
        <v>2022</v>
      </c>
      <c r="B40" s="147" t="n">
        <v>12813.8221099439</v>
      </c>
      <c r="C40" s="145" t="n">
        <v>7821.0550508621</v>
      </c>
      <c r="D40" s="145" t="n">
        <v>535.905029011871</v>
      </c>
      <c r="E40" s="145" t="n">
        <v>3578.812326444</v>
      </c>
      <c r="F40" s="145" t="n">
        <v>534.18522813478</v>
      </c>
      <c r="G40" s="176"/>
      <c r="H40" s="177"/>
      <c r="I40" s="176"/>
      <c r="J40" s="177"/>
      <c r="K40" s="176"/>
      <c r="L40" s="177"/>
      <c r="M40" s="176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</row>
    <row r="41" s="73" customFormat="true" ht="15" hidden="false" customHeight="true" outlineLevel="0" collapsed="false">
      <c r="A41" s="171" t="n">
        <v>2023</v>
      </c>
      <c r="B41" s="147" t="n">
        <v>12813.8221099439</v>
      </c>
      <c r="C41" s="145" t="n">
        <v>7191.58386664801</v>
      </c>
      <c r="D41" s="145" t="n">
        <v>474.34004303856</v>
      </c>
      <c r="E41" s="145" t="n">
        <v>3617.342663215</v>
      </c>
      <c r="F41" s="145" t="n">
        <v>505.610405455204</v>
      </c>
      <c r="G41" s="178"/>
      <c r="H41" s="178"/>
      <c r="I41" s="178"/>
      <c r="J41" s="178"/>
      <c r="K41" s="176"/>
      <c r="L41" s="177"/>
      <c r="M41" s="176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</row>
    <row r="42" s="73" customFormat="true" ht="20.1" hidden="false" customHeight="true" outlineLevel="0" collapsed="false">
      <c r="A42" s="179" t="s">
        <v>23</v>
      </c>
      <c r="B42" s="179"/>
      <c r="C42" s="179"/>
      <c r="D42" s="179"/>
      <c r="E42" s="179"/>
      <c r="F42" s="179"/>
      <c r="G42" s="147"/>
      <c r="H42" s="180"/>
      <c r="I42" s="147"/>
      <c r="J42" s="176"/>
      <c r="K42" s="177"/>
      <c r="L42" s="176"/>
      <c r="M42" s="177"/>
      <c r="N42" s="176"/>
      <c r="O42" s="177"/>
      <c r="P42" s="176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3" s="73" customFormat="true" ht="15" hidden="false" customHeight="true" outlineLevel="0" collapsed="false">
      <c r="A43" s="85" t="s">
        <v>5</v>
      </c>
      <c r="B43" s="85"/>
      <c r="C43" s="85"/>
      <c r="D43" s="85"/>
      <c r="E43" s="85"/>
      <c r="F43" s="85"/>
      <c r="G43" s="181"/>
      <c r="H43" s="177"/>
      <c r="I43" s="176"/>
      <c r="J43" s="177"/>
      <c r="K43" s="176"/>
      <c r="L43" s="177"/>
      <c r="M43" s="176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</row>
    <row r="44" s="73" customFormat="true" ht="15" hidden="false" customHeight="true" outlineLevel="0" collapsed="false">
      <c r="A44" s="144"/>
      <c r="B44" s="145"/>
      <c r="C44" s="145"/>
      <c r="D44" s="145"/>
      <c r="E44" s="146"/>
      <c r="F44" s="145"/>
      <c r="G44" s="176"/>
      <c r="H44" s="177"/>
      <c r="I44" s="176"/>
      <c r="J44" s="177"/>
      <c r="K44" s="176"/>
      <c r="L44" s="177"/>
      <c r="M44" s="176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</row>
    <row r="45" s="73" customFormat="true" ht="15" hidden="false" customHeight="true" outlineLevel="0" collapsed="false">
      <c r="A45" s="144"/>
      <c r="B45" s="145"/>
      <c r="C45" s="145"/>
      <c r="D45" s="145"/>
      <c r="E45" s="146"/>
      <c r="F45" s="145"/>
      <c r="G45" s="176"/>
      <c r="H45" s="177"/>
      <c r="I45" s="176"/>
      <c r="J45" s="177"/>
      <c r="K45" s="176"/>
      <c r="L45" s="177"/>
      <c r="M45" s="176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s="73" customFormat="true" ht="15" hidden="false" customHeight="true" outlineLevel="0" collapsed="false">
      <c r="A46" s="144"/>
      <c r="B46" s="145"/>
      <c r="C46" s="145"/>
      <c r="D46" s="145"/>
      <c r="E46" s="146"/>
      <c r="F46" s="145"/>
      <c r="G46" s="176"/>
      <c r="H46" s="177"/>
      <c r="I46" s="176"/>
      <c r="J46" s="177"/>
      <c r="K46" s="176"/>
      <c r="L46" s="177"/>
      <c r="M46" s="176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</row>
    <row r="47" s="73" customFormat="true" ht="15" hidden="false" customHeight="true" outlineLevel="0" collapsed="false">
      <c r="A47" s="144"/>
      <c r="B47" s="145"/>
      <c r="C47" s="145"/>
      <c r="D47" s="145"/>
      <c r="E47" s="146"/>
      <c r="F47" s="145"/>
      <c r="G47" s="176"/>
      <c r="H47" s="177"/>
      <c r="I47" s="176"/>
      <c r="J47" s="177"/>
      <c r="K47" s="176"/>
      <c r="L47" s="177"/>
      <c r="M47" s="176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</row>
    <row r="48" s="139" customFormat="true" ht="15" hidden="false" customHeight="true" outlineLevel="0" collapsed="false">
      <c r="A48" s="140"/>
      <c r="B48" s="129"/>
      <c r="C48" s="129"/>
      <c r="D48" s="129"/>
      <c r="E48" s="130"/>
      <c r="F48" s="129"/>
      <c r="G48" s="172"/>
      <c r="H48" s="173"/>
      <c r="I48" s="172"/>
      <c r="J48" s="173"/>
      <c r="K48" s="172"/>
      <c r="L48" s="173"/>
      <c r="M48" s="172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</row>
    <row r="49" s="139" customFormat="true" ht="15" hidden="false" customHeight="true" outlineLevel="0" collapsed="false">
      <c r="A49" s="140"/>
      <c r="B49" s="129"/>
      <c r="C49" s="129"/>
      <c r="D49" s="129"/>
      <c r="E49" s="130"/>
      <c r="F49" s="129"/>
      <c r="G49" s="172"/>
      <c r="H49" s="173"/>
      <c r="I49" s="172"/>
      <c r="J49" s="173"/>
      <c r="K49" s="172"/>
      <c r="L49" s="173"/>
      <c r="M49" s="172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</row>
    <row r="50" s="73" customFormat="true" ht="15" hidden="false" customHeight="true" outlineLevel="0" collapsed="false">
      <c r="A50" s="144"/>
      <c r="B50" s="145"/>
      <c r="C50" s="145"/>
      <c r="D50" s="145"/>
      <c r="E50" s="146"/>
      <c r="F50" s="145"/>
      <c r="G50" s="176"/>
      <c r="H50" s="177"/>
      <c r="I50" s="176"/>
      <c r="J50" s="177"/>
      <c r="K50" s="176"/>
      <c r="L50" s="177"/>
      <c r="M50" s="176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</row>
    <row r="51" s="73" customFormat="true" ht="15" hidden="false" customHeight="true" outlineLevel="0" collapsed="false">
      <c r="A51" s="144"/>
      <c r="B51" s="145"/>
      <c r="C51" s="145"/>
      <c r="D51" s="145"/>
      <c r="E51" s="146"/>
      <c r="F51" s="145"/>
      <c r="G51" s="176"/>
      <c r="H51" s="177"/>
      <c r="I51" s="176"/>
      <c r="J51" s="177"/>
      <c r="K51" s="176"/>
      <c r="L51" s="177"/>
      <c r="M51" s="176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</row>
    <row r="52" s="73" customFormat="true" ht="15" hidden="false" customHeight="true" outlineLevel="0" collapsed="false">
      <c r="A52" s="144"/>
      <c r="B52" s="145"/>
      <c r="C52" s="145"/>
      <c r="D52" s="145"/>
      <c r="E52" s="146"/>
      <c r="F52" s="145"/>
      <c r="G52" s="176"/>
      <c r="H52" s="177"/>
      <c r="I52" s="176"/>
      <c r="J52" s="177"/>
      <c r="K52" s="176"/>
      <c r="L52" s="177"/>
      <c r="M52" s="176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</row>
    <row r="53" s="73" customFormat="true" ht="15" hidden="false" customHeight="true" outlineLevel="0" collapsed="false">
      <c r="A53" s="144"/>
      <c r="B53" s="145"/>
      <c r="C53" s="145"/>
      <c r="D53" s="145"/>
      <c r="E53" s="146"/>
      <c r="F53" s="145"/>
      <c r="G53" s="176"/>
      <c r="H53" s="177"/>
      <c r="I53" s="176"/>
      <c r="J53" s="177"/>
      <c r="K53" s="176"/>
      <c r="L53" s="177"/>
      <c r="M53" s="176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</row>
    <row r="54" s="139" customFormat="true" ht="15" hidden="false" customHeight="true" outlineLevel="0" collapsed="false">
      <c r="A54" s="140"/>
      <c r="B54" s="129"/>
      <c r="C54" s="129"/>
      <c r="D54" s="129"/>
      <c r="E54" s="130"/>
      <c r="F54" s="129"/>
      <c r="G54" s="172"/>
      <c r="H54" s="173"/>
      <c r="I54" s="172"/>
      <c r="J54" s="173"/>
      <c r="K54" s="172"/>
      <c r="L54" s="173"/>
      <c r="M54" s="172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</row>
    <row r="55" s="183" customFormat="true" ht="15" hidden="false" customHeight="true" outlineLevel="0" collapsed="false">
      <c r="A55" s="156"/>
      <c r="B55" s="156"/>
      <c r="C55" s="156"/>
      <c r="D55" s="182"/>
      <c r="E55" s="182"/>
      <c r="F55" s="65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</row>
    <row r="56" s="183" customFormat="true" ht="15" hidden="false" customHeight="true" outlineLevel="0" collapsed="false">
      <c r="A56" s="156"/>
      <c r="B56" s="156"/>
      <c r="C56" s="156"/>
      <c r="D56" s="182"/>
      <c r="E56" s="182"/>
      <c r="F56" s="71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</row>
    <row r="57" s="183" customFormat="true" ht="15" hidden="false" customHeight="true" outlineLevel="0" collapsed="false">
      <c r="A57" s="182"/>
      <c r="B57" s="184"/>
      <c r="C57" s="182"/>
      <c r="D57" s="182"/>
      <c r="E57" s="182"/>
      <c r="F57" s="18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</row>
    <row r="58" s="183" customFormat="true" ht="15" hidden="false" customHeight="true" outlineLevel="0" collapsed="false">
      <c r="A58" s="182"/>
      <c r="B58" s="182"/>
      <c r="C58" s="182"/>
      <c r="D58" s="182"/>
      <c r="E58" s="182"/>
      <c r="F58" s="18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</row>
    <row r="59" s="183" customFormat="true" ht="15" hidden="false" customHeight="true" outlineLevel="0" collapsed="false">
      <c r="A59" s="182"/>
      <c r="B59" s="182"/>
      <c r="C59" s="182"/>
      <c r="D59" s="182"/>
      <c r="E59" s="182"/>
      <c r="F59" s="18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</row>
    <row r="60" s="183" customFormat="true" ht="15" hidden="false" customHeight="true" outlineLevel="0" collapsed="false">
      <c r="A60" s="48"/>
      <c r="B60" s="182"/>
      <c r="C60" s="182"/>
      <c r="D60" s="182"/>
      <c r="E60" s="182"/>
      <c r="F60" s="18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</row>
    <row r="61" s="183" customFormat="true" ht="15" hidden="false" customHeight="true" outlineLevel="0" collapsed="false">
      <c r="A61" s="48"/>
      <c r="B61" s="182"/>
      <c r="C61" s="182"/>
      <c r="D61" s="182"/>
      <c r="E61" s="182"/>
      <c r="F61" s="18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</row>
    <row r="62" s="183" customFormat="true" ht="15" hidden="false" customHeight="true" outlineLevel="0" collapsed="false">
      <c r="A62" s="48"/>
      <c r="B62" s="182"/>
      <c r="C62" s="182"/>
      <c r="D62" s="182"/>
      <c r="E62" s="182"/>
      <c r="F62" s="18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</row>
    <row r="63" s="183" customFormat="true" ht="15" hidden="false" customHeight="true" outlineLevel="0" collapsed="false">
      <c r="A63" s="48"/>
      <c r="B63" s="182"/>
      <c r="C63" s="182"/>
      <c r="D63" s="182"/>
      <c r="E63" s="182"/>
      <c r="F63" s="18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</row>
    <row r="64" s="183" customFormat="true" ht="15" hidden="false" customHeight="true" outlineLevel="0" collapsed="false">
      <c r="A64" s="48"/>
      <c r="B64" s="182"/>
      <c r="C64" s="182"/>
      <c r="D64" s="182"/>
      <c r="E64" s="182"/>
      <c r="F64" s="18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</row>
    <row r="65" s="183" customFormat="true" ht="15" hidden="false" customHeight="true" outlineLevel="0" collapsed="false">
      <c r="A65" s="48"/>
      <c r="B65" s="182"/>
      <c r="C65" s="182"/>
      <c r="D65" s="182"/>
      <c r="E65" s="182"/>
      <c r="F65" s="18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</row>
    <row r="66" s="183" customFormat="true" ht="15" hidden="false" customHeight="true" outlineLevel="0" collapsed="false">
      <c r="A66" s="48"/>
      <c r="B66" s="182"/>
      <c r="C66" s="182"/>
      <c r="D66" s="182"/>
      <c r="E66" s="182"/>
      <c r="F66" s="18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</row>
    <row r="67" s="183" customFormat="true" ht="15" hidden="false" customHeight="true" outlineLevel="0" collapsed="false">
      <c r="A67" s="48"/>
      <c r="B67" s="182"/>
      <c r="C67" s="182"/>
      <c r="D67" s="182"/>
      <c r="E67" s="182"/>
      <c r="F67" s="18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</row>
    <row r="68" customFormat="false" ht="15" hidden="false" customHeight="true" outlineLevel="0" collapsed="false">
      <c r="A68" s="1"/>
      <c r="B68" s="1"/>
      <c r="C68" s="1"/>
      <c r="G68" s="98"/>
    </row>
    <row r="69" customFormat="false" ht="15" hidden="false" customHeight="true" outlineLevel="0" collapsed="false">
      <c r="A69" s="1"/>
      <c r="B69" s="1"/>
      <c r="C69" s="1"/>
      <c r="G69" s="185"/>
    </row>
    <row r="70" customFormat="false" ht="15" hidden="false" customHeight="true" outlineLevel="0" collapsed="false">
      <c r="A70" s="1"/>
      <c r="B70" s="1"/>
      <c r="C70" s="1"/>
    </row>
    <row r="71" customFormat="false" ht="15" hidden="false" customHeight="true" outlineLevel="0" collapsed="false">
      <c r="A71" s="1"/>
      <c r="B71" s="1"/>
      <c r="C71" s="1"/>
    </row>
    <row r="72" customFormat="false" ht="15" hidden="false" customHeight="true" outlineLevel="0" collapsed="false">
      <c r="A72" s="1"/>
      <c r="B72" s="1"/>
      <c r="C72" s="1"/>
    </row>
    <row r="73" customFormat="false" ht="15" hidden="false" customHeight="true" outlineLevel="0" collapsed="false">
      <c r="A73" s="1"/>
      <c r="B73" s="1"/>
      <c r="C73" s="1"/>
    </row>
    <row r="74" customFormat="false" ht="15" hidden="false" customHeight="true" outlineLevel="0" collapsed="false">
      <c r="A74" s="1"/>
      <c r="B74" s="1"/>
      <c r="C74" s="1"/>
    </row>
    <row r="75" customFormat="false" ht="15" hidden="false" customHeight="true" outlineLevel="0" collapsed="false">
      <c r="A75" s="1"/>
      <c r="B75" s="1"/>
      <c r="C75" s="1"/>
    </row>
    <row r="76" customFormat="false" ht="15" hidden="false" customHeight="true" outlineLevel="0" collapsed="false">
      <c r="A76" s="1"/>
      <c r="B76" s="1"/>
      <c r="C76" s="1"/>
    </row>
    <row r="77" customFormat="false" ht="15" hidden="false" customHeight="true" outlineLevel="0" collapsed="false">
      <c r="A77" s="1"/>
      <c r="B77" s="1"/>
      <c r="C77" s="1"/>
    </row>
    <row r="78" customFormat="false" ht="15" hidden="false" customHeight="true" outlineLevel="0" collapsed="false">
      <c r="A78" s="1"/>
      <c r="B78" s="1"/>
      <c r="C78" s="1"/>
    </row>
    <row r="79" customFormat="false" ht="15" hidden="false" customHeight="true" outlineLevel="0" collapsed="false">
      <c r="A79" s="1"/>
      <c r="B79" s="1"/>
      <c r="C79" s="1"/>
    </row>
    <row r="80" customFormat="false" ht="15" hidden="false" customHeight="true" outlineLevel="0" collapsed="false">
      <c r="A80" s="1"/>
      <c r="B80" s="1"/>
      <c r="C80" s="1"/>
      <c r="D80" s="82"/>
      <c r="E80" s="82"/>
      <c r="F80" s="82"/>
    </row>
    <row r="81" customFormat="false" ht="15" hidden="false" customHeight="true" outlineLevel="0" collapsed="false">
      <c r="A81" s="1"/>
      <c r="B81" s="1"/>
      <c r="C81" s="1"/>
      <c r="D81" s="82"/>
      <c r="E81" s="82"/>
      <c r="F81" s="82"/>
    </row>
    <row r="82" customFormat="false" ht="15" hidden="false" customHeight="true" outlineLevel="0" collapsed="false">
      <c r="A82" s="1"/>
      <c r="B82" s="1"/>
      <c r="C82" s="1"/>
      <c r="D82" s="82"/>
      <c r="E82" s="82"/>
      <c r="F82" s="82"/>
    </row>
    <row r="83" customFormat="false" ht="15" hidden="false" customHeight="true" outlineLevel="0" collapsed="false">
      <c r="A83" s="1"/>
      <c r="B83" s="1"/>
      <c r="C83" s="1"/>
      <c r="D83" s="82"/>
      <c r="E83" s="82"/>
      <c r="F83" s="82"/>
    </row>
    <row r="84" customFormat="false" ht="15" hidden="false" customHeight="true" outlineLevel="0" collapsed="false">
      <c r="A84" s="1"/>
      <c r="B84" s="1"/>
      <c r="C84" s="1"/>
    </row>
    <row r="85" customFormat="false" ht="15" hidden="false" customHeight="true" outlineLevel="0" collapsed="false">
      <c r="A85" s="1"/>
      <c r="B85" s="1"/>
      <c r="C85" s="1"/>
    </row>
    <row r="86" customFormat="false" ht="15" hidden="false" customHeight="true" outlineLevel="0" collapsed="false">
      <c r="A86" s="1"/>
      <c r="B86" s="1"/>
      <c r="C86" s="1"/>
    </row>
    <row r="87" customFormat="false" ht="15" hidden="false" customHeight="true" outlineLevel="0" collapsed="false">
      <c r="A87" s="1"/>
      <c r="B87" s="1"/>
      <c r="C87" s="1"/>
    </row>
    <row r="88" customFormat="false" ht="15" hidden="false" customHeight="true" outlineLevel="0" collapsed="false">
      <c r="A88" s="1"/>
      <c r="B88" s="1"/>
      <c r="C88" s="1"/>
    </row>
    <row r="89" customFormat="false" ht="15" hidden="false" customHeight="true" outlineLevel="0" collapsed="false">
      <c r="A89" s="1"/>
      <c r="B89" s="1"/>
      <c r="C89" s="1"/>
    </row>
    <row r="90" customFormat="false" ht="15" hidden="false" customHeight="true" outlineLevel="0" collapsed="false">
      <c r="A90" s="1"/>
      <c r="B90" s="1"/>
      <c r="C90" s="1"/>
    </row>
    <row r="91" customFormat="false" ht="15" hidden="false" customHeight="true" outlineLevel="0" collapsed="false">
      <c r="A91" s="1"/>
      <c r="B91" s="1"/>
      <c r="C91" s="1"/>
    </row>
    <row r="92" customFormat="false" ht="15" hidden="false" customHeight="true" outlineLevel="0" collapsed="false">
      <c r="A92" s="1"/>
      <c r="B92" s="1"/>
      <c r="C92" s="1"/>
    </row>
    <row r="93" customFormat="false" ht="15" hidden="false" customHeight="true" outlineLevel="0" collapsed="false">
      <c r="A93" s="1"/>
      <c r="B93" s="1"/>
      <c r="C93" s="1"/>
    </row>
    <row r="94" customFormat="false" ht="15" hidden="false" customHeight="true" outlineLevel="0" collapsed="false">
      <c r="A94" s="1"/>
      <c r="B94" s="1"/>
      <c r="C94" s="1"/>
    </row>
    <row r="95" customFormat="false" ht="15" hidden="false" customHeight="true" outlineLevel="0" collapsed="false">
      <c r="A95" s="1"/>
      <c r="B95" s="1"/>
      <c r="C95" s="1"/>
    </row>
    <row r="96" customFormat="false" ht="15" hidden="false" customHeight="true" outlineLevel="0" collapsed="false">
      <c r="A96" s="1"/>
      <c r="B96" s="1"/>
      <c r="C96" s="1"/>
    </row>
    <row r="97" customFormat="false" ht="15" hidden="false" customHeight="true" outlineLevel="0" collapsed="false">
      <c r="A97" s="1"/>
      <c r="B97" s="1"/>
      <c r="C97" s="1"/>
    </row>
    <row r="98" customFormat="false" ht="15" hidden="false" customHeight="true" outlineLevel="0" collapsed="false">
      <c r="A98" s="1"/>
      <c r="B98" s="1"/>
      <c r="C98" s="1"/>
    </row>
    <row r="99" customFormat="false" ht="15" hidden="false" customHeight="true" outlineLevel="0" collapsed="false">
      <c r="A99" s="1"/>
      <c r="B99" s="1"/>
      <c r="C99" s="1"/>
    </row>
    <row r="100" customFormat="false" ht="15" hidden="false" customHeight="true" outlineLevel="0" collapsed="false">
      <c r="A100" s="1"/>
      <c r="B100" s="1"/>
      <c r="C100" s="1"/>
    </row>
    <row r="101" customFormat="false" ht="15" hidden="false" customHeight="true" outlineLevel="0" collapsed="false">
      <c r="A101" s="1"/>
      <c r="B101" s="1"/>
      <c r="C101" s="1"/>
    </row>
    <row r="102" customFormat="false" ht="15" hidden="false" customHeight="true" outlineLevel="0" collapsed="false">
      <c r="A102" s="1"/>
      <c r="B102" s="1"/>
      <c r="C102" s="1"/>
    </row>
    <row r="103" customFormat="false" ht="15" hidden="false" customHeight="true" outlineLevel="0" collapsed="false">
      <c r="A103" s="1"/>
      <c r="B103" s="1"/>
      <c r="C103" s="1"/>
    </row>
    <row r="104" customFormat="false" ht="15" hidden="false" customHeight="true" outlineLevel="0" collapsed="false">
      <c r="A104" s="1"/>
      <c r="B104" s="1"/>
      <c r="C104" s="1"/>
    </row>
    <row r="105" customFormat="false" ht="15" hidden="false" customHeight="true" outlineLevel="0" collapsed="false">
      <c r="A105" s="1"/>
      <c r="B105" s="1"/>
      <c r="C105" s="1"/>
    </row>
    <row r="106" customFormat="false" ht="15" hidden="false" customHeight="true" outlineLevel="0" collapsed="false">
      <c r="A106" s="1"/>
      <c r="B106" s="1"/>
      <c r="C106" s="1"/>
    </row>
    <row r="107" customFormat="false" ht="15" hidden="false" customHeight="true" outlineLevel="0" collapsed="false">
      <c r="A107" s="1"/>
      <c r="B107" s="1"/>
      <c r="C107" s="1"/>
    </row>
    <row r="108" customFormat="false" ht="15" hidden="false" customHeight="true" outlineLevel="0" collapsed="false">
      <c r="A108" s="1"/>
      <c r="B108" s="1"/>
      <c r="C108" s="1"/>
    </row>
    <row r="109" customFormat="false" ht="15" hidden="false" customHeight="true" outlineLevel="0" collapsed="false">
      <c r="A109" s="1"/>
      <c r="B109" s="1"/>
      <c r="C109" s="1"/>
    </row>
    <row r="110" customFormat="false" ht="15" hidden="false" customHeight="true" outlineLevel="0" collapsed="false">
      <c r="A110" s="1"/>
      <c r="B110" s="1"/>
      <c r="C110" s="1"/>
    </row>
    <row r="111" customFormat="false" ht="15" hidden="false" customHeight="true" outlineLevel="0" collapsed="false">
      <c r="A111" s="1"/>
      <c r="B111" s="1"/>
      <c r="C111" s="1"/>
    </row>
    <row r="112" customFormat="false" ht="15" hidden="false" customHeight="true" outlineLevel="0" collapsed="false">
      <c r="A112" s="1"/>
      <c r="B112" s="1"/>
      <c r="C112" s="1"/>
    </row>
    <row r="113" customFormat="false" ht="15" hidden="false" customHeight="true" outlineLevel="0" collapsed="false">
      <c r="A113" s="1"/>
      <c r="B113" s="1"/>
      <c r="C113" s="1"/>
    </row>
    <row r="114" customFormat="false" ht="15" hidden="false" customHeight="true" outlineLevel="0" collapsed="false">
      <c r="A114" s="1"/>
      <c r="B114" s="1"/>
      <c r="C114" s="1"/>
    </row>
    <row r="115" customFormat="false" ht="15" hidden="false" customHeight="true" outlineLevel="0" collapsed="false">
      <c r="A115" s="1"/>
      <c r="B115" s="1"/>
      <c r="C115" s="1"/>
    </row>
    <row r="116" customFormat="false" ht="15" hidden="false" customHeight="true" outlineLevel="0" collapsed="false">
      <c r="A116" s="1"/>
      <c r="B116" s="1"/>
      <c r="C116" s="1"/>
    </row>
    <row r="117" customFormat="false" ht="15" hidden="false" customHeight="true" outlineLevel="0" collapsed="false">
      <c r="A117" s="1"/>
      <c r="B117" s="1"/>
      <c r="C117" s="1"/>
    </row>
    <row r="118" customFormat="false" ht="15" hidden="false" customHeight="true" outlineLevel="0" collapsed="false">
      <c r="A118" s="1"/>
      <c r="B118" s="1"/>
      <c r="C118" s="1"/>
    </row>
    <row r="119" customFormat="false" ht="15" hidden="false" customHeight="true" outlineLevel="0" collapsed="false">
      <c r="A119" s="1"/>
      <c r="B119" s="1"/>
      <c r="C119" s="1"/>
    </row>
    <row r="120" customFormat="false" ht="15" hidden="false" customHeight="true" outlineLevel="0" collapsed="false">
      <c r="A120" s="1"/>
      <c r="B120" s="1"/>
      <c r="C120" s="1"/>
    </row>
    <row r="121" customFormat="false" ht="15" hidden="false" customHeight="true" outlineLevel="0" collapsed="false">
      <c r="A121" s="1"/>
      <c r="B121" s="1"/>
      <c r="C121" s="1"/>
    </row>
    <row r="122" customFormat="false" ht="15" hidden="false" customHeight="true" outlineLevel="0" collapsed="false">
      <c r="A122" s="1"/>
      <c r="B122" s="1"/>
      <c r="C122" s="1"/>
    </row>
    <row r="123" customFormat="false" ht="15" hidden="false" customHeight="true" outlineLevel="0" collapsed="false">
      <c r="A123" s="1"/>
      <c r="B123" s="1"/>
      <c r="C123" s="1"/>
    </row>
    <row r="124" customFormat="false" ht="15" hidden="false" customHeight="true" outlineLevel="0" collapsed="false">
      <c r="A124" s="1"/>
      <c r="B124" s="1"/>
      <c r="C124" s="1"/>
    </row>
    <row r="125" customFormat="false" ht="15" hidden="false" customHeight="true" outlineLevel="0" collapsed="false">
      <c r="A125" s="1"/>
      <c r="B125" s="1"/>
      <c r="C125" s="1"/>
    </row>
    <row r="126" customFormat="false" ht="15" hidden="false" customHeight="true" outlineLevel="0" collapsed="false">
      <c r="A126" s="1"/>
      <c r="B126" s="1"/>
      <c r="C126" s="1"/>
    </row>
    <row r="127" customFormat="false" ht="15" hidden="false" customHeight="true" outlineLevel="0" collapsed="false">
      <c r="A127" s="1"/>
      <c r="B127" s="1"/>
      <c r="C127" s="1"/>
    </row>
    <row r="128" customFormat="false" ht="15" hidden="false" customHeight="true" outlineLevel="0" collapsed="false">
      <c r="A128" s="1"/>
      <c r="B128" s="1"/>
      <c r="C128" s="1"/>
    </row>
    <row r="129" customFormat="false" ht="15" hidden="false" customHeight="true" outlineLevel="0" collapsed="false">
      <c r="A129" s="1"/>
      <c r="B129" s="1"/>
      <c r="C129" s="1"/>
    </row>
    <row r="130" customFormat="false" ht="15" hidden="false" customHeight="true" outlineLevel="0" collapsed="false">
      <c r="A130" s="1"/>
      <c r="B130" s="1"/>
      <c r="C130" s="1"/>
    </row>
    <row r="131" customFormat="false" ht="15" hidden="false" customHeight="true" outlineLevel="0" collapsed="false">
      <c r="A131" s="1"/>
      <c r="B131" s="1"/>
      <c r="C131" s="1"/>
    </row>
    <row r="132" customFormat="false" ht="15" hidden="false" customHeight="true" outlineLevel="0" collapsed="false">
      <c r="A132" s="1"/>
      <c r="B132" s="1"/>
      <c r="C132" s="1"/>
    </row>
    <row r="133" customFormat="false" ht="15" hidden="false" customHeight="true" outlineLevel="0" collapsed="false">
      <c r="A133" s="1"/>
      <c r="B133" s="1"/>
      <c r="C133" s="1"/>
    </row>
    <row r="134" customFormat="false" ht="15" hidden="false" customHeight="true" outlineLevel="0" collapsed="false">
      <c r="A134" s="1"/>
      <c r="B134" s="1"/>
      <c r="C134" s="1"/>
    </row>
    <row r="135" customFormat="false" ht="15" hidden="false" customHeight="true" outlineLevel="0" collapsed="false">
      <c r="A135" s="1"/>
      <c r="B135" s="1"/>
      <c r="C135" s="1"/>
    </row>
    <row r="136" customFormat="false" ht="15" hidden="false" customHeight="true" outlineLevel="0" collapsed="false">
      <c r="A136" s="1"/>
      <c r="B136" s="1"/>
      <c r="C136" s="1"/>
    </row>
    <row r="137" customFormat="false" ht="15" hidden="false" customHeight="true" outlineLevel="0" collapsed="false">
      <c r="A137" s="1"/>
      <c r="B137" s="1"/>
      <c r="C137" s="1"/>
    </row>
    <row r="138" customFormat="false" ht="15" hidden="false" customHeight="true" outlineLevel="0" collapsed="false">
      <c r="A138" s="1"/>
      <c r="B138" s="1"/>
      <c r="C138" s="1"/>
    </row>
    <row r="139" customFormat="false" ht="15" hidden="false" customHeight="true" outlineLevel="0" collapsed="false">
      <c r="A139" s="1"/>
      <c r="B139" s="1"/>
      <c r="C139" s="1"/>
    </row>
    <row r="140" customFormat="false" ht="15" hidden="false" customHeight="true" outlineLevel="0" collapsed="false">
      <c r="A140" s="1"/>
      <c r="B140" s="1"/>
      <c r="C140" s="1"/>
    </row>
    <row r="141" customFormat="false" ht="15" hidden="false" customHeight="true" outlineLevel="0" collapsed="false">
      <c r="A141" s="1"/>
      <c r="B141" s="1"/>
      <c r="C141" s="1"/>
    </row>
    <row r="142" customFormat="false" ht="15" hidden="false" customHeight="true" outlineLevel="0" collapsed="false">
      <c r="A142" s="1"/>
      <c r="B142" s="1"/>
      <c r="C142" s="1"/>
    </row>
    <row r="143" customFormat="false" ht="15" hidden="false" customHeight="true" outlineLevel="0" collapsed="false">
      <c r="A143" s="1"/>
      <c r="B143" s="1"/>
      <c r="C143" s="1"/>
    </row>
    <row r="144" customFormat="false" ht="15" hidden="false" customHeight="true" outlineLevel="0" collapsed="false">
      <c r="A144" s="1"/>
      <c r="B144" s="1"/>
      <c r="C144" s="1"/>
    </row>
    <row r="145" customFormat="false" ht="15" hidden="false" customHeight="true" outlineLevel="0" collapsed="false">
      <c r="A145" s="1"/>
      <c r="B145" s="1"/>
      <c r="C145" s="1"/>
    </row>
    <row r="146" customFormat="false" ht="15" hidden="false" customHeight="true" outlineLevel="0" collapsed="false">
      <c r="A146" s="1"/>
      <c r="B146" s="1"/>
      <c r="C146" s="1"/>
    </row>
    <row r="147" customFormat="false" ht="15" hidden="false" customHeight="true" outlineLevel="0" collapsed="false">
      <c r="A147" s="1"/>
      <c r="B147" s="1"/>
      <c r="C147" s="1"/>
    </row>
    <row r="148" customFormat="false" ht="15" hidden="false" customHeight="true" outlineLevel="0" collapsed="false">
      <c r="A148" s="1"/>
      <c r="B148" s="1"/>
      <c r="C148" s="1"/>
    </row>
    <row r="149" customFormat="false" ht="15" hidden="false" customHeight="true" outlineLevel="0" collapsed="false">
      <c r="A149" s="1"/>
      <c r="B149" s="1"/>
      <c r="C149" s="1"/>
    </row>
    <row r="150" customFormat="false" ht="15" hidden="false" customHeight="true" outlineLevel="0" collapsed="false">
      <c r="A150" s="1"/>
      <c r="B150" s="1"/>
      <c r="C150" s="1"/>
    </row>
    <row r="151" customFormat="false" ht="15" hidden="false" customHeight="true" outlineLevel="0" collapsed="false">
      <c r="A151" s="1"/>
      <c r="B151" s="1"/>
      <c r="C151" s="1"/>
    </row>
    <row r="152" customFormat="false" ht="15" hidden="false" customHeight="true" outlineLevel="0" collapsed="false">
      <c r="A152" s="1"/>
      <c r="B152" s="1"/>
      <c r="C152" s="1"/>
    </row>
    <row r="153" customFormat="false" ht="15" hidden="false" customHeight="true" outlineLevel="0" collapsed="false">
      <c r="A153" s="1"/>
      <c r="B153" s="1"/>
      <c r="C153" s="1"/>
    </row>
    <row r="154" customFormat="false" ht="15" hidden="false" customHeight="true" outlineLevel="0" collapsed="false">
      <c r="A154" s="1"/>
      <c r="B154" s="1"/>
      <c r="C154" s="1"/>
    </row>
    <row r="155" customFormat="false" ht="15" hidden="false" customHeight="true" outlineLevel="0" collapsed="false">
      <c r="A155" s="1"/>
      <c r="B155" s="1"/>
      <c r="C155" s="1"/>
    </row>
    <row r="156" customFormat="false" ht="15" hidden="false" customHeight="true" outlineLevel="0" collapsed="false">
      <c r="A156" s="1"/>
      <c r="B156" s="1"/>
      <c r="C156" s="1"/>
    </row>
    <row r="157" customFormat="false" ht="15" hidden="false" customHeight="true" outlineLevel="0" collapsed="false">
      <c r="A157" s="1"/>
      <c r="B157" s="1"/>
      <c r="C157" s="1"/>
    </row>
    <row r="158" customFormat="false" ht="15" hidden="false" customHeight="true" outlineLevel="0" collapsed="false">
      <c r="A158" s="1"/>
      <c r="B158" s="1"/>
      <c r="C158" s="1"/>
    </row>
    <row r="159" customFormat="false" ht="15" hidden="false" customHeight="true" outlineLevel="0" collapsed="false">
      <c r="A159" s="1"/>
      <c r="B159" s="1"/>
      <c r="C159" s="1"/>
    </row>
    <row r="160" customFormat="false" ht="15" hidden="false" customHeight="true" outlineLevel="0" collapsed="false">
      <c r="A160" s="1"/>
      <c r="B160" s="1"/>
      <c r="C160" s="1"/>
    </row>
    <row r="161" customFormat="false" ht="15" hidden="false" customHeight="true" outlineLevel="0" collapsed="false">
      <c r="A161" s="1"/>
      <c r="B161" s="1"/>
      <c r="C161" s="1"/>
    </row>
    <row r="162" customFormat="false" ht="15" hidden="false" customHeight="true" outlineLevel="0" collapsed="false">
      <c r="A162" s="1"/>
      <c r="B162" s="1"/>
      <c r="C162" s="1"/>
    </row>
    <row r="163" customFormat="false" ht="15" hidden="false" customHeight="true" outlineLevel="0" collapsed="false">
      <c r="A163" s="1"/>
      <c r="B163" s="1"/>
      <c r="C163" s="1"/>
    </row>
    <row r="164" customFormat="false" ht="15" hidden="false" customHeight="true" outlineLevel="0" collapsed="false">
      <c r="A164" s="1"/>
      <c r="B164" s="1"/>
      <c r="C164" s="1"/>
    </row>
    <row r="165" customFormat="false" ht="15" hidden="false" customHeight="true" outlineLevel="0" collapsed="false">
      <c r="A165" s="1"/>
      <c r="B165" s="1"/>
      <c r="C165" s="1"/>
    </row>
    <row r="166" customFormat="false" ht="15" hidden="false" customHeight="true" outlineLevel="0" collapsed="false">
      <c r="A166" s="1"/>
      <c r="B166" s="1"/>
      <c r="C166" s="1"/>
    </row>
    <row r="167" customFormat="false" ht="15" hidden="false" customHeight="true" outlineLevel="0" collapsed="false">
      <c r="A167" s="1"/>
      <c r="B167" s="1"/>
      <c r="C167" s="1"/>
    </row>
    <row r="168" customFormat="false" ht="15" hidden="false" customHeight="true" outlineLevel="0" collapsed="false">
      <c r="A168" s="1"/>
      <c r="B168" s="1"/>
      <c r="C168" s="1"/>
    </row>
    <row r="169" customFormat="false" ht="15" hidden="false" customHeight="true" outlineLevel="0" collapsed="false">
      <c r="A169" s="1"/>
      <c r="B169" s="1"/>
      <c r="C169" s="1"/>
    </row>
    <row r="170" customFormat="false" ht="15" hidden="false" customHeight="true" outlineLevel="0" collapsed="false">
      <c r="A170" s="1"/>
      <c r="B170" s="1"/>
      <c r="C170" s="1"/>
    </row>
    <row r="171" customFormat="false" ht="15" hidden="false" customHeight="true" outlineLevel="0" collapsed="false">
      <c r="A171" s="1"/>
      <c r="B171" s="1"/>
      <c r="C171" s="1"/>
    </row>
    <row r="172" customFormat="false" ht="15" hidden="false" customHeight="true" outlineLevel="0" collapsed="false">
      <c r="A172" s="1"/>
      <c r="B172" s="1"/>
      <c r="C172" s="1"/>
    </row>
    <row r="173" customFormat="false" ht="15" hidden="false" customHeight="true" outlineLevel="0" collapsed="false">
      <c r="A173" s="1"/>
      <c r="B173" s="1"/>
      <c r="C173" s="1"/>
    </row>
    <row r="174" customFormat="false" ht="15" hidden="false" customHeight="true" outlineLevel="0" collapsed="false">
      <c r="A174" s="1"/>
      <c r="B174" s="1"/>
      <c r="C174" s="1"/>
    </row>
    <row r="175" customFormat="false" ht="15" hidden="false" customHeight="true" outlineLevel="0" collapsed="false">
      <c r="A175" s="1"/>
      <c r="B175" s="1"/>
      <c r="C175" s="1"/>
    </row>
    <row r="176" customFormat="false" ht="15" hidden="false" customHeight="true" outlineLevel="0" collapsed="false">
      <c r="A176" s="1"/>
      <c r="B176" s="1"/>
      <c r="C176" s="1"/>
    </row>
    <row r="177" customFormat="false" ht="15" hidden="false" customHeight="true" outlineLevel="0" collapsed="false">
      <c r="A177" s="1"/>
      <c r="B177" s="1"/>
      <c r="C177" s="1"/>
    </row>
  </sheetData>
  <mergeCells count="6">
    <mergeCell ref="A5:F5"/>
    <mergeCell ref="H7:I7"/>
    <mergeCell ref="J7:K7"/>
    <mergeCell ref="L7:M7"/>
    <mergeCell ref="A42:F42"/>
    <mergeCell ref="A43:F43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10.71"/>
    <col collapsed="false" customWidth="true" hidden="false" outlineLevel="0" max="3" min="2" style="73" width="12.7"/>
    <col collapsed="false" customWidth="true" hidden="false" outlineLevel="0" max="6" min="4" style="72" width="12.7"/>
    <col collapsed="false" customWidth="true" hidden="false" outlineLevel="0" max="7" min="7" style="108" width="10.71"/>
    <col collapsed="false" customWidth="true" hidden="false" outlineLevel="0" max="13" min="8" style="186" width="10.71"/>
    <col collapsed="false" customWidth="false" hidden="false" outlineLevel="0" max="17" min="14" style="186" width="11.42"/>
    <col collapsed="false" customWidth="false" hidden="false" outlineLevel="0" max="19" min="18" style="108" width="11.42"/>
    <col collapsed="false" customWidth="false" hidden="false" outlineLevel="0" max="23" min="20" style="186" width="11.42"/>
    <col collapsed="false" customWidth="false" hidden="false" outlineLevel="0" max="31" min="24" style="82" width="11.42"/>
    <col collapsed="false" customWidth="false" hidden="false" outlineLevel="0" max="34" min="32" style="72" width="11.42"/>
    <col collapsed="false" customWidth="false" hidden="false" outlineLevel="0" max="257" min="35" style="73" width="11.42"/>
  </cols>
  <sheetData>
    <row r="1" s="187" customFormat="true" ht="24.95" hidden="false" customHeight="true" outlineLevel="0" collapsed="false">
      <c r="A1" s="37" t="s">
        <v>1</v>
      </c>
      <c r="D1" s="91"/>
      <c r="E1" s="91"/>
      <c r="F1" s="91"/>
      <c r="G1" s="91"/>
      <c r="H1" s="188"/>
      <c r="I1" s="189"/>
      <c r="J1" s="92"/>
      <c r="K1" s="92"/>
      <c r="L1" s="92"/>
      <c r="M1" s="92"/>
      <c r="N1" s="92"/>
      <c r="O1" s="92"/>
      <c r="P1" s="92"/>
      <c r="Q1" s="92"/>
      <c r="R1" s="91"/>
      <c r="S1" s="91"/>
      <c r="T1" s="92"/>
      <c r="U1" s="92"/>
      <c r="V1" s="92"/>
      <c r="W1" s="92"/>
      <c r="X1" s="92"/>
      <c r="Y1" s="92"/>
      <c r="Z1" s="92"/>
      <c r="AA1" s="188"/>
      <c r="AB1" s="188"/>
      <c r="AC1" s="188"/>
      <c r="AD1" s="188"/>
      <c r="AE1" s="188"/>
      <c r="AF1" s="190"/>
      <c r="AG1" s="190"/>
      <c r="AH1" s="190"/>
      <c r="AI1" s="190"/>
      <c r="AJ1" s="190"/>
      <c r="AK1" s="190"/>
    </row>
    <row r="2" s="49" customFormat="true" ht="16.5" hidden="false" customHeight="true" outlineLevel="0" collapsed="false">
      <c r="A2" s="45" t="s">
        <v>15</v>
      </c>
      <c r="B2" s="191"/>
      <c r="C2" s="191"/>
      <c r="D2" s="191"/>
      <c r="E2" s="191"/>
      <c r="F2" s="191"/>
      <c r="G2" s="191"/>
      <c r="H2" s="46"/>
      <c r="I2" s="46"/>
      <c r="J2" s="46"/>
      <c r="K2" s="46"/>
      <c r="L2" s="46"/>
      <c r="M2" s="46"/>
      <c r="N2" s="46"/>
      <c r="O2" s="46"/>
      <c r="P2" s="46"/>
      <c r="Q2" s="98"/>
      <c r="R2" s="47"/>
      <c r="S2" s="47"/>
      <c r="T2" s="98"/>
      <c r="U2" s="98"/>
      <c r="V2" s="98"/>
      <c r="W2" s="98"/>
      <c r="X2" s="98"/>
      <c r="Y2" s="98"/>
      <c r="Z2" s="98"/>
      <c r="AA2" s="79"/>
      <c r="AB2" s="79"/>
      <c r="AC2" s="79"/>
      <c r="AD2" s="79"/>
      <c r="AE2" s="79"/>
      <c r="AF2" s="48"/>
      <c r="AG2" s="48"/>
      <c r="AH2" s="48"/>
      <c r="AI2" s="48"/>
      <c r="AJ2" s="48"/>
      <c r="AK2" s="48"/>
    </row>
    <row r="3" s="54" customFormat="true" ht="21.95" hidden="false" customHeight="true" outlineLevel="0" collapsed="false">
      <c r="A3" s="50" t="s">
        <v>16</v>
      </c>
      <c r="B3" s="51"/>
      <c r="C3" s="51"/>
      <c r="D3" s="51"/>
      <c r="E3" s="51"/>
      <c r="F3" s="51"/>
      <c r="G3" s="51"/>
      <c r="H3" s="192"/>
      <c r="I3" s="192"/>
      <c r="J3" s="192"/>
      <c r="K3" s="192"/>
      <c r="L3" s="192"/>
      <c r="M3" s="192"/>
      <c r="N3" s="192"/>
      <c r="O3" s="192"/>
      <c r="P3" s="192"/>
      <c r="Q3" s="104"/>
      <c r="R3" s="53"/>
      <c r="S3" s="53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53"/>
      <c r="AG3" s="53"/>
      <c r="AH3" s="53"/>
      <c r="AI3" s="53"/>
      <c r="AJ3" s="53"/>
      <c r="AK3" s="53"/>
    </row>
    <row r="4" s="59" customFormat="true" ht="24.95" hidden="false" customHeight="true" outlineLevel="0" collapsed="false">
      <c r="A4" s="106"/>
      <c r="B4" s="56"/>
      <c r="C4" s="56"/>
      <c r="D4" s="47"/>
      <c r="E4" s="107"/>
      <c r="F4" s="47"/>
      <c r="G4" s="47"/>
      <c r="H4" s="193"/>
      <c r="I4" s="98"/>
      <c r="J4" s="98"/>
      <c r="K4" s="98"/>
      <c r="L4" s="98"/>
      <c r="M4" s="98"/>
      <c r="N4" s="98"/>
      <c r="O4" s="98"/>
      <c r="P4" s="98"/>
      <c r="Q4" s="98"/>
      <c r="R4" s="47"/>
      <c r="S4" s="47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47"/>
      <c r="AG4" s="47"/>
      <c r="AH4" s="47"/>
    </row>
    <row r="5" customFormat="false" ht="39.95" hidden="false" customHeight="true" outlineLevel="0" collapsed="false">
      <c r="A5" s="111" t="s">
        <v>11</v>
      </c>
      <c r="B5" s="111"/>
      <c r="C5" s="111"/>
      <c r="D5" s="111"/>
      <c r="E5" s="111"/>
      <c r="F5" s="111"/>
      <c r="G5" s="111"/>
      <c r="H5" s="194"/>
      <c r="I5" s="194"/>
      <c r="J5" s="194"/>
      <c r="K5" s="194"/>
      <c r="L5" s="194"/>
      <c r="M5" s="194"/>
    </row>
    <row r="6" s="114" customFormat="true" ht="39.95" hidden="false" customHeight="true" outlineLevel="0" collapsed="false">
      <c r="G6" s="165"/>
      <c r="H6" s="117" t="s">
        <v>20</v>
      </c>
      <c r="I6" s="163" t="s">
        <v>64</v>
      </c>
      <c r="J6" s="163" t="s">
        <v>28</v>
      </c>
      <c r="K6" s="163" t="s">
        <v>29</v>
      </c>
      <c r="L6" s="163" t="s">
        <v>30</v>
      </c>
      <c r="M6" s="163" t="s">
        <v>31</v>
      </c>
      <c r="N6" s="163" t="s">
        <v>28</v>
      </c>
      <c r="O6" s="163" t="s">
        <v>29</v>
      </c>
      <c r="P6" s="163" t="s">
        <v>30</v>
      </c>
      <c r="Q6" s="163" t="s">
        <v>31</v>
      </c>
      <c r="R6" s="166"/>
      <c r="S6" s="166"/>
      <c r="T6" s="195"/>
      <c r="U6" s="195"/>
      <c r="V6" s="195"/>
      <c r="W6" s="195"/>
      <c r="X6" s="117"/>
      <c r="Y6" s="117"/>
      <c r="Z6" s="117"/>
      <c r="AA6" s="117"/>
      <c r="AB6" s="117"/>
      <c r="AC6" s="117"/>
      <c r="AD6" s="117"/>
      <c r="AE6" s="117"/>
    </row>
    <row r="7" s="125" customFormat="true" ht="15" hidden="false" customHeight="true" outlineLevel="0" collapsed="false">
      <c r="G7" s="169"/>
      <c r="H7" s="196" t="n">
        <v>1990</v>
      </c>
      <c r="I7" s="197" t="n">
        <f aca="false">J7+K7+L7+M7</f>
        <v>14952.2050675585</v>
      </c>
      <c r="J7" s="197" t="n">
        <v>11785.5230657969</v>
      </c>
      <c r="K7" s="197" t="n">
        <v>494.121874297</v>
      </c>
      <c r="L7" s="197" t="n">
        <v>2318.074416096</v>
      </c>
      <c r="M7" s="197" t="n">
        <v>354.48571136859</v>
      </c>
      <c r="N7" s="198" t="n">
        <v>100</v>
      </c>
      <c r="O7" s="198" t="n">
        <v>100</v>
      </c>
      <c r="P7" s="198" t="n">
        <v>100</v>
      </c>
      <c r="Q7" s="198" t="n">
        <v>100</v>
      </c>
      <c r="R7" s="170"/>
      <c r="S7" s="170"/>
      <c r="T7" s="199"/>
      <c r="U7" s="199"/>
      <c r="V7" s="199"/>
      <c r="W7" s="199"/>
      <c r="X7" s="126"/>
      <c r="Y7" s="126"/>
      <c r="Z7" s="126"/>
      <c r="AA7" s="126"/>
      <c r="AB7" s="126"/>
      <c r="AC7" s="126"/>
      <c r="AD7" s="126"/>
      <c r="AE7" s="126"/>
    </row>
    <row r="8" s="139" customFormat="true" ht="15" hidden="false" customHeight="true" outlineLevel="0" collapsed="false">
      <c r="G8" s="172"/>
      <c r="H8" s="200"/>
      <c r="I8" s="197" t="n">
        <f aca="false">J8+K8+L8+M8</f>
        <v>15670.6913032352</v>
      </c>
      <c r="J8" s="197" t="n">
        <v>12438.1268556962</v>
      </c>
      <c r="K8" s="197" t="n">
        <v>482.676627669</v>
      </c>
      <c r="L8" s="197" t="n">
        <v>2385.30999629</v>
      </c>
      <c r="M8" s="197" t="n">
        <v>364.57782357991</v>
      </c>
      <c r="N8" s="201" t="n">
        <f aca="false">J8*100/$J$7</f>
        <v>105.537334119631</v>
      </c>
      <c r="O8" s="201" t="n">
        <f aca="false">K8*100/$K$7</f>
        <v>97.683719903256</v>
      </c>
      <c r="P8" s="201" t="n">
        <f aca="false">L8*100/$L$7</f>
        <v>102.900492742042</v>
      </c>
      <c r="Q8" s="201" t="n">
        <f aca="false">M8*100/$M$7</f>
        <v>102.846972920955</v>
      </c>
      <c r="R8" s="174"/>
      <c r="S8" s="174"/>
      <c r="T8" s="202"/>
      <c r="U8" s="202"/>
      <c r="V8" s="202"/>
      <c r="W8" s="202"/>
      <c r="X8" s="137"/>
      <c r="Y8" s="137"/>
      <c r="Z8" s="137"/>
      <c r="AA8" s="137"/>
      <c r="AB8" s="137"/>
      <c r="AC8" s="137"/>
      <c r="AD8" s="137"/>
      <c r="AE8" s="137"/>
      <c r="AF8" s="136"/>
      <c r="AG8" s="136"/>
      <c r="AH8" s="136"/>
    </row>
    <row r="9" s="139" customFormat="true" ht="15" hidden="false" customHeight="true" outlineLevel="0" collapsed="false">
      <c r="G9" s="172"/>
      <c r="H9" s="196"/>
      <c r="I9" s="197" t="n">
        <f aca="false">J9+K9+L9+M9</f>
        <v>16553.0369693766</v>
      </c>
      <c r="J9" s="197" t="n">
        <v>13114.7984690441</v>
      </c>
      <c r="K9" s="197" t="n">
        <v>527.1114444835</v>
      </c>
      <c r="L9" s="197" t="n">
        <v>2536.157101104</v>
      </c>
      <c r="M9" s="197" t="n">
        <v>374.96995474499</v>
      </c>
      <c r="N9" s="201" t="n">
        <f aca="false">J9*100/$J$7</f>
        <v>111.278883387917</v>
      </c>
      <c r="O9" s="201" t="n">
        <f aca="false">K9*100/$K$7</f>
        <v>106.676403515516</v>
      </c>
      <c r="P9" s="201" t="n">
        <f aca="false">L9*100/$L$7</f>
        <v>109.407924244955</v>
      </c>
      <c r="Q9" s="201" t="n">
        <f aca="false">M9*100/$M$7</f>
        <v>105.778580833996</v>
      </c>
      <c r="R9" s="174"/>
      <c r="S9" s="174"/>
      <c r="T9" s="202"/>
      <c r="U9" s="202"/>
      <c r="V9" s="202"/>
      <c r="W9" s="202"/>
      <c r="X9" s="137"/>
      <c r="Y9" s="137"/>
      <c r="Z9" s="137"/>
      <c r="AA9" s="137"/>
      <c r="AB9" s="137"/>
      <c r="AC9" s="137"/>
      <c r="AD9" s="137"/>
      <c r="AE9" s="137"/>
      <c r="AF9" s="136"/>
      <c r="AG9" s="136"/>
      <c r="AH9" s="136"/>
    </row>
    <row r="10" customFormat="false" ht="15" hidden="false" customHeight="true" outlineLevel="0" collapsed="false">
      <c r="D10" s="73"/>
      <c r="E10" s="73"/>
      <c r="F10" s="73"/>
      <c r="G10" s="176"/>
      <c r="H10" s="200"/>
      <c r="I10" s="197" t="n">
        <f aca="false">J10+K10+L10+M10</f>
        <v>16350.4665153568</v>
      </c>
      <c r="J10" s="197" t="n">
        <v>13076.976761071</v>
      </c>
      <c r="K10" s="197" t="n">
        <v>492.521453187</v>
      </c>
      <c r="L10" s="197" t="n">
        <v>2400.277950596</v>
      </c>
      <c r="M10" s="197" t="n">
        <v>380.69035050281</v>
      </c>
      <c r="N10" s="201" t="n">
        <f aca="false">J10*100/$J$7</f>
        <v>110.957966719543</v>
      </c>
      <c r="O10" s="201" t="n">
        <f aca="false">K10*100/$K$7</f>
        <v>99.6761080224839</v>
      </c>
      <c r="P10" s="201" t="n">
        <f aca="false">L10*100/$L$7</f>
        <v>103.546199118078</v>
      </c>
      <c r="Q10" s="201" t="n">
        <f aca="false">M10*100/$M$7</f>
        <v>107.392297712946</v>
      </c>
    </row>
    <row r="11" customFormat="false" ht="15" hidden="false" customHeight="true" outlineLevel="0" collapsed="false">
      <c r="D11" s="73"/>
      <c r="E11" s="73"/>
      <c r="F11" s="73"/>
      <c r="G11" s="176"/>
      <c r="H11" s="196"/>
      <c r="I11" s="197" t="n">
        <f aca="false">J11+K11+L11+M11</f>
        <v>16775.6629854516</v>
      </c>
      <c r="J11" s="197" t="n">
        <v>13260.839124173</v>
      </c>
      <c r="K11" s="197" t="n">
        <v>504.4435712005</v>
      </c>
      <c r="L11" s="197" t="n">
        <v>2618.884636641</v>
      </c>
      <c r="M11" s="197" t="n">
        <v>391.495653437044</v>
      </c>
      <c r="N11" s="201" t="n">
        <f aca="false">J11*100/$J$7</f>
        <v>112.518036324223</v>
      </c>
      <c r="O11" s="201" t="n">
        <f aca="false">K11*100/$K$7</f>
        <v>102.088896978743</v>
      </c>
      <c r="P11" s="201" t="n">
        <f aca="false">L11*100/$L$7</f>
        <v>112.976728376633</v>
      </c>
      <c r="Q11" s="201" t="n">
        <f aca="false">M11*100/$M$7</f>
        <v>110.440460893492</v>
      </c>
    </row>
    <row r="12" customFormat="false" ht="15" hidden="false" customHeight="true" outlineLevel="0" collapsed="false">
      <c r="D12" s="73"/>
      <c r="E12" s="73"/>
      <c r="F12" s="73"/>
      <c r="G12" s="176"/>
      <c r="H12" s="200" t="n">
        <v>1995</v>
      </c>
      <c r="I12" s="197" t="n">
        <f aca="false">J12+K12+L12+M12</f>
        <v>17294.5134983027</v>
      </c>
      <c r="J12" s="197" t="n">
        <v>13729.0606162579</v>
      </c>
      <c r="K12" s="197" t="n">
        <v>580.64376039205</v>
      </c>
      <c r="L12" s="197" t="n">
        <v>2584.885719914</v>
      </c>
      <c r="M12" s="197" t="n">
        <v>399.923401738708</v>
      </c>
      <c r="N12" s="201" t="n">
        <f aca="false">J12*100/$J$7</f>
        <v>116.49088920034</v>
      </c>
      <c r="O12" s="201" t="n">
        <f aca="false">K12*100/$K$7</f>
        <v>117.510231907492</v>
      </c>
      <c r="P12" s="201" t="n">
        <f aca="false">L12*100/$L$7</f>
        <v>111.510040487283</v>
      </c>
      <c r="Q12" s="201" t="n">
        <f aca="false">M12*100/$M$7</f>
        <v>112.817918723633</v>
      </c>
    </row>
    <row r="13" customFormat="false" ht="15" hidden="false" customHeight="true" outlineLevel="0" collapsed="false">
      <c r="D13" s="73"/>
      <c r="E13" s="73"/>
      <c r="F13" s="73"/>
      <c r="G13" s="176"/>
      <c r="H13" s="196"/>
      <c r="I13" s="197" t="n">
        <f aca="false">J13+K13+L13+M13</f>
        <v>16120.629271054</v>
      </c>
      <c r="J13" s="197" t="n">
        <v>12487.2259303827</v>
      </c>
      <c r="K13" s="197" t="n">
        <v>551.96937343037</v>
      </c>
      <c r="L13" s="197" t="n">
        <v>2674.354922444</v>
      </c>
      <c r="M13" s="197" t="n">
        <v>407.079044796964</v>
      </c>
      <c r="N13" s="201" t="n">
        <f aca="false">J13*100/$J$7</f>
        <v>105.953939088391</v>
      </c>
      <c r="O13" s="201" t="n">
        <f aca="false">K13*100/$K$7</f>
        <v>111.707131811493</v>
      </c>
      <c r="P13" s="201" t="n">
        <f aca="false">L13*100/$L$7</f>
        <v>115.369675100769</v>
      </c>
      <c r="Q13" s="201" t="n">
        <f aca="false">M13*100/$M$7</f>
        <v>114.836517168865</v>
      </c>
    </row>
    <row r="14" customFormat="false" ht="15" hidden="false" customHeight="true" outlineLevel="0" collapsed="false">
      <c r="D14" s="73"/>
      <c r="E14" s="73"/>
      <c r="F14" s="73"/>
      <c r="G14" s="176"/>
      <c r="H14" s="200"/>
      <c r="I14" s="197" t="n">
        <f aca="false">J14+K14+L14+M14</f>
        <v>18678.8677613152</v>
      </c>
      <c r="J14" s="197" t="n">
        <v>14578.2162911377</v>
      </c>
      <c r="K14" s="197" t="n">
        <v>592.616051359364</v>
      </c>
      <c r="L14" s="197" t="n">
        <v>3090.020989949</v>
      </c>
      <c r="M14" s="197" t="n">
        <v>418.01442886912</v>
      </c>
      <c r="N14" s="201" t="n">
        <f aca="false">J14*100/$J$7</f>
        <v>123.695963342056</v>
      </c>
      <c r="O14" s="201" t="n">
        <f aca="false">K14*100/$K$7</f>
        <v>119.933174827059</v>
      </c>
      <c r="P14" s="201" t="n">
        <f aca="false">L14*100/$L$7</f>
        <v>133.301198981915</v>
      </c>
      <c r="Q14" s="201" t="n">
        <f aca="false">M14*100/$M$7</f>
        <v>117.921376084599</v>
      </c>
    </row>
    <row r="15" customFormat="false" ht="15" hidden="false" customHeight="true" outlineLevel="0" collapsed="false">
      <c r="D15" s="73"/>
      <c r="E15" s="73"/>
      <c r="F15" s="73"/>
      <c r="G15" s="176"/>
      <c r="H15" s="196"/>
      <c r="I15" s="197" t="n">
        <f aca="false">J15+K15+L15+M15</f>
        <v>15812.3885402398</v>
      </c>
      <c r="J15" s="197" t="n">
        <v>11782.1647608979</v>
      </c>
      <c r="K15" s="197" t="n">
        <v>666.268297815554</v>
      </c>
      <c r="L15" s="197" t="n">
        <v>2944.769185096</v>
      </c>
      <c r="M15" s="197" t="n">
        <v>419.186296430426</v>
      </c>
      <c r="N15" s="201" t="n">
        <f aca="false">J15*100/$J$7</f>
        <v>99.9715048294397</v>
      </c>
      <c r="O15" s="201" t="n">
        <f aca="false">K15*100/$K$7</f>
        <v>134.83885908987</v>
      </c>
      <c r="P15" s="201" t="n">
        <f aca="false">L15*100/$L$7</f>
        <v>127.035144542747</v>
      </c>
      <c r="Q15" s="201" t="n">
        <f aca="false">M15*100/$M$7</f>
        <v>118.251958537917</v>
      </c>
    </row>
    <row r="16" customFormat="false" ht="15" hidden="false" customHeight="true" outlineLevel="0" collapsed="false">
      <c r="D16" s="73"/>
      <c r="E16" s="73"/>
      <c r="F16" s="73"/>
      <c r="G16" s="176"/>
      <c r="H16" s="200"/>
      <c r="I16" s="197" t="n">
        <f aca="false">J16+K16+L16+M16</f>
        <v>16954.0578386482</v>
      </c>
      <c r="J16" s="197" t="n">
        <v>12907.9323485243</v>
      </c>
      <c r="K16" s="197" t="n">
        <v>707.708838373925</v>
      </c>
      <c r="L16" s="197" t="n">
        <v>2911.302237576</v>
      </c>
      <c r="M16" s="197" t="n">
        <v>427.114414173954</v>
      </c>
      <c r="N16" s="201" t="n">
        <f aca="false">J16*100/$J$7</f>
        <v>109.523627220117</v>
      </c>
      <c r="O16" s="201" t="n">
        <f aca="false">K16*100/$K$7</f>
        <v>143.225563405951</v>
      </c>
      <c r="P16" s="201" t="n">
        <f aca="false">L16*100/$L$7</f>
        <v>125.591405407903</v>
      </c>
      <c r="Q16" s="201" t="n">
        <f aca="false">M16*100/$M$7</f>
        <v>120.488471178418</v>
      </c>
    </row>
    <row r="17" customFormat="false" ht="15" hidden="false" customHeight="true" outlineLevel="0" collapsed="false">
      <c r="D17" s="73"/>
      <c r="E17" s="73"/>
      <c r="F17" s="73"/>
      <c r="G17" s="176"/>
      <c r="H17" s="196" t="n">
        <v>2000</v>
      </c>
      <c r="I17" s="197" t="n">
        <f aca="false">J17+K17+L17+M17</f>
        <v>18923.7142257005</v>
      </c>
      <c r="J17" s="197" t="n">
        <v>14572.4846422048</v>
      </c>
      <c r="K17" s="197" t="n">
        <v>903.936790608792</v>
      </c>
      <c r="L17" s="197" t="n">
        <v>3009.579107822</v>
      </c>
      <c r="M17" s="197" t="n">
        <v>437.71368506492</v>
      </c>
      <c r="N17" s="201" t="n">
        <f aca="false">J17*100/$J$7</f>
        <v>123.647330380236</v>
      </c>
      <c r="O17" s="201" t="n">
        <f aca="false">K17*100/$K$7</f>
        <v>182.938023517952</v>
      </c>
      <c r="P17" s="201" t="n">
        <f aca="false">L17*100/$L$7</f>
        <v>129.830996232235</v>
      </c>
      <c r="Q17" s="201" t="n">
        <f aca="false">M17*100/$M$7</f>
        <v>123.47851296319</v>
      </c>
    </row>
    <row r="18" customFormat="false" ht="15" hidden="false" customHeight="true" outlineLevel="0" collapsed="false">
      <c r="D18" s="73"/>
      <c r="E18" s="73"/>
      <c r="F18" s="73"/>
      <c r="G18" s="176"/>
      <c r="H18" s="200"/>
      <c r="I18" s="197" t="n">
        <f aca="false">J18+K18+L18+M18</f>
        <v>17520.0786149544</v>
      </c>
      <c r="J18" s="197" t="n">
        <v>13053.3539818835</v>
      </c>
      <c r="K18" s="197" t="n">
        <v>863.489500961458</v>
      </c>
      <c r="L18" s="197" t="n">
        <v>3157.468354156</v>
      </c>
      <c r="M18" s="197" t="n">
        <v>445.766777953486</v>
      </c>
      <c r="N18" s="201" t="n">
        <f aca="false">J18*100/$J$7</f>
        <v>110.75752776528</v>
      </c>
      <c r="O18" s="201" t="n">
        <f aca="false">K18*100/$K$7</f>
        <v>174.752332547505</v>
      </c>
      <c r="P18" s="201" t="n">
        <f aca="false">L18*100/$L$7</f>
        <v>136.210827928194</v>
      </c>
      <c r="Q18" s="201" t="n">
        <f aca="false">M18*100/$M$7</f>
        <v>125.750280944324</v>
      </c>
    </row>
    <row r="19" s="139" customFormat="true" ht="15" hidden="false" customHeight="true" outlineLevel="0" collapsed="false">
      <c r="G19" s="172"/>
      <c r="H19" s="196"/>
      <c r="I19" s="197" t="n">
        <f aca="false">J19+K19+L19+M19</f>
        <v>19825.149352868</v>
      </c>
      <c r="J19" s="197" t="n">
        <v>15489.1944521777</v>
      </c>
      <c r="K19" s="197" t="n">
        <v>968.907183546409</v>
      </c>
      <c r="L19" s="197" t="n">
        <v>2907.051470274</v>
      </c>
      <c r="M19" s="197" t="n">
        <v>459.99624686989</v>
      </c>
      <c r="N19" s="201" t="n">
        <f aca="false">J19*100/$J$7</f>
        <v>131.425600422686</v>
      </c>
      <c r="O19" s="201" t="n">
        <f aca="false">K19*100/$K$7</f>
        <v>196.086681028825</v>
      </c>
      <c r="P19" s="201" t="n">
        <f aca="false">L19*100/$L$7</f>
        <v>125.40803047945</v>
      </c>
      <c r="Q19" s="201" t="n">
        <f aca="false">M19*100/$M$7</f>
        <v>129.764397299385</v>
      </c>
      <c r="R19" s="174"/>
      <c r="S19" s="174"/>
      <c r="T19" s="202"/>
      <c r="U19" s="202"/>
      <c r="V19" s="202"/>
      <c r="W19" s="202"/>
      <c r="X19" s="137"/>
      <c r="Y19" s="137"/>
      <c r="Z19" s="137"/>
      <c r="AA19" s="137"/>
      <c r="AB19" s="137"/>
      <c r="AC19" s="137"/>
      <c r="AD19" s="137"/>
      <c r="AE19" s="137"/>
      <c r="AF19" s="136"/>
      <c r="AG19" s="136"/>
      <c r="AH19" s="136"/>
    </row>
    <row r="20" customFormat="false" ht="15" hidden="false" customHeight="true" outlineLevel="0" collapsed="false">
      <c r="D20" s="73"/>
      <c r="E20" s="73"/>
      <c r="F20" s="73"/>
      <c r="G20" s="176"/>
      <c r="H20" s="200"/>
      <c r="I20" s="197" t="n">
        <f aca="false">J20+K20+L20+M20</f>
        <v>19709.0393673386</v>
      </c>
      <c r="J20" s="197" t="n">
        <v>15162.5080655237</v>
      </c>
      <c r="K20" s="197" t="n">
        <v>1171.12589884538</v>
      </c>
      <c r="L20" s="197" t="n">
        <v>2902.751075898</v>
      </c>
      <c r="M20" s="197" t="n">
        <v>472.654327071608</v>
      </c>
      <c r="N20" s="201" t="n">
        <f aca="false">J20*100/$J$7</f>
        <v>128.653670956084</v>
      </c>
      <c r="O20" s="201" t="n">
        <f aca="false">K20*100/$K$7</f>
        <v>237.011547102944</v>
      </c>
      <c r="P20" s="201" t="n">
        <f aca="false">L20*100/$L$7</f>
        <v>125.222514676068</v>
      </c>
      <c r="Q20" s="201" t="n">
        <f aca="false">M20*100/$M$7</f>
        <v>133.335226756191</v>
      </c>
    </row>
    <row r="21" customFormat="false" ht="15" hidden="false" customHeight="true" outlineLevel="0" collapsed="false">
      <c r="D21" s="73"/>
      <c r="E21" s="73"/>
      <c r="F21" s="73"/>
      <c r="G21" s="176"/>
      <c r="H21" s="196"/>
      <c r="I21" s="197" t="n">
        <f aca="false">J21+K21+L21+M21</f>
        <v>20144.3002436587</v>
      </c>
      <c r="J21" s="197" t="n">
        <v>15459.2801010954</v>
      </c>
      <c r="K21" s="197" t="n">
        <v>1210.67572791496</v>
      </c>
      <c r="L21" s="197" t="n">
        <v>2991.069832527</v>
      </c>
      <c r="M21" s="197" t="n">
        <v>483.274582121348</v>
      </c>
      <c r="N21" s="201" t="n">
        <f aca="false">J21*100/$J$7</f>
        <v>131.171777568025</v>
      </c>
      <c r="O21" s="201" t="n">
        <f aca="false">K21*100/$K$7</f>
        <v>245.015610700785</v>
      </c>
      <c r="P21" s="201" t="n">
        <f aca="false">L21*100/$L$7</f>
        <v>129.032519912127</v>
      </c>
      <c r="Q21" s="201" t="n">
        <f aca="false">M21*100/$M$7</f>
        <v>136.33118814734</v>
      </c>
    </row>
    <row r="22" customFormat="false" ht="15" hidden="false" customHeight="true" outlineLevel="0" collapsed="false">
      <c r="D22" s="73"/>
      <c r="E22" s="73"/>
      <c r="F22" s="73"/>
      <c r="G22" s="176"/>
      <c r="H22" s="200" t="n">
        <v>2005</v>
      </c>
      <c r="I22" s="197" t="n">
        <f aca="false">J22+K22+L22+M22</f>
        <v>20971.4079864686</v>
      </c>
      <c r="J22" s="197" t="n">
        <v>16333.958785251</v>
      </c>
      <c r="K22" s="197" t="n">
        <v>1278.78922447254</v>
      </c>
      <c r="L22" s="197" t="n">
        <v>2862.616465214</v>
      </c>
      <c r="M22" s="197" t="n">
        <v>496.043511531044</v>
      </c>
      <c r="N22" s="201" t="n">
        <f aca="false">J22*100/$J$7</f>
        <v>138.593414089989</v>
      </c>
      <c r="O22" s="201" t="n">
        <f aca="false">K22*100/$K$7</f>
        <v>258.800367073792</v>
      </c>
      <c r="P22" s="201" t="n">
        <f aca="false">L22*100/$L$7</f>
        <v>123.491137529359</v>
      </c>
      <c r="Q22" s="201" t="n">
        <f aca="false">M22*100/$M$7</f>
        <v>139.933288034638</v>
      </c>
    </row>
    <row r="23" customFormat="false" ht="15" hidden="false" customHeight="true" outlineLevel="0" collapsed="false">
      <c r="D23" s="73"/>
      <c r="E23" s="73"/>
      <c r="F23" s="73"/>
      <c r="G23" s="176"/>
      <c r="H23" s="196"/>
      <c r="I23" s="197" t="n">
        <f aca="false">J23+K23+L23+M23</f>
        <v>20503.7062817993</v>
      </c>
      <c r="J23" s="197" t="n">
        <v>15714.7480722467</v>
      </c>
      <c r="K23" s="197" t="n">
        <v>1320.45841791142</v>
      </c>
      <c r="L23" s="197" t="n">
        <v>2947.900917678</v>
      </c>
      <c r="M23" s="197" t="n">
        <v>520.598873963256</v>
      </c>
      <c r="N23" s="201" t="n">
        <f aca="false">J23*100/$J$7</f>
        <v>133.339419765364</v>
      </c>
      <c r="O23" s="201" t="n">
        <f aca="false">K23*100/$K$7</f>
        <v>267.233345981712</v>
      </c>
      <c r="P23" s="201" t="n">
        <f aca="false">L23*100/$L$7</f>
        <v>127.170245148675</v>
      </c>
      <c r="Q23" s="201" t="n">
        <f aca="false">M23*100/$M$7</f>
        <v>146.860326740206</v>
      </c>
    </row>
    <row r="24" customFormat="false" ht="15" hidden="false" customHeight="true" outlineLevel="0" collapsed="false">
      <c r="D24" s="73"/>
      <c r="E24" s="73"/>
      <c r="F24" s="73"/>
      <c r="G24" s="176"/>
      <c r="H24" s="200"/>
      <c r="I24" s="197" t="n">
        <f aca="false">J24+K24+L24+M24</f>
        <v>21331.5130594792</v>
      </c>
      <c r="J24" s="197" t="n">
        <v>16285.3198914311</v>
      </c>
      <c r="K24" s="197" t="n">
        <v>1409.04755681341</v>
      </c>
      <c r="L24" s="197" t="n">
        <v>3092.505882541</v>
      </c>
      <c r="M24" s="197" t="n">
        <v>544.639728693618</v>
      </c>
      <c r="N24" s="201" t="n">
        <f aca="false">J24*100/$J$7</f>
        <v>138.180713749509</v>
      </c>
      <c r="O24" s="201" t="n">
        <f aca="false">K24*100/$K$7</f>
        <v>285.161946901886</v>
      </c>
      <c r="P24" s="201" t="n">
        <f aca="false">L24*100/$L$7</f>
        <v>133.408395393504</v>
      </c>
      <c r="Q24" s="201" t="n">
        <f aca="false">M24*100/$M$7</f>
        <v>153.642223431485</v>
      </c>
    </row>
    <row r="25" customFormat="false" ht="15" hidden="false" customHeight="true" outlineLevel="0" collapsed="false">
      <c r="D25" s="73"/>
      <c r="E25" s="73"/>
      <c r="F25" s="73"/>
      <c r="G25" s="176"/>
      <c r="H25" s="196"/>
      <c r="I25" s="197" t="n">
        <f aca="false">J25+K25+L25+M25</f>
        <v>20333.7997202965</v>
      </c>
      <c r="J25" s="197" t="n">
        <v>15743.8731065002</v>
      </c>
      <c r="K25" s="197" t="n">
        <v>1414.77267087076</v>
      </c>
      <c r="L25" s="197" t="n">
        <v>2621.581063487</v>
      </c>
      <c r="M25" s="197" t="n">
        <v>553.57287943861</v>
      </c>
      <c r="N25" s="201" t="n">
        <f aca="false">J25*100/$J$7</f>
        <v>133.586545277663</v>
      </c>
      <c r="O25" s="201" t="n">
        <f aca="false">K25*100/$K$7</f>
        <v>286.320591024956</v>
      </c>
      <c r="P25" s="201" t="n">
        <f aca="false">L25*100/$L$7</f>
        <v>113.093050218041</v>
      </c>
      <c r="Q25" s="201" t="n">
        <f aca="false">M25*100/$M$7</f>
        <v>156.162254693254</v>
      </c>
    </row>
    <row r="26" customFormat="false" ht="15" hidden="false" customHeight="true" outlineLevel="0" collapsed="false">
      <c r="A26" s="85" t="s">
        <v>5</v>
      </c>
      <c r="B26" s="85"/>
      <c r="C26" s="85"/>
      <c r="D26" s="85"/>
      <c r="E26" s="85"/>
      <c r="F26" s="85"/>
      <c r="G26" s="176"/>
      <c r="H26" s="200"/>
      <c r="I26" s="197" t="n">
        <f aca="false">J26+K26+L26+M26</f>
        <v>17317.0139563618</v>
      </c>
      <c r="J26" s="197" t="n">
        <v>12821.6599048521</v>
      </c>
      <c r="K26" s="197" t="n">
        <v>1116.1526679086</v>
      </c>
      <c r="L26" s="197" t="n">
        <v>2820.787095011</v>
      </c>
      <c r="M26" s="197" t="n">
        <v>558.414288590166</v>
      </c>
      <c r="N26" s="201" t="n">
        <f aca="false">J26*100/$J$7</f>
        <v>108.791606730313</v>
      </c>
      <c r="O26" s="201" t="n">
        <f aca="false">K26*100/$K$7</f>
        <v>225.886107450025</v>
      </c>
      <c r="P26" s="201" t="n">
        <f aca="false">L26*100/$L$7</f>
        <v>121.686649722042</v>
      </c>
      <c r="Q26" s="201" t="n">
        <f aca="false">M26*100/$M$7</f>
        <v>157.528010489972</v>
      </c>
    </row>
    <row r="27" s="139" customFormat="true" ht="15" hidden="false" customHeight="true" outlineLevel="0" collapsed="false">
      <c r="G27" s="172"/>
      <c r="H27" s="196" t="n">
        <v>2010</v>
      </c>
      <c r="I27" s="197" t="n">
        <f aca="false">J27+K27+L27+M27</f>
        <v>15594.4864371645</v>
      </c>
      <c r="J27" s="197" t="n">
        <v>11234.3053599422</v>
      </c>
      <c r="K27" s="197" t="n">
        <v>1106.02610550668</v>
      </c>
      <c r="L27" s="197" t="n">
        <v>2685.07359499</v>
      </c>
      <c r="M27" s="197" t="n">
        <v>569.08137672562</v>
      </c>
      <c r="N27" s="201" t="n">
        <f aca="false">J27*100/$J$7</f>
        <v>95.3229253994303</v>
      </c>
      <c r="O27" s="201" t="n">
        <f aca="false">K27*100/$K$7</f>
        <v>223.836701639702</v>
      </c>
      <c r="P27" s="201" t="n">
        <f aca="false">L27*100/$L$7</f>
        <v>115.832070633525</v>
      </c>
      <c r="Q27" s="201" t="n">
        <f aca="false">M27*100/$M$7</f>
        <v>160.537183439221</v>
      </c>
      <c r="R27" s="174"/>
      <c r="S27" s="174"/>
      <c r="T27" s="202"/>
      <c r="U27" s="202"/>
      <c r="V27" s="202"/>
      <c r="W27" s="202"/>
      <c r="X27" s="137"/>
      <c r="Y27" s="137"/>
      <c r="Z27" s="137"/>
      <c r="AA27" s="137"/>
      <c r="AB27" s="137"/>
      <c r="AC27" s="137"/>
      <c r="AD27" s="137"/>
      <c r="AE27" s="137"/>
      <c r="AF27" s="136"/>
      <c r="AG27" s="136"/>
      <c r="AH27" s="136"/>
    </row>
    <row r="28" s="139" customFormat="true" ht="15" hidden="false" customHeight="true" outlineLevel="0" collapsed="false">
      <c r="G28" s="172"/>
      <c r="H28" s="200"/>
      <c r="I28" s="197" t="n">
        <f aca="false">J28+K28+L28+M28</f>
        <v>18525.2465417265</v>
      </c>
      <c r="J28" s="197" t="n">
        <v>13962.2066654127</v>
      </c>
      <c r="K28" s="197" t="n">
        <v>1235.88280675305</v>
      </c>
      <c r="L28" s="197" t="n">
        <v>2758.972720972</v>
      </c>
      <c r="M28" s="197" t="n">
        <v>568.184348588816</v>
      </c>
      <c r="N28" s="201" t="n">
        <f aca="false">J28*100/$J$7</f>
        <v>118.469130198666</v>
      </c>
      <c r="O28" s="201" t="n">
        <f aca="false">K28*100/$K$7</f>
        <v>250.116999679759</v>
      </c>
      <c r="P28" s="201" t="n">
        <f aca="false">L28*100/$L$7</f>
        <v>119.020023766905</v>
      </c>
      <c r="Q28" s="201" t="n">
        <f aca="false">M28*100/$M$7</f>
        <v>160.284132862558</v>
      </c>
      <c r="R28" s="174"/>
      <c r="S28" s="174"/>
      <c r="T28" s="202"/>
      <c r="U28" s="202"/>
      <c r="V28" s="202"/>
      <c r="W28" s="202"/>
      <c r="X28" s="137"/>
      <c r="Y28" s="137"/>
      <c r="Z28" s="137"/>
      <c r="AA28" s="137"/>
      <c r="AB28" s="137"/>
      <c r="AC28" s="137"/>
      <c r="AD28" s="137"/>
      <c r="AE28" s="137"/>
      <c r="AF28" s="136"/>
      <c r="AG28" s="136"/>
      <c r="AH28" s="136"/>
    </row>
    <row r="29" customFormat="false" ht="15" hidden="false" customHeight="true" outlineLevel="0" collapsed="false">
      <c r="D29" s="73"/>
      <c r="E29" s="73"/>
      <c r="F29" s="73"/>
      <c r="G29" s="176"/>
      <c r="H29" s="196"/>
      <c r="I29" s="197" t="n">
        <f aca="false">J29+K29+L29+M29</f>
        <v>16537.9872280887</v>
      </c>
      <c r="J29" s="197" t="n">
        <v>12117.0035920448</v>
      </c>
      <c r="K29" s="197" t="n">
        <v>1149.74182213159</v>
      </c>
      <c r="L29" s="197" t="n">
        <v>2704.418678775</v>
      </c>
      <c r="M29" s="197" t="n">
        <v>566.823135137342</v>
      </c>
      <c r="N29" s="201" t="n">
        <f aca="false">J29*100/$J$7</f>
        <v>102.812607674664</v>
      </c>
      <c r="O29" s="201" t="n">
        <f aca="false">K29*100/$K$7</f>
        <v>232.68385431577</v>
      </c>
      <c r="P29" s="201" t="n">
        <f aca="false">L29*100/$L$7</f>
        <v>116.666603108008</v>
      </c>
      <c r="Q29" s="201" t="n">
        <f aca="false">M29*100/$M$7</f>
        <v>159.900136157524</v>
      </c>
    </row>
    <row r="30" customFormat="false" ht="15" hidden="false" customHeight="true" outlineLevel="0" collapsed="false">
      <c r="D30" s="73"/>
      <c r="E30" s="73"/>
      <c r="F30" s="73"/>
      <c r="G30" s="176"/>
      <c r="H30" s="200"/>
      <c r="I30" s="197" t="n">
        <f aca="false">J30+K30+L30+M30</f>
        <v>14773.0097030412</v>
      </c>
      <c r="J30" s="197" t="n">
        <v>10334.7628425268</v>
      </c>
      <c r="K30" s="197" t="n">
        <v>1084.64062768037</v>
      </c>
      <c r="L30" s="197" t="n">
        <v>2795.192298457</v>
      </c>
      <c r="M30" s="197" t="n">
        <v>558.413934377038</v>
      </c>
      <c r="N30" s="201" t="n">
        <f aca="false">J30*100/$J$7</f>
        <v>87.6903195965874</v>
      </c>
      <c r="O30" s="201" t="n">
        <f aca="false">K30*100/$K$7</f>
        <v>219.508725296469</v>
      </c>
      <c r="P30" s="201" t="n">
        <f aca="false">L30*100/$L$7</f>
        <v>120.582509303758</v>
      </c>
      <c r="Q30" s="201" t="n">
        <f aca="false">M30*100/$M$7</f>
        <v>157.527910566868</v>
      </c>
    </row>
    <row r="31" customFormat="false" ht="15" hidden="false" customHeight="true" outlineLevel="0" collapsed="false">
      <c r="D31" s="73"/>
      <c r="E31" s="73"/>
      <c r="F31" s="73"/>
      <c r="G31" s="176"/>
      <c r="H31" s="200"/>
      <c r="I31" s="197" t="n">
        <f aca="false">J31+K31+L31+M31</f>
        <v>15897.5071310126</v>
      </c>
      <c r="J31" s="197" t="n">
        <v>11294.9909527054</v>
      </c>
      <c r="K31" s="197" t="n">
        <v>1119.95588883962</v>
      </c>
      <c r="L31" s="197" t="n">
        <v>2940.179701542</v>
      </c>
      <c r="M31" s="197" t="n">
        <v>542.380587925594</v>
      </c>
      <c r="N31" s="201" t="n">
        <f aca="false">J31*100/$J$7</f>
        <v>95.8378418136139</v>
      </c>
      <c r="O31" s="201" t="n">
        <f aca="false">K31*100/$K$7</f>
        <v>226.655800339341</v>
      </c>
      <c r="P31" s="201" t="n">
        <f aca="false">L31*100/$L$7</f>
        <v>126.837157648016</v>
      </c>
      <c r="Q31" s="201" t="n">
        <f aca="false">M31*100/$M$7</f>
        <v>153.004922492245</v>
      </c>
    </row>
    <row r="32" customFormat="false" ht="15" hidden="false" customHeight="true" outlineLevel="0" collapsed="false">
      <c r="D32" s="73"/>
      <c r="E32" s="73"/>
      <c r="F32" s="73"/>
      <c r="G32" s="176"/>
      <c r="H32" s="200" t="n">
        <v>2015</v>
      </c>
      <c r="I32" s="197" t="n">
        <f aca="false">J32+K32+L32+M32</f>
        <v>16054.9410554896</v>
      </c>
      <c r="J32" s="197" t="n">
        <v>11576.6058618977</v>
      </c>
      <c r="K32" s="197" t="n">
        <v>943.5839611014</v>
      </c>
      <c r="L32" s="197" t="n">
        <v>2971.218836075</v>
      </c>
      <c r="M32" s="197" t="n">
        <v>563.532396415454</v>
      </c>
      <c r="N32" s="201" t="n">
        <f aca="false">J32*100/$J$7</f>
        <v>98.2273404181316</v>
      </c>
      <c r="O32" s="201" t="n">
        <f aca="false">K32*100/$K$7</f>
        <v>190.961786997158</v>
      </c>
      <c r="P32" s="201" t="n">
        <f aca="false">L32*100/$L$7</f>
        <v>128.176162742825</v>
      </c>
      <c r="Q32" s="201" t="n">
        <f aca="false">M32*100/$M$7</f>
        <v>158.971822655357</v>
      </c>
    </row>
    <row r="33" customFormat="false" ht="15" hidden="false" customHeight="true" outlineLevel="0" collapsed="false">
      <c r="D33" s="73"/>
      <c r="E33" s="73"/>
      <c r="F33" s="73"/>
      <c r="G33" s="176"/>
      <c r="H33" s="200"/>
      <c r="I33" s="197" t="n">
        <f aca="false">J33+K33+L33+M33</f>
        <v>14846.6238930908</v>
      </c>
      <c r="J33" s="197" t="n">
        <v>10353.8726298175</v>
      </c>
      <c r="K33" s="197" t="n">
        <v>850.059992961145</v>
      </c>
      <c r="L33" s="197" t="n">
        <v>3096.479533264</v>
      </c>
      <c r="M33" s="197" t="n">
        <v>546.211737048136</v>
      </c>
      <c r="N33" s="201" t="n">
        <f aca="false">J33*100/$J$7</f>
        <v>87.8524658771049</v>
      </c>
      <c r="O33" s="201" t="n">
        <f aca="false">K33*100/$K$7</f>
        <v>172.034479179969</v>
      </c>
      <c r="P33" s="201" t="n">
        <f aca="false">L33*100/$L$7</f>
        <v>133.57981571959</v>
      </c>
      <c r="Q33" s="201" t="n">
        <f aca="false">M33*100/$M$7</f>
        <v>154.085685129405</v>
      </c>
    </row>
    <row r="34" customFormat="false" ht="15" hidden="false" customHeight="true" outlineLevel="0" collapsed="false">
      <c r="D34" s="73"/>
      <c r="E34" s="73"/>
      <c r="F34" s="73"/>
      <c r="G34" s="176"/>
      <c r="H34" s="200"/>
      <c r="I34" s="197" t="n">
        <f aca="false">J34+K34+L34+M34</f>
        <v>16613.1528549875</v>
      </c>
      <c r="J34" s="197" t="n">
        <v>11837.6959161714</v>
      </c>
      <c r="K34" s="197" t="n">
        <v>932.329099322684</v>
      </c>
      <c r="L34" s="197" t="n">
        <v>3300.71064333</v>
      </c>
      <c r="M34" s="197" t="n">
        <v>542.417196163412</v>
      </c>
      <c r="N34" s="201" t="n">
        <f aca="false">J34*100/$J$7</f>
        <v>100.442685912906</v>
      </c>
      <c r="O34" s="201" t="n">
        <f aca="false">K34*100/$K$7</f>
        <v>188.684036837902</v>
      </c>
      <c r="P34" s="201" t="n">
        <f aca="false">L34*100/$L$7</f>
        <v>142.390193360958</v>
      </c>
      <c r="Q34" s="201" t="n">
        <f aca="false">M34*100/$M$7</f>
        <v>153.015249632844</v>
      </c>
    </row>
    <row r="35" customFormat="false" ht="15" hidden="false" customHeight="true" outlineLevel="0" collapsed="false">
      <c r="D35" s="73"/>
      <c r="E35" s="73"/>
      <c r="F35" s="73"/>
      <c r="G35" s="176"/>
      <c r="H35" s="200"/>
      <c r="I35" s="197" t="n">
        <f aca="false">J35+K35+L35+M35</f>
        <v>15205.4645832614</v>
      </c>
      <c r="J35" s="197" t="n">
        <v>10506.8063224892</v>
      </c>
      <c r="K35" s="197" t="n">
        <v>777.128713263448</v>
      </c>
      <c r="L35" s="197" t="n">
        <v>3382.479984658</v>
      </c>
      <c r="M35" s="197" t="n">
        <v>539.049562850764</v>
      </c>
      <c r="N35" s="201" t="n">
        <f aca="false">J35*100/$J$7</f>
        <v>89.1501061415027</v>
      </c>
      <c r="O35" s="201" t="n">
        <f aca="false">K35*100/$K$7</f>
        <v>157.274703608111</v>
      </c>
      <c r="P35" s="201" t="n">
        <f aca="false">L35*100/$L$7</f>
        <v>145.917661709697</v>
      </c>
      <c r="Q35" s="201" t="n">
        <f aca="false">M35*100/$M$7</f>
        <v>152.065244257551</v>
      </c>
    </row>
    <row r="36" customFormat="false" ht="15" hidden="false" customHeight="true" outlineLevel="0" collapsed="false">
      <c r="D36" s="73"/>
      <c r="E36" s="73"/>
      <c r="F36" s="73"/>
      <c r="G36" s="181"/>
      <c r="H36" s="200"/>
      <c r="I36" s="197" t="n">
        <f aca="false">J36+K36+L36+M36</f>
        <v>14513.2041910842</v>
      </c>
      <c r="J36" s="197" t="n">
        <v>9862.27292859774</v>
      </c>
      <c r="K36" s="197" t="n">
        <v>734.795097461005</v>
      </c>
      <c r="L36" s="197" t="n">
        <v>3377.060709705</v>
      </c>
      <c r="M36" s="197" t="n">
        <v>539.075455320478</v>
      </c>
      <c r="N36" s="201" t="n">
        <f aca="false">J36*100/$J$7</f>
        <v>83.6812492202347</v>
      </c>
      <c r="O36" s="201" t="n">
        <f aca="false">K36*100/$K$7</f>
        <v>148.707259419838</v>
      </c>
      <c r="P36" s="201" t="n">
        <f aca="false">L36*100/$L$7</f>
        <v>145.683878233405</v>
      </c>
      <c r="Q36" s="201" t="n">
        <f aca="false">M36*100/$M$7</f>
        <v>152.07254849264</v>
      </c>
    </row>
    <row r="37" customFormat="false" ht="15" hidden="false" customHeight="true" outlineLevel="0" collapsed="false">
      <c r="A37" s="144"/>
      <c r="B37" s="145"/>
      <c r="C37" s="145"/>
      <c r="D37" s="145"/>
      <c r="E37" s="146"/>
      <c r="F37" s="145"/>
      <c r="G37" s="176"/>
      <c r="H37" s="200" t="n">
        <v>2020</v>
      </c>
      <c r="I37" s="197" t="n">
        <f aca="false">J37+K37+L37+M37</f>
        <v>12308.8936234471</v>
      </c>
      <c r="J37" s="197" t="n">
        <v>7664.89068503124</v>
      </c>
      <c r="K37" s="197" t="n">
        <v>591.461654413649</v>
      </c>
      <c r="L37" s="197" t="n">
        <v>3629.414747203</v>
      </c>
      <c r="M37" s="197" t="n">
        <v>423.12653679916</v>
      </c>
      <c r="N37" s="201" t="n">
        <f aca="false">J37*100/$J$7</f>
        <v>65.0364913142951</v>
      </c>
      <c r="O37" s="201" t="n">
        <f aca="false">K37*100/$K$7</f>
        <v>119.699548872459</v>
      </c>
      <c r="P37" s="201" t="n">
        <f aca="false">L37*100/$L$7</f>
        <v>156.570243043168</v>
      </c>
      <c r="Q37" s="201" t="n">
        <f aca="false">M37*100/$M$7</f>
        <v>119.363495686628</v>
      </c>
    </row>
    <row r="38" customFormat="false" ht="15" hidden="false" customHeight="true" outlineLevel="0" collapsed="false">
      <c r="A38" s="144"/>
      <c r="B38" s="145"/>
      <c r="C38" s="145"/>
      <c r="D38" s="145"/>
      <c r="E38" s="146"/>
      <c r="F38" s="145"/>
      <c r="G38" s="176"/>
      <c r="H38" s="200"/>
      <c r="I38" s="197" t="n">
        <f aca="false">J38+K38+L38+M38</f>
        <v>12344.1683159086</v>
      </c>
      <c r="J38" s="197" t="n">
        <v>7562.93812056138</v>
      </c>
      <c r="K38" s="197" t="n">
        <v>612.344907484677</v>
      </c>
      <c r="L38" s="197" t="n">
        <v>3615.848229656</v>
      </c>
      <c r="M38" s="197" t="n">
        <v>553.037058206562</v>
      </c>
      <c r="N38" s="201" t="n">
        <f aca="false">J38*100/$J$7</f>
        <v>64.1714252166711</v>
      </c>
      <c r="O38" s="201" t="n">
        <f aca="false">K38*100/$K$7</f>
        <v>123.92588536095</v>
      </c>
      <c r="P38" s="201" t="n">
        <f aca="false">L38*100/$L$7</f>
        <v>155.984993602822</v>
      </c>
      <c r="Q38" s="201" t="n">
        <f aca="false">M38*100/$M$7</f>
        <v>156.011100157298</v>
      </c>
    </row>
    <row r="39" customFormat="false" ht="15" hidden="false" customHeight="true" outlineLevel="0" collapsed="false">
      <c r="A39" s="144"/>
      <c r="B39" s="145"/>
      <c r="C39" s="145"/>
      <c r="D39" s="145"/>
      <c r="E39" s="146"/>
      <c r="F39" s="145"/>
      <c r="G39" s="176"/>
      <c r="H39" s="200"/>
      <c r="I39" s="197" t="n">
        <f aca="false">J39+K39+L39+M39</f>
        <v>12469.9576344528</v>
      </c>
      <c r="J39" s="197" t="n">
        <v>7821.0550508621</v>
      </c>
      <c r="K39" s="197" t="n">
        <v>535.905029011871</v>
      </c>
      <c r="L39" s="197" t="n">
        <v>3578.812326444</v>
      </c>
      <c r="M39" s="197" t="n">
        <v>534.18522813478</v>
      </c>
      <c r="N39" s="201" t="n">
        <f aca="false">J39*100/$J$7</f>
        <v>66.3615437957083</v>
      </c>
      <c r="O39" s="201" t="n">
        <f aca="false">K39*100/$K$7</f>
        <v>108.456042302178</v>
      </c>
      <c r="P39" s="201" t="n">
        <f aca="false">L39*100/$L$7</f>
        <v>154.387292383446</v>
      </c>
      <c r="Q39" s="201" t="n">
        <f aca="false">M39*100/$M$7</f>
        <v>150.693021186217</v>
      </c>
    </row>
    <row r="40" customFormat="false" ht="15" hidden="false" customHeight="true" outlineLevel="0" collapsed="false">
      <c r="A40" s="144"/>
      <c r="B40" s="145"/>
      <c r="C40" s="145"/>
      <c r="D40" s="145"/>
      <c r="E40" s="146"/>
      <c r="F40" s="145"/>
      <c r="G40" s="176"/>
      <c r="H40" s="200" t="n">
        <v>2023</v>
      </c>
      <c r="I40" s="197" t="n">
        <f aca="false">J40+K40+L40+M40</f>
        <v>11788.8769783568</v>
      </c>
      <c r="J40" s="203" t="n">
        <v>7191.58386664801</v>
      </c>
      <c r="K40" s="204" t="n">
        <v>474.34004303856</v>
      </c>
      <c r="L40" s="203" t="n">
        <v>3617.342663215</v>
      </c>
      <c r="M40" s="204" t="n">
        <v>505.610405455204</v>
      </c>
      <c r="N40" s="201" t="n">
        <f aca="false">J40*100/$J$7</f>
        <v>61.020489514962</v>
      </c>
      <c r="O40" s="201" t="n">
        <f aca="false">K40*100/$K$7</f>
        <v>95.9965683999349</v>
      </c>
      <c r="P40" s="201" t="n">
        <f aca="false">L40*100/$L$7</f>
        <v>156.049462351048</v>
      </c>
      <c r="Q40" s="201" t="n">
        <f aca="false">M40*100/$M$7</f>
        <v>142.632097497853</v>
      </c>
    </row>
    <row r="41" s="139" customFormat="true" ht="15" hidden="false" customHeight="true" outlineLevel="0" collapsed="false">
      <c r="A41" s="140"/>
      <c r="B41" s="129"/>
      <c r="C41" s="129"/>
      <c r="D41" s="129"/>
      <c r="E41" s="130"/>
      <c r="F41" s="129"/>
      <c r="G41" s="172"/>
      <c r="H41" s="205"/>
      <c r="I41" s="206"/>
      <c r="J41" s="205"/>
      <c r="K41" s="206"/>
      <c r="L41" s="205"/>
      <c r="M41" s="206"/>
      <c r="N41" s="202"/>
      <c r="O41" s="202"/>
      <c r="P41" s="202"/>
      <c r="Q41" s="202"/>
      <c r="R41" s="174"/>
      <c r="S41" s="174"/>
      <c r="T41" s="202"/>
      <c r="U41" s="202"/>
      <c r="V41" s="202"/>
      <c r="W41" s="202"/>
      <c r="X41" s="137"/>
      <c r="Y41" s="137"/>
      <c r="Z41" s="137"/>
      <c r="AA41" s="137"/>
      <c r="AB41" s="137"/>
      <c r="AC41" s="137"/>
      <c r="AD41" s="137"/>
      <c r="AE41" s="137"/>
      <c r="AF41" s="136"/>
      <c r="AG41" s="136"/>
      <c r="AH41" s="136"/>
    </row>
    <row r="42" s="139" customFormat="true" ht="15" hidden="false" customHeight="true" outlineLevel="0" collapsed="false">
      <c r="A42" s="140"/>
      <c r="B42" s="129"/>
      <c r="C42" s="129"/>
      <c r="D42" s="129"/>
      <c r="E42" s="130"/>
      <c r="F42" s="129"/>
      <c r="G42" s="172"/>
      <c r="H42" s="205"/>
      <c r="I42" s="206"/>
      <c r="J42" s="205"/>
      <c r="K42" s="206"/>
      <c r="L42" s="205"/>
      <c r="M42" s="206"/>
      <c r="N42" s="202"/>
      <c r="O42" s="202"/>
      <c r="P42" s="202"/>
      <c r="Q42" s="202"/>
      <c r="R42" s="174"/>
      <c r="S42" s="174"/>
      <c r="T42" s="202"/>
      <c r="U42" s="202"/>
      <c r="V42" s="202"/>
      <c r="W42" s="202"/>
      <c r="X42" s="137"/>
      <c r="Y42" s="137"/>
      <c r="Z42" s="137"/>
      <c r="AA42" s="137"/>
      <c r="AB42" s="137"/>
      <c r="AC42" s="137"/>
      <c r="AD42" s="137"/>
      <c r="AE42" s="137"/>
      <c r="AF42" s="136"/>
      <c r="AG42" s="136"/>
      <c r="AH42" s="136"/>
    </row>
    <row r="43" customFormat="false" ht="15" hidden="false" customHeight="true" outlineLevel="0" collapsed="false">
      <c r="A43" s="144"/>
      <c r="B43" s="145"/>
      <c r="C43" s="145"/>
      <c r="D43" s="145"/>
      <c r="E43" s="146"/>
      <c r="F43" s="145"/>
      <c r="G43" s="176"/>
      <c r="H43" s="203"/>
      <c r="I43" s="204"/>
      <c r="J43" s="203"/>
      <c r="K43" s="204"/>
      <c r="L43" s="203"/>
      <c r="M43" s="204"/>
    </row>
    <row r="44" customFormat="false" ht="15" hidden="false" customHeight="true" outlineLevel="0" collapsed="false">
      <c r="A44" s="144"/>
      <c r="B44" s="145"/>
      <c r="C44" s="145"/>
      <c r="D44" s="145"/>
      <c r="E44" s="146"/>
      <c r="F44" s="145"/>
      <c r="G44" s="176"/>
      <c r="H44" s="203"/>
      <c r="I44" s="204"/>
      <c r="J44" s="203"/>
      <c r="K44" s="204"/>
      <c r="L44" s="203"/>
      <c r="M44" s="204"/>
    </row>
    <row r="45" customFormat="false" ht="15" hidden="false" customHeight="true" outlineLevel="0" collapsed="false">
      <c r="A45" s="144"/>
      <c r="B45" s="145"/>
      <c r="C45" s="145"/>
      <c r="D45" s="145"/>
      <c r="E45" s="146"/>
      <c r="F45" s="145"/>
      <c r="G45" s="176"/>
      <c r="H45" s="203"/>
      <c r="I45" s="204"/>
      <c r="J45" s="203"/>
      <c r="K45" s="204"/>
      <c r="L45" s="203"/>
      <c r="M45" s="204"/>
    </row>
    <row r="46" customFormat="false" ht="15" hidden="false" customHeight="true" outlineLevel="0" collapsed="false">
      <c r="A46" s="144"/>
      <c r="B46" s="145"/>
      <c r="C46" s="145"/>
      <c r="D46" s="145"/>
      <c r="E46" s="146"/>
      <c r="F46" s="145"/>
      <c r="G46" s="176"/>
      <c r="H46" s="203"/>
      <c r="I46" s="204"/>
      <c r="J46" s="203"/>
      <c r="K46" s="204"/>
      <c r="L46" s="203"/>
      <c r="M46" s="204"/>
    </row>
    <row r="47" s="139" customFormat="true" ht="15" hidden="false" customHeight="true" outlineLevel="0" collapsed="false">
      <c r="A47" s="140"/>
      <c r="B47" s="129"/>
      <c r="C47" s="129"/>
      <c r="D47" s="129"/>
      <c r="E47" s="130"/>
      <c r="F47" s="129"/>
      <c r="G47" s="172"/>
      <c r="H47" s="205"/>
      <c r="I47" s="206"/>
      <c r="J47" s="205"/>
      <c r="K47" s="206"/>
      <c r="L47" s="205"/>
      <c r="M47" s="206"/>
      <c r="N47" s="202"/>
      <c r="O47" s="202"/>
      <c r="P47" s="202"/>
      <c r="Q47" s="202"/>
      <c r="R47" s="174"/>
      <c r="S47" s="174"/>
      <c r="T47" s="202"/>
      <c r="U47" s="202"/>
      <c r="V47" s="202"/>
      <c r="W47" s="202"/>
      <c r="X47" s="137"/>
      <c r="Y47" s="137"/>
      <c r="Z47" s="137"/>
      <c r="AA47" s="137"/>
      <c r="AB47" s="137"/>
      <c r="AC47" s="137"/>
      <c r="AD47" s="137"/>
      <c r="AE47" s="137"/>
      <c r="AF47" s="136"/>
      <c r="AG47" s="136"/>
      <c r="AH47" s="136"/>
    </row>
    <row r="48" customFormat="false" ht="15" hidden="false" customHeight="true" outlineLevel="0" collapsed="false">
      <c r="A48" s="156"/>
      <c r="B48" s="156"/>
      <c r="C48" s="156"/>
      <c r="F48" s="65"/>
    </row>
    <row r="49" customFormat="false" ht="15" hidden="false" customHeight="true" outlineLevel="0" collapsed="false">
      <c r="A49" s="156"/>
      <c r="B49" s="156"/>
      <c r="C49" s="156"/>
      <c r="F49" s="71"/>
    </row>
    <row r="50" customFormat="false" ht="15" hidden="false" customHeight="true" outlineLevel="0" collapsed="false">
      <c r="A50" s="72"/>
      <c r="B50" s="157"/>
      <c r="C50" s="72"/>
    </row>
    <row r="51" customFormat="false" ht="15" hidden="false" customHeight="true" outlineLevel="0" collapsed="false">
      <c r="A51" s="72"/>
      <c r="B51" s="72"/>
      <c r="C51" s="72"/>
    </row>
    <row r="52" customFormat="false" ht="15" hidden="false" customHeight="true" outlineLevel="0" collapsed="false">
      <c r="A52" s="72"/>
      <c r="B52" s="72"/>
      <c r="C52" s="72"/>
    </row>
    <row r="53" customFormat="false" ht="15" hidden="false" customHeight="true" outlineLevel="0" collapsed="false">
      <c r="A53" s="48"/>
      <c r="B53" s="72"/>
      <c r="C53" s="72"/>
    </row>
    <row r="54" customFormat="false" ht="15" hidden="false" customHeight="true" outlineLevel="0" collapsed="false">
      <c r="A54" s="48"/>
      <c r="B54" s="72"/>
      <c r="C54" s="72"/>
    </row>
    <row r="55" customFormat="false" ht="15" hidden="false" customHeight="true" outlineLevel="0" collapsed="false">
      <c r="A55" s="48"/>
      <c r="B55" s="72"/>
      <c r="C55" s="72"/>
    </row>
    <row r="56" customFormat="false" ht="15" hidden="false" customHeight="true" outlineLevel="0" collapsed="false">
      <c r="A56" s="48"/>
      <c r="B56" s="72"/>
      <c r="C56" s="72"/>
    </row>
    <row r="57" customFormat="false" ht="15" hidden="false" customHeight="true" outlineLevel="0" collapsed="false">
      <c r="A57" s="48"/>
      <c r="B57" s="72"/>
      <c r="C57" s="72"/>
    </row>
    <row r="58" customFormat="false" ht="15" hidden="false" customHeight="true" outlineLevel="0" collapsed="false">
      <c r="A58" s="48"/>
      <c r="B58" s="72"/>
      <c r="C58" s="72"/>
    </row>
    <row r="59" customFormat="false" ht="15" hidden="false" customHeight="true" outlineLevel="0" collapsed="false">
      <c r="A59" s="48"/>
      <c r="B59" s="72"/>
      <c r="C59" s="72"/>
    </row>
    <row r="60" customFormat="false" ht="15" hidden="false" customHeight="true" outlineLevel="0" collapsed="false">
      <c r="A60" s="48"/>
      <c r="B60" s="72"/>
      <c r="C60" s="72"/>
    </row>
    <row r="61" customFormat="false" ht="15" hidden="false" customHeight="true" outlineLevel="0" collapsed="false">
      <c r="A61" s="72"/>
      <c r="B61" s="72"/>
      <c r="C61" s="72"/>
      <c r="G61" s="47"/>
    </row>
    <row r="62" customFormat="false" ht="15" hidden="false" customHeight="true" outlineLevel="0" collapsed="false">
      <c r="A62" s="72"/>
      <c r="B62" s="72"/>
      <c r="C62" s="72"/>
      <c r="G62" s="207"/>
    </row>
    <row r="63" customFormat="false" ht="15" hidden="false" customHeight="true" outlineLevel="0" collapsed="false">
      <c r="A63" s="72"/>
      <c r="B63" s="72"/>
      <c r="C63" s="72"/>
    </row>
    <row r="64" customFormat="false" ht="15" hidden="false" customHeight="true" outlineLevel="0" collapsed="false">
      <c r="A64" s="72"/>
      <c r="B64" s="72"/>
      <c r="C64" s="72"/>
    </row>
    <row r="65" customFormat="false" ht="15" hidden="false" customHeight="true" outlineLevel="0" collapsed="false">
      <c r="A65" s="72"/>
      <c r="B65" s="72"/>
      <c r="C65" s="72"/>
    </row>
    <row r="66" customFormat="false" ht="15" hidden="false" customHeight="true" outlineLevel="0" collapsed="false">
      <c r="A66" s="72"/>
      <c r="B66" s="72"/>
      <c r="C66" s="72"/>
    </row>
    <row r="67" customFormat="false" ht="15" hidden="false" customHeight="true" outlineLevel="0" collapsed="false">
      <c r="A67" s="72"/>
      <c r="B67" s="72"/>
      <c r="C67" s="72"/>
    </row>
    <row r="68" customFormat="false" ht="15" hidden="false" customHeight="true" outlineLevel="0" collapsed="false">
      <c r="A68" s="72"/>
      <c r="B68" s="72"/>
      <c r="C68" s="72"/>
    </row>
    <row r="69" customFormat="false" ht="15" hidden="false" customHeight="true" outlineLevel="0" collapsed="false">
      <c r="A69" s="72"/>
      <c r="B69" s="72"/>
      <c r="C69" s="72"/>
    </row>
    <row r="70" customFormat="false" ht="15" hidden="false" customHeight="true" outlineLevel="0" collapsed="false">
      <c r="A70" s="72"/>
      <c r="B70" s="72"/>
      <c r="C70" s="72"/>
    </row>
    <row r="71" customFormat="false" ht="15" hidden="false" customHeight="true" outlineLevel="0" collapsed="false">
      <c r="A71" s="72"/>
      <c r="B71" s="72"/>
      <c r="C71" s="72"/>
    </row>
    <row r="72" customFormat="false" ht="15" hidden="false" customHeight="true" outlineLevel="0" collapsed="false">
      <c r="A72" s="72"/>
      <c r="B72" s="72"/>
      <c r="C72" s="72"/>
    </row>
    <row r="73" customFormat="false" ht="15" hidden="false" customHeight="true" outlineLevel="0" collapsed="false">
      <c r="A73" s="72"/>
      <c r="B73" s="72"/>
      <c r="C73" s="72"/>
    </row>
    <row r="74" customFormat="false" ht="15" hidden="false" customHeight="true" outlineLevel="0" collapsed="false">
      <c r="A74" s="72"/>
      <c r="B74" s="72"/>
      <c r="C74" s="72"/>
    </row>
    <row r="75" customFormat="false" ht="15" hidden="false" customHeight="true" outlineLevel="0" collapsed="false">
      <c r="A75" s="72"/>
      <c r="B75" s="72"/>
      <c r="C75" s="72"/>
    </row>
    <row r="76" customFormat="false" ht="15" hidden="false" customHeight="true" outlineLevel="0" collapsed="false">
      <c r="A76" s="72"/>
      <c r="B76" s="72"/>
      <c r="C76" s="72"/>
    </row>
    <row r="77" customFormat="false" ht="15" hidden="false" customHeight="true" outlineLevel="0" collapsed="false">
      <c r="A77" s="72"/>
      <c r="B77" s="72"/>
      <c r="C77" s="72"/>
    </row>
    <row r="78" customFormat="false" ht="15" hidden="false" customHeight="true" outlineLevel="0" collapsed="false">
      <c r="A78" s="72"/>
      <c r="B78" s="72"/>
      <c r="C78" s="72"/>
    </row>
    <row r="79" customFormat="false" ht="15" hidden="false" customHeight="true" outlineLevel="0" collapsed="false">
      <c r="A79" s="72"/>
      <c r="B79" s="72"/>
      <c r="C79" s="72"/>
    </row>
    <row r="80" customFormat="false" ht="15" hidden="false" customHeight="true" outlineLevel="0" collapsed="false">
      <c r="A80" s="72"/>
      <c r="B80" s="72"/>
      <c r="C80" s="72"/>
    </row>
    <row r="81" customFormat="false" ht="15" hidden="false" customHeight="true" outlineLevel="0" collapsed="false">
      <c r="A81" s="72"/>
      <c r="B81" s="72"/>
      <c r="C81" s="72"/>
    </row>
    <row r="82" customFormat="false" ht="15" hidden="false" customHeight="true" outlineLevel="0" collapsed="false">
      <c r="A82" s="72"/>
      <c r="B82" s="72"/>
      <c r="C82" s="72"/>
    </row>
    <row r="83" customFormat="false" ht="15" hidden="false" customHeight="true" outlineLevel="0" collapsed="false">
      <c r="A83" s="72"/>
      <c r="B83" s="72"/>
      <c r="C83" s="72"/>
    </row>
    <row r="84" customFormat="false" ht="15" hidden="false" customHeight="true" outlineLevel="0" collapsed="false">
      <c r="A84" s="72"/>
      <c r="B84" s="72"/>
      <c r="C84" s="72"/>
    </row>
    <row r="85" customFormat="false" ht="15" hidden="false" customHeight="true" outlineLevel="0" collapsed="false">
      <c r="A85" s="72"/>
      <c r="B85" s="72"/>
      <c r="C85" s="72"/>
    </row>
    <row r="86" customFormat="false" ht="15" hidden="false" customHeight="true" outlineLevel="0" collapsed="false">
      <c r="A86" s="72"/>
      <c r="B86" s="72"/>
      <c r="C86" s="72"/>
    </row>
    <row r="87" customFormat="false" ht="15" hidden="false" customHeight="true" outlineLevel="0" collapsed="false">
      <c r="A87" s="72"/>
      <c r="B87" s="72"/>
      <c r="C87" s="72"/>
    </row>
    <row r="88" customFormat="false" ht="15" hidden="false" customHeight="true" outlineLevel="0" collapsed="false">
      <c r="A88" s="72"/>
      <c r="B88" s="72"/>
      <c r="C88" s="72"/>
    </row>
    <row r="89" customFormat="false" ht="15" hidden="false" customHeight="true" outlineLevel="0" collapsed="false">
      <c r="A89" s="72"/>
      <c r="B89" s="72"/>
      <c r="C89" s="72"/>
    </row>
    <row r="90" customFormat="false" ht="15" hidden="false" customHeight="true" outlineLevel="0" collapsed="false">
      <c r="A90" s="72"/>
      <c r="B90" s="72"/>
      <c r="C90" s="72"/>
    </row>
    <row r="91" customFormat="false" ht="15" hidden="false" customHeight="true" outlineLevel="0" collapsed="false">
      <c r="A91" s="72"/>
      <c r="B91" s="72"/>
      <c r="C91" s="72"/>
    </row>
    <row r="92" customFormat="false" ht="15" hidden="false" customHeight="true" outlineLevel="0" collapsed="false">
      <c r="A92" s="72"/>
      <c r="B92" s="72"/>
      <c r="C92" s="72"/>
    </row>
    <row r="93" customFormat="false" ht="15" hidden="false" customHeight="true" outlineLevel="0" collapsed="false">
      <c r="A93" s="72"/>
      <c r="B93" s="72"/>
      <c r="C93" s="72"/>
    </row>
    <row r="94" customFormat="false" ht="15" hidden="false" customHeight="true" outlineLevel="0" collapsed="false">
      <c r="A94" s="72"/>
      <c r="B94" s="72"/>
      <c r="C94" s="72"/>
    </row>
    <row r="95" customFormat="false" ht="15" hidden="false" customHeight="true" outlineLevel="0" collapsed="false">
      <c r="A95" s="72"/>
      <c r="B95" s="72"/>
      <c r="C95" s="72"/>
    </row>
    <row r="96" customFormat="false" ht="15" hidden="false" customHeight="true" outlineLevel="0" collapsed="false">
      <c r="A96" s="72"/>
      <c r="B96" s="72"/>
      <c r="C96" s="72"/>
    </row>
    <row r="97" customFormat="false" ht="15" hidden="false" customHeight="true" outlineLevel="0" collapsed="false">
      <c r="A97" s="72"/>
      <c r="B97" s="72"/>
      <c r="C97" s="72"/>
    </row>
    <row r="98" customFormat="false" ht="15" hidden="false" customHeight="true" outlineLevel="0" collapsed="false">
      <c r="A98" s="72"/>
      <c r="B98" s="72"/>
      <c r="C98" s="72"/>
    </row>
    <row r="99" customFormat="false" ht="15" hidden="false" customHeight="true" outlineLevel="0" collapsed="false">
      <c r="A99" s="72"/>
      <c r="B99" s="72"/>
      <c r="C99" s="72"/>
    </row>
    <row r="100" customFormat="false" ht="15" hidden="false" customHeight="true" outlineLevel="0" collapsed="false">
      <c r="A100" s="72"/>
      <c r="B100" s="72"/>
      <c r="C100" s="72"/>
    </row>
    <row r="101" customFormat="false" ht="15" hidden="false" customHeight="true" outlineLevel="0" collapsed="false">
      <c r="A101" s="72"/>
      <c r="B101" s="72"/>
      <c r="C101" s="72"/>
    </row>
    <row r="102" customFormat="false" ht="15" hidden="false" customHeight="true" outlineLevel="0" collapsed="false">
      <c r="A102" s="72"/>
      <c r="B102" s="72"/>
      <c r="C102" s="72"/>
    </row>
    <row r="103" customFormat="false" ht="15" hidden="false" customHeight="true" outlineLevel="0" collapsed="false">
      <c r="A103" s="72"/>
      <c r="B103" s="72"/>
      <c r="C103" s="72"/>
    </row>
    <row r="104" customFormat="false" ht="15" hidden="false" customHeight="true" outlineLevel="0" collapsed="false">
      <c r="A104" s="72"/>
      <c r="B104" s="72"/>
      <c r="C104" s="72"/>
    </row>
    <row r="105" customFormat="false" ht="15" hidden="false" customHeight="true" outlineLevel="0" collapsed="false">
      <c r="A105" s="72"/>
      <c r="B105" s="72"/>
      <c r="C105" s="72"/>
    </row>
    <row r="106" customFormat="false" ht="15" hidden="false" customHeight="true" outlineLevel="0" collapsed="false">
      <c r="A106" s="72"/>
      <c r="B106" s="72"/>
      <c r="C106" s="72"/>
    </row>
    <row r="107" customFormat="false" ht="15" hidden="false" customHeight="true" outlineLevel="0" collapsed="false">
      <c r="A107" s="72"/>
      <c r="B107" s="72"/>
      <c r="C107" s="72"/>
    </row>
    <row r="108" customFormat="false" ht="15" hidden="false" customHeight="true" outlineLevel="0" collapsed="false">
      <c r="A108" s="72"/>
      <c r="B108" s="72"/>
      <c r="C108" s="72"/>
    </row>
    <row r="109" customFormat="false" ht="15" hidden="false" customHeight="true" outlineLevel="0" collapsed="false">
      <c r="A109" s="72"/>
      <c r="B109" s="72"/>
      <c r="C109" s="72"/>
    </row>
    <row r="110" customFormat="false" ht="15" hidden="false" customHeight="true" outlineLevel="0" collapsed="false">
      <c r="A110" s="72"/>
      <c r="B110" s="72"/>
      <c r="C110" s="72"/>
    </row>
    <row r="111" customFormat="false" ht="15" hidden="false" customHeight="true" outlineLevel="0" collapsed="false">
      <c r="A111" s="72"/>
      <c r="B111" s="72"/>
      <c r="C111" s="72"/>
    </row>
    <row r="112" customFormat="false" ht="15" hidden="false" customHeight="true" outlineLevel="0" collapsed="false">
      <c r="A112" s="72"/>
      <c r="B112" s="72"/>
      <c r="C112" s="72"/>
    </row>
    <row r="113" customFormat="false" ht="15" hidden="false" customHeight="true" outlineLevel="0" collapsed="false">
      <c r="A113" s="72"/>
      <c r="B113" s="72"/>
      <c r="C113" s="72"/>
    </row>
    <row r="114" customFormat="false" ht="15" hidden="false" customHeight="true" outlineLevel="0" collapsed="false">
      <c r="A114" s="72"/>
      <c r="B114" s="72"/>
      <c r="C114" s="72"/>
    </row>
    <row r="115" customFormat="false" ht="15" hidden="false" customHeight="true" outlineLevel="0" collapsed="false">
      <c r="A115" s="72"/>
      <c r="B115" s="72"/>
      <c r="C115" s="72"/>
    </row>
    <row r="116" customFormat="false" ht="15" hidden="false" customHeight="true" outlineLevel="0" collapsed="false">
      <c r="A116" s="72"/>
      <c r="B116" s="72"/>
      <c r="C116" s="72"/>
    </row>
    <row r="117" customFormat="false" ht="15" hidden="false" customHeight="true" outlineLevel="0" collapsed="false">
      <c r="A117" s="72"/>
      <c r="B117" s="72"/>
      <c r="C117" s="72"/>
    </row>
    <row r="118" customFormat="false" ht="15" hidden="false" customHeight="true" outlineLevel="0" collapsed="false">
      <c r="A118" s="72"/>
      <c r="B118" s="72"/>
      <c r="C118" s="72"/>
    </row>
    <row r="119" customFormat="false" ht="15" hidden="false" customHeight="true" outlineLevel="0" collapsed="false">
      <c r="A119" s="72"/>
      <c r="B119" s="72"/>
      <c r="C119" s="72"/>
    </row>
    <row r="120" customFormat="false" ht="15" hidden="false" customHeight="true" outlineLevel="0" collapsed="false">
      <c r="A120" s="72"/>
      <c r="B120" s="72"/>
      <c r="C120" s="72"/>
    </row>
    <row r="121" customFormat="false" ht="15" hidden="false" customHeight="true" outlineLevel="0" collapsed="false">
      <c r="A121" s="72"/>
      <c r="B121" s="72"/>
      <c r="C121" s="72"/>
    </row>
    <row r="122" customFormat="false" ht="15" hidden="false" customHeight="true" outlineLevel="0" collapsed="false">
      <c r="A122" s="72"/>
      <c r="B122" s="72"/>
      <c r="C122" s="72"/>
    </row>
    <row r="123" customFormat="false" ht="15" hidden="false" customHeight="true" outlineLevel="0" collapsed="false">
      <c r="A123" s="72"/>
      <c r="B123" s="72"/>
      <c r="C123" s="72"/>
    </row>
    <row r="124" customFormat="false" ht="15" hidden="false" customHeight="true" outlineLevel="0" collapsed="false">
      <c r="A124" s="72"/>
      <c r="B124" s="72"/>
      <c r="C124" s="72"/>
    </row>
    <row r="125" customFormat="false" ht="15" hidden="false" customHeight="true" outlineLevel="0" collapsed="false">
      <c r="A125" s="72"/>
      <c r="B125" s="72"/>
      <c r="C125" s="72"/>
    </row>
    <row r="126" customFormat="false" ht="15" hidden="false" customHeight="true" outlineLevel="0" collapsed="false">
      <c r="A126" s="72"/>
      <c r="B126" s="72"/>
      <c r="C126" s="72"/>
    </row>
    <row r="127" customFormat="false" ht="15" hidden="false" customHeight="true" outlineLevel="0" collapsed="false">
      <c r="A127" s="72"/>
      <c r="B127" s="72"/>
      <c r="C127" s="72"/>
    </row>
    <row r="128" customFormat="false" ht="15" hidden="false" customHeight="true" outlineLevel="0" collapsed="false">
      <c r="A128" s="72"/>
      <c r="B128" s="72"/>
      <c r="C128" s="72"/>
    </row>
    <row r="129" customFormat="false" ht="15" hidden="false" customHeight="true" outlineLevel="0" collapsed="false">
      <c r="A129" s="72"/>
      <c r="B129" s="72"/>
      <c r="C129" s="72"/>
    </row>
    <row r="130" customFormat="false" ht="15" hidden="false" customHeight="true" outlineLevel="0" collapsed="false">
      <c r="A130" s="72"/>
      <c r="B130" s="72"/>
      <c r="C130" s="72"/>
    </row>
    <row r="131" customFormat="false" ht="15" hidden="false" customHeight="true" outlineLevel="0" collapsed="false">
      <c r="A131" s="72"/>
      <c r="B131" s="72"/>
      <c r="C131" s="72"/>
    </row>
    <row r="132" customFormat="false" ht="15" hidden="false" customHeight="true" outlineLevel="0" collapsed="false">
      <c r="A132" s="72"/>
      <c r="B132" s="72"/>
      <c r="C132" s="72"/>
    </row>
    <row r="133" customFormat="false" ht="15" hidden="false" customHeight="true" outlineLevel="0" collapsed="false">
      <c r="A133" s="72"/>
      <c r="B133" s="72"/>
      <c r="C133" s="72"/>
    </row>
    <row r="134" customFormat="false" ht="15" hidden="false" customHeight="true" outlineLevel="0" collapsed="false">
      <c r="A134" s="72"/>
      <c r="B134" s="72"/>
      <c r="C134" s="72"/>
    </row>
    <row r="135" customFormat="false" ht="15" hidden="false" customHeight="true" outlineLevel="0" collapsed="false">
      <c r="A135" s="72"/>
      <c r="B135" s="72"/>
      <c r="C135" s="72"/>
    </row>
    <row r="136" customFormat="false" ht="15" hidden="false" customHeight="true" outlineLevel="0" collapsed="false">
      <c r="A136" s="72"/>
      <c r="B136" s="72"/>
      <c r="C136" s="72"/>
    </row>
    <row r="137" customFormat="false" ht="15" hidden="false" customHeight="true" outlineLevel="0" collapsed="false">
      <c r="A137" s="72"/>
      <c r="B137" s="72"/>
      <c r="C137" s="72"/>
    </row>
    <row r="138" customFormat="false" ht="15" hidden="false" customHeight="true" outlineLevel="0" collapsed="false">
      <c r="A138" s="72"/>
      <c r="B138" s="72"/>
      <c r="C138" s="72"/>
    </row>
    <row r="139" customFormat="false" ht="15" hidden="false" customHeight="true" outlineLevel="0" collapsed="false">
      <c r="A139" s="72"/>
      <c r="B139" s="72"/>
      <c r="C139" s="72"/>
    </row>
    <row r="140" customFormat="false" ht="15" hidden="false" customHeight="true" outlineLevel="0" collapsed="false">
      <c r="A140" s="72"/>
      <c r="B140" s="72"/>
      <c r="C140" s="72"/>
    </row>
    <row r="141" customFormat="false" ht="15" hidden="false" customHeight="true" outlineLevel="0" collapsed="false">
      <c r="A141" s="72"/>
      <c r="B141" s="72"/>
      <c r="C141" s="72"/>
    </row>
    <row r="142" customFormat="false" ht="15" hidden="false" customHeight="true" outlineLevel="0" collapsed="false">
      <c r="A142" s="72"/>
      <c r="B142" s="72"/>
      <c r="C142" s="72"/>
    </row>
    <row r="143" customFormat="false" ht="15" hidden="false" customHeight="true" outlineLevel="0" collapsed="false">
      <c r="A143" s="72"/>
      <c r="B143" s="72"/>
      <c r="C143" s="72"/>
    </row>
    <row r="144" customFormat="false" ht="15" hidden="false" customHeight="true" outlineLevel="0" collapsed="false">
      <c r="A144" s="72"/>
      <c r="B144" s="72"/>
      <c r="C144" s="72"/>
    </row>
    <row r="145" customFormat="false" ht="15" hidden="false" customHeight="true" outlineLevel="0" collapsed="false">
      <c r="A145" s="72"/>
      <c r="B145" s="72"/>
      <c r="C145" s="72"/>
    </row>
    <row r="146" customFormat="false" ht="15" hidden="false" customHeight="true" outlineLevel="0" collapsed="false">
      <c r="A146" s="72"/>
      <c r="B146" s="72"/>
      <c r="C146" s="72"/>
    </row>
    <row r="147" customFormat="false" ht="15" hidden="false" customHeight="true" outlineLevel="0" collapsed="false">
      <c r="A147" s="72"/>
      <c r="B147" s="72"/>
      <c r="C147" s="72"/>
    </row>
    <row r="148" customFormat="false" ht="15" hidden="false" customHeight="true" outlineLevel="0" collapsed="false">
      <c r="A148" s="72"/>
      <c r="B148" s="72"/>
      <c r="C148" s="72"/>
    </row>
    <row r="149" customFormat="false" ht="15" hidden="false" customHeight="true" outlineLevel="0" collapsed="false">
      <c r="A149" s="72"/>
      <c r="B149" s="72"/>
      <c r="C149" s="72"/>
    </row>
    <row r="150" customFormat="false" ht="15" hidden="false" customHeight="true" outlineLevel="0" collapsed="false">
      <c r="A150" s="72"/>
      <c r="B150" s="72"/>
      <c r="C150" s="72"/>
    </row>
    <row r="151" customFormat="false" ht="15" hidden="false" customHeight="true" outlineLevel="0" collapsed="false">
      <c r="A151" s="72"/>
      <c r="B151" s="72"/>
      <c r="C151" s="72"/>
    </row>
    <row r="152" customFormat="false" ht="15" hidden="false" customHeight="true" outlineLevel="0" collapsed="false">
      <c r="A152" s="72"/>
      <c r="B152" s="72"/>
      <c r="C152" s="72"/>
    </row>
    <row r="153" customFormat="false" ht="15" hidden="false" customHeight="true" outlineLevel="0" collapsed="false">
      <c r="A153" s="72"/>
      <c r="B153" s="72"/>
      <c r="C153" s="72"/>
    </row>
    <row r="154" customFormat="false" ht="15" hidden="false" customHeight="true" outlineLevel="0" collapsed="false">
      <c r="A154" s="72"/>
      <c r="B154" s="72"/>
      <c r="C154" s="72"/>
    </row>
    <row r="155" customFormat="false" ht="15" hidden="false" customHeight="true" outlineLevel="0" collapsed="false">
      <c r="A155" s="72"/>
      <c r="B155" s="72"/>
      <c r="C155" s="72"/>
    </row>
    <row r="156" customFormat="false" ht="15" hidden="false" customHeight="true" outlineLevel="0" collapsed="false">
      <c r="A156" s="72"/>
      <c r="B156" s="72"/>
      <c r="C156" s="72"/>
    </row>
    <row r="157" customFormat="false" ht="15" hidden="false" customHeight="true" outlineLevel="0" collapsed="false">
      <c r="A157" s="72"/>
      <c r="B157" s="72"/>
      <c r="C157" s="72"/>
    </row>
    <row r="158" customFormat="false" ht="15" hidden="false" customHeight="true" outlineLevel="0" collapsed="false">
      <c r="A158" s="72"/>
      <c r="B158" s="72"/>
      <c r="C158" s="72"/>
    </row>
    <row r="159" customFormat="false" ht="15" hidden="false" customHeight="true" outlineLevel="0" collapsed="false">
      <c r="A159" s="72"/>
      <c r="B159" s="72"/>
      <c r="C159" s="72"/>
    </row>
    <row r="160" customFormat="false" ht="15" hidden="false" customHeight="true" outlineLevel="0" collapsed="false">
      <c r="A160" s="72"/>
      <c r="B160" s="72"/>
      <c r="C160" s="72"/>
    </row>
    <row r="161" customFormat="false" ht="15" hidden="false" customHeight="true" outlineLevel="0" collapsed="false">
      <c r="A161" s="72"/>
      <c r="B161" s="72"/>
      <c r="C161" s="72"/>
    </row>
    <row r="162" customFormat="false" ht="15" hidden="false" customHeight="true" outlineLevel="0" collapsed="false">
      <c r="A162" s="72"/>
      <c r="B162" s="72"/>
      <c r="C162" s="72"/>
    </row>
    <row r="163" customFormat="false" ht="15" hidden="false" customHeight="true" outlineLevel="0" collapsed="false">
      <c r="A163" s="72"/>
      <c r="B163" s="72"/>
      <c r="C163" s="72"/>
    </row>
    <row r="164" customFormat="false" ht="15" hidden="false" customHeight="true" outlineLevel="0" collapsed="false">
      <c r="A164" s="72"/>
      <c r="B164" s="72"/>
      <c r="C164" s="72"/>
    </row>
    <row r="165" customFormat="false" ht="15" hidden="false" customHeight="true" outlineLevel="0" collapsed="false">
      <c r="A165" s="72"/>
      <c r="B165" s="72"/>
      <c r="C165" s="72"/>
    </row>
    <row r="166" customFormat="false" ht="15" hidden="false" customHeight="true" outlineLevel="0" collapsed="false">
      <c r="A166" s="72"/>
      <c r="B166" s="72"/>
      <c r="C166" s="72"/>
    </row>
    <row r="167" customFormat="false" ht="15" hidden="false" customHeight="true" outlineLevel="0" collapsed="false">
      <c r="A167" s="72"/>
      <c r="B167" s="72"/>
      <c r="C167" s="72"/>
    </row>
    <row r="168" customFormat="false" ht="15" hidden="false" customHeight="true" outlineLevel="0" collapsed="false">
      <c r="A168" s="72"/>
      <c r="B168" s="72"/>
      <c r="C168" s="72"/>
    </row>
    <row r="169" customFormat="false" ht="15" hidden="false" customHeight="true" outlineLevel="0" collapsed="false">
      <c r="A169" s="72"/>
      <c r="B169" s="72"/>
      <c r="C169" s="72"/>
    </row>
    <row r="170" customFormat="false" ht="15" hidden="false" customHeight="true" outlineLevel="0" collapsed="false">
      <c r="A170" s="72"/>
      <c r="B170" s="72"/>
      <c r="C170" s="72"/>
    </row>
  </sheetData>
  <mergeCells count="2">
    <mergeCell ref="A5:G5"/>
    <mergeCell ref="A26:F2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10.71"/>
    <col collapsed="false" customWidth="true" hidden="false" outlineLevel="0" max="3" min="2" style="73" width="12.7"/>
    <col collapsed="false" customWidth="true" hidden="false" outlineLevel="0" max="6" min="4" style="72" width="12.7"/>
    <col collapsed="false" customWidth="true" hidden="false" outlineLevel="0" max="9" min="7" style="72" width="10.71"/>
    <col collapsed="false" customWidth="true" hidden="false" outlineLevel="0" max="16" min="10" style="108" width="10.71"/>
    <col collapsed="false" customWidth="false" hidden="false" outlineLevel="0" max="26" min="17" style="108" width="11.42"/>
    <col collapsed="false" customWidth="false" hidden="false" outlineLevel="0" max="37" min="27" style="72" width="11.42"/>
    <col collapsed="false" customWidth="false" hidden="false" outlineLevel="0" max="257" min="38" style="73" width="11.42"/>
  </cols>
  <sheetData>
    <row r="1" s="187" customFormat="true" ht="24.95" hidden="false" customHeight="true" outlineLevel="0" collapsed="false">
      <c r="A1" s="37" t="s">
        <v>1</v>
      </c>
      <c r="D1" s="91"/>
      <c r="E1" s="91"/>
      <c r="F1" s="91"/>
      <c r="G1" s="91"/>
      <c r="H1" s="190"/>
      <c r="I1" s="28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</row>
    <row r="2" s="49" customFormat="true" ht="16.5" hidden="false" customHeight="true" outlineLevel="0" collapsed="false">
      <c r="A2" s="45" t="s">
        <v>15</v>
      </c>
      <c r="B2" s="191"/>
      <c r="C2" s="191"/>
      <c r="D2" s="191"/>
      <c r="E2" s="191"/>
      <c r="F2" s="191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47"/>
      <c r="R2" s="47"/>
      <c r="S2" s="47"/>
      <c r="T2" s="47"/>
      <c r="U2" s="47"/>
      <c r="V2" s="47"/>
      <c r="W2" s="47"/>
      <c r="X2" s="47"/>
      <c r="Y2" s="47"/>
      <c r="Z2" s="47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</row>
    <row r="3" s="54" customFormat="true" ht="21.95" hidden="false" customHeight="true" outlineLevel="0" collapsed="false">
      <c r="A3" s="50" t="s">
        <v>16</v>
      </c>
      <c r="B3" s="51"/>
      <c r="C3" s="51"/>
      <c r="D3" s="51"/>
      <c r="E3" s="51"/>
      <c r="F3" s="51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</row>
    <row r="4" s="59" customFormat="true" ht="24.95" hidden="false" customHeight="true" outlineLevel="0" collapsed="false">
      <c r="A4" s="106"/>
      <c r="B4" s="56"/>
      <c r="C4" s="56"/>
      <c r="D4" s="47"/>
      <c r="E4" s="47"/>
      <c r="F4" s="47"/>
      <c r="G4" s="47"/>
      <c r="H4" s="107"/>
      <c r="I4" s="47"/>
      <c r="J4" s="47"/>
      <c r="K4" s="209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</row>
    <row r="5" customFormat="false" ht="39.95" hidden="false" customHeight="true" outlineLevel="0" collapsed="false">
      <c r="A5" s="60" t="s">
        <v>12</v>
      </c>
      <c r="B5" s="60"/>
      <c r="C5" s="60"/>
      <c r="D5" s="60"/>
      <c r="E5" s="60"/>
      <c r="F5" s="60"/>
      <c r="G5" s="61"/>
      <c r="H5" s="61"/>
      <c r="I5" s="61"/>
      <c r="J5" s="160"/>
      <c r="K5" s="160"/>
      <c r="L5" s="160"/>
      <c r="M5" s="160"/>
      <c r="N5" s="160"/>
      <c r="O5" s="160"/>
      <c r="P5" s="160"/>
    </row>
    <row r="6" customFormat="false" ht="18" hidden="false" customHeight="true" outlineLevel="0" collapsed="false">
      <c r="A6" s="62" t="s">
        <v>26</v>
      </c>
      <c r="B6" s="62"/>
      <c r="C6" s="62"/>
      <c r="D6" s="210"/>
      <c r="E6" s="210"/>
      <c r="F6" s="210"/>
      <c r="J6" s="161"/>
      <c r="K6" s="161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</row>
    <row r="7" s="114" customFormat="true" ht="39.95" hidden="false" customHeight="true" outlineLevel="0" collapsed="false">
      <c r="A7" s="162" t="s">
        <v>20</v>
      </c>
      <c r="B7" s="163" t="s">
        <v>65</v>
      </c>
      <c r="C7" s="164" t="s">
        <v>66</v>
      </c>
      <c r="D7" s="164" t="s">
        <v>67</v>
      </c>
      <c r="E7" s="164" t="s">
        <v>68</v>
      </c>
      <c r="F7" s="164" t="s">
        <v>69</v>
      </c>
      <c r="G7" s="211"/>
      <c r="H7" s="211"/>
      <c r="I7" s="211"/>
      <c r="J7" s="165"/>
      <c r="K7" s="165"/>
      <c r="L7" s="165"/>
      <c r="M7" s="165"/>
      <c r="N7" s="165"/>
      <c r="O7" s="165"/>
      <c r="P7" s="165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s="125" customFormat="true" ht="15" hidden="false" customHeight="true" outlineLevel="0" collapsed="false">
      <c r="A8" s="167" t="n">
        <v>1990</v>
      </c>
      <c r="B8" s="168" t="n">
        <v>12612.68</v>
      </c>
      <c r="C8" s="212" t="n">
        <v>9582.99458032535</v>
      </c>
      <c r="D8" s="213" t="n">
        <v>2100.45238732315</v>
      </c>
      <c r="E8" s="213" t="n">
        <v>672.343799908554</v>
      </c>
      <c r="F8" s="214" t="n">
        <v>2.506646676</v>
      </c>
      <c r="G8" s="215"/>
      <c r="H8" s="215"/>
      <c r="I8" s="215"/>
      <c r="J8" s="169"/>
      <c r="K8" s="169"/>
      <c r="L8" s="169"/>
      <c r="M8" s="169"/>
      <c r="N8" s="169"/>
      <c r="O8" s="169"/>
      <c r="P8" s="216"/>
      <c r="Q8" s="217"/>
      <c r="R8" s="217"/>
      <c r="S8" s="218"/>
      <c r="T8" s="170"/>
      <c r="U8" s="170"/>
      <c r="V8" s="170"/>
      <c r="W8" s="170"/>
      <c r="X8" s="170"/>
      <c r="Y8" s="170"/>
      <c r="Z8" s="170"/>
    </row>
    <row r="9" s="139" customFormat="true" ht="15" hidden="false" customHeight="true" outlineLevel="0" collapsed="false">
      <c r="A9" s="171" t="n">
        <v>1991</v>
      </c>
      <c r="B9" s="147" t="n">
        <v>13333.7359450318</v>
      </c>
      <c r="C9" s="212" t="n">
        <v>10198.5016623805</v>
      </c>
      <c r="D9" s="145" t="n">
        <v>2214.1777013635</v>
      </c>
      <c r="E9" s="145" t="n">
        <v>682.388992708003</v>
      </c>
      <c r="F9" s="145" t="n">
        <v>2.667694526</v>
      </c>
      <c r="G9" s="145"/>
      <c r="H9" s="146"/>
      <c r="I9" s="145"/>
      <c r="J9" s="172"/>
      <c r="K9" s="173"/>
      <c r="L9" s="172"/>
      <c r="M9" s="173"/>
      <c r="N9" s="172"/>
      <c r="O9" s="173"/>
      <c r="P9" s="216"/>
      <c r="Q9" s="217"/>
      <c r="R9" s="217"/>
      <c r="S9" s="218"/>
      <c r="T9" s="174"/>
      <c r="U9" s="174"/>
      <c r="V9" s="174"/>
      <c r="W9" s="174"/>
      <c r="X9" s="174"/>
      <c r="Y9" s="174"/>
      <c r="Z9" s="174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139" customFormat="true" ht="15" hidden="false" customHeight="true" outlineLevel="0" collapsed="false">
      <c r="A10" s="175" t="n">
        <v>1992</v>
      </c>
      <c r="B10" s="147" t="n">
        <v>14240.1619662955</v>
      </c>
      <c r="C10" s="212" t="n">
        <v>10894.7531647182</v>
      </c>
      <c r="D10" s="145" t="n">
        <v>2388.68700102174</v>
      </c>
      <c r="E10" s="145" t="n">
        <v>676.569919829663</v>
      </c>
      <c r="F10" s="145" t="n">
        <v>2.9247295125</v>
      </c>
      <c r="G10" s="145"/>
      <c r="H10" s="146"/>
      <c r="I10" s="145"/>
      <c r="J10" s="172"/>
      <c r="K10" s="173"/>
      <c r="L10" s="172"/>
      <c r="M10" s="173"/>
      <c r="N10" s="172"/>
      <c r="O10" s="173"/>
      <c r="P10" s="216"/>
      <c r="Q10" s="217"/>
      <c r="R10" s="217"/>
      <c r="S10" s="218"/>
      <c r="T10" s="174"/>
      <c r="U10" s="174"/>
      <c r="V10" s="174"/>
      <c r="W10" s="174"/>
      <c r="X10" s="174"/>
      <c r="Y10" s="174"/>
      <c r="Z10" s="174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73" customFormat="true" ht="15" hidden="false" customHeight="true" outlineLevel="0" collapsed="false">
      <c r="A11" s="171" t="n">
        <v>1993</v>
      </c>
      <c r="B11" s="147" t="n">
        <v>14030.6710437338</v>
      </c>
      <c r="C11" s="212" t="n">
        <v>10767.335367022</v>
      </c>
      <c r="D11" s="145" t="n">
        <v>2314.8660227127</v>
      </c>
      <c r="E11" s="145" t="n">
        <v>675.674991182085</v>
      </c>
      <c r="F11" s="145" t="n">
        <v>3.135648052</v>
      </c>
      <c r="G11" s="145"/>
      <c r="H11" s="146"/>
      <c r="I11" s="145"/>
      <c r="J11" s="176"/>
      <c r="K11" s="177"/>
      <c r="L11" s="176"/>
      <c r="M11" s="177"/>
      <c r="N11" s="176"/>
      <c r="O11" s="177"/>
      <c r="P11" s="216"/>
      <c r="Q11" s="217"/>
      <c r="R11" s="217"/>
      <c r="S11" s="218"/>
      <c r="T11" s="108"/>
      <c r="U11" s="108"/>
      <c r="V11" s="108"/>
      <c r="W11" s="108"/>
      <c r="X11" s="108"/>
      <c r="Y11" s="108"/>
      <c r="Z11" s="108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</row>
    <row r="12" s="73" customFormat="true" ht="15" hidden="false" customHeight="true" outlineLevel="0" collapsed="false">
      <c r="A12" s="175" t="n">
        <v>1994</v>
      </c>
      <c r="B12" s="147" t="n">
        <v>14509.6312733896</v>
      </c>
      <c r="C12" s="212" t="n">
        <v>10996.5850542245</v>
      </c>
      <c r="D12" s="145" t="n">
        <v>2494.45046069795</v>
      </c>
      <c r="E12" s="145" t="n">
        <v>819.099790160139</v>
      </c>
      <c r="F12" s="145" t="n">
        <v>3.3530010325</v>
      </c>
      <c r="G12" s="145"/>
      <c r="H12" s="146"/>
      <c r="I12" s="145"/>
      <c r="J12" s="176"/>
      <c r="K12" s="177"/>
      <c r="L12" s="176"/>
      <c r="M12" s="177"/>
      <c r="N12" s="176"/>
      <c r="O12" s="177"/>
      <c r="P12" s="216"/>
      <c r="Q12" s="217"/>
      <c r="R12" s="217"/>
      <c r="S12" s="218"/>
      <c r="T12" s="108"/>
      <c r="U12" s="108"/>
      <c r="V12" s="108"/>
      <c r="W12" s="108"/>
      <c r="X12" s="108"/>
      <c r="Y12" s="108"/>
      <c r="Z12" s="108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</row>
    <row r="13" s="73" customFormat="true" ht="15" hidden="false" customHeight="true" outlineLevel="0" collapsed="false">
      <c r="A13" s="171" t="n">
        <v>1995</v>
      </c>
      <c r="B13" s="147" t="n">
        <v>14930.0750019548</v>
      </c>
      <c r="C13" s="212" t="n">
        <v>11427.220831385</v>
      </c>
      <c r="D13" s="145" t="n">
        <v>2417.10262323597</v>
      </c>
      <c r="E13" s="145" t="n">
        <v>803.056964978241</v>
      </c>
      <c r="F13" s="145" t="n">
        <v>3.93163919705</v>
      </c>
      <c r="G13" s="145"/>
      <c r="H13" s="146"/>
      <c r="I13" s="145"/>
      <c r="J13" s="176"/>
      <c r="K13" s="177"/>
      <c r="L13" s="176"/>
      <c r="M13" s="177"/>
      <c r="N13" s="176"/>
      <c r="O13" s="177"/>
      <c r="P13" s="216"/>
      <c r="Q13" s="217"/>
      <c r="R13" s="217"/>
      <c r="S13" s="218"/>
      <c r="T13" s="108"/>
      <c r="U13" s="108"/>
      <c r="V13" s="108"/>
      <c r="W13" s="108"/>
      <c r="X13" s="108"/>
      <c r="Y13" s="108"/>
      <c r="Z13" s="108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</row>
    <row r="14" s="73" customFormat="true" ht="15" hidden="false" customHeight="true" outlineLevel="0" collapsed="false">
      <c r="A14" s="175" t="n">
        <v>1996</v>
      </c>
      <c r="B14" s="147" t="n">
        <v>13720.9735643303</v>
      </c>
      <c r="C14" s="212" t="n">
        <v>10162.6157348589</v>
      </c>
      <c r="D14" s="145" t="n">
        <v>2380.99963965289</v>
      </c>
      <c r="E14" s="145" t="n">
        <v>891.414518994756</v>
      </c>
      <c r="F14" s="145" t="n">
        <v>18.05092461537</v>
      </c>
      <c r="G14" s="145"/>
      <c r="H14" s="146"/>
      <c r="I14" s="145"/>
      <c r="J14" s="176"/>
      <c r="K14" s="177"/>
      <c r="L14" s="176"/>
      <c r="M14" s="177"/>
      <c r="N14" s="176"/>
      <c r="O14" s="177"/>
      <c r="P14" s="216"/>
      <c r="Q14" s="217"/>
      <c r="R14" s="217"/>
      <c r="S14" s="218"/>
      <c r="T14" s="108"/>
      <c r="U14" s="108"/>
      <c r="V14" s="108"/>
      <c r="W14" s="108"/>
      <c r="X14" s="108"/>
      <c r="Y14" s="108"/>
      <c r="Z14" s="108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</row>
    <row r="15" s="73" customFormat="true" ht="15" hidden="false" customHeight="true" outlineLevel="0" collapsed="false">
      <c r="A15" s="171" t="n">
        <v>1997</v>
      </c>
      <c r="B15" s="147" t="n">
        <v>16318.6565528217</v>
      </c>
      <c r="C15" s="212" t="n">
        <v>12255.3452434825</v>
      </c>
      <c r="D15" s="145" t="n">
        <v>2818.26593287872</v>
      </c>
      <c r="E15" s="145" t="n">
        <v>900.576169647907</v>
      </c>
      <c r="F15" s="145" t="n">
        <v>33.95278342816</v>
      </c>
      <c r="G15" s="145"/>
      <c r="H15" s="146"/>
      <c r="I15" s="145"/>
      <c r="J15" s="176"/>
      <c r="K15" s="177"/>
      <c r="L15" s="176"/>
      <c r="M15" s="177"/>
      <c r="N15" s="176"/>
      <c r="O15" s="177"/>
      <c r="P15" s="216"/>
      <c r="Q15" s="217"/>
      <c r="R15" s="217"/>
      <c r="S15" s="218"/>
      <c r="T15" s="108"/>
      <c r="U15" s="108"/>
      <c r="V15" s="108"/>
      <c r="W15" s="108"/>
      <c r="X15" s="108"/>
      <c r="Y15" s="108"/>
      <c r="Z15" s="108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</row>
    <row r="16" s="73" customFormat="true" ht="15" hidden="false" customHeight="true" outlineLevel="0" collapsed="false">
      <c r="A16" s="175" t="n">
        <v>1998</v>
      </c>
      <c r="B16" s="147" t="n">
        <v>13416.8076638171</v>
      </c>
      <c r="C16" s="212" t="n">
        <v>9523.1674649172</v>
      </c>
      <c r="D16" s="145" t="n">
        <v>2585.29968461489</v>
      </c>
      <c r="E16" s="145" t="n">
        <v>969.81875395481</v>
      </c>
      <c r="F16" s="145" t="n">
        <v>68.305190395787</v>
      </c>
      <c r="G16" s="145"/>
      <c r="H16" s="146"/>
      <c r="I16" s="145"/>
      <c r="J16" s="176"/>
      <c r="K16" s="177"/>
      <c r="L16" s="176"/>
      <c r="M16" s="177"/>
      <c r="N16" s="176"/>
      <c r="O16" s="177"/>
      <c r="P16" s="216"/>
      <c r="Q16" s="217"/>
      <c r="R16" s="217"/>
      <c r="S16" s="218"/>
      <c r="T16" s="108"/>
      <c r="U16" s="108"/>
      <c r="V16" s="108"/>
      <c r="W16" s="108"/>
      <c r="X16" s="108"/>
      <c r="Y16" s="108"/>
      <c r="Z16" s="108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</row>
    <row r="17" s="73" customFormat="true" ht="15" hidden="false" customHeight="true" outlineLevel="0" collapsed="false">
      <c r="A17" s="171" t="n">
        <v>1999</v>
      </c>
      <c r="B17" s="147" t="n">
        <v>14498.1900503926</v>
      </c>
      <c r="C17" s="212" t="n">
        <v>10586.4640412525</v>
      </c>
      <c r="D17" s="145" t="n">
        <v>2638.76859860133</v>
      </c>
      <c r="E17" s="145" t="n">
        <v>908.598220239162</v>
      </c>
      <c r="F17" s="145" t="n">
        <v>95.273096490899</v>
      </c>
      <c r="G17" s="145"/>
      <c r="H17" s="146"/>
      <c r="I17" s="145"/>
      <c r="J17" s="176"/>
      <c r="K17" s="177"/>
      <c r="L17" s="176"/>
      <c r="M17" s="177"/>
      <c r="N17" s="176"/>
      <c r="O17" s="177"/>
      <c r="P17" s="216"/>
      <c r="Q17" s="217"/>
      <c r="R17" s="217"/>
      <c r="S17" s="218"/>
      <c r="T17" s="108"/>
      <c r="U17" s="108"/>
      <c r="V17" s="108"/>
      <c r="W17" s="108"/>
      <c r="X17" s="108"/>
      <c r="Y17" s="108"/>
      <c r="Z17" s="108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</row>
    <row r="18" s="73" customFormat="true" ht="15" hidden="false" customHeight="true" outlineLevel="0" collapsed="false">
      <c r="A18" s="175" t="n">
        <v>2000</v>
      </c>
      <c r="B18" s="147" t="n">
        <v>16455.369329087</v>
      </c>
      <c r="C18" s="212" t="n">
        <v>12426.6487873799</v>
      </c>
      <c r="D18" s="145" t="n">
        <v>2694.49481932148</v>
      </c>
      <c r="E18" s="145" t="n">
        <v>937.184722530342</v>
      </c>
      <c r="F18" s="145" t="n">
        <v>128.294374507792</v>
      </c>
      <c r="G18" s="145"/>
      <c r="H18" s="146"/>
      <c r="I18" s="145"/>
      <c r="J18" s="176"/>
      <c r="K18" s="177"/>
      <c r="L18" s="176"/>
      <c r="M18" s="177"/>
      <c r="N18" s="176"/>
      <c r="O18" s="177"/>
      <c r="P18" s="216"/>
      <c r="Q18" s="217"/>
      <c r="R18" s="217"/>
      <c r="S18" s="218"/>
      <c r="T18" s="108"/>
      <c r="U18" s="108"/>
      <c r="V18" s="108"/>
      <c r="W18" s="108"/>
      <c r="X18" s="108"/>
      <c r="Y18" s="108"/>
      <c r="Z18" s="108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</row>
    <row r="19" s="73" customFormat="true" ht="15" hidden="false" customHeight="true" outlineLevel="0" collapsed="false">
      <c r="A19" s="171" t="n">
        <v>2001</v>
      </c>
      <c r="B19" s="147" t="n">
        <v>14990.9869226823</v>
      </c>
      <c r="C19" s="212" t="n">
        <v>10779.5617298534</v>
      </c>
      <c r="D19" s="145" t="n">
        <v>2898.51078855663</v>
      </c>
      <c r="E19" s="145" t="n">
        <v>913.889376475379</v>
      </c>
      <c r="F19" s="145" t="n">
        <v>158.400247902243</v>
      </c>
      <c r="G19" s="145"/>
      <c r="H19" s="146"/>
      <c r="I19" s="145"/>
      <c r="J19" s="176"/>
      <c r="K19" s="177"/>
      <c r="L19" s="176"/>
      <c r="M19" s="177"/>
      <c r="N19" s="176"/>
      <c r="O19" s="177"/>
      <c r="P19" s="216"/>
      <c r="Q19" s="217"/>
      <c r="R19" s="217"/>
      <c r="S19" s="218"/>
      <c r="T19" s="108"/>
      <c r="U19" s="108"/>
      <c r="V19" s="108"/>
      <c r="W19" s="108"/>
      <c r="X19" s="108"/>
      <c r="Y19" s="108"/>
      <c r="Z19" s="108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</row>
    <row r="20" s="139" customFormat="true" ht="15" hidden="false" customHeight="true" outlineLevel="0" collapsed="false">
      <c r="A20" s="175" t="n">
        <v>2002</v>
      </c>
      <c r="B20" s="147" t="n">
        <v>17293.8330698068</v>
      </c>
      <c r="C20" s="212" t="n">
        <v>13242.7401373055</v>
      </c>
      <c r="D20" s="145" t="n">
        <v>2748.60236612134</v>
      </c>
      <c r="E20" s="145" t="n">
        <v>840.06081788191</v>
      </c>
      <c r="F20" s="145" t="n">
        <v>187.070203186624</v>
      </c>
      <c r="G20" s="145"/>
      <c r="H20" s="146"/>
      <c r="I20" s="145"/>
      <c r="J20" s="172"/>
      <c r="K20" s="173"/>
      <c r="L20" s="172"/>
      <c r="M20" s="173"/>
      <c r="N20" s="172"/>
      <c r="O20" s="173"/>
      <c r="P20" s="216"/>
      <c r="Q20" s="217"/>
      <c r="R20" s="217"/>
      <c r="S20" s="218"/>
      <c r="T20" s="174"/>
      <c r="U20" s="174"/>
      <c r="V20" s="174"/>
      <c r="W20" s="174"/>
      <c r="X20" s="174"/>
      <c r="Y20" s="174"/>
      <c r="Z20" s="174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73" customFormat="true" ht="15" hidden="false" customHeight="true" outlineLevel="0" collapsed="false">
      <c r="A21" s="171" t="n">
        <v>2003</v>
      </c>
      <c r="B21" s="147" t="n">
        <v>17139.4818458741</v>
      </c>
      <c r="C21" s="212" t="n">
        <v>13094.4818205688</v>
      </c>
      <c r="D21" s="145" t="n">
        <v>2660.48246043523</v>
      </c>
      <c r="E21" s="145" t="n">
        <v>906.831979805331</v>
      </c>
      <c r="F21" s="145" t="n">
        <v>224.521950675012</v>
      </c>
      <c r="G21" s="145"/>
      <c r="H21" s="146"/>
      <c r="I21" s="145"/>
      <c r="J21" s="176"/>
      <c r="K21" s="177"/>
      <c r="L21" s="176"/>
      <c r="M21" s="177"/>
      <c r="N21" s="176"/>
      <c r="O21" s="177"/>
      <c r="P21" s="216"/>
      <c r="Q21" s="217"/>
      <c r="R21" s="217"/>
      <c r="S21" s="218"/>
      <c r="T21" s="108"/>
      <c r="U21" s="108"/>
      <c r="V21" s="108"/>
      <c r="W21" s="108"/>
      <c r="X21" s="108"/>
      <c r="Y21" s="108"/>
      <c r="Z21" s="108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s="73" customFormat="true" ht="15" hidden="false" customHeight="true" outlineLevel="0" collapsed="false">
      <c r="A22" s="175" t="n">
        <v>2004</v>
      </c>
      <c r="B22" s="147" t="n">
        <v>17559.0734710119</v>
      </c>
      <c r="C22" s="212" t="n">
        <v>13376.5818282087</v>
      </c>
      <c r="D22" s="145" t="n">
        <v>2805.3212536171</v>
      </c>
      <c r="E22" s="145" t="n">
        <v>854.319949280182</v>
      </c>
      <c r="F22" s="145" t="n">
        <v>266.777749071851</v>
      </c>
      <c r="G22" s="145"/>
      <c r="H22" s="146"/>
      <c r="I22" s="145"/>
      <c r="J22" s="176"/>
      <c r="K22" s="177"/>
      <c r="L22" s="176"/>
      <c r="M22" s="177"/>
      <c r="N22" s="176"/>
      <c r="O22" s="177"/>
      <c r="P22" s="216"/>
      <c r="Q22" s="217"/>
      <c r="R22" s="217"/>
      <c r="S22" s="218"/>
      <c r="T22" s="108"/>
      <c r="U22" s="108"/>
      <c r="V22" s="108"/>
      <c r="W22" s="108"/>
      <c r="X22" s="108"/>
      <c r="Y22" s="108"/>
      <c r="Z22" s="108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s="73" customFormat="true" ht="15" hidden="false" customHeight="true" outlineLevel="0" collapsed="false">
      <c r="A23" s="171" t="n">
        <v>2005</v>
      </c>
      <c r="B23" s="147" t="n">
        <v>18377.2501489212</v>
      </c>
      <c r="C23" s="212" t="n">
        <v>13844.9077548988</v>
      </c>
      <c r="D23" s="145" t="n">
        <v>2812.70519549023</v>
      </c>
      <c r="E23" s="145" t="n">
        <v>749.394345698169</v>
      </c>
      <c r="F23" s="145" t="n">
        <v>306.270848994621</v>
      </c>
      <c r="G23" s="145"/>
      <c r="H23" s="146"/>
      <c r="I23" s="145"/>
      <c r="J23" s="176"/>
      <c r="K23" s="177"/>
      <c r="L23" s="176"/>
      <c r="M23" s="177"/>
      <c r="N23" s="176"/>
      <c r="O23" s="177"/>
      <c r="P23" s="216"/>
      <c r="Q23" s="217"/>
      <c r="R23" s="217"/>
      <c r="S23" s="218"/>
      <c r="T23" s="108"/>
      <c r="U23" s="108"/>
      <c r="V23" s="108"/>
      <c r="W23" s="108"/>
      <c r="X23" s="108"/>
      <c r="Y23" s="108"/>
      <c r="Z23" s="108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s="73" customFormat="true" ht="15" hidden="false" customHeight="true" outlineLevel="0" collapsed="false">
      <c r="A24" s="175" t="n">
        <v>2006</v>
      </c>
      <c r="B24" s="147" t="n">
        <v>17888.1726625977</v>
      </c>
      <c r="C24" s="212" t="n">
        <v>13523.2730983392</v>
      </c>
      <c r="D24" s="145" t="n">
        <v>2854.85506374506</v>
      </c>
      <c r="E24" s="145" t="n">
        <v>805.568001195338</v>
      </c>
      <c r="F24" s="145" t="n">
        <v>372.617929343418</v>
      </c>
      <c r="G24" s="145"/>
      <c r="H24" s="146"/>
      <c r="I24" s="145"/>
      <c r="J24" s="176"/>
      <c r="K24" s="177"/>
      <c r="L24" s="176"/>
      <c r="M24" s="177"/>
      <c r="N24" s="176"/>
      <c r="O24" s="177"/>
      <c r="P24" s="216"/>
      <c r="Q24" s="217"/>
      <c r="R24" s="217"/>
      <c r="S24" s="218"/>
      <c r="T24" s="108"/>
      <c r="U24" s="108"/>
      <c r="V24" s="108"/>
      <c r="W24" s="108"/>
      <c r="X24" s="108"/>
      <c r="Y24" s="108"/>
      <c r="Z24" s="108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s="73" customFormat="true" ht="15" hidden="false" customHeight="true" outlineLevel="0" collapsed="false">
      <c r="A25" s="171" t="n">
        <v>2007</v>
      </c>
      <c r="B25" s="147" t="n">
        <v>18859.9750530464</v>
      </c>
      <c r="C25" s="212" t="n">
        <v>14088.8916114139</v>
      </c>
      <c r="D25" s="145" t="n">
        <v>2994.62721234381</v>
      </c>
      <c r="E25" s="145" t="n">
        <v>839.598088932538</v>
      </c>
      <c r="F25" s="145" t="n">
        <v>435.051039014013</v>
      </c>
      <c r="G25" s="145"/>
      <c r="H25" s="146"/>
      <c r="I25" s="145"/>
      <c r="J25" s="176"/>
      <c r="K25" s="177"/>
      <c r="L25" s="176"/>
      <c r="M25" s="177"/>
      <c r="N25" s="176"/>
      <c r="O25" s="177"/>
      <c r="P25" s="216"/>
      <c r="Q25" s="217"/>
      <c r="R25" s="217"/>
      <c r="S25" s="218"/>
      <c r="T25" s="108"/>
      <c r="U25" s="108"/>
      <c r="V25" s="108"/>
      <c r="W25" s="108"/>
      <c r="X25" s="108"/>
      <c r="Y25" s="108"/>
      <c r="Z25" s="108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s="73" customFormat="true" ht="15" hidden="false" customHeight="true" outlineLevel="0" collapsed="false">
      <c r="A26" s="175" t="n">
        <v>2008</v>
      </c>
      <c r="B26" s="147" t="n">
        <v>17806.7360840947</v>
      </c>
      <c r="C26" s="212" t="n">
        <v>13408.6655860036</v>
      </c>
      <c r="D26" s="145" t="n">
        <v>2681.61829728492</v>
      </c>
      <c r="E26" s="145" t="n">
        <v>721.812910615669</v>
      </c>
      <c r="F26" s="145" t="n">
        <v>465.055691536907</v>
      </c>
      <c r="G26" s="145"/>
      <c r="H26" s="146"/>
      <c r="I26" s="145"/>
      <c r="J26" s="176"/>
      <c r="K26" s="177"/>
      <c r="L26" s="176"/>
      <c r="M26" s="177"/>
      <c r="N26" s="176"/>
      <c r="O26" s="177"/>
      <c r="P26" s="216"/>
      <c r="Q26" s="217"/>
      <c r="R26" s="217"/>
      <c r="S26" s="218"/>
      <c r="T26" s="108"/>
      <c r="U26" s="108"/>
      <c r="V26" s="108"/>
      <c r="W26" s="108"/>
      <c r="X26" s="108"/>
      <c r="Y26" s="108"/>
      <c r="Z26" s="108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s="73" customFormat="true" ht="15" hidden="false" customHeight="true" outlineLevel="0" collapsed="false">
      <c r="A27" s="171" t="n">
        <v>2009</v>
      </c>
      <c r="B27" s="147" t="n">
        <v>14836.9445565611</v>
      </c>
      <c r="C27" s="212" t="n">
        <v>10319.9424997929</v>
      </c>
      <c r="D27" s="145" t="n">
        <v>2840.95719127429</v>
      </c>
      <c r="E27" s="145" t="n">
        <v>773.306615038571</v>
      </c>
      <c r="F27" s="145" t="n">
        <v>428.833186359418</v>
      </c>
      <c r="G27" s="145"/>
      <c r="H27" s="146"/>
      <c r="I27" s="145"/>
      <c r="J27" s="176"/>
      <c r="K27" s="177"/>
      <c r="L27" s="176"/>
      <c r="M27" s="177"/>
      <c r="N27" s="176"/>
      <c r="O27" s="177"/>
      <c r="P27" s="216"/>
      <c r="Q27" s="217"/>
      <c r="R27" s="217"/>
      <c r="S27" s="218"/>
      <c r="T27" s="108"/>
      <c r="U27" s="108"/>
      <c r="V27" s="108"/>
      <c r="W27" s="108"/>
      <c r="X27" s="108"/>
      <c r="Y27" s="108"/>
      <c r="Z27" s="108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s="139" customFormat="true" ht="15" hidden="false" customHeight="true" outlineLevel="0" collapsed="false">
      <c r="A28" s="175" t="n">
        <v>2010</v>
      </c>
      <c r="B28" s="147" t="n">
        <v>13001.7474044157</v>
      </c>
      <c r="C28" s="212" t="n">
        <v>8499.89966695112</v>
      </c>
      <c r="D28" s="145" t="n">
        <v>2634.300787829</v>
      </c>
      <c r="E28" s="145" t="n">
        <v>795.96962741067</v>
      </c>
      <c r="F28" s="145" t="n">
        <v>427.23072660036</v>
      </c>
      <c r="G28" s="145"/>
      <c r="H28" s="146"/>
      <c r="I28" s="145"/>
      <c r="J28" s="172"/>
      <c r="K28" s="173"/>
      <c r="L28" s="172"/>
      <c r="M28" s="173"/>
      <c r="N28" s="172"/>
      <c r="O28" s="173"/>
      <c r="P28" s="216"/>
      <c r="Q28" s="217"/>
      <c r="R28" s="217"/>
      <c r="S28" s="218"/>
      <c r="T28" s="174"/>
      <c r="U28" s="174"/>
      <c r="V28" s="174"/>
      <c r="W28" s="174"/>
      <c r="X28" s="174"/>
      <c r="Y28" s="174"/>
      <c r="Z28" s="174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</row>
    <row r="29" s="139" customFormat="true" ht="15" hidden="false" customHeight="true" outlineLevel="0" collapsed="false">
      <c r="A29" s="171" t="n">
        <v>2011</v>
      </c>
      <c r="B29" s="147" t="n">
        <v>16048.1751977562</v>
      </c>
      <c r="C29" s="212" t="n">
        <v>11263.3730787388</v>
      </c>
      <c r="D29" s="145" t="n">
        <v>2745.2125864886</v>
      </c>
      <c r="E29" s="145" t="n">
        <v>760.450036246929</v>
      </c>
      <c r="F29" s="145" t="n">
        <v>428.769900147211</v>
      </c>
      <c r="G29" s="145"/>
      <c r="H29" s="146"/>
      <c r="I29" s="145"/>
      <c r="J29" s="172"/>
      <c r="K29" s="173"/>
      <c r="L29" s="172"/>
      <c r="M29" s="173"/>
      <c r="N29" s="172"/>
      <c r="O29" s="173"/>
      <c r="P29" s="216"/>
      <c r="Q29" s="217"/>
      <c r="R29" s="217"/>
      <c r="S29" s="218"/>
      <c r="T29" s="174"/>
      <c r="U29" s="174"/>
      <c r="V29" s="174"/>
      <c r="W29" s="174"/>
      <c r="X29" s="174"/>
      <c r="Y29" s="174"/>
      <c r="Z29" s="174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</row>
    <row r="30" s="73" customFormat="true" ht="15" hidden="false" customHeight="true" outlineLevel="0" collapsed="false">
      <c r="A30" s="175" t="n">
        <v>2012</v>
      </c>
      <c r="B30" s="147" t="n">
        <v>14287.9731669523</v>
      </c>
      <c r="C30" s="212" t="n">
        <v>9440.238457961</v>
      </c>
      <c r="D30" s="145" t="n">
        <v>2740.87246236127</v>
      </c>
      <c r="E30" s="145" t="n">
        <v>732.813799792629</v>
      </c>
      <c r="F30" s="145" t="n">
        <v>438.524314992899</v>
      </c>
      <c r="G30" s="145"/>
      <c r="H30" s="146"/>
      <c r="I30" s="145"/>
      <c r="J30" s="176"/>
      <c r="K30" s="177"/>
      <c r="L30" s="176"/>
      <c r="M30" s="177"/>
      <c r="N30" s="176"/>
      <c r="O30" s="177"/>
      <c r="P30" s="216"/>
      <c r="Q30" s="217"/>
      <c r="R30" s="217"/>
      <c r="S30" s="218"/>
      <c r="T30" s="108"/>
      <c r="U30" s="108"/>
      <c r="V30" s="108"/>
      <c r="W30" s="108"/>
      <c r="X30" s="108"/>
      <c r="Y30" s="108"/>
      <c r="Z30" s="108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s="72" customFormat="true" ht="15" hidden="false" customHeight="true" outlineLevel="0" collapsed="false">
      <c r="A31" s="171" t="n">
        <v>2013</v>
      </c>
      <c r="B31" s="147" t="n">
        <v>12394.2111439661</v>
      </c>
      <c r="C31" s="212" t="n">
        <v>7363.65909998822</v>
      </c>
      <c r="D31" s="145" t="n">
        <v>2708.9682282768</v>
      </c>
      <c r="E31" s="145" t="n">
        <v>795.969076218467</v>
      </c>
      <c r="F31" s="145" t="n">
        <v>442.472208646362</v>
      </c>
      <c r="G31" s="145"/>
      <c r="H31" s="146"/>
      <c r="I31" s="145"/>
      <c r="J31" s="176"/>
      <c r="K31" s="177"/>
      <c r="L31" s="176"/>
      <c r="M31" s="177"/>
      <c r="N31" s="176"/>
      <c r="O31" s="177"/>
      <c r="P31" s="216"/>
      <c r="Q31" s="217"/>
      <c r="R31" s="217"/>
      <c r="S31" s="218"/>
      <c r="T31" s="108"/>
      <c r="U31" s="108"/>
      <c r="V31" s="108"/>
      <c r="W31" s="108"/>
      <c r="X31" s="108"/>
      <c r="Y31" s="108"/>
      <c r="Z31" s="108"/>
    </row>
    <row r="32" s="72" customFormat="true" ht="15" hidden="false" customHeight="true" outlineLevel="0" collapsed="false">
      <c r="A32" s="171" t="n">
        <v>2014</v>
      </c>
      <c r="B32" s="147" t="n">
        <v>13573.1560098313</v>
      </c>
      <c r="C32" s="212" t="n">
        <v>8152.32143359925</v>
      </c>
      <c r="D32" s="145" t="n">
        <v>2762.79372494111</v>
      </c>
      <c r="E32" s="145" t="n">
        <v>848.234734451016</v>
      </c>
      <c r="F32" s="145" t="n">
        <v>435.89178422341</v>
      </c>
      <c r="G32" s="145"/>
      <c r="H32" s="146"/>
      <c r="I32" s="145"/>
      <c r="J32" s="176"/>
      <c r="K32" s="177"/>
      <c r="L32" s="176"/>
      <c r="M32" s="177"/>
      <c r="N32" s="176"/>
      <c r="O32" s="177"/>
      <c r="P32" s="216"/>
      <c r="Q32" s="217"/>
      <c r="R32" s="217"/>
      <c r="S32" s="218"/>
      <c r="T32" s="108"/>
      <c r="U32" s="108"/>
      <c r="V32" s="108"/>
      <c r="W32" s="108"/>
      <c r="X32" s="108"/>
      <c r="Y32" s="108"/>
      <c r="Z32" s="108"/>
    </row>
    <row r="33" s="72" customFormat="true" ht="15" hidden="false" customHeight="true" outlineLevel="0" collapsed="false">
      <c r="A33" s="171" t="n">
        <v>2015</v>
      </c>
      <c r="B33" s="147" t="n">
        <v>13666.9937312692</v>
      </c>
      <c r="C33" s="212" t="n">
        <v>8219.54057416087</v>
      </c>
      <c r="D33" s="145" t="n">
        <v>2830.98340001202</v>
      </c>
      <c r="E33" s="145" t="n">
        <v>863.766069317263</v>
      </c>
      <c r="F33" s="145" t="n">
        <v>250.838250474823</v>
      </c>
      <c r="G33" s="145"/>
      <c r="H33" s="146"/>
      <c r="I33" s="145"/>
      <c r="J33" s="176"/>
      <c r="K33" s="177"/>
      <c r="L33" s="176"/>
      <c r="M33" s="177"/>
      <c r="N33" s="176"/>
      <c r="O33" s="177"/>
      <c r="P33" s="216"/>
      <c r="Q33" s="217"/>
      <c r="R33" s="217"/>
      <c r="S33" s="218"/>
      <c r="T33" s="108"/>
      <c r="U33" s="108"/>
      <c r="V33" s="108"/>
      <c r="W33" s="108"/>
      <c r="X33" s="108"/>
      <c r="Y33" s="108"/>
      <c r="Z33" s="108"/>
    </row>
    <row r="34" s="72" customFormat="true" ht="15" hidden="false" customHeight="true" outlineLevel="0" collapsed="false">
      <c r="A34" s="171" t="n">
        <v>2016</v>
      </c>
      <c r="B34" s="147" t="n">
        <v>12251.8612597888</v>
      </c>
      <c r="C34" s="212" t="n">
        <v>6812.3159414155</v>
      </c>
      <c r="D34" s="145" t="n">
        <v>2852.67846481191</v>
      </c>
      <c r="E34" s="145" t="n">
        <v>916.461157558294</v>
      </c>
      <c r="F34" s="145" t="n">
        <v>246.696319596178</v>
      </c>
      <c r="G34" s="145"/>
      <c r="H34" s="146"/>
      <c r="I34" s="145"/>
      <c r="J34" s="176"/>
      <c r="K34" s="177"/>
      <c r="L34" s="176"/>
      <c r="M34" s="177"/>
      <c r="N34" s="176"/>
      <c r="O34" s="177"/>
      <c r="P34" s="216"/>
      <c r="Q34" s="217"/>
      <c r="R34" s="217"/>
      <c r="S34" s="218"/>
      <c r="T34" s="108"/>
      <c r="U34" s="108"/>
      <c r="V34" s="108"/>
      <c r="W34" s="108"/>
      <c r="X34" s="108"/>
      <c r="Y34" s="108"/>
      <c r="Z34" s="108"/>
    </row>
    <row r="35" s="72" customFormat="true" ht="15" hidden="false" customHeight="true" outlineLevel="0" collapsed="false">
      <c r="A35" s="171" t="n">
        <v>2017</v>
      </c>
      <c r="B35" s="147" t="n">
        <v>14014.9373535745</v>
      </c>
      <c r="C35" s="212" t="n">
        <v>8378.00426090023</v>
      </c>
      <c r="D35" s="145" t="n">
        <v>3006.02303528306</v>
      </c>
      <c r="E35" s="145" t="n">
        <v>967.054354690312</v>
      </c>
      <c r="F35" s="145" t="n">
        <v>201.147272582791</v>
      </c>
      <c r="G35" s="145"/>
      <c r="H35" s="146"/>
      <c r="I35" s="145"/>
      <c r="J35" s="176"/>
      <c r="K35" s="177"/>
      <c r="L35" s="176"/>
      <c r="M35" s="177"/>
      <c r="N35" s="176"/>
      <c r="O35" s="177"/>
      <c r="P35" s="216"/>
      <c r="Q35" s="217"/>
      <c r="R35" s="217"/>
      <c r="S35" s="218"/>
      <c r="T35" s="108"/>
      <c r="U35" s="108"/>
      <c r="V35" s="108"/>
      <c r="W35" s="108"/>
      <c r="X35" s="108"/>
      <c r="Y35" s="108"/>
      <c r="Z35" s="108"/>
    </row>
    <row r="36" s="72" customFormat="true" ht="15" hidden="false" customHeight="true" outlineLevel="0" collapsed="false">
      <c r="A36" s="171" t="n">
        <v>2018</v>
      </c>
      <c r="B36" s="147" t="n">
        <v>12592.9028036864</v>
      </c>
      <c r="C36" s="212" t="n">
        <v>6821.70602548937</v>
      </c>
      <c r="D36" s="145" t="n">
        <v>3111.80049555601</v>
      </c>
      <c r="E36" s="145" t="n">
        <v>944.68666158125</v>
      </c>
      <c r="F36" s="145" t="n">
        <v>171.870411286493</v>
      </c>
      <c r="G36" s="145"/>
      <c r="H36" s="146"/>
      <c r="I36" s="145"/>
      <c r="J36" s="176"/>
      <c r="K36" s="177"/>
      <c r="L36" s="176"/>
      <c r="M36" s="177"/>
      <c r="N36" s="176"/>
      <c r="O36" s="177"/>
      <c r="P36" s="216"/>
      <c r="Q36" s="217"/>
      <c r="R36" s="217"/>
      <c r="S36" s="218"/>
      <c r="T36" s="108"/>
      <c r="U36" s="108"/>
      <c r="V36" s="108"/>
      <c r="W36" s="108"/>
      <c r="X36" s="108"/>
      <c r="Y36" s="108"/>
      <c r="Z36" s="108"/>
    </row>
    <row r="37" s="72" customFormat="true" ht="15" hidden="false" customHeight="true" outlineLevel="0" collapsed="false">
      <c r="A37" s="171" t="n">
        <v>2019</v>
      </c>
      <c r="B37" s="147" t="n">
        <v>11919.9096618785</v>
      </c>
      <c r="C37" s="212" t="n">
        <v>6320.83901284294</v>
      </c>
      <c r="D37" s="145" t="n">
        <v>3120.48908242004</v>
      </c>
      <c r="E37" s="145" t="n">
        <v>948.765113177317</v>
      </c>
      <c r="F37" s="145" t="n">
        <v>158.602763388528</v>
      </c>
      <c r="G37" s="145"/>
      <c r="H37" s="146"/>
      <c r="I37" s="145"/>
      <c r="J37" s="176"/>
      <c r="K37" s="177"/>
      <c r="L37" s="176"/>
      <c r="M37" s="177"/>
      <c r="N37" s="176"/>
      <c r="O37" s="177"/>
      <c r="P37" s="216"/>
      <c r="Q37" s="217"/>
      <c r="R37" s="217"/>
      <c r="S37" s="218"/>
      <c r="T37" s="108"/>
      <c r="U37" s="108"/>
      <c r="V37" s="108"/>
      <c r="W37" s="108"/>
      <c r="X37" s="108"/>
      <c r="Y37" s="108"/>
      <c r="Z37" s="108"/>
    </row>
    <row r="38" s="72" customFormat="true" ht="15" hidden="false" customHeight="true" outlineLevel="0" collapsed="false">
      <c r="A38" s="171" t="n">
        <v>2020</v>
      </c>
      <c r="B38" s="147" t="n">
        <v>9816.38596108787</v>
      </c>
      <c r="C38" s="212" t="n">
        <v>4036.9666846386</v>
      </c>
      <c r="D38" s="145" t="n">
        <v>3161.10107478612</v>
      </c>
      <c r="E38" s="145" t="n">
        <v>1013.83883278788</v>
      </c>
      <c r="F38" s="145" t="n">
        <v>144.314292134128</v>
      </c>
      <c r="G38" s="145"/>
      <c r="H38" s="146"/>
      <c r="I38" s="145"/>
      <c r="J38" s="176"/>
      <c r="K38" s="177"/>
      <c r="L38" s="176"/>
      <c r="M38" s="177"/>
      <c r="N38" s="176"/>
      <c r="O38" s="177"/>
      <c r="P38" s="216"/>
      <c r="Q38" s="217"/>
      <c r="R38" s="217"/>
      <c r="S38" s="218"/>
      <c r="T38" s="108"/>
      <c r="U38" s="108"/>
      <c r="V38" s="108"/>
      <c r="W38" s="108"/>
      <c r="X38" s="108"/>
      <c r="Y38" s="108"/>
      <c r="Z38" s="108"/>
    </row>
    <row r="39" s="72" customFormat="true" ht="15" hidden="false" customHeight="true" outlineLevel="0" collapsed="false">
      <c r="A39" s="171" t="n">
        <v>2021</v>
      </c>
      <c r="B39" s="147" t="n">
        <v>9722.5427446039</v>
      </c>
      <c r="C39" s="212" t="n">
        <v>3899.34750232809</v>
      </c>
      <c r="D39" s="145" t="n">
        <v>3303.21847850256</v>
      </c>
      <c r="E39" s="145" t="n">
        <v>1008.06103015115</v>
      </c>
      <c r="F39" s="145" t="n">
        <v>145.720776653197</v>
      </c>
      <c r="G39" s="145"/>
      <c r="H39" s="146"/>
      <c r="I39" s="145"/>
      <c r="J39" s="176"/>
      <c r="K39" s="177"/>
      <c r="L39" s="176"/>
      <c r="M39" s="177"/>
      <c r="N39" s="176"/>
      <c r="O39" s="177"/>
      <c r="P39" s="216"/>
      <c r="Q39" s="217"/>
      <c r="R39" s="217"/>
      <c r="S39" s="218"/>
      <c r="T39" s="108"/>
      <c r="U39" s="108"/>
      <c r="V39" s="108"/>
      <c r="W39" s="108"/>
      <c r="X39" s="108"/>
      <c r="Y39" s="108"/>
      <c r="Z39" s="108"/>
    </row>
    <row r="40" s="73" customFormat="true" ht="15" hidden="false" customHeight="true" outlineLevel="0" collapsed="false">
      <c r="A40" s="171" t="n">
        <v>2022</v>
      </c>
      <c r="B40" s="147" t="n">
        <v>10067.3898751203</v>
      </c>
      <c r="C40" s="212" t="n">
        <v>4072.82548716172</v>
      </c>
      <c r="D40" s="145" t="n">
        <v>3454.28667896195</v>
      </c>
      <c r="E40" s="145" t="n">
        <v>838.818750146768</v>
      </c>
      <c r="F40" s="145" t="n">
        <v>155.639735815054</v>
      </c>
      <c r="G40" s="145"/>
      <c r="H40" s="146"/>
      <c r="I40" s="145"/>
      <c r="J40" s="176"/>
      <c r="K40" s="177"/>
      <c r="L40" s="176"/>
      <c r="M40" s="177"/>
      <c r="N40" s="176"/>
      <c r="O40" s="177"/>
      <c r="P40" s="216"/>
      <c r="Q40" s="217"/>
      <c r="R40" s="217"/>
      <c r="S40" s="218"/>
      <c r="T40" s="108"/>
      <c r="U40" s="108"/>
      <c r="V40" s="108"/>
      <c r="W40" s="108"/>
      <c r="X40" s="108"/>
      <c r="Y40" s="108"/>
      <c r="Z40" s="108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s="73" customFormat="true" ht="15" hidden="false" customHeight="true" outlineLevel="0" collapsed="false">
      <c r="A41" s="171" t="n">
        <v>2023</v>
      </c>
      <c r="B41" s="147" t="n">
        <v>10067.3898751203</v>
      </c>
      <c r="C41" s="219" t="n">
        <v>3427.71909416428</v>
      </c>
      <c r="D41" s="145" t="n">
        <v>3443.124038879</v>
      </c>
      <c r="E41" s="145" t="n">
        <v>828.672267736731</v>
      </c>
      <c r="F41" s="145" t="n">
        <v>116.173455889083</v>
      </c>
      <c r="G41" s="145"/>
      <c r="H41" s="146"/>
      <c r="I41" s="145"/>
      <c r="J41" s="176"/>
      <c r="K41" s="177"/>
      <c r="L41" s="176"/>
      <c r="M41" s="177"/>
      <c r="N41" s="176"/>
      <c r="O41" s="177"/>
      <c r="P41" s="216"/>
      <c r="Q41" s="217"/>
      <c r="R41" s="217"/>
      <c r="S41" s="218"/>
      <c r="T41" s="108"/>
      <c r="U41" s="108"/>
      <c r="V41" s="108"/>
      <c r="W41" s="108"/>
      <c r="X41" s="108"/>
      <c r="Y41" s="108"/>
      <c r="Z41" s="108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s="73" customFormat="true" ht="20.1" hidden="false" customHeight="true" outlineLevel="0" collapsed="false">
      <c r="A42" s="179" t="s">
        <v>23</v>
      </c>
      <c r="B42" s="179"/>
      <c r="C42" s="179"/>
      <c r="D42" s="179"/>
      <c r="E42" s="179"/>
      <c r="F42" s="179"/>
      <c r="G42" s="145"/>
      <c r="H42" s="146"/>
      <c r="I42" s="145"/>
      <c r="J42" s="176"/>
      <c r="K42" s="177"/>
      <c r="L42" s="176"/>
      <c r="M42" s="177"/>
      <c r="N42" s="176"/>
      <c r="O42" s="177"/>
      <c r="P42" s="216"/>
      <c r="Q42" s="217"/>
      <c r="R42" s="108"/>
      <c r="S42" s="220"/>
      <c r="T42" s="108"/>
      <c r="U42" s="108"/>
      <c r="V42" s="108"/>
      <c r="W42" s="108"/>
      <c r="X42" s="108"/>
      <c r="Y42" s="108"/>
      <c r="Z42" s="108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3" s="73" customFormat="true" ht="12.75" hidden="false" customHeight="true" outlineLevel="0" collapsed="false">
      <c r="A43" s="85" t="s">
        <v>5</v>
      </c>
      <c r="B43" s="85"/>
      <c r="C43" s="85"/>
      <c r="D43" s="85"/>
      <c r="E43" s="85"/>
      <c r="F43" s="85"/>
      <c r="G43" s="221"/>
      <c r="H43" s="221"/>
      <c r="I43" s="221"/>
      <c r="J43" s="181"/>
      <c r="K43" s="177"/>
      <c r="L43" s="176"/>
      <c r="M43" s="177"/>
      <c r="N43" s="176"/>
      <c r="O43" s="177"/>
      <c r="P43" s="176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</row>
    <row r="44" s="73" customFormat="true" ht="15" hidden="false" customHeight="true" outlineLevel="0" collapsed="false">
      <c r="A44" s="144"/>
      <c r="B44" s="145"/>
      <c r="C44" s="145"/>
      <c r="D44" s="145"/>
      <c r="E44" s="145"/>
      <c r="F44" s="145"/>
      <c r="G44" s="145"/>
      <c r="H44" s="146"/>
      <c r="I44" s="145"/>
      <c r="J44" s="176"/>
      <c r="K44" s="177"/>
      <c r="L44" s="176"/>
      <c r="M44" s="177"/>
      <c r="N44" s="176"/>
      <c r="O44" s="177"/>
      <c r="P44" s="176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</row>
    <row r="45" s="73" customFormat="true" ht="15" hidden="false" customHeight="true" outlineLevel="0" collapsed="false">
      <c r="A45" s="144"/>
      <c r="B45" s="145"/>
      <c r="C45" s="219"/>
      <c r="D45" s="219"/>
      <c r="E45" s="219"/>
      <c r="F45" s="219"/>
      <c r="G45" s="145"/>
      <c r="H45" s="146"/>
      <c r="I45" s="145"/>
      <c r="J45" s="176"/>
      <c r="K45" s="177"/>
      <c r="L45" s="176"/>
      <c r="M45" s="177"/>
      <c r="N45" s="176"/>
      <c r="O45" s="177"/>
      <c r="P45" s="176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</row>
    <row r="46" s="73" customFormat="true" ht="15" hidden="false" customHeight="true" outlineLevel="0" collapsed="false">
      <c r="A46" s="144"/>
      <c r="B46" s="145"/>
      <c r="C46" s="145"/>
      <c r="D46" s="145"/>
      <c r="E46" s="145"/>
      <c r="F46" s="145"/>
      <c r="G46" s="145"/>
      <c r="H46" s="146"/>
      <c r="I46" s="145"/>
      <c r="J46" s="176"/>
      <c r="K46" s="177"/>
      <c r="L46" s="176"/>
      <c r="M46" s="177"/>
      <c r="N46" s="176"/>
      <c r="O46" s="177"/>
      <c r="P46" s="176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</row>
    <row r="47" s="73" customFormat="true" ht="15" hidden="false" customHeight="true" outlineLevel="0" collapsed="false">
      <c r="A47" s="144"/>
      <c r="B47" s="145"/>
      <c r="C47" s="145"/>
      <c r="D47" s="145"/>
      <c r="E47" s="145"/>
      <c r="F47" s="145"/>
      <c r="G47" s="145"/>
      <c r="H47" s="146"/>
      <c r="I47" s="145"/>
      <c r="J47" s="176"/>
      <c r="K47" s="177"/>
      <c r="L47" s="176"/>
      <c r="M47" s="177"/>
      <c r="N47" s="176"/>
      <c r="O47" s="177"/>
      <c r="P47" s="176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</row>
    <row r="48" s="139" customFormat="true" ht="15" hidden="false" customHeight="true" outlineLevel="0" collapsed="false">
      <c r="A48" s="140"/>
      <c r="B48" s="129"/>
      <c r="C48" s="129"/>
      <c r="D48" s="129"/>
      <c r="E48" s="129"/>
      <c r="F48" s="129"/>
      <c r="G48" s="129"/>
      <c r="H48" s="130"/>
      <c r="I48" s="129"/>
      <c r="J48" s="172"/>
      <c r="K48" s="173"/>
      <c r="L48" s="172"/>
      <c r="M48" s="173"/>
      <c r="N48" s="172"/>
      <c r="O48" s="173"/>
      <c r="P48" s="172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</row>
    <row r="49" s="139" customFormat="true" ht="15" hidden="false" customHeight="true" outlineLevel="0" collapsed="false">
      <c r="A49" s="140"/>
      <c r="B49" s="129"/>
      <c r="C49" s="129"/>
      <c r="D49" s="129"/>
      <c r="E49" s="129"/>
      <c r="F49" s="129"/>
      <c r="G49" s="129"/>
      <c r="H49" s="130"/>
      <c r="I49" s="129"/>
      <c r="J49" s="172"/>
      <c r="K49" s="173"/>
      <c r="L49" s="172"/>
      <c r="M49" s="173"/>
      <c r="N49" s="172"/>
      <c r="O49" s="173"/>
      <c r="P49" s="172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</row>
    <row r="50" s="73" customFormat="true" ht="15" hidden="false" customHeight="true" outlineLevel="0" collapsed="false">
      <c r="A50" s="144"/>
      <c r="B50" s="145"/>
      <c r="C50" s="145"/>
      <c r="D50" s="145"/>
      <c r="E50" s="145"/>
      <c r="F50" s="145"/>
      <c r="G50" s="145"/>
      <c r="H50" s="146"/>
      <c r="I50" s="145"/>
      <c r="J50" s="176"/>
      <c r="K50" s="177"/>
      <c r="L50" s="176"/>
      <c r="M50" s="177"/>
      <c r="N50" s="176"/>
      <c r="O50" s="177"/>
      <c r="P50" s="176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</row>
    <row r="51" s="73" customFormat="true" ht="15" hidden="false" customHeight="true" outlineLevel="0" collapsed="false">
      <c r="A51" s="144"/>
      <c r="B51" s="145"/>
      <c r="C51" s="145"/>
      <c r="D51" s="145"/>
      <c r="E51" s="145"/>
      <c r="F51" s="145"/>
      <c r="G51" s="145"/>
      <c r="H51" s="146"/>
      <c r="I51" s="145"/>
      <c r="J51" s="176"/>
      <c r="K51" s="177"/>
      <c r="L51" s="176"/>
      <c r="M51" s="177"/>
      <c r="N51" s="176"/>
      <c r="O51" s="177"/>
      <c r="P51" s="176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</row>
    <row r="52" s="73" customFormat="true" ht="15" hidden="false" customHeight="true" outlineLevel="0" collapsed="false">
      <c r="A52" s="144"/>
      <c r="B52" s="145"/>
      <c r="C52" s="145"/>
      <c r="D52" s="145"/>
      <c r="E52" s="145"/>
      <c r="F52" s="145"/>
      <c r="G52" s="145"/>
      <c r="H52" s="146"/>
      <c r="I52" s="145"/>
      <c r="J52" s="176"/>
      <c r="K52" s="177"/>
      <c r="L52" s="176"/>
      <c r="M52" s="177"/>
      <c r="N52" s="176"/>
      <c r="O52" s="177"/>
      <c r="P52" s="176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</row>
    <row r="53" s="73" customFormat="true" ht="15" hidden="false" customHeight="true" outlineLevel="0" collapsed="false">
      <c r="A53" s="144"/>
      <c r="B53" s="145"/>
      <c r="C53" s="145"/>
      <c r="D53" s="145"/>
      <c r="E53" s="145"/>
      <c r="F53" s="145"/>
      <c r="G53" s="145"/>
      <c r="H53" s="146"/>
      <c r="I53" s="145"/>
      <c r="J53" s="176"/>
      <c r="K53" s="177"/>
      <c r="L53" s="176"/>
      <c r="M53" s="177"/>
      <c r="N53" s="176"/>
      <c r="O53" s="177"/>
      <c r="P53" s="176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</row>
    <row r="54" s="139" customFormat="true" ht="15" hidden="false" customHeight="true" outlineLevel="0" collapsed="false">
      <c r="A54" s="140"/>
      <c r="B54" s="129"/>
      <c r="C54" s="129"/>
      <c r="D54" s="129"/>
      <c r="E54" s="129"/>
      <c r="F54" s="129"/>
      <c r="G54" s="129"/>
      <c r="H54" s="130"/>
      <c r="I54" s="129"/>
      <c r="J54" s="172"/>
      <c r="K54" s="173"/>
      <c r="L54" s="172"/>
      <c r="M54" s="173"/>
      <c r="N54" s="172"/>
      <c r="O54" s="173"/>
      <c r="P54" s="172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</row>
    <row r="55" customFormat="false" ht="15" hidden="false" customHeight="true" outlineLevel="0" collapsed="false">
      <c r="A55" s="156"/>
      <c r="B55" s="156"/>
      <c r="C55" s="156"/>
      <c r="I55" s="65"/>
    </row>
    <row r="56" s="73" customFormat="true" ht="15" hidden="false" customHeight="true" outlineLevel="0" collapsed="false">
      <c r="A56" s="156"/>
      <c r="B56" s="156"/>
      <c r="C56" s="156"/>
      <c r="D56" s="72"/>
      <c r="E56" s="72"/>
      <c r="F56" s="72"/>
      <c r="G56" s="72"/>
      <c r="H56" s="72"/>
      <c r="I56" s="71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</row>
    <row r="57" s="73" customFormat="true" ht="15" hidden="false" customHeight="true" outlineLevel="0" collapsed="false">
      <c r="A57" s="72"/>
      <c r="B57" s="157"/>
      <c r="C57" s="72"/>
      <c r="D57" s="72"/>
      <c r="E57" s="72"/>
      <c r="F57" s="72"/>
      <c r="G57" s="72"/>
      <c r="H57" s="72"/>
      <c r="I57" s="72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</row>
    <row r="58" s="73" customFormat="true" ht="1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</row>
    <row r="59" s="73" customFormat="true" ht="1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</row>
    <row r="60" customFormat="false" ht="15" hidden="false" customHeight="true" outlineLevel="0" collapsed="false">
      <c r="A60" s="48"/>
      <c r="B60" s="72"/>
      <c r="C60" s="72"/>
    </row>
    <row r="61" customFormat="false" ht="15" hidden="false" customHeight="true" outlineLevel="0" collapsed="false">
      <c r="A61" s="48"/>
      <c r="B61" s="72"/>
      <c r="C61" s="72"/>
    </row>
    <row r="62" customFormat="false" ht="15" hidden="false" customHeight="true" outlineLevel="0" collapsed="false">
      <c r="A62" s="48"/>
      <c r="B62" s="72"/>
      <c r="C62" s="72"/>
    </row>
    <row r="63" customFormat="false" ht="15" hidden="false" customHeight="true" outlineLevel="0" collapsed="false">
      <c r="A63" s="48"/>
      <c r="B63" s="72"/>
      <c r="C63" s="72"/>
    </row>
    <row r="64" customFormat="false" ht="15" hidden="false" customHeight="true" outlineLevel="0" collapsed="false">
      <c r="A64" s="48"/>
      <c r="B64" s="72"/>
      <c r="C64" s="72"/>
    </row>
    <row r="65" customFormat="false" ht="15" hidden="false" customHeight="true" outlineLevel="0" collapsed="false">
      <c r="A65" s="48"/>
      <c r="B65" s="72"/>
      <c r="C65" s="72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</row>
    <row r="66" customFormat="false" ht="15" hidden="false" customHeight="true" outlineLevel="0" collapsed="false">
      <c r="A66" s="48"/>
      <c r="B66" s="72"/>
      <c r="C66" s="72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</row>
    <row r="67" customFormat="false" ht="15" hidden="false" customHeight="true" outlineLevel="0" collapsed="false">
      <c r="A67" s="48"/>
      <c r="B67" s="72"/>
      <c r="C67" s="72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</row>
    <row r="68" customFormat="false" ht="15" hidden="false" customHeight="true" outlineLevel="0" collapsed="false">
      <c r="A68" s="72"/>
      <c r="B68" s="72"/>
      <c r="C68" s="72"/>
      <c r="J68" s="47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</row>
    <row r="69" customFormat="false" ht="15" hidden="false" customHeight="true" outlineLevel="0" collapsed="false">
      <c r="A69" s="72"/>
      <c r="B69" s="72"/>
      <c r="C69" s="72"/>
      <c r="J69" s="207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</row>
    <row r="70" customFormat="false" ht="15" hidden="false" customHeight="true" outlineLevel="0" collapsed="false">
      <c r="A70" s="72"/>
      <c r="B70" s="72"/>
      <c r="C70" s="72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</row>
    <row r="71" customFormat="false" ht="15" hidden="false" customHeight="true" outlineLevel="0" collapsed="false">
      <c r="A71" s="72"/>
      <c r="B71" s="72"/>
      <c r="C71" s="72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</row>
    <row r="72" customFormat="false" ht="15" hidden="false" customHeight="true" outlineLevel="0" collapsed="false">
      <c r="A72" s="72"/>
      <c r="B72" s="72"/>
      <c r="C72" s="72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</row>
    <row r="73" customFormat="false" ht="15" hidden="false" customHeight="true" outlineLevel="0" collapsed="false">
      <c r="A73" s="72"/>
      <c r="B73" s="72"/>
      <c r="C73" s="72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</row>
    <row r="74" customFormat="false" ht="15" hidden="false" customHeight="true" outlineLevel="0" collapsed="false">
      <c r="A74" s="72"/>
      <c r="B74" s="72"/>
      <c r="C74" s="72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</row>
    <row r="75" customFormat="false" ht="15" hidden="false" customHeight="true" outlineLevel="0" collapsed="false">
      <c r="A75" s="72"/>
      <c r="B75" s="72"/>
      <c r="C75" s="72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</row>
    <row r="76" customFormat="false" ht="15" hidden="false" customHeight="true" outlineLevel="0" collapsed="false">
      <c r="A76" s="72"/>
      <c r="B76" s="72"/>
      <c r="C76" s="72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</row>
    <row r="77" customFormat="false" ht="15" hidden="false" customHeight="true" outlineLevel="0" collapsed="false">
      <c r="A77" s="72"/>
      <c r="B77" s="72"/>
      <c r="C77" s="72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</row>
    <row r="78" customFormat="false" ht="15" hidden="false" customHeight="true" outlineLevel="0" collapsed="false">
      <c r="A78" s="72"/>
      <c r="B78" s="72"/>
      <c r="C78" s="72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</row>
    <row r="79" customFormat="false" ht="15" hidden="false" customHeight="true" outlineLevel="0" collapsed="false">
      <c r="A79" s="72"/>
      <c r="B79" s="72"/>
      <c r="C79" s="72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</row>
    <row r="80" customFormat="false" ht="15" hidden="false" customHeight="true" outlineLevel="0" collapsed="false">
      <c r="A80" s="72"/>
      <c r="B80" s="72"/>
      <c r="C80" s="72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</row>
    <row r="81" customFormat="false" ht="15" hidden="false" customHeight="true" outlineLevel="0" collapsed="false">
      <c r="A81" s="72"/>
      <c r="B81" s="72"/>
      <c r="C81" s="72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</row>
    <row r="82" customFormat="false" ht="15" hidden="false" customHeight="true" outlineLevel="0" collapsed="false">
      <c r="A82" s="72"/>
      <c r="B82" s="72"/>
      <c r="C82" s="72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</row>
    <row r="83" customFormat="false" ht="15" hidden="false" customHeight="true" outlineLevel="0" collapsed="false">
      <c r="A83" s="72"/>
      <c r="B83" s="72"/>
      <c r="C83" s="72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</row>
    <row r="84" customFormat="false" ht="15" hidden="false" customHeight="true" outlineLevel="0" collapsed="false">
      <c r="A84" s="72"/>
      <c r="B84" s="72"/>
      <c r="C84" s="72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</row>
    <row r="85" customFormat="false" ht="15" hidden="false" customHeight="true" outlineLevel="0" collapsed="false">
      <c r="A85" s="72"/>
      <c r="B85" s="72"/>
      <c r="C85" s="72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</row>
    <row r="86" customFormat="false" ht="15" hidden="false" customHeight="true" outlineLevel="0" collapsed="false">
      <c r="A86" s="72"/>
      <c r="B86" s="72"/>
      <c r="C86" s="72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</row>
    <row r="87" customFormat="false" ht="15" hidden="false" customHeight="true" outlineLevel="0" collapsed="false">
      <c r="A87" s="72"/>
      <c r="B87" s="72"/>
      <c r="C87" s="72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</row>
    <row r="88" customFormat="false" ht="15" hidden="false" customHeight="true" outlineLevel="0" collapsed="false">
      <c r="A88" s="72"/>
      <c r="B88" s="72"/>
      <c r="C88" s="72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</row>
    <row r="89" customFormat="false" ht="15" hidden="false" customHeight="true" outlineLevel="0" collapsed="false">
      <c r="A89" s="72"/>
      <c r="B89" s="72"/>
      <c r="C89" s="72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</row>
    <row r="90" customFormat="false" ht="15" hidden="false" customHeight="true" outlineLevel="0" collapsed="false">
      <c r="A90" s="72"/>
      <c r="B90" s="72"/>
      <c r="C90" s="72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</row>
    <row r="91" customFormat="false" ht="15" hidden="false" customHeight="true" outlineLevel="0" collapsed="false">
      <c r="A91" s="72"/>
      <c r="B91" s="72"/>
      <c r="C91" s="72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</row>
    <row r="92" customFormat="false" ht="15" hidden="false" customHeight="true" outlineLevel="0" collapsed="false">
      <c r="A92" s="72"/>
      <c r="B92" s="72"/>
      <c r="C92" s="72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</row>
    <row r="93" customFormat="false" ht="15" hidden="false" customHeight="true" outlineLevel="0" collapsed="false">
      <c r="A93" s="72"/>
      <c r="B93" s="72"/>
      <c r="C93" s="72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</row>
    <row r="94" customFormat="false" ht="15" hidden="false" customHeight="true" outlineLevel="0" collapsed="false">
      <c r="A94" s="72"/>
      <c r="B94" s="72"/>
      <c r="C94" s="72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</row>
    <row r="95" customFormat="false" ht="15" hidden="false" customHeight="true" outlineLevel="0" collapsed="false">
      <c r="A95" s="72"/>
      <c r="B95" s="72"/>
      <c r="C95" s="72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</row>
    <row r="96" customFormat="false" ht="15" hidden="false" customHeight="true" outlineLevel="0" collapsed="false">
      <c r="A96" s="72"/>
      <c r="B96" s="72"/>
      <c r="C96" s="72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</row>
    <row r="97" customFormat="false" ht="15" hidden="false" customHeight="true" outlineLevel="0" collapsed="false">
      <c r="A97" s="72"/>
      <c r="B97" s="72"/>
      <c r="C97" s="72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</row>
    <row r="98" customFormat="false" ht="15" hidden="false" customHeight="true" outlineLevel="0" collapsed="false">
      <c r="A98" s="72"/>
      <c r="B98" s="72"/>
      <c r="C98" s="72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</row>
    <row r="99" customFormat="false" ht="15" hidden="false" customHeight="true" outlineLevel="0" collapsed="false">
      <c r="A99" s="72"/>
      <c r="B99" s="72"/>
      <c r="C99" s="72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</row>
    <row r="100" customFormat="false" ht="15" hidden="false" customHeight="true" outlineLevel="0" collapsed="false">
      <c r="A100" s="72"/>
      <c r="B100" s="72"/>
      <c r="C100" s="72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</row>
    <row r="101" customFormat="false" ht="15" hidden="false" customHeight="true" outlineLevel="0" collapsed="false">
      <c r="A101" s="72"/>
      <c r="B101" s="72"/>
      <c r="C101" s="72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</row>
    <row r="102" customFormat="false" ht="15" hidden="false" customHeight="true" outlineLevel="0" collapsed="false">
      <c r="A102" s="72"/>
      <c r="B102" s="72"/>
      <c r="C102" s="72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</row>
    <row r="103" customFormat="false" ht="15" hidden="false" customHeight="true" outlineLevel="0" collapsed="false">
      <c r="A103" s="72"/>
      <c r="B103" s="72"/>
      <c r="C103" s="72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</row>
    <row r="104" customFormat="false" ht="15" hidden="false" customHeight="true" outlineLevel="0" collapsed="false">
      <c r="A104" s="72"/>
      <c r="B104" s="72"/>
      <c r="C104" s="72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</row>
    <row r="105" customFormat="false" ht="15" hidden="false" customHeight="true" outlineLevel="0" collapsed="false">
      <c r="A105" s="72"/>
      <c r="B105" s="72"/>
      <c r="C105" s="72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</row>
    <row r="106" customFormat="false" ht="15" hidden="false" customHeight="true" outlineLevel="0" collapsed="false">
      <c r="A106" s="72"/>
      <c r="B106" s="72"/>
      <c r="C106" s="72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</row>
    <row r="107" customFormat="false" ht="15" hidden="false" customHeight="true" outlineLevel="0" collapsed="false">
      <c r="A107" s="72"/>
      <c r="B107" s="72"/>
      <c r="C107" s="72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</row>
    <row r="108" customFormat="false" ht="15" hidden="false" customHeight="true" outlineLevel="0" collapsed="false">
      <c r="A108" s="72"/>
      <c r="B108" s="72"/>
      <c r="C108" s="72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</row>
    <row r="109" customFormat="false" ht="15" hidden="false" customHeight="true" outlineLevel="0" collapsed="false">
      <c r="A109" s="72"/>
      <c r="B109" s="72"/>
      <c r="C109" s="72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</row>
    <row r="110" customFormat="false" ht="15" hidden="false" customHeight="true" outlineLevel="0" collapsed="false">
      <c r="A110" s="72"/>
      <c r="B110" s="72"/>
      <c r="C110" s="72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</row>
    <row r="111" customFormat="false" ht="15" hidden="false" customHeight="true" outlineLevel="0" collapsed="false">
      <c r="A111" s="72"/>
      <c r="B111" s="72"/>
      <c r="C111" s="72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</row>
    <row r="112" customFormat="false" ht="15" hidden="false" customHeight="true" outlineLevel="0" collapsed="false">
      <c r="A112" s="72"/>
      <c r="B112" s="72"/>
      <c r="C112" s="72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</row>
    <row r="113" customFormat="false" ht="15" hidden="false" customHeight="true" outlineLevel="0" collapsed="false">
      <c r="A113" s="72"/>
      <c r="B113" s="72"/>
      <c r="C113" s="72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</row>
    <row r="114" customFormat="false" ht="15" hidden="false" customHeight="true" outlineLevel="0" collapsed="false">
      <c r="A114" s="72"/>
      <c r="B114" s="72"/>
      <c r="C114" s="72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</row>
    <row r="115" customFormat="false" ht="15" hidden="false" customHeight="true" outlineLevel="0" collapsed="false">
      <c r="A115" s="72"/>
      <c r="B115" s="72"/>
      <c r="C115" s="72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</row>
    <row r="116" customFormat="false" ht="15" hidden="false" customHeight="true" outlineLevel="0" collapsed="false">
      <c r="A116" s="72"/>
      <c r="B116" s="72"/>
      <c r="C116" s="72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</row>
    <row r="117" customFormat="false" ht="15" hidden="false" customHeight="true" outlineLevel="0" collapsed="false">
      <c r="A117" s="72"/>
      <c r="B117" s="72"/>
      <c r="C117" s="72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</row>
    <row r="118" customFormat="false" ht="15" hidden="false" customHeight="true" outlineLevel="0" collapsed="false">
      <c r="A118" s="72"/>
      <c r="B118" s="72"/>
      <c r="C118" s="72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</row>
    <row r="119" customFormat="false" ht="15" hidden="false" customHeight="true" outlineLevel="0" collapsed="false">
      <c r="A119" s="72"/>
      <c r="B119" s="72"/>
      <c r="C119" s="72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</row>
    <row r="120" customFormat="false" ht="15" hidden="false" customHeight="true" outlineLevel="0" collapsed="false">
      <c r="A120" s="72"/>
      <c r="B120" s="72"/>
      <c r="C120" s="72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</row>
    <row r="121" customFormat="false" ht="15" hidden="false" customHeight="true" outlineLevel="0" collapsed="false">
      <c r="A121" s="72"/>
      <c r="B121" s="72"/>
      <c r="C121" s="72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</row>
    <row r="122" customFormat="false" ht="15" hidden="false" customHeight="true" outlineLevel="0" collapsed="false">
      <c r="A122" s="72"/>
      <c r="B122" s="72"/>
      <c r="C122" s="72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</row>
    <row r="123" customFormat="false" ht="15" hidden="false" customHeight="true" outlineLevel="0" collapsed="false">
      <c r="A123" s="72"/>
      <c r="B123" s="72"/>
      <c r="C123" s="72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</row>
    <row r="124" customFormat="false" ht="15" hidden="false" customHeight="true" outlineLevel="0" collapsed="false">
      <c r="A124" s="72"/>
      <c r="B124" s="72"/>
      <c r="C124" s="72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</row>
    <row r="125" customFormat="false" ht="15" hidden="false" customHeight="true" outlineLevel="0" collapsed="false">
      <c r="A125" s="72"/>
      <c r="B125" s="72"/>
      <c r="C125" s="72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</row>
    <row r="126" customFormat="false" ht="15" hidden="false" customHeight="true" outlineLevel="0" collapsed="false">
      <c r="A126" s="72"/>
      <c r="B126" s="72"/>
      <c r="C126" s="72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</row>
    <row r="127" customFormat="false" ht="15" hidden="false" customHeight="true" outlineLevel="0" collapsed="false">
      <c r="A127" s="72"/>
      <c r="B127" s="72"/>
      <c r="C127" s="72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</row>
    <row r="128" customFormat="false" ht="15" hidden="false" customHeight="true" outlineLevel="0" collapsed="false">
      <c r="A128" s="72"/>
      <c r="B128" s="72"/>
      <c r="C128" s="72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</row>
    <row r="129" customFormat="false" ht="15" hidden="false" customHeight="true" outlineLevel="0" collapsed="false">
      <c r="A129" s="72"/>
      <c r="B129" s="72"/>
      <c r="C129" s="72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</row>
    <row r="130" customFormat="false" ht="15" hidden="false" customHeight="true" outlineLevel="0" collapsed="false">
      <c r="A130" s="72"/>
      <c r="B130" s="72"/>
      <c r="C130" s="72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</row>
    <row r="131" customFormat="false" ht="15" hidden="false" customHeight="true" outlineLevel="0" collapsed="false">
      <c r="A131" s="72"/>
      <c r="B131" s="72"/>
      <c r="C131" s="72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</row>
    <row r="132" customFormat="false" ht="15" hidden="false" customHeight="true" outlineLevel="0" collapsed="false">
      <c r="A132" s="72"/>
      <c r="B132" s="72"/>
      <c r="C132" s="72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</row>
    <row r="133" customFormat="false" ht="15" hidden="false" customHeight="true" outlineLevel="0" collapsed="false">
      <c r="A133" s="72"/>
      <c r="B133" s="72"/>
      <c r="C133" s="72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</row>
    <row r="134" customFormat="false" ht="15" hidden="false" customHeight="true" outlineLevel="0" collapsed="false">
      <c r="A134" s="72"/>
      <c r="B134" s="72"/>
      <c r="C134" s="72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</row>
    <row r="135" customFormat="false" ht="15" hidden="false" customHeight="true" outlineLevel="0" collapsed="false">
      <c r="A135" s="72"/>
      <c r="B135" s="72"/>
      <c r="C135" s="72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</row>
    <row r="136" customFormat="false" ht="15" hidden="false" customHeight="true" outlineLevel="0" collapsed="false">
      <c r="A136" s="72"/>
      <c r="B136" s="72"/>
      <c r="C136" s="72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</row>
    <row r="137" customFormat="false" ht="15" hidden="false" customHeight="true" outlineLevel="0" collapsed="false">
      <c r="A137" s="72"/>
      <c r="B137" s="72"/>
      <c r="C137" s="72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</row>
    <row r="138" customFormat="false" ht="15" hidden="false" customHeight="true" outlineLevel="0" collapsed="false">
      <c r="A138" s="72"/>
      <c r="B138" s="72"/>
      <c r="C138" s="72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</row>
    <row r="139" customFormat="false" ht="15" hidden="false" customHeight="true" outlineLevel="0" collapsed="false">
      <c r="A139" s="72"/>
      <c r="B139" s="72"/>
      <c r="C139" s="72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</row>
    <row r="140" customFormat="false" ht="15" hidden="false" customHeight="true" outlineLevel="0" collapsed="false">
      <c r="A140" s="72"/>
      <c r="B140" s="72"/>
      <c r="C140" s="72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</row>
    <row r="141" customFormat="false" ht="15" hidden="false" customHeight="true" outlineLevel="0" collapsed="false">
      <c r="A141" s="72"/>
      <c r="B141" s="72"/>
      <c r="C141" s="72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</row>
    <row r="142" customFormat="false" ht="15" hidden="false" customHeight="true" outlineLevel="0" collapsed="false">
      <c r="A142" s="72"/>
      <c r="B142" s="72"/>
      <c r="C142" s="72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</row>
    <row r="143" customFormat="false" ht="15" hidden="false" customHeight="true" outlineLevel="0" collapsed="false">
      <c r="A143" s="72"/>
      <c r="B143" s="72"/>
      <c r="C143" s="72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</row>
    <row r="144" customFormat="false" ht="15" hidden="false" customHeight="true" outlineLevel="0" collapsed="false">
      <c r="A144" s="72"/>
      <c r="B144" s="72"/>
      <c r="C144" s="72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</row>
    <row r="145" customFormat="false" ht="15" hidden="false" customHeight="true" outlineLevel="0" collapsed="false">
      <c r="A145" s="72"/>
      <c r="B145" s="72"/>
      <c r="C145" s="72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</row>
    <row r="146" customFormat="false" ht="15" hidden="false" customHeight="true" outlineLevel="0" collapsed="false">
      <c r="A146" s="72"/>
      <c r="B146" s="72"/>
      <c r="C146" s="72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</row>
    <row r="147" customFormat="false" ht="15" hidden="false" customHeight="true" outlineLevel="0" collapsed="false">
      <c r="A147" s="72"/>
      <c r="B147" s="72"/>
      <c r="C147" s="72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</row>
    <row r="148" customFormat="false" ht="15" hidden="false" customHeight="true" outlineLevel="0" collapsed="false">
      <c r="A148" s="72"/>
      <c r="B148" s="72"/>
      <c r="C148" s="72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</row>
    <row r="149" customFormat="false" ht="15" hidden="false" customHeight="true" outlineLevel="0" collapsed="false">
      <c r="A149" s="72"/>
      <c r="B149" s="72"/>
      <c r="C149" s="72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</row>
    <row r="150" customFormat="false" ht="15" hidden="false" customHeight="true" outlineLevel="0" collapsed="false">
      <c r="A150" s="72"/>
      <c r="B150" s="72"/>
      <c r="C150" s="72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</row>
    <row r="151" customFormat="false" ht="15" hidden="false" customHeight="true" outlineLevel="0" collapsed="false">
      <c r="A151" s="72"/>
      <c r="B151" s="72"/>
      <c r="C151" s="72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</row>
    <row r="152" customFormat="false" ht="15" hidden="false" customHeight="true" outlineLevel="0" collapsed="false">
      <c r="A152" s="72"/>
      <c r="B152" s="72"/>
      <c r="C152" s="72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</row>
    <row r="153" customFormat="false" ht="15" hidden="false" customHeight="true" outlineLevel="0" collapsed="false">
      <c r="A153" s="72"/>
      <c r="B153" s="72"/>
      <c r="C153" s="72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</row>
    <row r="154" customFormat="false" ht="15" hidden="false" customHeight="true" outlineLevel="0" collapsed="false">
      <c r="A154" s="72"/>
      <c r="B154" s="72"/>
      <c r="C154" s="72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</row>
    <row r="155" customFormat="false" ht="15" hidden="false" customHeight="true" outlineLevel="0" collapsed="false">
      <c r="A155" s="72"/>
      <c r="B155" s="72"/>
      <c r="C155" s="72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</row>
    <row r="156" customFormat="false" ht="15" hidden="false" customHeight="true" outlineLevel="0" collapsed="false">
      <c r="A156" s="72"/>
      <c r="B156" s="72"/>
      <c r="C156" s="72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</row>
    <row r="157" customFormat="false" ht="15" hidden="false" customHeight="true" outlineLevel="0" collapsed="false">
      <c r="A157" s="72"/>
      <c r="B157" s="72"/>
      <c r="C157" s="72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</row>
    <row r="158" customFormat="false" ht="15" hidden="false" customHeight="true" outlineLevel="0" collapsed="false">
      <c r="A158" s="72"/>
      <c r="B158" s="72"/>
      <c r="C158" s="72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</row>
    <row r="159" customFormat="false" ht="15" hidden="false" customHeight="true" outlineLevel="0" collapsed="false">
      <c r="A159" s="72"/>
      <c r="B159" s="72"/>
      <c r="C159" s="72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</row>
    <row r="160" customFormat="false" ht="15" hidden="false" customHeight="true" outlineLevel="0" collapsed="false">
      <c r="A160" s="72"/>
      <c r="B160" s="72"/>
      <c r="C160" s="72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</row>
    <row r="161" customFormat="false" ht="15" hidden="false" customHeight="true" outlineLevel="0" collapsed="false">
      <c r="A161" s="72"/>
      <c r="B161" s="72"/>
      <c r="C161" s="72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</row>
    <row r="162" customFormat="false" ht="15" hidden="false" customHeight="true" outlineLevel="0" collapsed="false">
      <c r="A162" s="72"/>
      <c r="B162" s="72"/>
      <c r="C162" s="72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</row>
    <row r="163" customFormat="false" ht="15" hidden="false" customHeight="true" outlineLevel="0" collapsed="false">
      <c r="A163" s="72"/>
      <c r="B163" s="72"/>
      <c r="C163" s="72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</row>
    <row r="164" customFormat="false" ht="15" hidden="false" customHeight="true" outlineLevel="0" collapsed="false">
      <c r="A164" s="72"/>
      <c r="B164" s="72"/>
      <c r="C164" s="72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</row>
    <row r="165" customFormat="false" ht="15" hidden="false" customHeight="true" outlineLevel="0" collapsed="false">
      <c r="A165" s="72"/>
      <c r="B165" s="72"/>
      <c r="C165" s="72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</row>
    <row r="166" customFormat="false" ht="15" hidden="false" customHeight="true" outlineLevel="0" collapsed="false">
      <c r="A166" s="72"/>
      <c r="B166" s="72"/>
      <c r="C166" s="72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</row>
    <row r="167" customFormat="false" ht="15" hidden="false" customHeight="true" outlineLevel="0" collapsed="false">
      <c r="A167" s="72"/>
      <c r="B167" s="72"/>
      <c r="C167" s="72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</row>
    <row r="168" customFormat="false" ht="15" hidden="false" customHeight="true" outlineLevel="0" collapsed="false">
      <c r="A168" s="72"/>
      <c r="B168" s="72"/>
      <c r="C168" s="72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</row>
    <row r="169" customFormat="false" ht="15" hidden="false" customHeight="true" outlineLevel="0" collapsed="false">
      <c r="A169" s="72"/>
      <c r="B169" s="72"/>
      <c r="C169" s="72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</row>
    <row r="170" customFormat="false" ht="15" hidden="false" customHeight="true" outlineLevel="0" collapsed="false">
      <c r="A170" s="72"/>
      <c r="B170" s="72"/>
      <c r="C170" s="72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</row>
    <row r="171" customFormat="false" ht="15" hidden="false" customHeight="true" outlineLevel="0" collapsed="false">
      <c r="A171" s="72"/>
      <c r="B171" s="72"/>
      <c r="C171" s="72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</row>
    <row r="172" customFormat="false" ht="15" hidden="false" customHeight="true" outlineLevel="0" collapsed="false">
      <c r="A172" s="72"/>
      <c r="B172" s="72"/>
      <c r="C172" s="72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</row>
    <row r="173" customFormat="false" ht="15" hidden="false" customHeight="true" outlineLevel="0" collapsed="false">
      <c r="A173" s="72"/>
      <c r="B173" s="72"/>
      <c r="C173" s="72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</row>
    <row r="174" customFormat="false" ht="15" hidden="false" customHeight="true" outlineLevel="0" collapsed="false">
      <c r="A174" s="72"/>
      <c r="B174" s="72"/>
      <c r="C174" s="72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</row>
    <row r="175" customFormat="false" ht="15" hidden="false" customHeight="true" outlineLevel="0" collapsed="false">
      <c r="A175" s="72"/>
      <c r="B175" s="72"/>
      <c r="C175" s="72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</row>
    <row r="176" customFormat="false" ht="15" hidden="false" customHeight="true" outlineLevel="0" collapsed="false">
      <c r="A176" s="72"/>
      <c r="B176" s="72"/>
      <c r="C176" s="72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</row>
    <row r="177" customFormat="false" ht="15" hidden="false" customHeight="true" outlineLevel="0" collapsed="false">
      <c r="A177" s="72"/>
      <c r="B177" s="72"/>
      <c r="C177" s="72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</row>
  </sheetData>
  <mergeCells count="6">
    <mergeCell ref="A5:F5"/>
    <mergeCell ref="K7:L7"/>
    <mergeCell ref="M7:N7"/>
    <mergeCell ref="O7:P7"/>
    <mergeCell ref="A42:F42"/>
    <mergeCell ref="A43:F43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1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2" activeCellId="0" sqref="T12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10.71"/>
    <col collapsed="false" customWidth="true" hidden="false" outlineLevel="0" max="3" min="2" style="73" width="12.7"/>
    <col collapsed="false" customWidth="true" hidden="false" outlineLevel="0" max="6" min="4" style="72" width="12.7"/>
    <col collapsed="false" customWidth="true" hidden="false" outlineLevel="0" max="13" min="7" style="186" width="10.71"/>
    <col collapsed="false" customWidth="false" hidden="false" outlineLevel="0" max="23" min="14" style="186" width="11.42"/>
    <col collapsed="false" customWidth="false" hidden="false" outlineLevel="0" max="28" min="24" style="82" width="11.42"/>
    <col collapsed="false" customWidth="false" hidden="false" outlineLevel="0" max="34" min="29" style="72" width="11.42"/>
    <col collapsed="false" customWidth="false" hidden="false" outlineLevel="0" max="257" min="35" style="73" width="11.42"/>
  </cols>
  <sheetData>
    <row r="1" s="187" customFormat="true" ht="24.95" hidden="false" customHeight="true" outlineLevel="0" collapsed="false">
      <c r="A1" s="37" t="s">
        <v>1</v>
      </c>
      <c r="D1" s="91"/>
      <c r="E1" s="190"/>
      <c r="F1" s="28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188"/>
      <c r="Y1" s="188"/>
      <c r="Z1" s="188"/>
      <c r="AA1" s="188"/>
      <c r="AB1" s="188"/>
      <c r="AC1" s="190"/>
      <c r="AD1" s="190"/>
      <c r="AE1" s="190"/>
      <c r="AF1" s="190"/>
      <c r="AG1" s="190"/>
      <c r="AH1" s="190"/>
    </row>
    <row r="2" s="49" customFormat="true" ht="16.5" hidden="false" customHeight="true" outlineLevel="0" collapsed="false">
      <c r="A2" s="222" t="s">
        <v>15</v>
      </c>
      <c r="B2" s="222"/>
      <c r="C2" s="222"/>
      <c r="D2" s="222"/>
      <c r="E2" s="222"/>
      <c r="F2" s="222"/>
      <c r="G2" s="222"/>
      <c r="H2" s="46"/>
      <c r="I2" s="46"/>
      <c r="J2" s="46"/>
      <c r="K2" s="46"/>
      <c r="L2" s="46"/>
      <c r="M2" s="46"/>
      <c r="N2" s="98"/>
      <c r="O2" s="98"/>
      <c r="P2" s="98"/>
      <c r="Q2" s="98"/>
      <c r="R2" s="98"/>
      <c r="S2" s="98"/>
      <c r="T2" s="98"/>
      <c r="U2" s="98"/>
      <c r="V2" s="98"/>
      <c r="W2" s="98"/>
      <c r="X2" s="79"/>
      <c r="Y2" s="79"/>
      <c r="Z2" s="79"/>
      <c r="AA2" s="79"/>
      <c r="AB2" s="79"/>
      <c r="AC2" s="48"/>
      <c r="AD2" s="48"/>
      <c r="AE2" s="48"/>
      <c r="AF2" s="48"/>
      <c r="AG2" s="48"/>
      <c r="AH2" s="48"/>
    </row>
    <row r="3" s="54" customFormat="true" ht="21.95" hidden="false" customHeight="true" outlineLevel="0" collapsed="false">
      <c r="A3" s="50" t="s">
        <v>16</v>
      </c>
      <c r="B3" s="51"/>
      <c r="C3" s="51"/>
      <c r="D3" s="51"/>
      <c r="E3" s="51"/>
      <c r="F3" s="51"/>
      <c r="G3" s="223"/>
      <c r="H3" s="192"/>
      <c r="I3" s="192"/>
      <c r="J3" s="192"/>
      <c r="K3" s="192"/>
      <c r="L3" s="192"/>
      <c r="M3" s="192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53"/>
      <c r="AD3" s="53"/>
      <c r="AE3" s="53"/>
      <c r="AF3" s="53"/>
      <c r="AG3" s="53"/>
      <c r="AH3" s="53"/>
    </row>
    <row r="4" s="59" customFormat="true" ht="24.95" hidden="false" customHeight="true" outlineLevel="0" collapsed="false">
      <c r="A4" s="106"/>
      <c r="B4" s="56"/>
      <c r="C4" s="56"/>
      <c r="D4" s="47"/>
      <c r="E4" s="107"/>
      <c r="F4" s="47"/>
      <c r="G4" s="47"/>
      <c r="H4" s="193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47"/>
      <c r="AD4" s="47"/>
      <c r="AE4" s="47"/>
      <c r="AF4" s="47"/>
      <c r="AG4" s="47"/>
      <c r="AH4" s="47"/>
    </row>
    <row r="5" customFormat="false" ht="39.95" hidden="false" customHeight="true" outlineLevel="0" collapsed="false">
      <c r="A5" s="111" t="s">
        <v>13</v>
      </c>
      <c r="B5" s="111"/>
      <c r="C5" s="111"/>
      <c r="D5" s="111"/>
      <c r="E5" s="111"/>
      <c r="F5" s="111"/>
      <c r="G5" s="111"/>
      <c r="H5" s="194"/>
      <c r="I5" s="194"/>
      <c r="J5" s="194"/>
      <c r="K5" s="194"/>
      <c r="L5" s="194"/>
      <c r="M5" s="194"/>
    </row>
    <row r="6" s="114" customFormat="true" ht="39.95" hidden="false" customHeight="true" outlineLevel="0" collapsed="false">
      <c r="A6" s="114" t="n">
        <v>0</v>
      </c>
      <c r="B6" s="114" t="n">
        <v>0</v>
      </c>
      <c r="C6" s="114" t="n">
        <v>0</v>
      </c>
      <c r="D6" s="114" t="n">
        <v>0</v>
      </c>
      <c r="E6" s="114" t="n">
        <v>0</v>
      </c>
      <c r="F6" s="114" t="n">
        <v>0</v>
      </c>
      <c r="G6" s="165" t="n">
        <v>0</v>
      </c>
      <c r="H6" s="117" t="s">
        <v>20</v>
      </c>
      <c r="I6" s="163" t="s">
        <v>70</v>
      </c>
      <c r="J6" s="163" t="s">
        <v>66</v>
      </c>
      <c r="K6" s="163" t="s">
        <v>67</v>
      </c>
      <c r="L6" s="163" t="s">
        <v>68</v>
      </c>
      <c r="M6" s="163" t="s">
        <v>69</v>
      </c>
      <c r="N6" s="163" t="s">
        <v>66</v>
      </c>
      <c r="O6" s="163" t="s">
        <v>67</v>
      </c>
      <c r="P6" s="163" t="s">
        <v>68</v>
      </c>
      <c r="Q6" s="163" t="s">
        <v>69</v>
      </c>
      <c r="R6" s="195"/>
      <c r="S6" s="195"/>
      <c r="T6" s="195"/>
      <c r="U6" s="195"/>
      <c r="V6" s="195"/>
      <c r="W6" s="195"/>
      <c r="X6" s="117"/>
      <c r="Y6" s="117"/>
      <c r="Z6" s="117"/>
      <c r="AA6" s="117"/>
      <c r="AB6" s="117"/>
    </row>
    <row r="7" s="125" customFormat="true" ht="15" hidden="false" customHeight="true" outlineLevel="0" collapsed="false">
      <c r="A7" s="125" t="n">
        <v>0</v>
      </c>
      <c r="B7" s="125" t="n">
        <v>0</v>
      </c>
      <c r="C7" s="125" t="n">
        <v>0</v>
      </c>
      <c r="D7" s="125" t="n">
        <v>0</v>
      </c>
      <c r="E7" s="125" t="n">
        <v>0</v>
      </c>
      <c r="F7" s="125" t="n">
        <v>0</v>
      </c>
      <c r="G7" s="169"/>
      <c r="H7" s="196" t="n">
        <v>1990</v>
      </c>
      <c r="I7" s="197" t="n">
        <f aca="false">J7+K7+L7+M7</f>
        <v>12358.297414233</v>
      </c>
      <c r="J7" s="197" t="n">
        <v>9582.99458032535</v>
      </c>
      <c r="K7" s="197" t="n">
        <v>2100.45238732315</v>
      </c>
      <c r="L7" s="197" t="n">
        <v>672.343799908554</v>
      </c>
      <c r="M7" s="197" t="n">
        <v>2.506646676</v>
      </c>
      <c r="N7" s="198" t="n">
        <v>100</v>
      </c>
      <c r="O7" s="198" t="n">
        <v>100</v>
      </c>
      <c r="P7" s="198" t="n">
        <v>100</v>
      </c>
      <c r="Q7" s="198" t="n">
        <f aca="false">M7*100/$M$12</f>
        <v>63.755765734577</v>
      </c>
      <c r="R7" s="199"/>
      <c r="S7" s="199"/>
      <c r="T7" s="199"/>
      <c r="U7" s="199"/>
      <c r="V7" s="199"/>
      <c r="W7" s="199"/>
      <c r="X7" s="126"/>
      <c r="Y7" s="126"/>
      <c r="Z7" s="126"/>
      <c r="AA7" s="126"/>
      <c r="AB7" s="126"/>
    </row>
    <row r="8" s="139" customFormat="true" ht="15" hidden="false" customHeight="true" outlineLevel="0" collapsed="false">
      <c r="G8" s="172"/>
      <c r="H8" s="200"/>
      <c r="I8" s="197" t="n">
        <f aca="false">J8+K8+L8+M8</f>
        <v>13097.736050978</v>
      </c>
      <c r="J8" s="197" t="n">
        <v>10198.5016623805</v>
      </c>
      <c r="K8" s="197" t="n">
        <v>2214.1777013635</v>
      </c>
      <c r="L8" s="197" t="n">
        <v>682.388992708003</v>
      </c>
      <c r="M8" s="197" t="n">
        <v>2.667694526</v>
      </c>
      <c r="N8" s="201" t="n">
        <f aca="false">J8*100/$J$7</f>
        <v>106.422909633267</v>
      </c>
      <c r="O8" s="201" t="n">
        <f aca="false">K8*100/$K$7</f>
        <v>105.414324777211</v>
      </c>
      <c r="P8" s="201" t="n">
        <f aca="false">L8*100/$L$7</f>
        <v>101.494055987549</v>
      </c>
      <c r="Q8" s="198" t="n">
        <f aca="false">M8*100/$M$12</f>
        <v>67.8519668844901</v>
      </c>
      <c r="R8" s="202"/>
      <c r="S8" s="202"/>
      <c r="T8" s="202"/>
      <c r="U8" s="202"/>
      <c r="V8" s="202"/>
      <c r="W8" s="202"/>
      <c r="X8" s="137"/>
      <c r="Y8" s="137"/>
      <c r="Z8" s="137"/>
      <c r="AA8" s="137"/>
      <c r="AB8" s="137"/>
      <c r="AC8" s="136"/>
      <c r="AD8" s="136"/>
      <c r="AE8" s="136"/>
      <c r="AF8" s="136"/>
      <c r="AG8" s="136"/>
      <c r="AH8" s="136"/>
    </row>
    <row r="9" s="139" customFormat="true" ht="15" hidden="false" customHeight="true" outlineLevel="0" collapsed="false">
      <c r="G9" s="172"/>
      <c r="H9" s="196"/>
      <c r="I9" s="197" t="n">
        <f aca="false">J9+K9+L9+M9</f>
        <v>13962.9348150821</v>
      </c>
      <c r="J9" s="197" t="n">
        <v>10894.7531647182</v>
      </c>
      <c r="K9" s="197" t="n">
        <v>2388.68700102174</v>
      </c>
      <c r="L9" s="197" t="n">
        <v>676.569919829663</v>
      </c>
      <c r="M9" s="197" t="n">
        <v>2.9247295125</v>
      </c>
      <c r="N9" s="201" t="n">
        <f aca="false">J9*100/$J$7</f>
        <v>113.688399522692</v>
      </c>
      <c r="O9" s="201" t="n">
        <f aca="false">K9*100/$K$7</f>
        <v>113.72250165908</v>
      </c>
      <c r="P9" s="201" t="n">
        <f aca="false">L9*100/$L$7</f>
        <v>100.628565314603</v>
      </c>
      <c r="Q9" s="198" t="n">
        <f aca="false">M9*100/$M$12</f>
        <v>74.3895705052105</v>
      </c>
      <c r="R9" s="202"/>
      <c r="S9" s="202"/>
      <c r="T9" s="202"/>
      <c r="U9" s="202"/>
      <c r="V9" s="202"/>
      <c r="W9" s="202"/>
      <c r="X9" s="137"/>
      <c r="Y9" s="137"/>
      <c r="Z9" s="137"/>
      <c r="AA9" s="137"/>
      <c r="AB9" s="137"/>
      <c r="AC9" s="136"/>
      <c r="AD9" s="136"/>
      <c r="AE9" s="136"/>
      <c r="AF9" s="136"/>
      <c r="AG9" s="136"/>
      <c r="AH9" s="136"/>
    </row>
    <row r="10" customFormat="false" ht="15" hidden="false" customHeight="true" outlineLevel="0" collapsed="false">
      <c r="D10" s="73"/>
      <c r="E10" s="73"/>
      <c r="F10" s="73"/>
      <c r="G10" s="176"/>
      <c r="H10" s="200"/>
      <c r="I10" s="197" t="n">
        <f aca="false">J10+K10+L10+M10</f>
        <v>13761.0120289688</v>
      </c>
      <c r="J10" s="197" t="n">
        <v>10767.335367022</v>
      </c>
      <c r="K10" s="197" t="n">
        <v>2314.8660227127</v>
      </c>
      <c r="L10" s="197" t="n">
        <v>675.674991182085</v>
      </c>
      <c r="M10" s="197" t="n">
        <v>3.135648052</v>
      </c>
      <c r="N10" s="201" t="n">
        <f aca="false">J10*100/$J$7</f>
        <v>112.358775503517</v>
      </c>
      <c r="O10" s="201" t="n">
        <f aca="false">K10*100/$K$7</f>
        <v>110.207974086135</v>
      </c>
      <c r="P10" s="201" t="n">
        <f aca="false">L10*100/$L$7</f>
        <v>100.495459506577</v>
      </c>
      <c r="Q10" s="198" t="n">
        <f aca="false">M10*100/$M$12</f>
        <v>79.7542168760742</v>
      </c>
    </row>
    <row r="11" customFormat="false" ht="15" hidden="false" customHeight="true" outlineLevel="0" collapsed="false">
      <c r="D11" s="73"/>
      <c r="E11" s="73"/>
      <c r="F11" s="73"/>
      <c r="G11" s="176"/>
      <c r="H11" s="196"/>
      <c r="I11" s="197" t="n">
        <f aca="false">J11+K11+L11+M11</f>
        <v>14313.4883061151</v>
      </c>
      <c r="J11" s="197" t="n">
        <v>10996.5850542245</v>
      </c>
      <c r="K11" s="197" t="n">
        <v>2494.45046069795</v>
      </c>
      <c r="L11" s="197" t="n">
        <v>819.099790160139</v>
      </c>
      <c r="M11" s="197" t="n">
        <v>3.3530010325</v>
      </c>
      <c r="N11" s="201" t="n">
        <f aca="false">J11*100/$J$7</f>
        <v>114.751030714359</v>
      </c>
      <c r="O11" s="201" t="n">
        <f aca="false">K11*100/$K$7</f>
        <v>118.757772171019</v>
      </c>
      <c r="P11" s="201" t="n">
        <f aca="false">L11*100/$L$7</f>
        <v>121.827521912383</v>
      </c>
      <c r="Q11" s="198" t="n">
        <f aca="false">M11*100/$M$12</f>
        <v>85.2825212195421</v>
      </c>
    </row>
    <row r="12" customFormat="false" ht="15" hidden="false" customHeight="true" outlineLevel="0" collapsed="false">
      <c r="D12" s="73"/>
      <c r="E12" s="73"/>
      <c r="F12" s="73"/>
      <c r="G12" s="176"/>
      <c r="H12" s="200" t="n">
        <v>1995</v>
      </c>
      <c r="I12" s="197" t="n">
        <f aca="false">J12+K12+L12+M12</f>
        <v>14651.3120587963</v>
      </c>
      <c r="J12" s="197" t="n">
        <v>11427.220831385</v>
      </c>
      <c r="K12" s="197" t="n">
        <v>2417.10262323597</v>
      </c>
      <c r="L12" s="197" t="n">
        <v>803.056964978241</v>
      </c>
      <c r="M12" s="197" t="n">
        <v>3.93163919705</v>
      </c>
      <c r="N12" s="201" t="n">
        <f aca="false">J12*100/$J$7</f>
        <v>119.244780278244</v>
      </c>
      <c r="O12" s="201" t="n">
        <f aca="false">K12*100/$K$7</f>
        <v>115.075335095615</v>
      </c>
      <c r="P12" s="201" t="n">
        <f aca="false">L12*100/$L$7</f>
        <v>119.441417484249</v>
      </c>
      <c r="Q12" s="201" t="n">
        <v>100</v>
      </c>
    </row>
    <row r="13" customFormat="false" ht="15" hidden="false" customHeight="true" outlineLevel="0" collapsed="false">
      <c r="D13" s="73"/>
      <c r="E13" s="73"/>
      <c r="F13" s="73"/>
      <c r="G13" s="176"/>
      <c r="H13" s="196"/>
      <c r="I13" s="197" t="n">
        <f aca="false">J13+K13+L13+M13</f>
        <v>13453.0808181219</v>
      </c>
      <c r="J13" s="197" t="n">
        <v>10162.6157348589</v>
      </c>
      <c r="K13" s="197" t="n">
        <v>2380.99963965289</v>
      </c>
      <c r="L13" s="197" t="n">
        <v>891.414518994756</v>
      </c>
      <c r="M13" s="197" t="n">
        <v>18.05092461537</v>
      </c>
      <c r="N13" s="201" t="n">
        <f aca="false">J13*100/$J$7</f>
        <v>106.048434543869</v>
      </c>
      <c r="O13" s="201" t="n">
        <f aca="false">K13*100/$K$7</f>
        <v>113.35651567362</v>
      </c>
      <c r="P13" s="201" t="n">
        <f aca="false">L13*100/$L$7</f>
        <v>132.583139625293</v>
      </c>
      <c r="Q13" s="201" t="n">
        <f aca="false">M13*100/M12</f>
        <v>459.119560841545</v>
      </c>
    </row>
    <row r="14" customFormat="false" ht="15" hidden="false" customHeight="true" outlineLevel="0" collapsed="false">
      <c r="D14" s="73"/>
      <c r="E14" s="73"/>
      <c r="F14" s="73"/>
      <c r="G14" s="176"/>
      <c r="H14" s="200"/>
      <c r="I14" s="197" t="n">
        <f aca="false">J14+K14+L14+M14</f>
        <v>16008.1401294373</v>
      </c>
      <c r="J14" s="197" t="n">
        <v>12255.3452434825</v>
      </c>
      <c r="K14" s="197" t="n">
        <v>2818.26593287872</v>
      </c>
      <c r="L14" s="197" t="n">
        <v>900.576169647907</v>
      </c>
      <c r="M14" s="197" t="n">
        <v>33.95278342816</v>
      </c>
      <c r="N14" s="201" t="n">
        <f aca="false">J14*100/$J$7</f>
        <v>127.886383956052</v>
      </c>
      <c r="O14" s="201" t="n">
        <f aca="false">K14*100/$K$7</f>
        <v>134.174235506969</v>
      </c>
      <c r="P14" s="201" t="n">
        <f aca="false">L14*100/$L$7</f>
        <v>133.945783358216</v>
      </c>
      <c r="Q14" s="201" t="n">
        <f aca="false">M14*100/$M$12</f>
        <v>863.578312415736</v>
      </c>
    </row>
    <row r="15" customFormat="false" ht="15" hidden="false" customHeight="true" outlineLevel="0" collapsed="false">
      <c r="D15" s="73"/>
      <c r="E15" s="73"/>
      <c r="F15" s="73"/>
      <c r="G15" s="176"/>
      <c r="H15" s="196"/>
      <c r="I15" s="197" t="n">
        <f aca="false">J15+K15+L15+M15</f>
        <v>13146.5910938827</v>
      </c>
      <c r="J15" s="197" t="n">
        <v>9523.1674649172</v>
      </c>
      <c r="K15" s="197" t="n">
        <v>2585.29968461489</v>
      </c>
      <c r="L15" s="197" t="n">
        <v>969.81875395481</v>
      </c>
      <c r="M15" s="197" t="n">
        <v>68.305190395787</v>
      </c>
      <c r="N15" s="201" t="n">
        <f aca="false">J15*100/$J$7</f>
        <v>99.3756949885897</v>
      </c>
      <c r="O15" s="201" t="n">
        <f aca="false">K15*100/$K$7</f>
        <v>123.082993940636</v>
      </c>
      <c r="P15" s="201" t="n">
        <f aca="false">L15*100/$L$7</f>
        <v>144.244470475777</v>
      </c>
      <c r="Q15" s="201" t="n">
        <f aca="false">M15*100/$M$12</f>
        <v>1737.32092321793</v>
      </c>
    </row>
    <row r="16" customFormat="false" ht="15" hidden="false" customHeight="true" outlineLevel="0" collapsed="false">
      <c r="D16" s="73"/>
      <c r="E16" s="73"/>
      <c r="F16" s="73"/>
      <c r="G16" s="176"/>
      <c r="H16" s="200"/>
      <c r="I16" s="197" t="n">
        <f aca="false">J16+K16+L16+M16</f>
        <v>14229.1039565839</v>
      </c>
      <c r="J16" s="197" t="n">
        <v>10586.4640412525</v>
      </c>
      <c r="K16" s="197" t="n">
        <v>2638.76859860133</v>
      </c>
      <c r="L16" s="197" t="n">
        <v>908.598220239162</v>
      </c>
      <c r="M16" s="197" t="n">
        <v>95.273096490899</v>
      </c>
      <c r="N16" s="201" t="n">
        <f aca="false">J16*100/$J$7</f>
        <v>110.471355822191</v>
      </c>
      <c r="O16" s="201" t="n">
        <f aca="false">K16*100/$K$7</f>
        <v>125.628584324362</v>
      </c>
      <c r="P16" s="201" t="n">
        <f aca="false">L16*100/$L$7</f>
        <v>135.138930464257</v>
      </c>
      <c r="Q16" s="201" t="n">
        <f aca="false">M16*100/$M$12</f>
        <v>2423.24108891743</v>
      </c>
    </row>
    <row r="17" customFormat="false" ht="15" hidden="false" customHeight="true" outlineLevel="0" collapsed="false">
      <c r="D17" s="73"/>
      <c r="E17" s="73"/>
      <c r="F17" s="73"/>
      <c r="G17" s="176"/>
      <c r="H17" s="196" t="n">
        <v>2000</v>
      </c>
      <c r="I17" s="197" t="n">
        <f aca="false">J17+K17+L17+M17</f>
        <v>16186.6227037395</v>
      </c>
      <c r="J17" s="197" t="n">
        <v>12426.6487873799</v>
      </c>
      <c r="K17" s="197" t="n">
        <v>2694.49481932148</v>
      </c>
      <c r="L17" s="197" t="n">
        <v>937.184722530342</v>
      </c>
      <c r="M17" s="197" t="n">
        <v>128.294374507792</v>
      </c>
      <c r="N17" s="201" t="n">
        <f aca="false">J17*100/$J$7</f>
        <v>129.673962384292</v>
      </c>
      <c r="O17" s="201" t="n">
        <f aca="false">K17*100/$K$7</f>
        <v>128.281642353978</v>
      </c>
      <c r="P17" s="201" t="n">
        <f aca="false">L17*100/$L$7</f>
        <v>139.390699023001</v>
      </c>
      <c r="Q17" s="201" t="n">
        <f aca="false">M17*100/$M$12</f>
        <v>3263.12685569048</v>
      </c>
    </row>
    <row r="18" customFormat="false" ht="15" hidden="false" customHeight="true" outlineLevel="0" collapsed="false">
      <c r="D18" s="73"/>
      <c r="E18" s="73"/>
      <c r="F18" s="73"/>
      <c r="G18" s="176"/>
      <c r="H18" s="200"/>
      <c r="I18" s="197" t="n">
        <f aca="false">J18+K18+L18+M18</f>
        <v>14750.3621427877</v>
      </c>
      <c r="J18" s="197" t="n">
        <v>10779.5617298534</v>
      </c>
      <c r="K18" s="197" t="n">
        <v>2898.51078855663</v>
      </c>
      <c r="L18" s="197" t="n">
        <v>913.889376475379</v>
      </c>
      <c r="M18" s="197" t="n">
        <v>158.400247902243</v>
      </c>
      <c r="N18" s="201" t="n">
        <f aca="false">J18*100/$J$7</f>
        <v>112.486359451614</v>
      </c>
      <c r="O18" s="201" t="n">
        <f aca="false">K18*100/$K$7</f>
        <v>137.994596118913</v>
      </c>
      <c r="P18" s="201" t="n">
        <f aca="false">L18*100/$L$7</f>
        <v>135.925902283873</v>
      </c>
      <c r="Q18" s="201" t="n">
        <f aca="false">M18*100/$M$12</f>
        <v>4028.8602275889</v>
      </c>
    </row>
    <row r="19" s="139" customFormat="true" ht="15" hidden="false" customHeight="true" outlineLevel="0" collapsed="false">
      <c r="G19" s="172"/>
      <c r="H19" s="196"/>
      <c r="I19" s="197" t="n">
        <f aca="false">J19+K19+L19+M19</f>
        <v>17018.4735244954</v>
      </c>
      <c r="J19" s="197" t="n">
        <v>13242.7401373055</v>
      </c>
      <c r="K19" s="197" t="n">
        <v>2748.60236612134</v>
      </c>
      <c r="L19" s="197" t="n">
        <v>840.06081788191</v>
      </c>
      <c r="M19" s="197" t="n">
        <v>187.070203186624</v>
      </c>
      <c r="N19" s="201" t="n">
        <f aca="false">J19*100/$J$7</f>
        <v>138.189999235666</v>
      </c>
      <c r="O19" s="201" t="n">
        <f aca="false">K19*100/$K$7</f>
        <v>130.857637274236</v>
      </c>
      <c r="P19" s="201" t="n">
        <f aca="false">L19*100/$L$7</f>
        <v>124.945127477366</v>
      </c>
      <c r="Q19" s="201" t="n">
        <f aca="false">M19*100/$M$12</f>
        <v>4758.07147631927</v>
      </c>
      <c r="R19" s="202"/>
      <c r="S19" s="202"/>
      <c r="T19" s="202"/>
      <c r="U19" s="202"/>
      <c r="V19" s="202"/>
      <c r="W19" s="202"/>
      <c r="X19" s="137"/>
      <c r="Y19" s="137"/>
      <c r="Z19" s="137"/>
      <c r="AA19" s="137"/>
      <c r="AB19" s="137"/>
      <c r="AC19" s="136"/>
      <c r="AD19" s="136"/>
      <c r="AE19" s="136"/>
      <c r="AF19" s="136"/>
      <c r="AG19" s="136"/>
      <c r="AH19" s="136"/>
    </row>
    <row r="20" customFormat="false" ht="15" hidden="false" customHeight="true" outlineLevel="0" collapsed="false">
      <c r="D20" s="73"/>
      <c r="E20" s="73"/>
      <c r="F20" s="73"/>
      <c r="G20" s="176"/>
      <c r="H20" s="200"/>
      <c r="I20" s="197" t="n">
        <f aca="false">J20+K20+L20+M20</f>
        <v>16886.3182114844</v>
      </c>
      <c r="J20" s="197" t="n">
        <v>13094.4818205688</v>
      </c>
      <c r="K20" s="197" t="n">
        <v>2660.48246043523</v>
      </c>
      <c r="L20" s="197" t="n">
        <v>906.831979805331</v>
      </c>
      <c r="M20" s="197" t="n">
        <v>224.521950675012</v>
      </c>
      <c r="N20" s="201" t="n">
        <f aca="false">J20*100/$J$7</f>
        <v>136.642901243551</v>
      </c>
      <c r="O20" s="201" t="n">
        <f aca="false">K20*100/$K$7</f>
        <v>126.662355047514</v>
      </c>
      <c r="P20" s="201" t="n">
        <f aca="false">L20*100/$L$7</f>
        <v>134.876231465014</v>
      </c>
      <c r="Q20" s="201" t="n">
        <f aca="false">M20*100/$M$12</f>
        <v>5710.644833419</v>
      </c>
    </row>
    <row r="21" customFormat="false" ht="15" hidden="false" customHeight="true" outlineLevel="0" collapsed="false">
      <c r="D21" s="73"/>
      <c r="E21" s="73"/>
      <c r="F21" s="73"/>
      <c r="G21" s="176"/>
      <c r="H21" s="196"/>
      <c r="I21" s="197" t="n">
        <f aca="false">J21+K21+L21+M21</f>
        <v>17303.0007801778</v>
      </c>
      <c r="J21" s="197" t="n">
        <v>13376.5818282087</v>
      </c>
      <c r="K21" s="197" t="n">
        <v>2805.3212536171</v>
      </c>
      <c r="L21" s="197" t="n">
        <v>854.319949280182</v>
      </c>
      <c r="M21" s="197" t="n">
        <v>266.777749071851</v>
      </c>
      <c r="N21" s="201" t="n">
        <f aca="false">J21*100/$J$7</f>
        <v>139.586657553495</v>
      </c>
      <c r="O21" s="201" t="n">
        <f aca="false">K21*100/$K$7</f>
        <v>133.557954969512</v>
      </c>
      <c r="P21" s="201" t="n">
        <f aca="false">L21*100/$L$7</f>
        <v>127.065937009664</v>
      </c>
      <c r="Q21" s="201" t="n">
        <f aca="false">M21*100/$M$12</f>
        <v>6785.40770658764</v>
      </c>
    </row>
    <row r="22" customFormat="false" ht="15" hidden="false" customHeight="true" outlineLevel="0" collapsed="false">
      <c r="D22" s="73"/>
      <c r="E22" s="73"/>
      <c r="F22" s="73"/>
      <c r="G22" s="176"/>
      <c r="H22" s="200" t="n">
        <v>2005</v>
      </c>
      <c r="I22" s="197" t="n">
        <f aca="false">J22+K22+L22+M22</f>
        <v>17713.2781450818</v>
      </c>
      <c r="J22" s="197" t="n">
        <v>13844.9077548988</v>
      </c>
      <c r="K22" s="197" t="n">
        <v>2812.70519549023</v>
      </c>
      <c r="L22" s="197" t="n">
        <v>749.394345698169</v>
      </c>
      <c r="M22" s="197" t="n">
        <v>306.270848994621</v>
      </c>
      <c r="N22" s="201" t="n">
        <f aca="false">J22*100/$J$7</f>
        <v>144.473709536719</v>
      </c>
      <c r="O22" s="201" t="n">
        <f aca="false">K22*100/$K$7</f>
        <v>133.909495519429</v>
      </c>
      <c r="P22" s="201" t="n">
        <f aca="false">L22*100/$L$7</f>
        <v>111.459992016004</v>
      </c>
      <c r="Q22" s="201" t="n">
        <f aca="false">M22*100/$M$12</f>
        <v>7789.90221748789</v>
      </c>
    </row>
    <row r="23" customFormat="false" ht="15" hidden="false" customHeight="true" outlineLevel="0" collapsed="false">
      <c r="D23" s="73"/>
      <c r="E23" s="73"/>
      <c r="F23" s="73"/>
      <c r="G23" s="176"/>
      <c r="H23" s="196"/>
      <c r="I23" s="197" t="n">
        <f aca="false">J23+K23+L23+M23</f>
        <v>17556.314092623</v>
      </c>
      <c r="J23" s="197" t="n">
        <v>13523.2730983392</v>
      </c>
      <c r="K23" s="197" t="n">
        <v>2854.85506374506</v>
      </c>
      <c r="L23" s="197" t="n">
        <v>805.568001195338</v>
      </c>
      <c r="M23" s="197" t="n">
        <v>372.617929343418</v>
      </c>
      <c r="N23" s="201" t="n">
        <f aca="false">J23*100/$J$7</f>
        <v>141.11740317691</v>
      </c>
      <c r="O23" s="201" t="n">
        <f aca="false">K23*100/$K$7</f>
        <v>135.916199813667</v>
      </c>
      <c r="P23" s="201" t="n">
        <f aca="false">L23*100/$L$7</f>
        <v>119.814892515541</v>
      </c>
      <c r="Q23" s="201" t="n">
        <f aca="false">M23*100/$M$12</f>
        <v>9477.41923071176</v>
      </c>
    </row>
    <row r="24" customFormat="false" ht="15" hidden="false" customHeight="true" outlineLevel="0" collapsed="false">
      <c r="D24" s="73"/>
      <c r="E24" s="73"/>
      <c r="F24" s="73"/>
      <c r="G24" s="176"/>
      <c r="H24" s="200"/>
      <c r="I24" s="197" t="n">
        <f aca="false">J24+K24+L24+M24</f>
        <v>18358.1679517042</v>
      </c>
      <c r="J24" s="197" t="n">
        <v>14088.8916114139</v>
      </c>
      <c r="K24" s="197" t="n">
        <v>2994.62721234381</v>
      </c>
      <c r="L24" s="197" t="n">
        <v>839.598088932538</v>
      </c>
      <c r="M24" s="197" t="n">
        <v>435.051039014013</v>
      </c>
      <c r="N24" s="201" t="n">
        <f aca="false">J24*100/$J$7</f>
        <v>147.01971803615</v>
      </c>
      <c r="O24" s="201" t="n">
        <f aca="false">K24*100/$K$7</f>
        <v>142.570582909533</v>
      </c>
      <c r="P24" s="201" t="n">
        <f aca="false">L24*100/$L$7</f>
        <v>124.876304213221</v>
      </c>
      <c r="Q24" s="201" t="n">
        <f aca="false">M24*100/$M$12</f>
        <v>11065.3856371267</v>
      </c>
    </row>
    <row r="25" customFormat="false" ht="15" hidden="false" customHeight="true" outlineLevel="0" collapsed="false">
      <c r="D25" s="73"/>
      <c r="E25" s="73"/>
      <c r="F25" s="73"/>
      <c r="G25" s="176"/>
      <c r="H25" s="196"/>
      <c r="I25" s="197" t="n">
        <f aca="false">J25+K25+L25+M25</f>
        <v>17277.1524854411</v>
      </c>
      <c r="J25" s="197" t="n">
        <v>13408.6655860036</v>
      </c>
      <c r="K25" s="197" t="n">
        <v>2681.61829728492</v>
      </c>
      <c r="L25" s="197" t="n">
        <v>721.812910615669</v>
      </c>
      <c r="M25" s="197" t="n">
        <v>465.055691536907</v>
      </c>
      <c r="N25" s="201" t="n">
        <f aca="false">J25*100/$J$7</f>
        <v>139.921456425872</v>
      </c>
      <c r="O25" s="201" t="n">
        <f aca="false">K25*100/$K$7</f>
        <v>127.668606699646</v>
      </c>
      <c r="P25" s="201" t="n">
        <f aca="false">L25*100/$L$7</f>
        <v>107.357710551334</v>
      </c>
      <c r="Q25" s="201" t="n">
        <f aca="false">M25*100/$M$12</f>
        <v>11828.5444881577</v>
      </c>
    </row>
    <row r="26" customFormat="false" ht="20.1" hidden="false" customHeight="true" outlineLevel="0" collapsed="false">
      <c r="A26" s="85"/>
      <c r="B26" s="85"/>
      <c r="C26" s="85"/>
      <c r="D26" s="85"/>
      <c r="E26" s="85"/>
      <c r="F26" s="85"/>
      <c r="G26" s="85"/>
      <c r="H26" s="200"/>
      <c r="I26" s="197" t="n">
        <f aca="false">J26+K26+L26+M26</f>
        <v>14363.0394924651</v>
      </c>
      <c r="J26" s="197" t="n">
        <v>10319.9424997929</v>
      </c>
      <c r="K26" s="197" t="n">
        <v>2840.95719127429</v>
      </c>
      <c r="L26" s="197" t="n">
        <v>773.306615038571</v>
      </c>
      <c r="M26" s="197" t="n">
        <v>428.833186359418</v>
      </c>
      <c r="N26" s="201" t="n">
        <f aca="false">J26*100/$J$7</f>
        <v>107.690163166538</v>
      </c>
      <c r="O26" s="201" t="n">
        <f aca="false">K26*100/$K$7</f>
        <v>135.254538899349</v>
      </c>
      <c r="P26" s="201" t="n">
        <f aca="false">L26*100/$L$7</f>
        <v>115.016545871881</v>
      </c>
      <c r="Q26" s="201" t="n">
        <f aca="false">M26*100/$M$12</f>
        <v>10907.2365206141</v>
      </c>
    </row>
    <row r="27" s="139" customFormat="true" ht="15" hidden="false" customHeight="true" outlineLevel="0" collapsed="false">
      <c r="A27" s="85"/>
      <c r="B27" s="85"/>
      <c r="C27" s="85"/>
      <c r="D27" s="85"/>
      <c r="E27" s="85"/>
      <c r="F27" s="85"/>
      <c r="G27" s="172"/>
      <c r="H27" s="196" t="n">
        <v>2010</v>
      </c>
      <c r="I27" s="197" t="n">
        <f aca="false">J27+K27+L27+M27</f>
        <v>12357.4008087911</v>
      </c>
      <c r="J27" s="197" t="n">
        <v>8499.89966695112</v>
      </c>
      <c r="K27" s="197" t="n">
        <v>2634.300787829</v>
      </c>
      <c r="L27" s="197" t="n">
        <v>795.96962741067</v>
      </c>
      <c r="M27" s="197" t="n">
        <v>427.23072660036</v>
      </c>
      <c r="N27" s="201" t="n">
        <f aca="false">J27*100/$J$7</f>
        <v>88.6977405205059</v>
      </c>
      <c r="O27" s="201" t="n">
        <f aca="false">K27*100/$K$7</f>
        <v>125.415877252338</v>
      </c>
      <c r="P27" s="201" t="n">
        <f aca="false">L27*100/$L$7</f>
        <v>118.387293452982</v>
      </c>
      <c r="Q27" s="201" t="n">
        <f aca="false">M27*100/$M$12</f>
        <v>10866.4784632558</v>
      </c>
      <c r="R27" s="202"/>
      <c r="S27" s="202"/>
      <c r="T27" s="202"/>
      <c r="U27" s="202"/>
      <c r="V27" s="202"/>
      <c r="W27" s="202"/>
      <c r="X27" s="137"/>
      <c r="Y27" s="137"/>
      <c r="Z27" s="137"/>
      <c r="AA27" s="137"/>
      <c r="AB27" s="137"/>
      <c r="AC27" s="136"/>
      <c r="AD27" s="136"/>
      <c r="AE27" s="136"/>
      <c r="AF27" s="136"/>
      <c r="AG27" s="136"/>
      <c r="AH27" s="136"/>
    </row>
    <row r="28" s="139" customFormat="true" ht="15" hidden="false" customHeight="true" outlineLevel="0" collapsed="false">
      <c r="G28" s="172"/>
      <c r="H28" s="200"/>
      <c r="I28" s="197" t="n">
        <f aca="false">J28+K28+L28+M28</f>
        <v>15197.8056016215</v>
      </c>
      <c r="J28" s="197" t="n">
        <v>11263.3730787388</v>
      </c>
      <c r="K28" s="197" t="n">
        <v>2745.2125864886</v>
      </c>
      <c r="L28" s="197" t="n">
        <v>760.450036246929</v>
      </c>
      <c r="M28" s="197" t="n">
        <v>428.769900147211</v>
      </c>
      <c r="N28" s="201" t="n">
        <f aca="false">J28*100/$J$7</f>
        <v>117.535004161052</v>
      </c>
      <c r="O28" s="201" t="n">
        <f aca="false">K28*100/$K$7</f>
        <v>130.696253962088</v>
      </c>
      <c r="P28" s="201" t="n">
        <f aca="false">L28*100/$L$7</f>
        <v>113.104342800567</v>
      </c>
      <c r="Q28" s="201" t="n">
        <f aca="false">M28*100/$M$12</f>
        <v>10905.6268558144</v>
      </c>
      <c r="R28" s="202"/>
      <c r="S28" s="202"/>
      <c r="T28" s="202"/>
      <c r="U28" s="202"/>
      <c r="V28" s="202"/>
      <c r="W28" s="202"/>
      <c r="X28" s="137"/>
      <c r="Y28" s="137"/>
      <c r="Z28" s="137"/>
      <c r="AA28" s="137"/>
      <c r="AB28" s="137"/>
      <c r="AC28" s="136"/>
      <c r="AD28" s="136"/>
      <c r="AE28" s="136"/>
      <c r="AF28" s="136"/>
      <c r="AG28" s="136"/>
      <c r="AH28" s="136"/>
    </row>
    <row r="29" customFormat="false" ht="15" hidden="false" customHeight="true" outlineLevel="0" collapsed="false">
      <c r="D29" s="73"/>
      <c r="E29" s="73"/>
      <c r="F29" s="73"/>
      <c r="G29" s="176"/>
      <c r="H29" s="196"/>
      <c r="I29" s="197" t="n">
        <f aca="false">J29+K29+L29+M29</f>
        <v>13352.4490351078</v>
      </c>
      <c r="J29" s="197" t="n">
        <v>9440.238457961</v>
      </c>
      <c r="K29" s="197" t="n">
        <v>2740.87246236127</v>
      </c>
      <c r="L29" s="197" t="n">
        <v>732.813799792629</v>
      </c>
      <c r="M29" s="197" t="n">
        <v>438.524314992899</v>
      </c>
      <c r="N29" s="201" t="n">
        <f aca="false">J29*100/$J$7</f>
        <v>98.5103182395884</v>
      </c>
      <c r="O29" s="201" t="n">
        <f aca="false">K29*100/$K$7</f>
        <v>130.489625896938</v>
      </c>
      <c r="P29" s="201" t="n">
        <f aca="false">L29*100/$L$7</f>
        <v>108.993910539861</v>
      </c>
      <c r="Q29" s="201" t="n">
        <f aca="false">M29*100/$M$12</f>
        <v>11153.7273135829</v>
      </c>
    </row>
    <row r="30" customFormat="false" ht="15" hidden="false" customHeight="true" outlineLevel="0" collapsed="false">
      <c r="D30" s="73"/>
      <c r="E30" s="73"/>
      <c r="F30" s="73"/>
      <c r="G30" s="176"/>
      <c r="H30" s="200"/>
      <c r="I30" s="197" t="n">
        <f aca="false">J30+K30+L30+M30</f>
        <v>11311.0686131298</v>
      </c>
      <c r="J30" s="197" t="n">
        <v>7363.65909998822</v>
      </c>
      <c r="K30" s="197" t="n">
        <v>2708.9682282768</v>
      </c>
      <c r="L30" s="197" t="n">
        <v>795.969076218467</v>
      </c>
      <c r="M30" s="197" t="n">
        <v>442.472208646362</v>
      </c>
      <c r="N30" s="201" t="n">
        <f aca="false">J30*100/$J$7</f>
        <v>76.8408980957414</v>
      </c>
      <c r="O30" s="201" t="n">
        <f aca="false">K30*100/$K$7</f>
        <v>128.970703864854</v>
      </c>
      <c r="P30" s="201" t="n">
        <f aca="false">L30*100/$L$7</f>
        <v>118.387211472275</v>
      </c>
      <c r="Q30" s="201" t="n">
        <f aca="false">M30*100/$M$12</f>
        <v>11254.140740543</v>
      </c>
    </row>
    <row r="31" customFormat="false" ht="15" hidden="false" customHeight="true" outlineLevel="0" collapsed="false">
      <c r="D31" s="73"/>
      <c r="E31" s="73"/>
      <c r="F31" s="73"/>
      <c r="G31" s="176"/>
      <c r="H31" s="200"/>
      <c r="I31" s="197" t="n">
        <f aca="false">J31+K31+L31+M31</f>
        <v>12199.2416772148</v>
      </c>
      <c r="J31" s="197" t="n">
        <v>8152.32143359925</v>
      </c>
      <c r="K31" s="197" t="n">
        <v>2762.79372494111</v>
      </c>
      <c r="L31" s="197" t="n">
        <v>848.234734451016</v>
      </c>
      <c r="M31" s="197" t="n">
        <v>435.89178422341</v>
      </c>
      <c r="N31" s="201" t="n">
        <f aca="false">J31*100/$J$7</f>
        <v>85.0707090071471</v>
      </c>
      <c r="O31" s="201" t="n">
        <f aca="false">K31*100/$K$7</f>
        <v>131.533270718983</v>
      </c>
      <c r="P31" s="201" t="n">
        <f aca="false">L31*100/$L$7</f>
        <v>126.160862131306</v>
      </c>
      <c r="Q31" s="201" t="n">
        <f aca="false">M31*100/$M$12</f>
        <v>11086.7697257284</v>
      </c>
    </row>
    <row r="32" customFormat="false" ht="15" hidden="false" customHeight="true" outlineLevel="0" collapsed="false">
      <c r="D32" s="73"/>
      <c r="E32" s="73"/>
      <c r="F32" s="73"/>
      <c r="G32" s="176"/>
      <c r="H32" s="200" t="n">
        <v>2015</v>
      </c>
      <c r="I32" s="197" t="n">
        <f aca="false">J32+K32+L32+M32</f>
        <v>12165.128293965</v>
      </c>
      <c r="J32" s="197" t="n">
        <v>8219.54057416087</v>
      </c>
      <c r="K32" s="197" t="n">
        <v>2830.98340001202</v>
      </c>
      <c r="L32" s="197" t="n">
        <v>863.766069317263</v>
      </c>
      <c r="M32" s="197" t="n">
        <v>250.838250474823</v>
      </c>
      <c r="N32" s="201" t="n">
        <f aca="false">J32*100/$J$7</f>
        <v>85.7721509207178</v>
      </c>
      <c r="O32" s="201" t="n">
        <f aca="false">K32*100/$K$7</f>
        <v>134.779698749557</v>
      </c>
      <c r="P32" s="201" t="n">
        <f aca="false">L32*100/$L$7</f>
        <v>128.47089085</v>
      </c>
      <c r="Q32" s="201" t="n">
        <f aca="false">M32*100/$M$12</f>
        <v>6379.99159900107</v>
      </c>
    </row>
    <row r="33" customFormat="false" ht="15" hidden="false" customHeight="true" outlineLevel="0" collapsed="false">
      <c r="D33" s="73"/>
      <c r="E33" s="73"/>
      <c r="F33" s="73"/>
      <c r="G33" s="176"/>
      <c r="H33" s="200"/>
      <c r="I33" s="197" t="n">
        <f aca="false">J33+K33+L33+M33</f>
        <v>10828.1518833819</v>
      </c>
      <c r="J33" s="197" t="n">
        <v>6812.3159414155</v>
      </c>
      <c r="K33" s="197" t="n">
        <v>2852.67846481191</v>
      </c>
      <c r="L33" s="197" t="n">
        <v>916.461157558294</v>
      </c>
      <c r="M33" s="197" t="n">
        <v>246.696319596178</v>
      </c>
      <c r="N33" s="201" t="n">
        <f aca="false">J33*100/$J$7</f>
        <v>71.0875487230446</v>
      </c>
      <c r="O33" s="201" t="n">
        <f aca="false">K33*100/$K$7</f>
        <v>135.812574568634</v>
      </c>
      <c r="P33" s="201" t="n">
        <f aca="false">L33*100/$L$7</f>
        <v>136.308412107458</v>
      </c>
      <c r="Q33" s="201" t="n">
        <f aca="false">M33*100/$M$12</f>
        <v>6274.64289656284</v>
      </c>
    </row>
    <row r="34" customFormat="false" ht="15" hidden="false" customHeight="true" outlineLevel="0" collapsed="false">
      <c r="D34" s="73"/>
      <c r="E34" s="73"/>
      <c r="F34" s="73"/>
      <c r="G34" s="176"/>
      <c r="H34" s="200"/>
      <c r="I34" s="197" t="n">
        <f aca="false">J34+K34+L34+M34</f>
        <v>12552.2289234564</v>
      </c>
      <c r="J34" s="197" t="n">
        <v>8378.00426090023</v>
      </c>
      <c r="K34" s="197" t="n">
        <v>3006.02303528306</v>
      </c>
      <c r="L34" s="197" t="n">
        <v>967.054354690312</v>
      </c>
      <c r="M34" s="197" t="n">
        <v>201.147272582791</v>
      </c>
      <c r="N34" s="201" t="n">
        <f aca="false">J34*100/$J$7</f>
        <v>87.4257434946373</v>
      </c>
      <c r="O34" s="201" t="n">
        <f aca="false">K34*100/$K$7</f>
        <v>143.1131242691</v>
      </c>
      <c r="P34" s="201" t="n">
        <f aca="false">L34*100/$L$7</f>
        <v>143.833311889221</v>
      </c>
      <c r="Q34" s="201" t="n">
        <f aca="false">M34*100/$M$12</f>
        <v>5116.11728598383</v>
      </c>
    </row>
    <row r="35" customFormat="false" ht="15" hidden="false" customHeight="true" outlineLevel="0" collapsed="false">
      <c r="D35" s="73"/>
      <c r="E35" s="73"/>
      <c r="F35" s="73"/>
      <c r="G35" s="176"/>
      <c r="H35" s="200"/>
      <c r="I35" s="197" t="n">
        <f aca="false">J35+K35+L35+M35</f>
        <v>11050.0635939131</v>
      </c>
      <c r="J35" s="197" t="n">
        <v>6821.70602548937</v>
      </c>
      <c r="K35" s="197" t="n">
        <v>3111.80049555601</v>
      </c>
      <c r="L35" s="197" t="n">
        <v>944.68666158125</v>
      </c>
      <c r="M35" s="197" t="n">
        <v>171.870411286493</v>
      </c>
      <c r="N35" s="201" t="n">
        <f aca="false">J35*100/$J$7</f>
        <v>71.1855356726892</v>
      </c>
      <c r="O35" s="201" t="n">
        <f aca="false">K35*100/$K$7</f>
        <v>148.149061332532</v>
      </c>
      <c r="P35" s="201" t="n">
        <f aca="false">L35*100/$L$7</f>
        <v>140.506488155277</v>
      </c>
      <c r="Q35" s="201" t="n">
        <f aca="false">M35*100/$M$12</f>
        <v>4371.46957471203</v>
      </c>
    </row>
    <row r="36" customFormat="false" ht="24.75" hidden="false" customHeight="true" outlineLevel="0" collapsed="false">
      <c r="A36" s="85"/>
      <c r="B36" s="85"/>
      <c r="C36" s="85"/>
      <c r="D36" s="85"/>
      <c r="E36" s="85"/>
      <c r="F36" s="85"/>
      <c r="G36" s="85"/>
      <c r="H36" s="200"/>
      <c r="I36" s="197" t="n">
        <f aca="false">J36+K36+L36+M36</f>
        <v>10548.6959718288</v>
      </c>
      <c r="J36" s="197" t="n">
        <v>6320.83901284294</v>
      </c>
      <c r="K36" s="197" t="n">
        <v>3120.48908242004</v>
      </c>
      <c r="L36" s="197" t="n">
        <v>948.765113177317</v>
      </c>
      <c r="M36" s="197" t="n">
        <v>158.602763388528</v>
      </c>
      <c r="N36" s="201" t="n">
        <f aca="false">J36*100/$J$7</f>
        <v>65.9589125284504</v>
      </c>
      <c r="O36" s="201" t="n">
        <f aca="false">K36*100/$K$7</f>
        <v>148.562714453949</v>
      </c>
      <c r="P36" s="201" t="n">
        <f aca="false">L36*100/$L$7</f>
        <v>141.113090253284</v>
      </c>
      <c r="Q36" s="201" t="n">
        <f aca="false">M36*100/$M$12</f>
        <v>4034.01114495784</v>
      </c>
    </row>
    <row r="37" customFormat="false" ht="15" hidden="false" customHeight="true" outlineLevel="0" collapsed="false">
      <c r="A37" s="85"/>
      <c r="B37" s="85"/>
      <c r="C37" s="85"/>
      <c r="D37" s="85"/>
      <c r="E37" s="85"/>
      <c r="F37" s="85"/>
      <c r="G37" s="172"/>
      <c r="H37" s="200" t="n">
        <v>2020</v>
      </c>
      <c r="I37" s="197" t="n">
        <f aca="false">J37+K37+L37+M37</f>
        <v>8356.22088434672</v>
      </c>
      <c r="J37" s="197" t="n">
        <v>4036.9666846386</v>
      </c>
      <c r="K37" s="197" t="n">
        <v>3161.10107478612</v>
      </c>
      <c r="L37" s="197" t="n">
        <v>1013.83883278788</v>
      </c>
      <c r="M37" s="197" t="n">
        <v>144.314292134128</v>
      </c>
      <c r="N37" s="201" t="n">
        <f aca="false">J37*100/$J$7</f>
        <v>42.1263588411791</v>
      </c>
      <c r="O37" s="201" t="n">
        <f aca="false">K37*100/$K$7</f>
        <v>150.496202335473</v>
      </c>
      <c r="P37" s="201" t="n">
        <f aca="false">L37*100/$L$7</f>
        <v>150.791727822249</v>
      </c>
      <c r="Q37" s="201" t="n">
        <f aca="false">M37*100/$M$12</f>
        <v>3670.58839586324</v>
      </c>
    </row>
    <row r="38" customFormat="false" ht="15" hidden="false" customHeight="true" outlineLevel="0" collapsed="false">
      <c r="A38" s="144"/>
      <c r="B38" s="145"/>
      <c r="C38" s="145"/>
      <c r="D38" s="145"/>
      <c r="E38" s="146"/>
      <c r="F38" s="145"/>
      <c r="G38" s="176"/>
      <c r="H38" s="200"/>
      <c r="I38" s="197" t="n">
        <f aca="false">J38+K38+L38+M38</f>
        <v>8356.347787635</v>
      </c>
      <c r="J38" s="197" t="n">
        <v>3899.34750232809</v>
      </c>
      <c r="K38" s="197" t="n">
        <v>3303.21847850256</v>
      </c>
      <c r="L38" s="197" t="n">
        <v>1008.06103015115</v>
      </c>
      <c r="M38" s="197" t="n">
        <v>145.720776653197</v>
      </c>
      <c r="N38" s="201" t="n">
        <f aca="false">J38*100/$J$7</f>
        <v>40.6902818283312</v>
      </c>
      <c r="O38" s="201" t="n">
        <f aca="false">K38*100/$K$7</f>
        <v>157.262240193516</v>
      </c>
      <c r="P38" s="201" t="n">
        <f aca="false">L38*100/$L$7</f>
        <v>149.932375413926</v>
      </c>
      <c r="Q38" s="201" t="n">
        <f aca="false">M38*100/$M$12</f>
        <v>3706.36188494953</v>
      </c>
    </row>
    <row r="39" customFormat="false" ht="15" hidden="false" customHeight="true" outlineLevel="0" collapsed="false">
      <c r="A39" s="144"/>
      <c r="B39" s="145"/>
      <c r="C39" s="145"/>
      <c r="D39" s="145"/>
      <c r="E39" s="146"/>
      <c r="F39" s="145"/>
      <c r="G39" s="176"/>
      <c r="H39" s="200"/>
      <c r="I39" s="197" t="n">
        <f aca="false">J39+K39+L39+M39</f>
        <v>8521.57065208549</v>
      </c>
      <c r="J39" s="197" t="n">
        <v>4072.82548716172</v>
      </c>
      <c r="K39" s="197" t="n">
        <v>3454.28667896195</v>
      </c>
      <c r="L39" s="197" t="n">
        <v>838.818750146768</v>
      </c>
      <c r="M39" s="197" t="n">
        <v>155.639735815054</v>
      </c>
      <c r="N39" s="201" t="n">
        <f aca="false">J39*100/$J$7</f>
        <v>42.5005508771084</v>
      </c>
      <c r="O39" s="201" t="n">
        <f aca="false">K39*100/$K$7</f>
        <v>164.454414668459</v>
      </c>
      <c r="P39" s="201" t="n">
        <f aca="false">L39*100/$L$7</f>
        <v>124.760390481902</v>
      </c>
      <c r="Q39" s="201" t="n">
        <f aca="false">M39*100/$M$12</f>
        <v>3958.64747537958</v>
      </c>
    </row>
    <row r="40" customFormat="false" ht="15" hidden="false" customHeight="true" outlineLevel="0" collapsed="false">
      <c r="A40" s="144"/>
      <c r="B40" s="145"/>
      <c r="C40" s="145"/>
      <c r="D40" s="145"/>
      <c r="E40" s="146"/>
      <c r="F40" s="145"/>
      <c r="G40" s="176"/>
      <c r="H40" s="200" t="n">
        <v>2023</v>
      </c>
      <c r="I40" s="197" t="n">
        <f aca="false">J40+K40+L40+M40</f>
        <v>7815.68885666909</v>
      </c>
      <c r="J40" s="203" t="n">
        <v>3427.71909416428</v>
      </c>
      <c r="K40" s="204" t="n">
        <v>3443.124038879</v>
      </c>
      <c r="L40" s="203" t="n">
        <v>828.672267736731</v>
      </c>
      <c r="M40" s="204" t="n">
        <v>116.173455889083</v>
      </c>
      <c r="N40" s="201" t="n">
        <f aca="false">J40*100/$J$7</f>
        <v>35.7687679506953</v>
      </c>
      <c r="O40" s="201" t="n">
        <f aca="false">K40*100/$K$7</f>
        <v>163.922974862905</v>
      </c>
      <c r="P40" s="201" t="n">
        <f aca="false">L40*100/$L$7</f>
        <v>123.251269343071</v>
      </c>
      <c r="Q40" s="201" t="n">
        <f aca="false">M40*100/$M$12</f>
        <v>2954.83512261885</v>
      </c>
    </row>
    <row r="41" s="139" customFormat="true" ht="15" hidden="false" customHeight="true" outlineLevel="0" collapsed="false">
      <c r="A41" s="140"/>
      <c r="B41" s="129"/>
      <c r="C41" s="129"/>
      <c r="D41" s="129"/>
      <c r="E41" s="130"/>
      <c r="F41" s="129"/>
      <c r="G41" s="172"/>
      <c r="H41" s="205"/>
      <c r="I41" s="206"/>
      <c r="J41" s="205"/>
      <c r="K41" s="206"/>
      <c r="L41" s="205"/>
      <c r="M41" s="206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137"/>
      <c r="Y41" s="137"/>
      <c r="Z41" s="137"/>
      <c r="AA41" s="137"/>
      <c r="AB41" s="137"/>
      <c r="AC41" s="136"/>
      <c r="AD41" s="136"/>
      <c r="AE41" s="136"/>
      <c r="AF41" s="136"/>
      <c r="AG41" s="136"/>
      <c r="AH41" s="136"/>
    </row>
    <row r="42" s="139" customFormat="true" ht="15" hidden="false" customHeight="true" outlineLevel="0" collapsed="false">
      <c r="A42" s="140"/>
      <c r="B42" s="129"/>
      <c r="C42" s="129"/>
      <c r="D42" s="129"/>
      <c r="E42" s="130"/>
      <c r="F42" s="129"/>
      <c r="G42" s="172"/>
      <c r="H42" s="205"/>
      <c r="I42" s="206"/>
      <c r="J42" s="205"/>
      <c r="K42" s="206"/>
      <c r="L42" s="205"/>
      <c r="M42" s="206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137"/>
      <c r="Y42" s="137"/>
      <c r="Z42" s="137"/>
      <c r="AA42" s="137"/>
      <c r="AB42" s="137"/>
      <c r="AC42" s="136"/>
      <c r="AD42" s="136"/>
      <c r="AE42" s="136"/>
      <c r="AF42" s="136"/>
      <c r="AG42" s="136"/>
      <c r="AH42" s="136"/>
    </row>
    <row r="43" customFormat="false" ht="15" hidden="false" customHeight="true" outlineLevel="0" collapsed="false">
      <c r="A43" s="144"/>
      <c r="B43" s="145"/>
      <c r="C43" s="145"/>
      <c r="D43" s="145"/>
      <c r="E43" s="146"/>
      <c r="F43" s="145"/>
      <c r="G43" s="176"/>
      <c r="H43" s="203"/>
      <c r="I43" s="204"/>
      <c r="J43" s="203"/>
      <c r="K43" s="204"/>
      <c r="L43" s="203"/>
      <c r="M43" s="204"/>
    </row>
    <row r="44" customFormat="false" ht="15" hidden="false" customHeight="true" outlineLevel="0" collapsed="false">
      <c r="A44" s="144"/>
      <c r="B44" s="145"/>
      <c r="C44" s="145"/>
      <c r="D44" s="145"/>
      <c r="E44" s="146"/>
      <c r="F44" s="145"/>
      <c r="G44" s="176"/>
      <c r="H44" s="203"/>
      <c r="I44" s="204"/>
      <c r="J44" s="203"/>
      <c r="K44" s="204"/>
      <c r="L44" s="203"/>
      <c r="M44" s="204"/>
    </row>
    <row r="45" s="139" customFormat="true" ht="9.75" hidden="false" customHeight="true" outlineLevel="0" collapsed="false">
      <c r="A45" s="140"/>
      <c r="B45" s="129"/>
      <c r="C45" s="129"/>
      <c r="D45" s="129"/>
      <c r="E45" s="130"/>
      <c r="F45" s="129"/>
      <c r="G45" s="172"/>
      <c r="H45" s="205"/>
      <c r="I45" s="206"/>
      <c r="J45" s="205"/>
      <c r="K45" s="206"/>
      <c r="L45" s="205"/>
      <c r="M45" s="206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137"/>
      <c r="Y45" s="137"/>
      <c r="Z45" s="137"/>
      <c r="AA45" s="137"/>
      <c r="AB45" s="137"/>
      <c r="AC45" s="136"/>
      <c r="AD45" s="136"/>
      <c r="AE45" s="136"/>
      <c r="AF45" s="136"/>
      <c r="AG45" s="136"/>
      <c r="AH45" s="136"/>
    </row>
    <row r="46" customFormat="false" ht="22.5" hidden="false" customHeight="true" outlineLevel="0" collapsed="false">
      <c r="G46" s="108"/>
    </row>
    <row r="47" customFormat="false" ht="15" hidden="false" customHeight="true" outlineLevel="0" collapsed="false">
      <c r="G47" s="108"/>
    </row>
    <row r="48" customFormat="false" ht="15" hidden="false" customHeight="true" outlineLevel="0" collapsed="false">
      <c r="A48" s="72"/>
      <c r="B48" s="157"/>
      <c r="C48" s="72"/>
      <c r="G48" s="108"/>
    </row>
    <row r="49" customFormat="false" ht="15" hidden="false" customHeight="true" outlineLevel="0" collapsed="false">
      <c r="A49" s="72"/>
      <c r="B49" s="72"/>
      <c r="C49" s="72"/>
      <c r="G49" s="108"/>
    </row>
    <row r="50" customFormat="false" ht="15" hidden="false" customHeight="true" outlineLevel="0" collapsed="false">
      <c r="A50" s="72"/>
      <c r="B50" s="72"/>
      <c r="C50" s="72"/>
      <c r="G50" s="108"/>
    </row>
    <row r="51" customFormat="false" ht="15" hidden="false" customHeight="true" outlineLevel="0" collapsed="false">
      <c r="A51" s="48"/>
      <c r="B51" s="72"/>
      <c r="C51" s="72"/>
      <c r="G51" s="108"/>
    </row>
    <row r="52" customFormat="false" ht="15" hidden="false" customHeight="true" outlineLevel="0" collapsed="false">
      <c r="A52" s="48"/>
      <c r="B52" s="72"/>
      <c r="C52" s="72"/>
    </row>
    <row r="53" customFormat="false" ht="15" hidden="false" customHeight="true" outlineLevel="0" collapsed="false">
      <c r="A53" s="48"/>
      <c r="B53" s="72"/>
      <c r="C53" s="72"/>
    </row>
    <row r="54" customFormat="false" ht="15" hidden="false" customHeight="true" outlineLevel="0" collapsed="false">
      <c r="A54" s="48"/>
      <c r="B54" s="72"/>
      <c r="C54" s="72"/>
    </row>
    <row r="55" customFormat="false" ht="15" hidden="false" customHeight="true" outlineLevel="0" collapsed="false">
      <c r="A55" s="48"/>
      <c r="B55" s="72"/>
      <c r="C55" s="72"/>
    </row>
    <row r="56" customFormat="false" ht="15" hidden="false" customHeight="true" outlineLevel="0" collapsed="false">
      <c r="A56" s="48"/>
      <c r="B56" s="72"/>
      <c r="C56" s="72"/>
    </row>
    <row r="57" customFormat="false" ht="15" hidden="false" customHeight="true" outlineLevel="0" collapsed="false">
      <c r="A57" s="48"/>
      <c r="B57" s="72"/>
      <c r="C57" s="72"/>
    </row>
    <row r="58" customFormat="false" ht="15" hidden="false" customHeight="true" outlineLevel="0" collapsed="false">
      <c r="A58" s="48"/>
      <c r="B58" s="72"/>
      <c r="C58" s="72"/>
    </row>
    <row r="59" customFormat="false" ht="15" hidden="false" customHeight="true" outlineLevel="0" collapsed="false">
      <c r="A59" s="72"/>
      <c r="B59" s="72"/>
      <c r="C59" s="72"/>
      <c r="G59" s="98"/>
    </row>
    <row r="60" customFormat="false" ht="15" hidden="false" customHeight="true" outlineLevel="0" collapsed="false">
      <c r="A60" s="72"/>
      <c r="B60" s="72"/>
      <c r="C60" s="72"/>
      <c r="G60" s="185"/>
    </row>
    <row r="61" customFormat="false" ht="15" hidden="false" customHeight="true" outlineLevel="0" collapsed="false">
      <c r="A61" s="72"/>
      <c r="B61" s="72"/>
      <c r="C61" s="72"/>
    </row>
    <row r="62" customFormat="false" ht="15" hidden="false" customHeight="true" outlineLevel="0" collapsed="false">
      <c r="A62" s="72"/>
      <c r="B62" s="72"/>
      <c r="C62" s="72"/>
    </row>
    <row r="63" customFormat="false" ht="15" hidden="false" customHeight="true" outlineLevel="0" collapsed="false">
      <c r="A63" s="72"/>
      <c r="B63" s="72"/>
      <c r="C63" s="72"/>
    </row>
    <row r="64" customFormat="false" ht="15" hidden="false" customHeight="true" outlineLevel="0" collapsed="false">
      <c r="A64" s="72"/>
      <c r="B64" s="72"/>
      <c r="C64" s="72"/>
    </row>
    <row r="65" customFormat="false" ht="15" hidden="false" customHeight="true" outlineLevel="0" collapsed="false">
      <c r="A65" s="72"/>
      <c r="B65" s="72"/>
      <c r="C65" s="72"/>
    </row>
    <row r="66" customFormat="false" ht="15" hidden="false" customHeight="true" outlineLevel="0" collapsed="false">
      <c r="A66" s="72"/>
      <c r="B66" s="72"/>
      <c r="C66" s="72"/>
    </row>
    <row r="67" customFormat="false" ht="15" hidden="false" customHeight="true" outlineLevel="0" collapsed="false">
      <c r="A67" s="72"/>
      <c r="B67" s="72"/>
      <c r="C67" s="72"/>
    </row>
    <row r="68" customFormat="false" ht="15" hidden="false" customHeight="true" outlineLevel="0" collapsed="false">
      <c r="A68" s="72"/>
      <c r="B68" s="72"/>
      <c r="C68" s="72"/>
    </row>
    <row r="69" customFormat="false" ht="15" hidden="false" customHeight="true" outlineLevel="0" collapsed="false">
      <c r="A69" s="72"/>
      <c r="B69" s="72"/>
      <c r="C69" s="72"/>
    </row>
    <row r="70" customFormat="false" ht="15" hidden="false" customHeight="true" outlineLevel="0" collapsed="false">
      <c r="A70" s="72"/>
      <c r="B70" s="72"/>
      <c r="C70" s="72"/>
    </row>
    <row r="71" customFormat="false" ht="15" hidden="false" customHeight="true" outlineLevel="0" collapsed="false">
      <c r="A71" s="72"/>
      <c r="B71" s="72"/>
      <c r="C71" s="72"/>
    </row>
    <row r="72" customFormat="false" ht="15" hidden="false" customHeight="true" outlineLevel="0" collapsed="false">
      <c r="A72" s="72"/>
      <c r="B72" s="72"/>
      <c r="C72" s="72"/>
    </row>
    <row r="73" customFormat="false" ht="15" hidden="false" customHeight="true" outlineLevel="0" collapsed="false">
      <c r="A73" s="72"/>
      <c r="B73" s="72"/>
      <c r="C73" s="72"/>
    </row>
    <row r="74" customFormat="false" ht="15" hidden="false" customHeight="true" outlineLevel="0" collapsed="false">
      <c r="A74" s="72"/>
      <c r="B74" s="72"/>
      <c r="C74" s="72"/>
    </row>
    <row r="75" customFormat="false" ht="15" hidden="false" customHeight="true" outlineLevel="0" collapsed="false">
      <c r="A75" s="72"/>
      <c r="B75" s="72"/>
      <c r="C75" s="72"/>
    </row>
    <row r="76" customFormat="false" ht="15" hidden="false" customHeight="true" outlineLevel="0" collapsed="false">
      <c r="A76" s="72"/>
      <c r="B76" s="72"/>
      <c r="C76" s="72"/>
    </row>
    <row r="77" customFormat="false" ht="15" hidden="false" customHeight="true" outlineLevel="0" collapsed="false">
      <c r="A77" s="72"/>
      <c r="B77" s="72"/>
      <c r="C77" s="72"/>
    </row>
    <row r="78" customFormat="false" ht="15" hidden="false" customHeight="true" outlineLevel="0" collapsed="false">
      <c r="A78" s="72"/>
      <c r="B78" s="72"/>
      <c r="C78" s="72"/>
    </row>
    <row r="79" customFormat="false" ht="15" hidden="false" customHeight="true" outlineLevel="0" collapsed="false">
      <c r="A79" s="72"/>
      <c r="B79" s="72"/>
      <c r="C79" s="72"/>
    </row>
    <row r="80" customFormat="false" ht="15" hidden="false" customHeight="true" outlineLevel="0" collapsed="false">
      <c r="A80" s="72"/>
      <c r="B80" s="72"/>
      <c r="C80" s="72"/>
    </row>
    <row r="81" customFormat="false" ht="15" hidden="false" customHeight="true" outlineLevel="0" collapsed="false">
      <c r="A81" s="72"/>
      <c r="B81" s="72"/>
      <c r="C81" s="72"/>
    </row>
    <row r="82" customFormat="false" ht="15" hidden="false" customHeight="true" outlineLevel="0" collapsed="false">
      <c r="A82" s="72"/>
      <c r="B82" s="72"/>
      <c r="C82" s="72"/>
    </row>
    <row r="83" customFormat="false" ht="15" hidden="false" customHeight="true" outlineLevel="0" collapsed="false">
      <c r="A83" s="72"/>
      <c r="B83" s="72"/>
      <c r="C83" s="72"/>
    </row>
    <row r="84" customFormat="false" ht="15" hidden="false" customHeight="true" outlineLevel="0" collapsed="false">
      <c r="A84" s="72"/>
      <c r="B84" s="72"/>
      <c r="C84" s="72"/>
    </row>
    <row r="85" customFormat="false" ht="15" hidden="false" customHeight="true" outlineLevel="0" collapsed="false">
      <c r="A85" s="72"/>
      <c r="B85" s="72"/>
      <c r="C85" s="72"/>
    </row>
    <row r="86" customFormat="false" ht="15" hidden="false" customHeight="true" outlineLevel="0" collapsed="false">
      <c r="A86" s="72"/>
      <c r="B86" s="72"/>
      <c r="C86" s="72"/>
    </row>
    <row r="87" customFormat="false" ht="15" hidden="false" customHeight="true" outlineLevel="0" collapsed="false">
      <c r="A87" s="72"/>
      <c r="B87" s="72"/>
      <c r="C87" s="72"/>
    </row>
    <row r="88" customFormat="false" ht="15" hidden="false" customHeight="true" outlineLevel="0" collapsed="false">
      <c r="A88" s="72"/>
      <c r="B88" s="72"/>
      <c r="C88" s="72"/>
    </row>
    <row r="89" customFormat="false" ht="15" hidden="false" customHeight="true" outlineLevel="0" collapsed="false">
      <c r="A89" s="72"/>
      <c r="B89" s="72"/>
      <c r="C89" s="72"/>
    </row>
    <row r="90" customFormat="false" ht="15" hidden="false" customHeight="true" outlineLevel="0" collapsed="false">
      <c r="A90" s="72"/>
      <c r="B90" s="72"/>
      <c r="C90" s="72"/>
    </row>
    <row r="91" customFormat="false" ht="15" hidden="false" customHeight="true" outlineLevel="0" collapsed="false">
      <c r="A91" s="72"/>
      <c r="B91" s="72"/>
      <c r="C91" s="72"/>
    </row>
    <row r="92" customFormat="false" ht="15" hidden="false" customHeight="true" outlineLevel="0" collapsed="false">
      <c r="A92" s="72"/>
      <c r="B92" s="72"/>
      <c r="C92" s="72"/>
    </row>
    <row r="93" customFormat="false" ht="15" hidden="false" customHeight="true" outlineLevel="0" collapsed="false">
      <c r="A93" s="72"/>
      <c r="B93" s="72"/>
      <c r="C93" s="72"/>
    </row>
    <row r="94" customFormat="false" ht="15" hidden="false" customHeight="true" outlineLevel="0" collapsed="false">
      <c r="A94" s="72"/>
      <c r="B94" s="72"/>
      <c r="C94" s="72"/>
    </row>
    <row r="95" customFormat="false" ht="15" hidden="false" customHeight="true" outlineLevel="0" collapsed="false">
      <c r="A95" s="72"/>
      <c r="B95" s="72"/>
      <c r="C95" s="72"/>
    </row>
    <row r="96" customFormat="false" ht="15" hidden="false" customHeight="true" outlineLevel="0" collapsed="false">
      <c r="A96" s="72"/>
      <c r="B96" s="72"/>
      <c r="C96" s="72"/>
    </row>
    <row r="97" customFormat="false" ht="15" hidden="false" customHeight="true" outlineLevel="0" collapsed="false">
      <c r="A97" s="72"/>
      <c r="B97" s="72"/>
      <c r="C97" s="72"/>
    </row>
    <row r="98" customFormat="false" ht="15" hidden="false" customHeight="true" outlineLevel="0" collapsed="false">
      <c r="A98" s="72"/>
      <c r="B98" s="72"/>
      <c r="C98" s="72"/>
    </row>
    <row r="99" customFormat="false" ht="15" hidden="false" customHeight="true" outlineLevel="0" collapsed="false">
      <c r="A99" s="72"/>
      <c r="B99" s="72"/>
      <c r="C99" s="72"/>
    </row>
    <row r="100" customFormat="false" ht="15" hidden="false" customHeight="true" outlineLevel="0" collapsed="false">
      <c r="A100" s="72"/>
      <c r="B100" s="72"/>
      <c r="C100" s="72"/>
    </row>
    <row r="101" customFormat="false" ht="15" hidden="false" customHeight="true" outlineLevel="0" collapsed="false">
      <c r="A101" s="72"/>
      <c r="B101" s="72"/>
      <c r="C101" s="72"/>
    </row>
    <row r="102" customFormat="false" ht="15" hidden="false" customHeight="true" outlineLevel="0" collapsed="false">
      <c r="A102" s="72"/>
      <c r="B102" s="72"/>
      <c r="C102" s="72"/>
    </row>
    <row r="103" customFormat="false" ht="15" hidden="false" customHeight="true" outlineLevel="0" collapsed="false">
      <c r="A103" s="72"/>
      <c r="B103" s="72"/>
      <c r="C103" s="72"/>
    </row>
    <row r="104" customFormat="false" ht="15" hidden="false" customHeight="true" outlineLevel="0" collapsed="false">
      <c r="A104" s="72"/>
      <c r="B104" s="72"/>
      <c r="C104" s="72"/>
    </row>
    <row r="105" customFormat="false" ht="15" hidden="false" customHeight="true" outlineLevel="0" collapsed="false">
      <c r="A105" s="72"/>
      <c r="B105" s="72"/>
      <c r="C105" s="72"/>
    </row>
    <row r="106" customFormat="false" ht="15" hidden="false" customHeight="true" outlineLevel="0" collapsed="false">
      <c r="A106" s="72"/>
      <c r="B106" s="72"/>
      <c r="C106" s="72"/>
    </row>
    <row r="107" customFormat="false" ht="15" hidden="false" customHeight="true" outlineLevel="0" collapsed="false">
      <c r="A107" s="72"/>
      <c r="B107" s="72"/>
      <c r="C107" s="72"/>
    </row>
    <row r="108" customFormat="false" ht="15" hidden="false" customHeight="true" outlineLevel="0" collapsed="false">
      <c r="A108" s="72"/>
      <c r="B108" s="72"/>
      <c r="C108" s="72"/>
    </row>
    <row r="109" customFormat="false" ht="15" hidden="false" customHeight="true" outlineLevel="0" collapsed="false">
      <c r="A109" s="72"/>
      <c r="B109" s="72"/>
      <c r="C109" s="72"/>
    </row>
    <row r="110" customFormat="false" ht="15" hidden="false" customHeight="true" outlineLevel="0" collapsed="false">
      <c r="A110" s="72"/>
      <c r="B110" s="72"/>
      <c r="C110" s="72"/>
    </row>
    <row r="111" customFormat="false" ht="15" hidden="false" customHeight="true" outlineLevel="0" collapsed="false">
      <c r="A111" s="72"/>
      <c r="B111" s="72"/>
      <c r="C111" s="72"/>
    </row>
    <row r="112" customFormat="false" ht="15" hidden="false" customHeight="true" outlineLevel="0" collapsed="false">
      <c r="A112" s="72"/>
      <c r="B112" s="72"/>
      <c r="C112" s="72"/>
    </row>
    <row r="113" customFormat="false" ht="15" hidden="false" customHeight="true" outlineLevel="0" collapsed="false">
      <c r="A113" s="72"/>
      <c r="B113" s="72"/>
      <c r="C113" s="72"/>
    </row>
    <row r="114" customFormat="false" ht="15" hidden="false" customHeight="true" outlineLevel="0" collapsed="false">
      <c r="A114" s="72"/>
      <c r="B114" s="72"/>
      <c r="C114" s="72"/>
    </row>
    <row r="115" customFormat="false" ht="15" hidden="false" customHeight="true" outlineLevel="0" collapsed="false">
      <c r="A115" s="72"/>
      <c r="B115" s="72"/>
      <c r="C115" s="72"/>
    </row>
    <row r="116" customFormat="false" ht="15" hidden="false" customHeight="true" outlineLevel="0" collapsed="false">
      <c r="A116" s="72"/>
      <c r="B116" s="72"/>
      <c r="C116" s="72"/>
    </row>
    <row r="117" customFormat="false" ht="15" hidden="false" customHeight="true" outlineLevel="0" collapsed="false">
      <c r="A117" s="72"/>
      <c r="B117" s="72"/>
      <c r="C117" s="72"/>
    </row>
    <row r="118" customFormat="false" ht="15" hidden="false" customHeight="true" outlineLevel="0" collapsed="false">
      <c r="A118" s="72"/>
      <c r="B118" s="72"/>
      <c r="C118" s="72"/>
    </row>
    <row r="119" customFormat="false" ht="15" hidden="false" customHeight="true" outlineLevel="0" collapsed="false">
      <c r="A119" s="72"/>
      <c r="B119" s="72"/>
      <c r="C119" s="72"/>
    </row>
    <row r="120" customFormat="false" ht="15" hidden="false" customHeight="true" outlineLevel="0" collapsed="false">
      <c r="A120" s="72"/>
      <c r="B120" s="72"/>
      <c r="C120" s="72"/>
    </row>
    <row r="121" customFormat="false" ht="15" hidden="false" customHeight="true" outlineLevel="0" collapsed="false">
      <c r="A121" s="72"/>
      <c r="B121" s="72"/>
      <c r="C121" s="72"/>
    </row>
    <row r="122" customFormat="false" ht="15" hidden="false" customHeight="true" outlineLevel="0" collapsed="false">
      <c r="A122" s="72"/>
      <c r="B122" s="72"/>
      <c r="C122" s="72"/>
    </row>
    <row r="123" customFormat="false" ht="15" hidden="false" customHeight="true" outlineLevel="0" collapsed="false">
      <c r="A123" s="72"/>
      <c r="B123" s="72"/>
      <c r="C123" s="72"/>
    </row>
    <row r="124" customFormat="false" ht="15" hidden="false" customHeight="true" outlineLevel="0" collapsed="false">
      <c r="A124" s="72"/>
      <c r="B124" s="72"/>
      <c r="C124" s="72"/>
    </row>
    <row r="125" customFormat="false" ht="15" hidden="false" customHeight="true" outlineLevel="0" collapsed="false">
      <c r="A125" s="72"/>
      <c r="B125" s="72"/>
      <c r="C125" s="72"/>
    </row>
    <row r="126" customFormat="false" ht="15" hidden="false" customHeight="true" outlineLevel="0" collapsed="false">
      <c r="A126" s="72"/>
      <c r="B126" s="72"/>
      <c r="C126" s="72"/>
    </row>
    <row r="127" customFormat="false" ht="15" hidden="false" customHeight="true" outlineLevel="0" collapsed="false">
      <c r="A127" s="72"/>
      <c r="B127" s="72"/>
      <c r="C127" s="72"/>
    </row>
    <row r="128" customFormat="false" ht="15" hidden="false" customHeight="true" outlineLevel="0" collapsed="false">
      <c r="A128" s="72"/>
      <c r="B128" s="72"/>
      <c r="C128" s="72"/>
    </row>
    <row r="129" customFormat="false" ht="15" hidden="false" customHeight="true" outlineLevel="0" collapsed="false">
      <c r="A129" s="72"/>
      <c r="B129" s="72"/>
      <c r="C129" s="72"/>
    </row>
    <row r="130" customFormat="false" ht="15" hidden="false" customHeight="true" outlineLevel="0" collapsed="false">
      <c r="A130" s="72"/>
      <c r="B130" s="72"/>
      <c r="C130" s="72"/>
    </row>
    <row r="131" customFormat="false" ht="15" hidden="false" customHeight="true" outlineLevel="0" collapsed="false">
      <c r="A131" s="72"/>
      <c r="B131" s="72"/>
      <c r="C131" s="72"/>
    </row>
    <row r="132" customFormat="false" ht="15" hidden="false" customHeight="true" outlineLevel="0" collapsed="false">
      <c r="A132" s="72"/>
      <c r="B132" s="72"/>
      <c r="C132" s="72"/>
    </row>
    <row r="133" customFormat="false" ht="15" hidden="false" customHeight="true" outlineLevel="0" collapsed="false">
      <c r="A133" s="72"/>
      <c r="B133" s="72"/>
      <c r="C133" s="72"/>
    </row>
    <row r="134" customFormat="false" ht="15" hidden="false" customHeight="true" outlineLevel="0" collapsed="false">
      <c r="A134" s="72"/>
      <c r="B134" s="72"/>
      <c r="C134" s="72"/>
    </row>
    <row r="135" customFormat="false" ht="15" hidden="false" customHeight="true" outlineLevel="0" collapsed="false">
      <c r="A135" s="72"/>
      <c r="B135" s="72"/>
      <c r="C135" s="72"/>
    </row>
    <row r="136" customFormat="false" ht="15" hidden="false" customHeight="true" outlineLevel="0" collapsed="false">
      <c r="A136" s="72"/>
      <c r="B136" s="72"/>
      <c r="C136" s="72"/>
    </row>
    <row r="137" customFormat="false" ht="15" hidden="false" customHeight="true" outlineLevel="0" collapsed="false">
      <c r="A137" s="72"/>
      <c r="B137" s="72"/>
      <c r="C137" s="72"/>
    </row>
    <row r="138" customFormat="false" ht="15" hidden="false" customHeight="true" outlineLevel="0" collapsed="false">
      <c r="A138" s="72"/>
      <c r="B138" s="72"/>
      <c r="C138" s="72"/>
    </row>
    <row r="139" customFormat="false" ht="15" hidden="false" customHeight="true" outlineLevel="0" collapsed="false">
      <c r="A139" s="72"/>
      <c r="B139" s="72"/>
      <c r="C139" s="72"/>
    </row>
    <row r="140" customFormat="false" ht="15" hidden="false" customHeight="true" outlineLevel="0" collapsed="false">
      <c r="A140" s="72"/>
      <c r="B140" s="72"/>
      <c r="C140" s="72"/>
    </row>
    <row r="141" customFormat="false" ht="15" hidden="false" customHeight="true" outlineLevel="0" collapsed="false">
      <c r="A141" s="72"/>
      <c r="B141" s="72"/>
      <c r="C141" s="72"/>
    </row>
    <row r="142" customFormat="false" ht="15" hidden="false" customHeight="true" outlineLevel="0" collapsed="false">
      <c r="A142" s="72"/>
      <c r="B142" s="72"/>
      <c r="C142" s="72"/>
    </row>
    <row r="143" customFormat="false" ht="15" hidden="false" customHeight="true" outlineLevel="0" collapsed="false">
      <c r="A143" s="72"/>
      <c r="B143" s="72"/>
      <c r="C143" s="72"/>
    </row>
    <row r="144" customFormat="false" ht="15" hidden="false" customHeight="true" outlineLevel="0" collapsed="false">
      <c r="A144" s="72"/>
      <c r="B144" s="72"/>
      <c r="C144" s="72"/>
    </row>
    <row r="145" customFormat="false" ht="15" hidden="false" customHeight="true" outlineLevel="0" collapsed="false">
      <c r="A145" s="72"/>
      <c r="B145" s="72"/>
      <c r="C145" s="72"/>
    </row>
    <row r="146" customFormat="false" ht="15" hidden="false" customHeight="true" outlineLevel="0" collapsed="false">
      <c r="A146" s="72"/>
      <c r="B146" s="72"/>
      <c r="C146" s="72"/>
    </row>
    <row r="147" customFormat="false" ht="15" hidden="false" customHeight="true" outlineLevel="0" collapsed="false">
      <c r="A147" s="72"/>
      <c r="B147" s="72"/>
      <c r="C147" s="72"/>
    </row>
    <row r="148" customFormat="false" ht="15" hidden="false" customHeight="true" outlineLevel="0" collapsed="false">
      <c r="A148" s="72"/>
      <c r="B148" s="72"/>
      <c r="C148" s="72"/>
    </row>
    <row r="149" customFormat="false" ht="15" hidden="false" customHeight="true" outlineLevel="0" collapsed="false">
      <c r="A149" s="72"/>
      <c r="B149" s="72"/>
      <c r="C149" s="72"/>
    </row>
    <row r="150" customFormat="false" ht="15" hidden="false" customHeight="true" outlineLevel="0" collapsed="false">
      <c r="A150" s="72"/>
      <c r="B150" s="72"/>
      <c r="C150" s="72"/>
    </row>
    <row r="151" customFormat="false" ht="15" hidden="false" customHeight="true" outlineLevel="0" collapsed="false">
      <c r="A151" s="72"/>
      <c r="B151" s="72"/>
      <c r="C151" s="72"/>
    </row>
    <row r="152" customFormat="false" ht="15" hidden="false" customHeight="true" outlineLevel="0" collapsed="false">
      <c r="A152" s="72"/>
      <c r="B152" s="72"/>
      <c r="C152" s="72"/>
    </row>
    <row r="153" customFormat="false" ht="15" hidden="false" customHeight="true" outlineLevel="0" collapsed="false">
      <c r="A153" s="72"/>
      <c r="B153" s="72"/>
      <c r="C153" s="72"/>
    </row>
    <row r="154" customFormat="false" ht="15" hidden="false" customHeight="true" outlineLevel="0" collapsed="false">
      <c r="A154" s="72"/>
      <c r="B154" s="72"/>
      <c r="C154" s="72"/>
    </row>
    <row r="155" customFormat="false" ht="15" hidden="false" customHeight="true" outlineLevel="0" collapsed="false">
      <c r="A155" s="72"/>
      <c r="B155" s="72"/>
      <c r="C155" s="72"/>
    </row>
    <row r="156" customFormat="false" ht="15" hidden="false" customHeight="true" outlineLevel="0" collapsed="false">
      <c r="A156" s="72"/>
      <c r="B156" s="72"/>
      <c r="C156" s="72"/>
    </row>
    <row r="157" customFormat="false" ht="15" hidden="false" customHeight="true" outlineLevel="0" collapsed="false">
      <c r="A157" s="72"/>
      <c r="B157" s="72"/>
      <c r="C157" s="72"/>
    </row>
    <row r="158" customFormat="false" ht="15" hidden="false" customHeight="true" outlineLevel="0" collapsed="false">
      <c r="A158" s="72"/>
      <c r="B158" s="72"/>
      <c r="C158" s="72"/>
    </row>
    <row r="159" customFormat="false" ht="15" hidden="false" customHeight="true" outlineLevel="0" collapsed="false">
      <c r="A159" s="72"/>
      <c r="B159" s="72"/>
      <c r="C159" s="72"/>
    </row>
    <row r="160" customFormat="false" ht="15" hidden="false" customHeight="true" outlineLevel="0" collapsed="false">
      <c r="A160" s="72"/>
      <c r="B160" s="72"/>
      <c r="C160" s="72"/>
    </row>
    <row r="161" customFormat="false" ht="15" hidden="false" customHeight="true" outlineLevel="0" collapsed="false">
      <c r="A161" s="72"/>
      <c r="B161" s="72"/>
      <c r="C161" s="72"/>
    </row>
    <row r="162" customFormat="false" ht="15" hidden="false" customHeight="true" outlineLevel="0" collapsed="false">
      <c r="A162" s="72"/>
      <c r="B162" s="72"/>
      <c r="C162" s="72"/>
    </row>
    <row r="163" customFormat="false" ht="15" hidden="false" customHeight="true" outlineLevel="0" collapsed="false">
      <c r="A163" s="72"/>
      <c r="B163" s="72"/>
      <c r="C163" s="72"/>
    </row>
    <row r="164" customFormat="false" ht="15" hidden="false" customHeight="true" outlineLevel="0" collapsed="false">
      <c r="A164" s="72"/>
      <c r="B164" s="72"/>
      <c r="C164" s="72"/>
    </row>
    <row r="165" customFormat="false" ht="15" hidden="false" customHeight="true" outlineLevel="0" collapsed="false">
      <c r="A165" s="72"/>
      <c r="B165" s="72"/>
      <c r="C165" s="72"/>
    </row>
    <row r="166" customFormat="false" ht="15" hidden="false" customHeight="true" outlineLevel="0" collapsed="false">
      <c r="A166" s="72"/>
      <c r="B166" s="72"/>
      <c r="C166" s="72"/>
    </row>
    <row r="167" customFormat="false" ht="15" hidden="false" customHeight="true" outlineLevel="0" collapsed="false">
      <c r="A167" s="72"/>
      <c r="B167" s="72"/>
      <c r="C167" s="72"/>
    </row>
    <row r="168" customFormat="false" ht="15" hidden="false" customHeight="true" outlineLevel="0" collapsed="false">
      <c r="A168" s="72"/>
      <c r="B168" s="72"/>
      <c r="C168" s="72"/>
    </row>
  </sheetData>
  <mergeCells count="6">
    <mergeCell ref="A2:G2"/>
    <mergeCell ref="A5:G5"/>
    <mergeCell ref="A26:G26"/>
    <mergeCell ref="A27:F27"/>
    <mergeCell ref="A36:G36"/>
    <mergeCell ref="A37:F3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15" min="4" style="1" width="10.71"/>
    <col collapsed="false" customWidth="true" hidden="false" outlineLevel="0" max="36" min="16" style="1" width="11.42"/>
  </cols>
  <sheetData>
    <row r="1" s="38" customFormat="true" ht="24.95" hidden="false" customHeight="true" outlineLevel="0" collapsed="false">
      <c r="A1" s="37" t="s">
        <v>1</v>
      </c>
      <c r="D1" s="39"/>
      <c r="E1" s="40"/>
      <c r="F1" s="28"/>
      <c r="G1" s="41"/>
      <c r="H1" s="42"/>
      <c r="I1" s="42"/>
      <c r="J1" s="42"/>
      <c r="K1" s="42"/>
      <c r="L1" s="43"/>
      <c r="M1" s="42"/>
      <c r="N1" s="42"/>
      <c r="O1" s="42"/>
      <c r="P1" s="42"/>
      <c r="Q1" s="42"/>
      <c r="R1" s="42"/>
      <c r="S1" s="42"/>
      <c r="T1" s="42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4"/>
    </row>
    <row r="2" s="49" customFormat="true" ht="16.5" hidden="false" customHeight="true" outlineLevel="0" collapsed="false">
      <c r="A2" s="45" t="s">
        <v>1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</row>
    <row r="3" s="54" customFormat="true" ht="21.95" hidden="false" customHeight="true" outlineLevel="0" collapsed="false">
      <c r="A3" s="50" t="s">
        <v>1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59" customFormat="true" ht="24.95" hidden="false" customHeight="true" outlineLevel="0" collapsed="false">
      <c r="A4" s="55"/>
      <c r="B4" s="56"/>
      <c r="C4" s="224"/>
      <c r="D4" s="47"/>
      <c r="E4" s="33"/>
      <c r="F4" s="47"/>
      <c r="G4" s="57"/>
      <c r="H4" s="47"/>
      <c r="I4" s="47"/>
      <c r="J4" s="58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customFormat="false" ht="20.1" hidden="false" customHeight="true" outlineLevel="0" collapsed="false">
      <c r="A5" s="60" t="s">
        <v>1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8" hidden="false" customHeight="true" outlineLevel="0" collapsed="false">
      <c r="A6" s="62" t="s">
        <v>26</v>
      </c>
      <c r="B6" s="225"/>
      <c r="C6" s="226"/>
      <c r="D6" s="0"/>
      <c r="E6" s="0"/>
      <c r="F6" s="0"/>
      <c r="H6" s="65"/>
      <c r="I6" s="65"/>
      <c r="J6" s="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114" customFormat="true" ht="30" hidden="false" customHeight="true" outlineLevel="0" collapsed="false">
      <c r="A7" s="227"/>
      <c r="B7" s="228" t="s">
        <v>71</v>
      </c>
      <c r="C7" s="228"/>
      <c r="D7" s="228" t="s">
        <v>72</v>
      </c>
      <c r="E7" s="228"/>
      <c r="F7" s="228" t="s">
        <v>73</v>
      </c>
      <c r="G7" s="228"/>
      <c r="H7" s="228" t="s">
        <v>74</v>
      </c>
      <c r="I7" s="228"/>
      <c r="J7" s="228" t="s">
        <v>75</v>
      </c>
      <c r="K7" s="228"/>
      <c r="L7" s="228" t="s">
        <v>76</v>
      </c>
      <c r="M7" s="228"/>
      <c r="N7" s="228" t="s">
        <v>77</v>
      </c>
      <c r="O7" s="228"/>
    </row>
    <row r="8" s="125" customFormat="true" ht="21" hidden="false" customHeight="true" outlineLevel="0" collapsed="false">
      <c r="A8" s="229" t="s">
        <v>78</v>
      </c>
      <c r="B8" s="230" t="s">
        <v>21</v>
      </c>
      <c r="C8" s="120" t="s">
        <v>22</v>
      </c>
      <c r="D8" s="230" t="s">
        <v>21</v>
      </c>
      <c r="E8" s="120" t="s">
        <v>22</v>
      </c>
      <c r="F8" s="230" t="s">
        <v>21</v>
      </c>
      <c r="G8" s="120" t="s">
        <v>22</v>
      </c>
      <c r="H8" s="230" t="s">
        <v>21</v>
      </c>
      <c r="I8" s="120" t="s">
        <v>22</v>
      </c>
      <c r="J8" s="230" t="s">
        <v>21</v>
      </c>
      <c r="K8" s="120" t="s">
        <v>22</v>
      </c>
      <c r="L8" s="230" t="s">
        <v>21</v>
      </c>
      <c r="M8" s="120" t="s">
        <v>22</v>
      </c>
      <c r="N8" s="230" t="s">
        <v>21</v>
      </c>
      <c r="O8" s="120" t="s">
        <v>22</v>
      </c>
    </row>
    <row r="9" s="139" customFormat="true" ht="15" hidden="false" customHeight="true" outlineLevel="0" collapsed="false">
      <c r="A9" s="128" t="s">
        <v>79</v>
      </c>
      <c r="B9" s="231" t="n">
        <v>7815.68885666909</v>
      </c>
      <c r="C9" s="231" t="n">
        <v>218934.876082332</v>
      </c>
      <c r="D9" s="231" t="n">
        <v>3427.71909416428</v>
      </c>
      <c r="E9" s="231" t="n">
        <v>163982.855353158</v>
      </c>
      <c r="F9" s="231" t="n">
        <v>3443.124038879</v>
      </c>
      <c r="G9" s="231" t="n">
        <v>40773.4624465805</v>
      </c>
      <c r="H9" s="231" t="n">
        <v>828.672267736731</v>
      </c>
      <c r="I9" s="231" t="n">
        <v>10127.609241054</v>
      </c>
      <c r="J9" s="231" t="n">
        <v>105.542691935083</v>
      </c>
      <c r="K9" s="231" t="n">
        <v>3803.37993219578</v>
      </c>
      <c r="L9" s="231" t="n">
        <v>0.0029853275</v>
      </c>
      <c r="M9" s="231" t="n">
        <v>0.1070239295</v>
      </c>
      <c r="N9" s="231" t="n">
        <v>10.6277786265</v>
      </c>
      <c r="O9" s="231" t="n">
        <v>247.4620854145</v>
      </c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</row>
    <row r="10" s="139" customFormat="true" ht="15" hidden="false" customHeight="true" outlineLevel="0" collapsed="false">
      <c r="A10" s="140" t="s">
        <v>80</v>
      </c>
      <c r="B10" s="226" t="n">
        <v>7191.58386664801</v>
      </c>
      <c r="C10" s="226" t="n">
        <v>203475.991765648</v>
      </c>
      <c r="D10" s="226" t="n">
        <v>7039.50646413179</v>
      </c>
      <c r="E10" s="226" t="n">
        <v>199722.017961063</v>
      </c>
      <c r="F10" s="226" t="n">
        <v>89.360057485056</v>
      </c>
      <c r="G10" s="226" t="n">
        <v>2137.14558442441</v>
      </c>
      <c r="H10" s="226" t="n">
        <v>62.7173450311621</v>
      </c>
      <c r="I10" s="226" t="n">
        <v>1616.82822016038</v>
      </c>
      <c r="J10" s="226" t="n">
        <v>0</v>
      </c>
      <c r="K10" s="226" t="n">
        <v>0</v>
      </c>
      <c r="L10" s="226" t="n">
        <v>0</v>
      </c>
      <c r="M10" s="226" t="n">
        <v>0</v>
      </c>
      <c r="N10" s="226" t="n">
        <v>0</v>
      </c>
      <c r="O10" s="226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</row>
    <row r="11" s="73" customFormat="true" ht="15" hidden="false" customHeight="true" outlineLevel="0" collapsed="false">
      <c r="A11" s="144" t="s">
        <v>81</v>
      </c>
      <c r="B11" s="146" t="n">
        <v>7180.95898175935</v>
      </c>
      <c r="C11" s="146" t="n">
        <v>199692.033596507</v>
      </c>
      <c r="D11" s="146" t="n">
        <v>7039.37738070137</v>
      </c>
      <c r="E11" s="146" t="n">
        <v>196189.950334414</v>
      </c>
      <c r="F11" s="146" t="n">
        <v>78.8646115603538</v>
      </c>
      <c r="G11" s="146" t="n">
        <v>1885.27453243407</v>
      </c>
      <c r="H11" s="146" t="n">
        <v>62.7169894976249</v>
      </c>
      <c r="I11" s="146" t="n">
        <v>1616.80872965935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</row>
    <row r="12" s="73" customFormat="true" ht="15" hidden="false" customHeight="true" outlineLevel="0" collapsed="false">
      <c r="A12" s="151" t="s">
        <v>82</v>
      </c>
      <c r="B12" s="146" t="n">
        <v>816.432501551339</v>
      </c>
      <c r="C12" s="146" t="n">
        <v>41470.5339314414</v>
      </c>
      <c r="D12" s="146" t="n">
        <v>804.140719762364</v>
      </c>
      <c r="E12" s="146" t="n">
        <v>41015.5755278913</v>
      </c>
      <c r="F12" s="146" t="n">
        <v>1.26723622613654</v>
      </c>
      <c r="G12" s="146" t="n">
        <v>78.2261143570689</v>
      </c>
      <c r="H12" s="146" t="n">
        <v>11.0245455628387</v>
      </c>
      <c r="I12" s="146" t="n">
        <v>376.7322891931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</row>
    <row r="13" s="73" customFormat="true" ht="15" hidden="false" customHeight="true" outlineLevel="0" collapsed="false">
      <c r="A13" s="151" t="s">
        <v>83</v>
      </c>
      <c r="B13" s="146" t="n">
        <v>1550.35340348552</v>
      </c>
      <c r="C13" s="146" t="n">
        <v>34928.915160392</v>
      </c>
      <c r="D13" s="146" t="n">
        <v>1482.2223241568</v>
      </c>
      <c r="E13" s="146" t="n">
        <v>33893.2340495249</v>
      </c>
      <c r="F13" s="146" t="n">
        <v>58.9096468671765</v>
      </c>
      <c r="G13" s="146" t="n">
        <v>844.801771576494</v>
      </c>
      <c r="H13" s="146" t="n">
        <v>9.22143246153592</v>
      </c>
      <c r="I13" s="146" t="n">
        <v>190.879339290653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</row>
    <row r="14" s="73" customFormat="true" ht="15" hidden="false" customHeight="true" outlineLevel="0" collapsed="false">
      <c r="A14" s="151" t="s">
        <v>84</v>
      </c>
      <c r="B14" s="146" t="n">
        <v>2890.15655278349</v>
      </c>
      <c r="C14" s="146" t="n">
        <v>87697.8874799885</v>
      </c>
      <c r="D14" s="146" t="n">
        <v>2856.4775347822</v>
      </c>
      <c r="E14" s="146" t="n">
        <v>86757.6770932399</v>
      </c>
      <c r="F14" s="146" t="n">
        <v>2.58852666304068</v>
      </c>
      <c r="G14" s="146" t="n">
        <v>118.991666096734</v>
      </c>
      <c r="H14" s="146" t="n">
        <v>31.0904913382503</v>
      </c>
      <c r="I14" s="146" t="n">
        <v>821.218720651805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</row>
    <row r="15" s="73" customFormat="true" ht="15" hidden="false" customHeight="true" outlineLevel="0" collapsed="false">
      <c r="A15" s="151" t="s">
        <v>85</v>
      </c>
      <c r="B15" s="146" t="n">
        <v>1921.31523535</v>
      </c>
      <c r="C15" s="146" t="n">
        <v>35073.1580954063</v>
      </c>
      <c r="D15" s="146" t="n">
        <v>1893.862396</v>
      </c>
      <c r="E15" s="146" t="n">
        <v>34006.1783847578</v>
      </c>
      <c r="F15" s="146" t="n">
        <v>16.09846756</v>
      </c>
      <c r="G15" s="146" t="n">
        <v>842.937715119771</v>
      </c>
      <c r="H15" s="146" t="n">
        <v>11.35437179</v>
      </c>
      <c r="I15" s="146" t="n">
        <v>224.041995528789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</row>
    <row r="16" s="73" customFormat="true" ht="15" hidden="false" customHeight="true" outlineLevel="0" collapsed="false">
      <c r="A16" s="151" t="s">
        <v>86</v>
      </c>
      <c r="B16" s="146" t="n">
        <v>2.701288589</v>
      </c>
      <c r="C16" s="146" t="n">
        <v>521.538929279</v>
      </c>
      <c r="D16" s="146" t="n">
        <v>2.674406</v>
      </c>
      <c r="E16" s="146" t="n">
        <v>517.285279</v>
      </c>
      <c r="F16" s="146" t="n">
        <v>0.000734244</v>
      </c>
      <c r="G16" s="146" t="n">
        <v>0.317265284</v>
      </c>
      <c r="H16" s="146" t="n">
        <v>0.026148345</v>
      </c>
      <c r="I16" s="146" t="n">
        <v>3.936384995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</row>
    <row r="17" s="73" customFormat="true" ht="15" hidden="false" customHeight="true" outlineLevel="0" collapsed="false">
      <c r="A17" s="144" t="s">
        <v>87</v>
      </c>
      <c r="B17" s="146" t="n">
        <v>10.6248848886598</v>
      </c>
      <c r="C17" s="146" t="n">
        <v>3783.95816914107</v>
      </c>
      <c r="D17" s="146" t="n">
        <v>0.129083430420503</v>
      </c>
      <c r="E17" s="146" t="n">
        <v>3532.0676266497</v>
      </c>
      <c r="F17" s="146" t="n">
        <v>10.4954459247022</v>
      </c>
      <c r="G17" s="146" t="n">
        <v>251.871051990343</v>
      </c>
      <c r="H17" s="146" t="n">
        <v>0.000355533537120139</v>
      </c>
      <c r="I17" s="146" t="n">
        <v>0.0194905010345573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</row>
    <row r="18" s="73" customFormat="true" ht="15" hidden="false" customHeight="true" outlineLevel="0" collapsed="false">
      <c r="A18" s="151" t="s">
        <v>88</v>
      </c>
      <c r="B18" s="146" t="n">
        <v>0</v>
      </c>
      <c r="C18" s="146" t="n">
        <v>111.0197409908</v>
      </c>
      <c r="D18" s="146" t="n">
        <v>0</v>
      </c>
      <c r="E18" s="146" t="n">
        <v>87.59499339</v>
      </c>
      <c r="F18" s="146" t="n">
        <v>0</v>
      </c>
      <c r="G18" s="146" t="n">
        <v>23.4247476008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</row>
    <row r="19" s="73" customFormat="true" ht="20.1" hidden="false" customHeight="true" outlineLevel="0" collapsed="false">
      <c r="A19" s="232" t="s">
        <v>89</v>
      </c>
      <c r="B19" s="146" t="n">
        <v>10.6248848886598</v>
      </c>
      <c r="C19" s="146" t="n">
        <v>3672.93842815027</v>
      </c>
      <c r="D19" s="146" t="n">
        <v>0.129083430420503</v>
      </c>
      <c r="E19" s="146" t="n">
        <v>3444.47263325969</v>
      </c>
      <c r="F19" s="146" t="n">
        <v>10.4954459247022</v>
      </c>
      <c r="G19" s="146" t="n">
        <v>228.446304389543</v>
      </c>
      <c r="H19" s="146" t="n">
        <v>0.000355533537120139</v>
      </c>
      <c r="I19" s="146" t="n">
        <v>0.0194905010345573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</row>
    <row r="20" s="73" customFormat="true" ht="20.1" hidden="false" customHeight="true" outlineLevel="0" collapsed="false">
      <c r="A20" s="144" t="s">
        <v>90</v>
      </c>
      <c r="B20" s="146" t="n">
        <v>0</v>
      </c>
      <c r="C20" s="146" t="n">
        <v>0</v>
      </c>
      <c r="D20" s="146" t="n">
        <v>0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</row>
    <row r="21" s="73" customFormat="true" ht="15" hidden="false" customHeight="true" outlineLevel="0" collapsed="false">
      <c r="A21" s="140" t="s">
        <v>91</v>
      </c>
      <c r="B21" s="130" t="n">
        <v>474.34004303856</v>
      </c>
      <c r="C21" s="130" t="n">
        <v>19943.3173204347</v>
      </c>
      <c r="D21" s="130" t="n">
        <v>351.919525644477</v>
      </c>
      <c r="E21" s="130" t="n">
        <v>15312.8610391422</v>
      </c>
      <c r="F21" s="130" t="n">
        <v>0</v>
      </c>
      <c r="G21" s="130" t="n">
        <v>115.263505220795</v>
      </c>
      <c r="H21" s="130" t="n">
        <v>6.247061505</v>
      </c>
      <c r="I21" s="130" t="n">
        <v>464.243734531905</v>
      </c>
      <c r="J21" s="130" t="n">
        <v>105.542691935083</v>
      </c>
      <c r="K21" s="130" t="n">
        <v>3803.37993219578</v>
      </c>
      <c r="L21" s="130" t="n">
        <v>0.0029853275</v>
      </c>
      <c r="M21" s="130" t="n">
        <v>0.1070239295</v>
      </c>
      <c r="N21" s="130" t="n">
        <v>10.6277786265</v>
      </c>
      <c r="O21" s="130" t="n">
        <v>247.4620854145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</row>
    <row r="22" s="139" customFormat="true" ht="15" hidden="false" customHeight="true" outlineLevel="0" collapsed="false">
      <c r="A22" s="144" t="s">
        <v>92</v>
      </c>
      <c r="B22" s="146" t="n">
        <v>277.538356533861</v>
      </c>
      <c r="C22" s="146" t="n">
        <v>9905.63549808124</v>
      </c>
      <c r="D22" s="146" t="n">
        <v>277.538356533861</v>
      </c>
      <c r="E22" s="146" t="n">
        <v>9905.63549808124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</row>
    <row r="23" s="73" customFormat="true" ht="15" hidden="false" customHeight="true" outlineLevel="0" collapsed="false">
      <c r="A23" s="144" t="s">
        <v>93</v>
      </c>
      <c r="B23" s="146" t="n">
        <v>18.47117</v>
      </c>
      <c r="C23" s="146" t="n">
        <v>3405.1859988514</v>
      </c>
      <c r="D23" s="146" t="n">
        <v>18.47117</v>
      </c>
      <c r="E23" s="146" t="n">
        <v>3066.20825593664</v>
      </c>
      <c r="F23" s="146" t="n">
        <v>0</v>
      </c>
      <c r="G23" s="146" t="n">
        <v>98.72609582976</v>
      </c>
      <c r="H23" s="146" t="n">
        <v>0</v>
      </c>
      <c r="I23" s="146" t="n">
        <v>240.251647085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</row>
    <row r="24" s="73" customFormat="true" ht="15" hidden="false" customHeight="true" outlineLevel="0" collapsed="false">
      <c r="A24" s="144" t="s">
        <v>94</v>
      </c>
      <c r="B24" s="146" t="n">
        <v>42.3649961106159</v>
      </c>
      <c r="C24" s="146" t="n">
        <v>1951.9001145154</v>
      </c>
      <c r="D24" s="146" t="n">
        <v>42.3649961106159</v>
      </c>
      <c r="E24" s="146" t="n">
        <v>1935.36270512436</v>
      </c>
      <c r="F24" s="146" t="n">
        <v>0</v>
      </c>
      <c r="G24" s="146" t="n">
        <v>16.5374093910348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</row>
    <row r="25" s="73" customFormat="true" ht="15" hidden="false" customHeight="true" outlineLevel="0" collapsed="false">
      <c r="A25" s="144" t="s">
        <v>95</v>
      </c>
      <c r="B25" s="146" t="n">
        <v>13.545003</v>
      </c>
      <c r="C25" s="146" t="n">
        <v>405.65458</v>
      </c>
      <c r="D25" s="146" t="n">
        <v>13.545003</v>
      </c>
      <c r="E25" s="146" t="n">
        <v>405.65458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</row>
    <row r="26" s="73" customFormat="true" ht="20.1" hidden="false" customHeight="true" outlineLevel="0" collapsed="false">
      <c r="A26" s="233" t="s">
        <v>96</v>
      </c>
      <c r="B26" s="146" t="n">
        <v>0</v>
      </c>
      <c r="C26" s="146" t="n">
        <v>0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</row>
    <row r="27" s="73" customFormat="true" ht="15" hidden="false" customHeight="true" outlineLevel="0" collapsed="false">
      <c r="A27" s="144" t="s">
        <v>97</v>
      </c>
      <c r="B27" s="146" t="n">
        <v>105.545677262583</v>
      </c>
      <c r="C27" s="146" t="n">
        <v>3803.48695612528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105.542691935083</v>
      </c>
      <c r="K27" s="146" t="n">
        <v>3803.37993219578</v>
      </c>
      <c r="L27" s="146" t="n">
        <v>0.0029853275</v>
      </c>
      <c r="M27" s="146" t="n">
        <v>0.1070239295</v>
      </c>
      <c r="N27" s="146" t="n">
        <v>0</v>
      </c>
      <c r="O27" s="146" t="n">
        <v>0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</row>
    <row r="28" s="73" customFormat="true" ht="20.1" hidden="false" customHeight="true" outlineLevel="0" collapsed="false">
      <c r="A28" s="233" t="s">
        <v>98</v>
      </c>
      <c r="B28" s="146" t="n">
        <v>16.8748401315</v>
      </c>
      <c r="C28" s="146" t="n">
        <v>471.4199454145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6.247061505</v>
      </c>
      <c r="I28" s="146" t="n">
        <v>223.95786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10.6277786265</v>
      </c>
      <c r="O28" s="146" t="n">
        <v>247.4620854145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</row>
    <row r="29" s="73" customFormat="true" ht="15" hidden="false" customHeight="true" outlineLevel="0" collapsed="false">
      <c r="A29" s="144" t="s">
        <v>99</v>
      </c>
      <c r="B29" s="146" t="n">
        <v>0</v>
      </c>
      <c r="C29" s="146" t="n">
        <v>0.034227446905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.034227446905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</row>
    <row r="30" s="139" customFormat="true" ht="15" hidden="false" customHeight="true" outlineLevel="0" collapsed="false">
      <c r="A30" s="140" t="s">
        <v>100</v>
      </c>
      <c r="B30" s="130" t="n">
        <v>3617.342663215</v>
      </c>
      <c r="C30" s="130" t="n">
        <v>32885.0555840515</v>
      </c>
      <c r="D30" s="130" t="n">
        <v>27.924168</v>
      </c>
      <c r="E30" s="130" t="n">
        <v>425.873283</v>
      </c>
      <c r="F30" s="130" t="n">
        <v>2855.3004032</v>
      </c>
      <c r="G30" s="130" t="n">
        <v>25440.331409416</v>
      </c>
      <c r="H30" s="130" t="n">
        <v>734.118092015</v>
      </c>
      <c r="I30" s="130" t="n">
        <v>7018.8508916355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</row>
    <row r="31" s="139" customFormat="true" ht="15" hidden="false" customHeight="true" outlineLevel="0" collapsed="false">
      <c r="A31" s="144" t="s">
        <v>101</v>
      </c>
      <c r="B31" s="146" t="n">
        <v>919.794443232</v>
      </c>
      <c r="C31" s="146" t="n">
        <v>16179.694557544</v>
      </c>
      <c r="D31" s="146" t="n">
        <v>0</v>
      </c>
      <c r="E31" s="146" t="n">
        <v>0</v>
      </c>
      <c r="F31" s="146" t="n">
        <v>919.794443232</v>
      </c>
      <c r="G31" s="146" t="n">
        <v>16179.694557544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</row>
    <row r="32" s="73" customFormat="true" ht="15" hidden="false" customHeight="true" outlineLevel="0" collapsed="false">
      <c r="A32" s="144" t="s">
        <v>102</v>
      </c>
      <c r="B32" s="146" t="n">
        <v>2123.359799981</v>
      </c>
      <c r="C32" s="146" t="n">
        <v>10520.7247061605</v>
      </c>
      <c r="D32" s="146" t="n">
        <v>0</v>
      </c>
      <c r="E32" s="146" t="n">
        <v>0</v>
      </c>
      <c r="F32" s="146" t="n">
        <v>1917.788360516</v>
      </c>
      <c r="G32" s="146" t="n">
        <v>8942.58487318</v>
      </c>
      <c r="H32" s="146" t="n">
        <v>205.571439465</v>
      </c>
      <c r="I32" s="146" t="n">
        <v>1578.1398329805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</row>
    <row r="33" s="73" customFormat="true" ht="15" hidden="false" customHeight="true" outlineLevel="0" collapsed="false">
      <c r="A33" s="144" t="s">
        <v>103</v>
      </c>
      <c r="B33" s="146" t="n">
        <v>17.717599452</v>
      </c>
      <c r="C33" s="146" t="n">
        <v>316.659193228</v>
      </c>
      <c r="D33" s="146" t="s">
        <v>104</v>
      </c>
      <c r="E33" s="146" t="n">
        <v>0</v>
      </c>
      <c r="F33" s="146" t="n">
        <v>17.717599452</v>
      </c>
      <c r="G33" s="146" t="n">
        <v>316.659193228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</row>
    <row r="34" s="73" customFormat="true" ht="15" hidden="false" customHeight="true" outlineLevel="0" collapsed="false">
      <c r="A34" s="144" t="s">
        <v>105</v>
      </c>
      <c r="B34" s="146" t="n">
        <v>528.54665255</v>
      </c>
      <c r="C34" s="146" t="n">
        <v>5440.369310415</v>
      </c>
      <c r="D34" s="146" t="n">
        <v>0</v>
      </c>
      <c r="E34" s="146" t="n">
        <v>0</v>
      </c>
      <c r="F34" s="146" t="n">
        <v>0</v>
      </c>
      <c r="G34" s="146" t="n">
        <v>0</v>
      </c>
      <c r="H34" s="146" t="n">
        <v>528.54665255</v>
      </c>
      <c r="I34" s="146" t="n">
        <v>5440.369310415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</row>
    <row r="35" s="73" customFormat="true" ht="15" hidden="false" customHeight="true" outlineLevel="0" collapsed="false">
      <c r="A35" s="144" t="s">
        <v>106</v>
      </c>
      <c r="B35" s="146" t="n">
        <v>0</v>
      </c>
      <c r="C35" s="146" t="n">
        <v>0</v>
      </c>
      <c r="D35" s="146" t="n">
        <v>0</v>
      </c>
      <c r="E35" s="146" t="n">
        <v>0</v>
      </c>
      <c r="F35" s="146" t="n">
        <v>0</v>
      </c>
      <c r="G35" s="146" t="n">
        <v>0</v>
      </c>
      <c r="H35" s="146" t="n">
        <v>0</v>
      </c>
      <c r="I35" s="146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6" t="n">
        <v>0</v>
      </c>
      <c r="O35" s="146" t="n">
        <v>0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</row>
    <row r="36" s="73" customFormat="true" ht="15" hidden="false" customHeight="true" outlineLevel="0" collapsed="false">
      <c r="A36" s="144" t="s">
        <v>107</v>
      </c>
      <c r="B36" s="146" t="n">
        <v>0</v>
      </c>
      <c r="C36" s="146" t="n">
        <v>1.734533704</v>
      </c>
      <c r="D36" s="146" t="n">
        <v>0</v>
      </c>
      <c r="E36" s="146" t="n">
        <v>0</v>
      </c>
      <c r="F36" s="146" t="n">
        <v>0</v>
      </c>
      <c r="G36" s="146" t="n">
        <v>1.392785464</v>
      </c>
      <c r="H36" s="146" t="n">
        <v>0</v>
      </c>
      <c r="I36" s="146" t="n">
        <v>0.34174824</v>
      </c>
      <c r="J36" s="146" t="n">
        <v>0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</row>
    <row r="37" s="73" customFormat="true" ht="15" hidden="false" customHeight="true" outlineLevel="0" collapsed="false">
      <c r="A37" s="144" t="s">
        <v>108</v>
      </c>
      <c r="B37" s="146" t="n">
        <v>0</v>
      </c>
      <c r="C37" s="146" t="n">
        <v>27.283403</v>
      </c>
      <c r="D37" s="146" t="n">
        <v>0</v>
      </c>
      <c r="E37" s="146" t="n">
        <v>27.283403</v>
      </c>
      <c r="F37" s="146" t="n">
        <v>0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0</v>
      </c>
      <c r="O37" s="146" t="n">
        <v>0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</row>
    <row r="38" s="73" customFormat="true" ht="15" hidden="false" customHeight="true" outlineLevel="0" collapsed="false">
      <c r="A38" s="144" t="s">
        <v>109</v>
      </c>
      <c r="B38" s="146" t="n">
        <v>24.80365</v>
      </c>
      <c r="C38" s="146" t="n">
        <v>354.047566</v>
      </c>
      <c r="D38" s="146" t="n">
        <v>24.80365</v>
      </c>
      <c r="E38" s="146" t="n">
        <v>354.047566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</row>
    <row r="39" s="73" customFormat="true" ht="15" hidden="false" customHeight="true" outlineLevel="0" collapsed="false">
      <c r="A39" s="144" t="s">
        <v>110</v>
      </c>
      <c r="B39" s="146" t="n">
        <v>3.120518</v>
      </c>
      <c r="C39" s="146" t="n">
        <v>44.542314</v>
      </c>
      <c r="D39" s="146" t="n">
        <v>3.120518</v>
      </c>
      <c r="E39" s="146" t="n">
        <v>44.542314</v>
      </c>
      <c r="F39" s="146" t="n">
        <v>0</v>
      </c>
      <c r="G39" s="146" t="n"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</row>
    <row r="40" s="73" customFormat="true" ht="15" hidden="false" customHeight="true" outlineLevel="0" collapsed="false">
      <c r="A40" s="144" t="s">
        <v>111</v>
      </c>
      <c r="B40" s="146" t="n">
        <v>0</v>
      </c>
      <c r="C40" s="146" t="n">
        <v>0</v>
      </c>
      <c r="D40" s="146" t="n">
        <v>0</v>
      </c>
      <c r="E40" s="146" t="n">
        <v>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</row>
    <row r="41" s="73" customFormat="true" ht="15" hidden="false" customHeight="true" outlineLevel="0" collapsed="false">
      <c r="A41" s="140" t="s">
        <v>112</v>
      </c>
      <c r="B41" s="130" t="n">
        <v>-3973.18812168768</v>
      </c>
      <c r="C41" s="130" t="n">
        <v>-51032.762708846</v>
      </c>
      <c r="D41" s="130" t="n">
        <v>-3991.631063612</v>
      </c>
      <c r="E41" s="146" t="n">
        <v>-51477.896930048</v>
      </c>
      <c r="F41" s="130" t="n">
        <v>4.50589875374445</v>
      </c>
      <c r="G41" s="146" t="n">
        <v>173.202481080764</v>
      </c>
      <c r="H41" s="130" t="n">
        <v>13.9370431705691</v>
      </c>
      <c r="I41" s="146" t="n">
        <v>271.93174012124</v>
      </c>
      <c r="J41" s="130" t="n">
        <v>0</v>
      </c>
      <c r="K41" s="146" t="n">
        <v>0</v>
      </c>
      <c r="L41" s="130" t="n">
        <v>0</v>
      </c>
      <c r="M41" s="146" t="n">
        <v>0</v>
      </c>
      <c r="N41" s="130" t="n">
        <v>0</v>
      </c>
      <c r="O41" s="146" t="n">
        <v>0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</row>
    <row r="42" s="73" customFormat="true" ht="15" hidden="false" customHeight="true" outlineLevel="0" collapsed="false">
      <c r="A42" s="144" t="s">
        <v>113</v>
      </c>
      <c r="B42" s="146" t="n">
        <v>-3817.07287644217</v>
      </c>
      <c r="C42" s="146" t="n">
        <v>-45449.9582171946</v>
      </c>
      <c r="D42" s="146" t="n">
        <v>-3821.61420167938</v>
      </c>
      <c r="E42" s="146" t="n">
        <v>-45587.2186618699</v>
      </c>
      <c r="F42" s="146" t="n">
        <v>2.23870375813205</v>
      </c>
      <c r="G42" s="146" t="n">
        <v>70.7785409226571</v>
      </c>
      <c r="H42" s="146" t="n">
        <v>2.30262147908191</v>
      </c>
      <c r="I42" s="146" t="n">
        <v>66.481903752664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</row>
    <row r="43" s="73" customFormat="true" ht="15" hidden="false" customHeight="true" outlineLevel="0" collapsed="false">
      <c r="A43" s="144" t="s">
        <v>114</v>
      </c>
      <c r="B43" s="146" t="n">
        <v>-120.441920537612</v>
      </c>
      <c r="C43" s="146" t="n">
        <v>-3671.66824917244</v>
      </c>
      <c r="D43" s="146" t="n">
        <v>-124.345126958815</v>
      </c>
      <c r="E43" s="146" t="n">
        <v>-3716.43829939524</v>
      </c>
      <c r="F43" s="146" t="n">
        <v>0.214322528</v>
      </c>
      <c r="G43" s="146" t="n">
        <v>4.4283576988</v>
      </c>
      <c r="H43" s="146" t="n">
        <v>3.68888389320332</v>
      </c>
      <c r="I43" s="146" t="n">
        <v>40.341692524003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</row>
    <row r="44" s="73" customFormat="true" ht="15" hidden="false" customHeight="true" outlineLevel="0" collapsed="false">
      <c r="A44" s="144" t="s">
        <v>115</v>
      </c>
      <c r="B44" s="146" t="n">
        <v>-100.067352067421</v>
      </c>
      <c r="C44" s="146" t="n">
        <v>-875.435513545576</v>
      </c>
      <c r="D44" s="146" t="n">
        <v>-104.874509016382</v>
      </c>
      <c r="E44" s="146" t="n">
        <v>-1064.3447289153</v>
      </c>
      <c r="F44" s="146" t="n">
        <v>2.0528724676124</v>
      </c>
      <c r="G44" s="146" t="n">
        <v>97.99513806663</v>
      </c>
      <c r="H44" s="146" t="n">
        <v>2.75428448134825</v>
      </c>
      <c r="I44" s="146" t="n">
        <v>90.9140773030976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</row>
    <row r="45" s="73" customFormat="true" ht="15" hidden="false" customHeight="true" outlineLevel="0" collapsed="false">
      <c r="A45" s="144" t="s">
        <v>116</v>
      </c>
      <c r="B45" s="146" t="n">
        <v>-16.6660857853275</v>
      </c>
      <c r="C45" s="146" t="n">
        <v>-55.1996224803919</v>
      </c>
      <c r="D45" s="146" t="n">
        <v>-16.6660857853275</v>
      </c>
      <c r="E45" s="146" t="n">
        <v>-55.2268399534619</v>
      </c>
      <c r="F45" s="146" t="n">
        <v>0</v>
      </c>
      <c r="G45" s="146" t="n">
        <v>0.000444392677345538</v>
      </c>
      <c r="H45" s="146" t="n">
        <v>0</v>
      </c>
      <c r="I45" s="146" t="n">
        <v>0.0267730803926034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v>0</v>
      </c>
      <c r="O45" s="146" t="n">
        <v>0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</row>
    <row r="46" s="73" customFormat="true" ht="15" hidden="false" customHeight="true" outlineLevel="0" collapsed="false">
      <c r="A46" s="144" t="s">
        <v>117</v>
      </c>
      <c r="B46" s="146" t="n">
        <v>139.272550389962</v>
      </c>
      <c r="C46" s="146" t="n">
        <v>1507.68243184217</v>
      </c>
      <c r="D46" s="146" t="n">
        <v>134.36564554443</v>
      </c>
      <c r="E46" s="146" t="n">
        <v>1437.31614949188</v>
      </c>
      <c r="F46" s="146" t="n">
        <v>0</v>
      </c>
      <c r="G46" s="146" t="n">
        <v>0</v>
      </c>
      <c r="H46" s="146" t="n">
        <v>4.9069048455318</v>
      </c>
      <c r="I46" s="146" t="n">
        <v>70.3662823502867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</row>
    <row r="47" s="73" customFormat="true" ht="15" hidden="false" customHeight="true" outlineLevel="0" collapsed="false">
      <c r="A47" s="144" t="s">
        <v>118</v>
      </c>
      <c r="B47" s="146" t="n">
        <v>4.03353338545433</v>
      </c>
      <c r="C47" s="146" t="n">
        <v>52.59096705889</v>
      </c>
      <c r="D47" s="146" t="n">
        <v>3.74918491405053</v>
      </c>
      <c r="E47" s="146" t="n">
        <v>48.7899559480937</v>
      </c>
      <c r="F47" s="146" t="n">
        <v>0</v>
      </c>
      <c r="G47" s="146" t="n">
        <v>0</v>
      </c>
      <c r="H47" s="146" t="n">
        <v>0.284348471403806</v>
      </c>
      <c r="I47" s="146" t="n">
        <v>3.80101111079629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</row>
    <row r="48" s="73" customFormat="true" ht="15" hidden="false" customHeight="true" outlineLevel="0" collapsed="false">
      <c r="A48" s="144" t="s">
        <v>119</v>
      </c>
      <c r="B48" s="146" t="n">
        <v>-62.2459706305663</v>
      </c>
      <c r="C48" s="146" t="n">
        <v>-2540.77450535408</v>
      </c>
      <c r="D48" s="146" t="n">
        <v>-62.2459706305663</v>
      </c>
      <c r="E48" s="146" t="n">
        <v>-2540.77450535408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</row>
    <row r="49" s="73" customFormat="true" ht="15" hidden="false" customHeight="true" outlineLevel="0" collapsed="false">
      <c r="A49" s="144" t="s">
        <v>120</v>
      </c>
      <c r="B49" s="146" t="n">
        <v>0</v>
      </c>
      <c r="C49" s="146" t="n">
        <v>0</v>
      </c>
      <c r="D49" s="146" t="n">
        <v>0</v>
      </c>
      <c r="E49" s="146" t="n">
        <v>0</v>
      </c>
      <c r="F49" s="146" t="n">
        <v>0</v>
      </c>
      <c r="G49" s="146" t="n">
        <v>0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6" t="n">
        <v>0</v>
      </c>
      <c r="N49" s="146" t="n">
        <v>0</v>
      </c>
      <c r="O49" s="146" t="n">
        <v>0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</row>
    <row r="50" s="73" customFormat="true" ht="15" hidden="false" customHeight="true" outlineLevel="0" collapsed="false">
      <c r="A50" s="140" t="s">
        <v>121</v>
      </c>
      <c r="B50" s="130" t="n">
        <v>505.610405455204</v>
      </c>
      <c r="C50" s="130" t="n">
        <v>13663.2741210436</v>
      </c>
      <c r="D50" s="130" t="n">
        <v>0</v>
      </c>
      <c r="E50" s="130" t="n">
        <v>0</v>
      </c>
      <c r="F50" s="130" t="n">
        <v>493.957679440204</v>
      </c>
      <c r="G50" s="130" t="n">
        <v>12907.5194664386</v>
      </c>
      <c r="H50" s="130" t="n">
        <v>11.652726015</v>
      </c>
      <c r="I50" s="130" t="n">
        <v>755.754654605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</row>
    <row r="51" s="73" customFormat="true" ht="15" hidden="false" customHeight="true" outlineLevel="0" collapsed="false">
      <c r="A51" s="144" t="s">
        <v>122</v>
      </c>
      <c r="B51" s="146" t="n">
        <v>425.495678840204</v>
      </c>
      <c r="C51" s="146" t="n">
        <v>10606.982284843</v>
      </c>
      <c r="D51" s="146" t="n">
        <v>0</v>
      </c>
      <c r="E51" s="146" t="n">
        <v>0</v>
      </c>
      <c r="F51" s="146" t="n">
        <v>425.495678840204</v>
      </c>
      <c r="G51" s="146" t="n">
        <v>10606.982284843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0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</row>
    <row r="52" s="139" customFormat="true" ht="15" hidden="false" customHeight="true" outlineLevel="0" collapsed="false">
      <c r="A52" s="144" t="s">
        <v>123</v>
      </c>
      <c r="B52" s="146" t="n">
        <v>15.114789292</v>
      </c>
      <c r="C52" s="146" t="n">
        <v>817.977390892</v>
      </c>
      <c r="D52" s="146" t="n">
        <v>0</v>
      </c>
      <c r="E52" s="146" t="n">
        <v>0</v>
      </c>
      <c r="F52" s="146" t="n">
        <v>10.416848092</v>
      </c>
      <c r="G52" s="146" t="n">
        <v>533.357151292</v>
      </c>
      <c r="H52" s="146" t="n">
        <v>4.6979412</v>
      </c>
      <c r="I52" s="146" t="n">
        <v>284.6202396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</v>
      </c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</row>
    <row r="53" s="73" customFormat="true" ht="15" hidden="false" customHeight="true" outlineLevel="0" collapsed="false">
      <c r="A53" s="144" t="s">
        <v>124</v>
      </c>
      <c r="B53" s="146" t="n">
        <v>0</v>
      </c>
      <c r="C53" s="146" t="n">
        <v>437.58441604384</v>
      </c>
      <c r="D53" s="146" t="n">
        <v>0</v>
      </c>
      <c r="E53" s="146" t="n">
        <v>0</v>
      </c>
      <c r="F53" s="146" t="n">
        <v>0</v>
      </c>
      <c r="G53" s="146" t="n">
        <v>215.77979870384</v>
      </c>
      <c r="H53" s="146" t="n">
        <v>0</v>
      </c>
      <c r="I53" s="146" t="n">
        <v>221.80461734</v>
      </c>
      <c r="J53" s="146" t="n">
        <v>0</v>
      </c>
      <c r="K53" s="146" t="n">
        <v>0</v>
      </c>
      <c r="L53" s="146" t="n">
        <v>0</v>
      </c>
      <c r="M53" s="146" t="n">
        <v>0</v>
      </c>
      <c r="N53" s="146" t="n">
        <v>0</v>
      </c>
      <c r="O53" s="146" t="n">
        <v>0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</row>
    <row r="54" s="73" customFormat="true" ht="15" hidden="false" customHeight="true" outlineLevel="0" collapsed="false">
      <c r="A54" s="144" t="s">
        <v>125</v>
      </c>
      <c r="B54" s="146" t="n">
        <v>64.966802319</v>
      </c>
      <c r="C54" s="146" t="n">
        <v>1800.10743305269</v>
      </c>
      <c r="D54" s="146" t="n">
        <v>0</v>
      </c>
      <c r="E54" s="146" t="n">
        <v>0</v>
      </c>
      <c r="F54" s="146" t="n">
        <v>58.012017504</v>
      </c>
      <c r="G54" s="146" t="n">
        <v>1550.77763538769</v>
      </c>
      <c r="H54" s="146" t="n">
        <v>6.954784815</v>
      </c>
      <c r="I54" s="146" t="n">
        <v>249.329797665</v>
      </c>
      <c r="J54" s="146" t="n">
        <v>0</v>
      </c>
      <c r="K54" s="146" t="n">
        <v>0</v>
      </c>
      <c r="L54" s="146" t="n">
        <v>0</v>
      </c>
      <c r="M54" s="146" t="n">
        <v>0</v>
      </c>
      <c r="N54" s="146" t="n">
        <v>0</v>
      </c>
      <c r="O54" s="146" t="n">
        <v>0</v>
      </c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</row>
    <row r="55" s="72" customFormat="true" ht="15" hidden="false" customHeight="true" outlineLevel="0" collapsed="false">
      <c r="A55" s="144" t="s">
        <v>126</v>
      </c>
      <c r="B55" s="146" t="n">
        <v>0.033135004</v>
      </c>
      <c r="C55" s="146" t="n">
        <v>0.622596212</v>
      </c>
      <c r="D55" s="146" t="n">
        <v>0</v>
      </c>
      <c r="E55" s="146" t="n">
        <v>0</v>
      </c>
      <c r="F55" s="146" t="n">
        <v>0.033135004</v>
      </c>
      <c r="G55" s="146" t="n">
        <v>0.622596212</v>
      </c>
      <c r="H55" s="146" t="n">
        <v>0</v>
      </c>
      <c r="I55" s="146" t="n">
        <v>0</v>
      </c>
      <c r="J55" s="146" t="n">
        <v>0</v>
      </c>
      <c r="K55" s="146" t="n">
        <v>0</v>
      </c>
      <c r="L55" s="146" t="n">
        <v>0</v>
      </c>
      <c r="M55" s="146" t="n">
        <v>0</v>
      </c>
      <c r="N55" s="146" t="n">
        <v>0</v>
      </c>
      <c r="O55" s="146" t="n">
        <v>0</v>
      </c>
    </row>
    <row r="56" s="72" customFormat="true" ht="15" hidden="false" customHeight="true" outlineLevel="0" collapsed="false">
      <c r="A56" s="140" t="s">
        <v>127</v>
      </c>
      <c r="B56" s="146" t="n">
        <v>0</v>
      </c>
      <c r="C56" s="146" t="n">
        <v>0</v>
      </c>
      <c r="D56" s="146" t="n">
        <v>0</v>
      </c>
      <c r="E56" s="146" t="n">
        <v>0</v>
      </c>
      <c r="F56" s="146" t="n">
        <v>0</v>
      </c>
      <c r="G56" s="146" t="n">
        <v>0</v>
      </c>
      <c r="H56" s="146" t="n">
        <v>0</v>
      </c>
      <c r="I56" s="146" t="n">
        <v>0</v>
      </c>
      <c r="J56" s="146" t="n">
        <v>0</v>
      </c>
      <c r="K56" s="146" t="n">
        <v>0</v>
      </c>
      <c r="L56" s="146" t="n">
        <v>0</v>
      </c>
      <c r="M56" s="146" t="n">
        <v>0</v>
      </c>
      <c r="N56" s="146" t="n">
        <v>0</v>
      </c>
      <c r="O56" s="146" t="n">
        <v>0</v>
      </c>
    </row>
    <row r="57" s="72" customFormat="true" ht="15" hidden="false" customHeight="true" outlineLevel="0" collapsed="false">
      <c r="A57" s="140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</row>
    <row r="58" s="72" customFormat="true" ht="15" hidden="false" customHeight="true" outlineLevel="0" collapsed="false">
      <c r="A58" s="140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</row>
    <row r="59" s="72" customFormat="true" ht="15" hidden="false" customHeight="true" outlineLevel="0" collapsed="false">
      <c r="A59" s="140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</row>
    <row r="60" s="72" customFormat="true" ht="15" hidden="false" customHeight="true" outlineLevel="0" collapsed="false">
      <c r="A60" s="140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</row>
    <row r="61" s="72" customFormat="true" ht="15" hidden="false" customHeight="true" outlineLevel="0" collapsed="false">
      <c r="A61" s="140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</row>
    <row r="62" s="72" customFormat="true" ht="15" hidden="false" customHeight="true" outlineLevel="0" collapsed="false">
      <c r="A62" s="140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</row>
    <row r="63" s="72" customFormat="true" ht="15" hidden="false" customHeight="true" outlineLevel="0" collapsed="false">
      <c r="A63" s="140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</row>
    <row r="64" s="72" customFormat="true" ht="15" hidden="false" customHeight="true" outlineLevel="0" collapsed="false">
      <c r="A64" s="140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</row>
    <row r="65" s="72" customFormat="true" ht="15" hidden="false" customHeight="true" outlineLevel="0" collapsed="false">
      <c r="A65" s="140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</row>
    <row r="66" s="72" customFormat="true" ht="15" hidden="false" customHeight="true" outlineLevel="0" collapsed="false">
      <c r="A66" s="140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</row>
    <row r="67" s="72" customFormat="true" ht="15" hidden="false" customHeight="true" outlineLevel="0" collapsed="false">
      <c r="A67" s="140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</row>
    <row r="68" s="72" customFormat="true" ht="15" hidden="false" customHeight="true" outlineLevel="0" collapsed="false">
      <c r="A68" s="140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</row>
    <row r="69" s="72" customFormat="true" ht="15" hidden="false" customHeight="true" outlineLevel="0" collapsed="false">
      <c r="A69" s="140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</row>
    <row r="70" s="72" customFormat="true" ht="15" hidden="false" customHeight="true" outlineLevel="0" collapsed="false">
      <c r="A70" s="140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</row>
    <row r="71" s="72" customFormat="true" ht="15" hidden="false" customHeight="true" outlineLevel="0" collapsed="false">
      <c r="A71" s="140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</row>
    <row r="72" s="72" customFormat="true" ht="15" hidden="false" customHeight="true" outlineLevel="0" collapsed="false">
      <c r="A72" s="140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</row>
    <row r="73" s="72" customFormat="true" ht="15" hidden="false" customHeight="true" outlineLevel="0" collapsed="false">
      <c r="A73" s="140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</row>
    <row r="74" s="72" customFormat="true" ht="15" hidden="false" customHeight="true" outlineLevel="0" collapsed="false">
      <c r="A74" s="140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</row>
    <row r="75" s="72" customFormat="true" ht="15" hidden="false" customHeight="true" outlineLevel="0" collapsed="false">
      <c r="A75" s="140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</row>
    <row r="76" s="72" customFormat="true" ht="15" hidden="false" customHeight="true" outlineLevel="0" collapsed="false">
      <c r="A76" s="140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</row>
    <row r="77" s="72" customFormat="true" ht="15" hidden="false" customHeight="true" outlineLevel="0" collapsed="false">
      <c r="A77" s="140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</row>
    <row r="78" s="139" customFormat="true" ht="15" hidden="false" customHeight="true" outlineLevel="0" collapsed="false">
      <c r="A78" s="234" t="s">
        <v>128</v>
      </c>
      <c r="B78" s="235"/>
      <c r="C78" s="235"/>
      <c r="D78" s="236"/>
      <c r="E78" s="236"/>
      <c r="F78" s="237"/>
      <c r="G78" s="237"/>
      <c r="H78" s="237"/>
      <c r="I78" s="236"/>
      <c r="J78" s="236"/>
      <c r="K78" s="236"/>
      <c r="L78" s="236"/>
      <c r="M78" s="236"/>
      <c r="N78" s="236"/>
      <c r="O78" s="2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</row>
    <row r="79" s="139" customFormat="true" ht="15" hidden="false" customHeight="true" outlineLevel="0" collapsed="false">
      <c r="A79" s="238" t="s">
        <v>129</v>
      </c>
      <c r="B79" s="239"/>
      <c r="C79" s="239"/>
      <c r="D79" s="240"/>
      <c r="E79" s="240"/>
      <c r="F79" s="241"/>
      <c r="G79" s="241"/>
      <c r="H79" s="241"/>
      <c r="I79" s="240"/>
      <c r="J79" s="240"/>
      <c r="K79" s="240"/>
      <c r="L79" s="240"/>
      <c r="M79" s="240"/>
      <c r="N79" s="240"/>
      <c r="O79" s="240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</row>
    <row r="80" s="183" customFormat="true" ht="15" hidden="false" customHeight="true" outlineLevel="0" collapsed="false">
      <c r="A80" s="85" t="s">
        <v>5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</row>
    <row r="81" s="183" customFormat="true" ht="15" hidden="false" customHeight="true" outlineLevel="0" collapsed="false"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</row>
    <row r="82" s="183" customFormat="true" ht="15" hidden="false" customHeight="true" outlineLevel="0" collapsed="false"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</row>
    <row r="83" s="183" customFormat="true" ht="15" hidden="false" customHeight="true" outlineLevel="0" collapsed="false"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</row>
    <row r="84" s="183" customFormat="true" ht="15" hidden="false" customHeight="true" outlineLevel="0" collapsed="false">
      <c r="A84" s="49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</row>
    <row r="85" s="183" customFormat="true" ht="15" hidden="false" customHeight="true" outlineLevel="0" collapsed="false">
      <c r="A85" s="49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</row>
    <row r="86" s="183" customFormat="true" ht="15" hidden="false" customHeight="true" outlineLevel="0" collapsed="false">
      <c r="A86" s="49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</row>
    <row r="87" s="183" customFormat="true" ht="15" hidden="false" customHeight="true" outlineLevel="0" collapsed="false">
      <c r="A87" s="49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</row>
    <row r="88" s="183" customFormat="true" ht="15" hidden="false" customHeight="true" outlineLevel="0" collapsed="false">
      <c r="A88" s="49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</row>
    <row r="89" s="183" customFormat="true" ht="15" hidden="false" customHeight="true" outlineLevel="0" collapsed="false">
      <c r="A89" s="49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</row>
    <row r="90" s="183" customFormat="true" ht="15" hidden="false" customHeight="true" outlineLevel="0" collapsed="false">
      <c r="A90" s="49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</row>
    <row r="91" s="183" customFormat="true" ht="15" hidden="false" customHeight="true" outlineLevel="0" collapsed="false">
      <c r="A91" s="48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</row>
    <row r="92" customFormat="false" ht="15" hidden="false" customHeight="true" outlineLevel="0" collapsed="false">
      <c r="G92" s="79"/>
      <c r="H92" s="79"/>
      <c r="I92" s="79"/>
    </row>
    <row r="93" customFormat="false" ht="15" hidden="false" customHeight="true" outlineLevel="0" collapsed="false">
      <c r="G93" s="80"/>
      <c r="H93" s="80"/>
      <c r="I93" s="80"/>
    </row>
    <row r="104" s="1" customFormat="true" ht="15" hidden="false" customHeight="true" outlineLevel="0" collapsed="false">
      <c r="A104" s="0"/>
      <c r="B104" s="0"/>
      <c r="C104" s="0"/>
      <c r="D104" s="82"/>
      <c r="E104" s="82"/>
      <c r="F104" s="82"/>
      <c r="G104" s="82"/>
      <c r="H104" s="82"/>
      <c r="AK104" s="0"/>
    </row>
    <row r="105" s="1" customFormat="true" ht="15" hidden="false" customHeight="true" outlineLevel="0" collapsed="false">
      <c r="A105" s="0"/>
      <c r="B105" s="0"/>
      <c r="C105" s="0"/>
      <c r="D105" s="82"/>
      <c r="E105" s="82"/>
      <c r="F105" s="82"/>
      <c r="G105" s="82"/>
      <c r="H105" s="82"/>
      <c r="AK105" s="0"/>
    </row>
    <row r="106" s="1" customFormat="true" ht="15" hidden="false" customHeight="true" outlineLevel="0" collapsed="false">
      <c r="A106" s="0"/>
      <c r="B106" s="0"/>
      <c r="C106" s="0"/>
      <c r="D106" s="82"/>
      <c r="E106" s="82"/>
      <c r="F106" s="82"/>
      <c r="G106" s="82"/>
      <c r="H106" s="82"/>
      <c r="AK106" s="0"/>
    </row>
    <row r="107" s="1" customFormat="true" ht="15" hidden="false" customHeight="true" outlineLevel="0" collapsed="false">
      <c r="A107" s="0"/>
      <c r="B107" s="0"/>
      <c r="C107" s="0"/>
      <c r="D107" s="82"/>
      <c r="E107" s="82"/>
      <c r="F107" s="82"/>
      <c r="G107" s="82"/>
      <c r="H107" s="82"/>
      <c r="AK107" s="0"/>
    </row>
  </sheetData>
  <mergeCells count="10">
    <mergeCell ref="A5:O5"/>
    <mergeCell ref="H6:J6"/>
    <mergeCell ref="B7:C7"/>
    <mergeCell ref="D7:E7"/>
    <mergeCell ref="F7:G7"/>
    <mergeCell ref="H7:I7"/>
    <mergeCell ref="J7:K7"/>
    <mergeCell ref="L7:M7"/>
    <mergeCell ref="N7:O7"/>
    <mergeCell ref="A80:O80"/>
  </mergeCells>
  <dataValidations count="1">
    <dataValidation allowBlank="true" errorStyle="stop" operator="between" showDropDown="false" showErrorMessage="true" showInputMessage="false" sqref="C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9:25:49Z</dcterms:created>
  <dc:creator>okapi</dc:creator>
  <dc:description/>
  <dc:language>en-US</dc:language>
  <cp:lastModifiedBy>Administrador</cp:lastModifiedBy>
  <cp:lastPrinted>2019-07-09T11:51:12Z</cp:lastPrinted>
  <dcterms:modified xsi:type="dcterms:W3CDTF">2025-07-16T09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vance-inventario-1990-2023.xls</vt:lpwstr>
  </property>
</Properties>
</file>