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 D.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EXPEDIENTES FINANCIADOS POR EL GOBIERNO DE ARAGÓN MEDIANTE CONVENIO CON ACUAES</t>
  </si>
  <si>
    <t xml:space="preserve">EXPEDIENTES FINANCIADOS POR EL GOBIERNO  DE ARAGÓN MEDIANTE CONVENIO CON ACUAES </t>
  </si>
  <si>
    <t xml:space="preserve">Nº</t>
  </si>
  <si>
    <t xml:space="preserve">Provincia</t>
  </si>
  <si>
    <t xml:space="preserve">Nº expediente</t>
  </si>
  <si>
    <t xml:space="preserve">Beneficiario</t>
  </si>
  <si>
    <t xml:space="preserve">Título de la actuación</t>
  </si>
  <si>
    <t xml:space="preserve">Municipio</t>
  </si>
  <si>
    <t xml:space="preserve">Inversión pública  (€)</t>
  </si>
  <si>
    <t xml:space="preserve">Inversión privada  (€)</t>
  </si>
  <si>
    <t xml:space="preserve">Total (€)</t>
  </si>
  <si>
    <t xml:space="preserve">Superficie (ha)</t>
  </si>
  <si>
    <t xml:space="preserve">Beneficiarios</t>
  </si>
  <si>
    <t xml:space="preserve">Ejecución</t>
  </si>
  <si>
    <t xml:space="preserve">Estado</t>
  </si>
  <si>
    <t xml:space="preserve">Zaragoza </t>
  </si>
  <si>
    <t xml:space="preserve">Z180023</t>
  </si>
  <si>
    <t xml:space="preserve">Comunidad de Regantes Monte de Fuentes de Ebro</t>
  </si>
  <si>
    <t xml:space="preserve">PROYECTO 6/04 Y ADENDA 1/2012 DE PUESTA EN RIEGO DE LA ZONA REGABLE DE FUENTES DE EBRO (ZARAGOZA)*</t>
  </si>
  <si>
    <t xml:space="preserve">Fuentes de Ebro</t>
  </si>
  <si>
    <t xml:space="preserve">ACUAES</t>
  </si>
  <si>
    <t xml:space="preserve">En ejecución</t>
  </si>
  <si>
    <t xml:space="preserve">Zaragoza</t>
  </si>
  <si>
    <t xml:space="preserve">Z120004</t>
  </si>
  <si>
    <t xml:space="preserve">Comunidad de Regantes de 
Fayón</t>
  </si>
  <si>
    <t xml:space="preserve">PROYECTO 3/06 Y LA ADENDA 7/2010 DE PUESTA EN RIEGO DE LA ZONA REGABLE DE LA ELEVACIÓN DE FAYÓN (ZARAGOZA)*</t>
  </si>
  <si>
    <t xml:space="preserve">Fayón</t>
  </si>
  <si>
    <t xml:space="preserve">Ejecutado</t>
  </si>
  <si>
    <t xml:space="preserve">TOTAL</t>
  </si>
  <si>
    <t xml:space="preserve">*Obras contempladas en el Pacto del Agua de Aragón y en el Plan Hidrológico de la Cuenca del Ebro y declaradas de interés general por Real Decreto-Ley 9/1998, de 28 de ag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\ ;\-#,##0.00\ ;&quot; -&quot;#\ ;\ @\ "/>
    <numFmt numFmtId="166" formatCode="[$-C0A]General"/>
    <numFmt numFmtId="167" formatCode="#,##0.00\ [$€-C0A];[RED]\-#,##0.00\ [$€-C0A]"/>
    <numFmt numFmtId="168" formatCode="#,##0.00&quot; €&quot;;[RED]\-#,##0.00&quot; €&quot;"/>
    <numFmt numFmtId="169" formatCode="[$-C0A]#,##0.00"/>
    <numFmt numFmtId="170" formatCode="[$-C0A]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Resultado" xfId="23"/>
    <cellStyle name="Resultado2" xfId="24"/>
    <cellStyle name="Título 1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000</xdr:rowOff>
    </xdr:from>
    <xdr:to>
      <xdr:col>1</xdr:col>
      <xdr:colOff>1154880</xdr:colOff>
      <xdr:row>0</xdr:row>
      <xdr:rowOff>747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880" y="9000"/>
          <a:ext cx="188244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89453125" defaultRowHeight="14.4" zeroHeight="false" outlineLevelRow="0" outlineLevelCol="0"/>
  <cols>
    <col collapsed="false" customWidth="false" hidden="false" outlineLevel="0" max="1" min="1" style="1" width="9.89"/>
    <col collapsed="false" customWidth="true" hidden="false" outlineLevel="0" max="2" min="2" style="1" width="20.49"/>
    <col collapsed="false" customWidth="false" hidden="false" outlineLevel="0" max="3" min="3" style="1" width="9.89"/>
    <col collapsed="false" customWidth="true" hidden="false" outlineLevel="0" max="4" min="4" style="1" width="23.09"/>
    <col collapsed="false" customWidth="true" hidden="false" outlineLevel="0" max="5" min="5" style="1" width="65.09"/>
    <col collapsed="false" customWidth="true" hidden="false" outlineLevel="0" max="6" min="6" style="1" width="24.49"/>
    <col collapsed="false" customWidth="true" hidden="false" outlineLevel="0" max="7" min="7" style="1" width="24.99"/>
    <col collapsed="false" customWidth="true" hidden="false" outlineLevel="0" max="8" min="8" style="1" width="16.39"/>
    <col collapsed="false" customWidth="true" hidden="false" outlineLevel="0" max="9" min="9" style="1" width="17.9"/>
    <col collapsed="false" customWidth="true" hidden="false" outlineLevel="0" max="13" min="10" style="1" width="11.89"/>
    <col collapsed="false" customWidth="false" hidden="false" outlineLevel="0" max="257" min="14" style="1" width="9.8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27.6" hidden="false" customHeight="false" outlineLevel="0" collapsed="false">
      <c r="A5" s="6" t="n">
        <v>1</v>
      </c>
      <c r="B5" s="7" t="s">
        <v>15</v>
      </c>
      <c r="C5" s="6" t="s">
        <v>16</v>
      </c>
      <c r="D5" s="6" t="s">
        <v>17</v>
      </c>
      <c r="E5" s="8" t="s">
        <v>18</v>
      </c>
      <c r="F5" s="6" t="s">
        <v>19</v>
      </c>
      <c r="G5" s="9" t="n">
        <v>10076000</v>
      </c>
      <c r="H5" s="9" t="n">
        <v>10076000</v>
      </c>
      <c r="I5" s="9" t="n">
        <v>20152000</v>
      </c>
      <c r="J5" s="10" t="n">
        <v>1816</v>
      </c>
      <c r="K5" s="6" t="n">
        <v>147</v>
      </c>
      <c r="L5" s="6" t="s">
        <v>20</v>
      </c>
      <c r="M5" s="11" t="s">
        <v>21</v>
      </c>
    </row>
    <row r="6" customFormat="false" ht="27.6" hidden="false" customHeight="false" outlineLevel="0" collapsed="false">
      <c r="A6" s="12" t="n">
        <v>2</v>
      </c>
      <c r="B6" s="13" t="s">
        <v>22</v>
      </c>
      <c r="C6" s="12" t="s">
        <v>23</v>
      </c>
      <c r="D6" s="14" t="s">
        <v>24</v>
      </c>
      <c r="E6" s="15" t="s">
        <v>25</v>
      </c>
      <c r="F6" s="14" t="s">
        <v>26</v>
      </c>
      <c r="G6" s="16" t="n">
        <v>11505750</v>
      </c>
      <c r="H6" s="16" t="n">
        <v>3835250</v>
      </c>
      <c r="I6" s="16" t="n">
        <v>15341000</v>
      </c>
      <c r="J6" s="17" t="n">
        <v>1288.5</v>
      </c>
      <c r="K6" s="14" t="n">
        <v>158</v>
      </c>
      <c r="L6" s="14" t="s">
        <v>20</v>
      </c>
      <c r="M6" s="18" t="s">
        <v>27</v>
      </c>
    </row>
    <row r="7" customFormat="false" ht="14.4" hidden="false" customHeight="false" outlineLevel="0" collapsed="false">
      <c r="A7" s="19" t="s">
        <v>28</v>
      </c>
      <c r="B7" s="19"/>
      <c r="C7" s="19"/>
      <c r="D7" s="19"/>
      <c r="E7" s="19"/>
      <c r="F7" s="19"/>
      <c r="G7" s="20" t="n">
        <f aca="false">SUM(G5:G6)</f>
        <v>21581750</v>
      </c>
      <c r="H7" s="20" t="n">
        <f aca="false">SUM(H5:H6)</f>
        <v>13911250</v>
      </c>
      <c r="I7" s="20" t="n">
        <f aca="false">SUM(I5:I6)</f>
        <v>35493000</v>
      </c>
      <c r="J7" s="20" t="n">
        <f aca="false">SUM(J5:J6)</f>
        <v>3104.5</v>
      </c>
      <c r="K7" s="20" t="n">
        <f aca="false">SUM(K5:K6)</f>
        <v>305</v>
      </c>
      <c r="L7" s="21"/>
      <c r="M7" s="21"/>
    </row>
    <row r="9" customFormat="false" ht="14.4" hidden="false" customHeight="false" outlineLevel="0" collapsed="false">
      <c r="A9" s="1" t="s">
        <v>29</v>
      </c>
    </row>
    <row r="14" customFormat="false" ht="15.6" hidden="false" customHeight="false" outlineLevel="0" collapsed="false">
      <c r="B14" s="22"/>
    </row>
    <row r="15" customFormat="false" ht="15.6" hidden="false" customHeight="false" outlineLevel="0" collapsed="false">
      <c r="B15" s="22"/>
    </row>
    <row r="16" customFormat="false" ht="15.6" hidden="false" customHeight="false" outlineLevel="0" collapsed="false">
      <c r="B16" s="22"/>
    </row>
    <row r="17" customFormat="false" ht="15.6" hidden="false" customHeight="false" outlineLevel="0" collapsed="false">
      <c r="B17" s="22"/>
    </row>
    <row r="18" customFormat="false" ht="15.6" hidden="false" customHeight="false" outlineLevel="0" collapsed="false">
      <c r="B18" s="22"/>
    </row>
    <row r="19" customFormat="false" ht="15.6" hidden="false" customHeight="false" outlineLevel="0" collapsed="false">
      <c r="B19" s="22"/>
    </row>
  </sheetData>
  <mergeCells count="4">
    <mergeCell ref="A1:M1"/>
    <mergeCell ref="A3:M3"/>
    <mergeCell ref="A7:F7"/>
    <mergeCell ref="L7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8:22:50Z</dcterms:created>
  <dc:creator>CRISTIAN FALCON PELEGRIN</dc:creator>
  <dc:description/>
  <dc:language>en-US</dc:language>
  <cp:lastModifiedBy>Ana Pallarés</cp:lastModifiedBy>
  <cp:lastPrinted>2025-04-07T10:04:50Z</cp:lastPrinted>
  <dcterms:modified xsi:type="dcterms:W3CDTF">2025-04-08T06:28:32Z</dcterms:modified>
  <cp:revision>0</cp:revision>
  <dc:subject/>
  <dc:title>Tabla resumen de expedientes de creación de regadíos ejecutados por Convenio con ACUAES</dc:title>
</cp:coreProperties>
</file>