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gón" sheetId="1" state="visible" r:id="rId2"/>
    <sheet name="Españ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Información estadística de Aragón</t>
  </si>
  <si>
    <t xml:space="preserve">Medio Ambiente y Energía </t>
  </si>
  <si>
    <t xml:space="preserve">Energía / Indicadores principales de la energía / Indicadores de consumo de energía</t>
  </si>
  <si>
    <t xml:space="preserve">Consumo total de energía primaria, por tipos. Aragón y provincias. Años 1998-2016.</t>
  </si>
  <si>
    <t xml:space="preserve">Unidad: kilotoneladas equivalentes de petróleo(= miles de toneladas equivalentes de petróleo).</t>
  </si>
  <si>
    <t xml:space="preserve">Años</t>
  </si>
  <si>
    <t xml:space="preserve">Territorio </t>
  </si>
  <si>
    <t xml:space="preserve">Consumo total de energía primaria</t>
  </si>
  <si>
    <t xml:space="preserve">C.A.de Aragón</t>
  </si>
  <si>
    <t xml:space="preserve">Provincia de Huesca</t>
  </si>
  <si>
    <t xml:space="preserve">Provincia de Teruel</t>
  </si>
  <si>
    <t xml:space="preserve">Provincia de Zaragoza</t>
  </si>
  <si>
    <t xml:space="preserve">Consumo de Energías renovables y otras (1) </t>
  </si>
  <si>
    <t xml:space="preserve">Consumo de Carbón</t>
  </si>
  <si>
    <t xml:space="preserve">Consumo de Gas Natural</t>
  </si>
  <si>
    <t xml:space="preserve">Consumo de Productos del Petróleo</t>
  </si>
  <si>
    <t xml:space="preserve">Los datos del año 2016 son los últimos disponibles.</t>
  </si>
  <si>
    <t xml:space="preserve">(1): incluye las energías: hidráulica,  eólica, solar fotovoltáica y solar térmica, geotérmica, hidrógeno, biomasa ,  biocarburantes y residuos.</t>
  </si>
  <si>
    <t xml:space="preserve">Fuente: Boletín de Coyuntura Energética, Departamento de Economía,Industria y Empleo.Gobierno de Aragón.</t>
  </si>
  <si>
    <r>
      <rPr>
        <sz val="7"/>
        <rFont val="Arial"/>
        <family val="2"/>
      </rPr>
      <t xml:space="preserve">Publicación: Instituto Aragonés de Estadística </t>
    </r>
    <r>
      <rPr>
        <b val="true"/>
        <sz val="7"/>
        <rFont val="Arial"/>
        <family val="2"/>
      </rPr>
      <t xml:space="preserve">(IAEST),</t>
    </r>
    <r>
      <rPr>
        <sz val="7"/>
        <rFont val="Arial"/>
        <family val="2"/>
      </rPr>
      <t xml:space="preserve"> 25 de septiembre de 2017.</t>
    </r>
  </si>
  <si>
    <t xml:space="preserve">Consumo total de energía primaria, por tipos. España. Años 1973-2016.</t>
  </si>
  <si>
    <t xml:space="preserve">Unidad: kilotoneladas equivalentes de petróleo. (= miles de toneladas equivalente de petróleo)</t>
  </si>
  <si>
    <t xml:space="preserve">Consumo total de  energía primaria</t>
  </si>
  <si>
    <t xml:space="preserve">Consumo de Carbón(1)</t>
  </si>
  <si>
    <t xml:space="preserve">Consumo de Petróleo y derivados</t>
  </si>
  <si>
    <t xml:space="preserve">Consumo de Gas natural</t>
  </si>
  <si>
    <t xml:space="preserve">Consumo de energía hidraúlica, eólica, solar , biomasa y residuos(2)</t>
  </si>
  <si>
    <t xml:space="preserve">Nuclear</t>
  </si>
  <si>
    <t xml:space="preserve">Saldo eléctrico(3)</t>
  </si>
  <si>
    <t xml:space="preserve">2016 (p)</t>
  </si>
  <si>
    <t xml:space="preserve">Fuente: La energía en España (Anexo Estadístico), del Ministerio de Industria, Turismo y Comercio. Secretaría General. de Energía.Año 2010-2016: Boletín Estadístico del Ministerio. IV.2B  : Consumo de Energia Primaria. Datos actualizados a 03/06/2016 .Ministerio Energía, Turismo y Agenda Digital.</t>
  </si>
  <si>
    <t xml:space="preserve">(p) : los datos de España del año 2016 son del Boletin mensual de IDAE y son un avance provisional , de 10 de julio de 2017 </t>
  </si>
  <si>
    <t xml:space="preserve">(1) Incluye RSU y otros combustibles sólidos consumidos en la generación eléctrica.</t>
  </si>
  <si>
    <t xml:space="preserve">(2) Incluye energía eólica, solar fotovoltáica, biomasa, biocarburantes y residuos.</t>
  </si>
  <si>
    <t xml:space="preserve">(3) Saldo de intercambios internacionales de energía eléctrica (importación-exportació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394200</xdr:colOff>
      <xdr:row>0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19440"/>
          <a:ext cx="383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0</xdr:col>
      <xdr:colOff>392400</xdr:colOff>
      <xdr:row>0</xdr:row>
      <xdr:rowOff>315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440"/>
          <a:ext cx="38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6.84"/>
    <col collapsed="false" customWidth="true" hidden="false" outlineLevel="0" max="21" min="3" style="1" width="8.7"/>
    <col collapsed="false" customWidth="true" hidden="false" outlineLevel="0" max="22" min="22" style="2" width="11.42"/>
    <col collapsed="false" customWidth="true" hidden="true" outlineLevel="0" max="23" min="23" style="2" width="11.42"/>
    <col collapsed="false" customWidth="false" hidden="true" outlineLevel="0" max="257" min="24" style="2" width="11.05"/>
    <col collapsed="false" customWidth="false" hidden="true" outlineLevel="0" max="16384" min="258" style="0" width="11.0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25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6" t="s">
        <v>5</v>
      </c>
      <c r="C6" s="17" t="n">
        <v>2016</v>
      </c>
      <c r="D6" s="17" t="n">
        <v>2015</v>
      </c>
      <c r="E6" s="16" t="n">
        <v>2014</v>
      </c>
      <c r="F6" s="16" t="n">
        <v>2013</v>
      </c>
      <c r="G6" s="16" t="n">
        <v>2012</v>
      </c>
      <c r="H6" s="18" t="n">
        <v>2011</v>
      </c>
      <c r="I6" s="18" t="n">
        <v>2010</v>
      </c>
      <c r="J6" s="18" t="n">
        <v>2009</v>
      </c>
      <c r="K6" s="18" t="n">
        <v>2008</v>
      </c>
      <c r="L6" s="16" t="n">
        <v>2007</v>
      </c>
      <c r="M6" s="16" t="n">
        <v>2006</v>
      </c>
      <c r="N6" s="16" t="n">
        <v>2005</v>
      </c>
      <c r="O6" s="16" t="n">
        <v>2004</v>
      </c>
      <c r="P6" s="16" t="n">
        <v>2003</v>
      </c>
      <c r="Q6" s="16" t="n">
        <v>2002</v>
      </c>
      <c r="R6" s="16" t="n">
        <v>2001</v>
      </c>
      <c r="S6" s="16" t="n">
        <v>2000</v>
      </c>
      <c r="T6" s="16" t="n">
        <v>1999</v>
      </c>
      <c r="U6" s="19" t="n">
        <v>1998</v>
      </c>
      <c r="V6" s="15"/>
    </row>
    <row r="7" customFormat="false" ht="0.75" hidden="true" customHeight="true" outlineLevel="0" collapsed="false">
      <c r="A7" s="20"/>
      <c r="B7" s="15"/>
      <c r="C7" s="15"/>
      <c r="D7" s="15"/>
      <c r="E7" s="15"/>
      <c r="F7" s="1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5"/>
    </row>
    <row r="8" customFormat="false" ht="14.25" hidden="false" customHeight="true" outlineLevel="0" collapsed="false">
      <c r="A8" s="15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5" customFormat="true" ht="15.75" hidden="false" customHeight="true" outlineLevel="0" collapsed="false">
      <c r="A9" s="22" t="s">
        <v>7</v>
      </c>
      <c r="B9" s="23" t="s">
        <v>8</v>
      </c>
      <c r="C9" s="24" t="n">
        <v>4826.586</v>
      </c>
      <c r="D9" s="24" t="n">
        <v>4903</v>
      </c>
      <c r="E9" s="24" t="n">
        <v>4962</v>
      </c>
      <c r="F9" s="24" t="n">
        <v>4941</v>
      </c>
      <c r="G9" s="24" t="n">
        <v>5186.98</v>
      </c>
      <c r="H9" s="24" t="n">
        <v>5497</v>
      </c>
      <c r="I9" s="24" t="n">
        <v>5645</v>
      </c>
      <c r="J9" s="24" t="n">
        <v>5546</v>
      </c>
      <c r="K9" s="24" t="n">
        <f aca="false">3511+2972</f>
        <v>6483</v>
      </c>
      <c r="L9" s="24" t="n">
        <f aca="false">3151+3038</f>
        <v>6189</v>
      </c>
      <c r="M9" s="24" t="n">
        <f aca="false">2911+3056</f>
        <v>5967</v>
      </c>
      <c r="N9" s="24" t="n">
        <v>5874</v>
      </c>
      <c r="O9" s="24" t="n">
        <v>5916.338</v>
      </c>
      <c r="P9" s="24" t="n">
        <v>5429.938</v>
      </c>
      <c r="Q9" s="24" t="n">
        <v>5313.009</v>
      </c>
      <c r="R9" s="24" t="n">
        <v>4648.785</v>
      </c>
      <c r="S9" s="24" t="n">
        <v>4999.675</v>
      </c>
      <c r="T9" s="24" t="n">
        <v>4746.272</v>
      </c>
      <c r="U9" s="24" t="n">
        <v>4328.769</v>
      </c>
      <c r="W9" s="26"/>
      <c r="X9" s="26"/>
    </row>
    <row r="10" s="27" customFormat="true" ht="15" hidden="false" customHeight="true" outlineLevel="0" collapsed="false">
      <c r="B10" s="27" t="s">
        <v>9</v>
      </c>
      <c r="C10" s="28" t="n">
        <v>911</v>
      </c>
      <c r="D10" s="28" t="n">
        <v>901</v>
      </c>
      <c r="E10" s="28" t="n">
        <v>906</v>
      </c>
      <c r="F10" s="28" t="n">
        <v>925</v>
      </c>
      <c r="G10" s="28" t="n">
        <f aca="false">G14+G18+G22+G26</f>
        <v>907.153</v>
      </c>
      <c r="H10" s="28" t="n">
        <f aca="false">H14+H18+H22+H26</f>
        <v>916</v>
      </c>
      <c r="I10" s="28" t="n">
        <f aca="false">I14+I18+I22+I26</f>
        <v>1025</v>
      </c>
      <c r="J10" s="28" t="n">
        <f aca="false">J14+J18+J22+J26</f>
        <v>963</v>
      </c>
      <c r="K10" s="28" t="n">
        <f aca="false">K14+K18+K22+K26</f>
        <v>929</v>
      </c>
      <c r="L10" s="28" t="n">
        <f aca="false">L14+L18+L22+L26</f>
        <v>897</v>
      </c>
      <c r="M10" s="28" t="n">
        <f aca="false">M14+M18+M22+M26</f>
        <v>895</v>
      </c>
      <c r="N10" s="28" t="n">
        <f aca="false">N14+N18+N22+N26</f>
        <v>871</v>
      </c>
      <c r="O10" s="28" t="n">
        <f aca="false">O14+O18+O22+O26</f>
        <v>961.141</v>
      </c>
      <c r="P10" s="28" t="n">
        <f aca="false">P14+P18+P22+P26</f>
        <v>944.71</v>
      </c>
      <c r="Q10" s="28" t="n">
        <f aca="false">Q14+Q18+Q22+Q26</f>
        <v>800.246</v>
      </c>
      <c r="R10" s="28" t="n">
        <f aca="false">R14+R18+R22+R26</f>
        <v>844.04</v>
      </c>
      <c r="S10" s="28" t="n">
        <f aca="false">S14+S18+S22+S26</f>
        <v>703.423</v>
      </c>
      <c r="T10" s="28" t="n">
        <f aca="false">T14+T18+T22+T26</f>
        <v>783.405</v>
      </c>
      <c r="U10" s="28" t="n">
        <f aca="false">U14+U18+U22+U26</f>
        <v>738.522</v>
      </c>
      <c r="W10" s="28"/>
      <c r="X10" s="28"/>
    </row>
    <row r="11" s="27" customFormat="true" ht="15" hidden="false" customHeight="true" outlineLevel="0" collapsed="false">
      <c r="B11" s="27" t="s">
        <v>10</v>
      </c>
      <c r="C11" s="28" t="n">
        <v>1307</v>
      </c>
      <c r="D11" s="28" t="n">
        <v>1498</v>
      </c>
      <c r="E11" s="28" t="n">
        <v>1568</v>
      </c>
      <c r="F11" s="28" t="n">
        <f aca="false">F15+F19+F23+F27</f>
        <v>1387</v>
      </c>
      <c r="G11" s="28" t="n">
        <f aca="false">G15+G19+G23+G27</f>
        <v>1652.916</v>
      </c>
      <c r="H11" s="28" t="n">
        <f aca="false">H15+H19+H23+H27</f>
        <v>2027</v>
      </c>
      <c r="I11" s="28" t="n">
        <f aca="false">I15+I19+I23+I27</f>
        <v>1252</v>
      </c>
      <c r="J11" s="28" t="n">
        <f aca="false">J15+J19+J23+J27</f>
        <v>1416</v>
      </c>
      <c r="K11" s="28" t="n">
        <f aca="false">K15+K19+K23+K27</f>
        <v>2378</v>
      </c>
      <c r="L11" s="28" t="n">
        <f aca="false">L15+L19+L23+L27</f>
        <v>2519</v>
      </c>
      <c r="M11" s="28" t="n">
        <f aca="false">M15+M19+M23+M27</f>
        <v>2452</v>
      </c>
      <c r="N11" s="28" t="n">
        <f aca="false">N15+N19+N23+N27</f>
        <v>2476</v>
      </c>
      <c r="O11" s="28" t="n">
        <f aca="false">O15+O19+O23+O27</f>
        <v>2342.377</v>
      </c>
      <c r="P11" s="28" t="n">
        <f aca="false">P15+P19+P23+P27</f>
        <v>2110.367</v>
      </c>
      <c r="Q11" s="28" t="n">
        <f aca="false">Q15+Q19+Q23+Q27</f>
        <v>2300.632</v>
      </c>
      <c r="R11" s="28" t="n">
        <f aca="false">R15+R19+R23+R27</f>
        <v>1675.009</v>
      </c>
      <c r="S11" s="28" t="n">
        <f aca="false">S15+S19+S23+S27</f>
        <v>2206.149</v>
      </c>
      <c r="T11" s="28" t="n">
        <f aca="false">T15+T19+T23+T27</f>
        <v>1799.413</v>
      </c>
      <c r="U11" s="28" t="n">
        <f aca="false">U15+U19+U23+U27</f>
        <v>1593.619</v>
      </c>
      <c r="W11" s="28"/>
      <c r="X11" s="28"/>
    </row>
    <row r="12" s="27" customFormat="true" ht="15" hidden="false" customHeight="true" outlineLevel="0" collapsed="false">
      <c r="A12" s="29"/>
      <c r="B12" s="29" t="s">
        <v>11</v>
      </c>
      <c r="C12" s="28" t="n">
        <v>2609</v>
      </c>
      <c r="D12" s="28" t="n">
        <v>2503</v>
      </c>
      <c r="E12" s="28" t="n">
        <v>2488</v>
      </c>
      <c r="F12" s="30" t="n">
        <v>2630</v>
      </c>
      <c r="G12" s="31" t="n">
        <f aca="false">G16+G20+G24+G28</f>
        <v>2626.889</v>
      </c>
      <c r="H12" s="31" t="n">
        <f aca="false">H16+H20+H24+H28</f>
        <v>2555</v>
      </c>
      <c r="I12" s="31" t="n">
        <f aca="false">I16+I20+I24+I28</f>
        <v>3368</v>
      </c>
      <c r="J12" s="31" t="n">
        <f aca="false">J16+J20+J24+J28</f>
        <v>3166</v>
      </c>
      <c r="K12" s="31" t="n">
        <f aca="false">K16+K20+K24+K28</f>
        <v>3177</v>
      </c>
      <c r="L12" s="31" t="n">
        <f aca="false">L16+L20+L24+L28</f>
        <v>2772</v>
      </c>
      <c r="M12" s="31" t="n">
        <f aca="false">M16+M20+M24+M28</f>
        <v>2621</v>
      </c>
      <c r="N12" s="31" t="n">
        <f aca="false">N16+N20+N24+N28</f>
        <v>2527</v>
      </c>
      <c r="O12" s="31" t="n">
        <f aca="false">O16+O20+O24+O28</f>
        <v>2612.819</v>
      </c>
      <c r="P12" s="31" t="n">
        <f aca="false">P16+P20+P24+P28</f>
        <v>2374.86</v>
      </c>
      <c r="Q12" s="31" t="n">
        <f aca="false">Q16+Q20+Q24+Q28</f>
        <v>2212.131</v>
      </c>
      <c r="R12" s="31" t="n">
        <f aca="false">R16+R20+R24+R28</f>
        <v>2129.736</v>
      </c>
      <c r="S12" s="31" t="n">
        <f aca="false">S16+S20+S24+S28</f>
        <v>2090.101</v>
      </c>
      <c r="T12" s="31" t="n">
        <f aca="false">T16+T20+T24+T28</f>
        <v>2163.455</v>
      </c>
      <c r="U12" s="31" t="n">
        <f aca="false">U16+U20+U24+U28</f>
        <v>1996.628</v>
      </c>
      <c r="W12" s="28"/>
      <c r="X12" s="28"/>
    </row>
    <row r="13" s="27" customFormat="true" ht="15" hidden="false" customHeight="true" outlineLevel="0" collapsed="false">
      <c r="A13" s="27" t="s">
        <v>12</v>
      </c>
      <c r="B13" s="15" t="s">
        <v>8</v>
      </c>
      <c r="C13" s="32" t="n">
        <v>1212</v>
      </c>
      <c r="D13" s="32" t="n">
        <v>1056</v>
      </c>
      <c r="E13" s="32" t="n">
        <v>1151.606</v>
      </c>
      <c r="F13" s="28" t="n">
        <v>1247</v>
      </c>
      <c r="G13" s="28" t="n">
        <f aca="false">990.076+65.523</f>
        <v>1055.599</v>
      </c>
      <c r="H13" s="28" t="n">
        <v>913</v>
      </c>
      <c r="I13" s="28" t="n">
        <v>1051</v>
      </c>
      <c r="J13" s="28" t="n">
        <v>932</v>
      </c>
      <c r="K13" s="28" t="n">
        <f aca="false">492+475</f>
        <v>967</v>
      </c>
      <c r="L13" s="28" t="n">
        <f aca="false">436+420</f>
        <v>856</v>
      </c>
      <c r="M13" s="28" t="n">
        <f aca="false">420+388</f>
        <v>808</v>
      </c>
      <c r="N13" s="28" t="n">
        <f aca="false">357+408</f>
        <v>765</v>
      </c>
      <c r="O13" s="28" t="n">
        <v>803.784</v>
      </c>
      <c r="P13" s="28" t="n">
        <v>794.237</v>
      </c>
      <c r="Q13" s="28" t="n">
        <v>585.715</v>
      </c>
      <c r="R13" s="28" t="n">
        <v>619.092</v>
      </c>
      <c r="S13" s="28" t="n">
        <v>529.637</v>
      </c>
      <c r="T13" s="28" t="n">
        <v>575.824</v>
      </c>
      <c r="U13" s="28" t="n">
        <v>490.695</v>
      </c>
    </row>
    <row r="14" s="27" customFormat="true" ht="15" hidden="false" customHeight="true" outlineLevel="0" collapsed="false">
      <c r="B14" s="27" t="s">
        <v>9</v>
      </c>
      <c r="C14" s="27" t="n">
        <v>301</v>
      </c>
      <c r="D14" s="28" t="n">
        <v>319</v>
      </c>
      <c r="E14" s="28" t="n">
        <v>374.715</v>
      </c>
      <c r="F14" s="28" t="n">
        <v>352</v>
      </c>
      <c r="G14" s="28" t="n">
        <f aca="false">262.192+7.493</f>
        <v>269.685</v>
      </c>
      <c r="H14" s="28" t="n">
        <v>261</v>
      </c>
      <c r="I14" s="28" t="n">
        <v>326</v>
      </c>
      <c r="J14" s="28" t="n">
        <v>298</v>
      </c>
      <c r="K14" s="28" t="n">
        <f aca="false">150+123</f>
        <v>273</v>
      </c>
      <c r="L14" s="28" t="n">
        <f aca="false">134+119</f>
        <v>253</v>
      </c>
      <c r="M14" s="28" t="n">
        <f aca="false">125+136</f>
        <v>261</v>
      </c>
      <c r="N14" s="28" t="n">
        <f aca="false">101+123</f>
        <v>224</v>
      </c>
      <c r="O14" s="28" t="n">
        <v>286.96</v>
      </c>
      <c r="P14" s="28" t="n">
        <v>331.951</v>
      </c>
      <c r="Q14" s="28" t="n">
        <v>239.042</v>
      </c>
      <c r="R14" s="28" t="n">
        <v>297.791</v>
      </c>
      <c r="S14" s="28" t="n">
        <v>182.884</v>
      </c>
      <c r="T14" s="28" t="n">
        <v>226.861</v>
      </c>
      <c r="U14" s="28" t="n">
        <v>227.463</v>
      </c>
    </row>
    <row r="15" s="27" customFormat="true" ht="15" hidden="false" customHeight="true" outlineLevel="0" collapsed="false">
      <c r="B15" s="27" t="s">
        <v>10</v>
      </c>
      <c r="C15" s="27" t="n">
        <v>120</v>
      </c>
      <c r="D15" s="28" t="n">
        <v>74</v>
      </c>
      <c r="E15" s="28" t="n">
        <v>84.302</v>
      </c>
      <c r="F15" s="28" t="n">
        <v>88</v>
      </c>
      <c r="G15" s="28" t="n">
        <f aca="false">70.682+8.975</f>
        <v>79.657</v>
      </c>
      <c r="H15" s="28" t="n">
        <v>76</v>
      </c>
      <c r="I15" s="28" t="n">
        <v>87</v>
      </c>
      <c r="J15" s="28" t="n">
        <v>63</v>
      </c>
      <c r="K15" s="28" t="n">
        <f aca="false">44+37</f>
        <v>81</v>
      </c>
      <c r="L15" s="28" t="n">
        <f aca="false">36+35</f>
        <v>71</v>
      </c>
      <c r="M15" s="28" t="n">
        <f aca="false">32+30</f>
        <v>62</v>
      </c>
      <c r="N15" s="28" t="n">
        <f aca="false">27+30</f>
        <v>57</v>
      </c>
      <c r="O15" s="28" t="n">
        <v>58.505</v>
      </c>
      <c r="P15" s="28" t="n">
        <v>55.953</v>
      </c>
      <c r="Q15" s="28" t="n">
        <v>48.758</v>
      </c>
      <c r="R15" s="28" t="n">
        <v>17.204</v>
      </c>
      <c r="S15" s="28" t="n">
        <v>33.082</v>
      </c>
      <c r="T15" s="28" t="n">
        <v>34.68</v>
      </c>
      <c r="U15" s="28" t="n">
        <v>29.385</v>
      </c>
    </row>
    <row r="16" s="27" customFormat="true" ht="15" hidden="false" customHeight="true" outlineLevel="0" collapsed="false">
      <c r="B16" s="29" t="s">
        <v>11</v>
      </c>
      <c r="C16" s="27" t="n">
        <v>792</v>
      </c>
      <c r="D16" s="28" t="n">
        <v>663</v>
      </c>
      <c r="E16" s="28" t="n">
        <v>692.589</v>
      </c>
      <c r="F16" s="30" t="n">
        <v>806</v>
      </c>
      <c r="G16" s="31" t="n">
        <f aca="false">657.201+49.055</f>
        <v>706.256</v>
      </c>
      <c r="H16" s="31" t="n">
        <v>576</v>
      </c>
      <c r="I16" s="31" t="n">
        <v>638</v>
      </c>
      <c r="J16" s="31" t="n">
        <v>571</v>
      </c>
      <c r="K16" s="31" t="n">
        <f aca="false">298+316</f>
        <v>614</v>
      </c>
      <c r="L16" s="31" t="n">
        <f aca="false">266+267</f>
        <v>533</v>
      </c>
      <c r="M16" s="31" t="n">
        <f aca="false">263+222</f>
        <v>485</v>
      </c>
      <c r="N16" s="31" t="n">
        <f aca="false">228+256</f>
        <v>484</v>
      </c>
      <c r="O16" s="31" t="n">
        <v>458.319</v>
      </c>
      <c r="P16" s="31" t="n">
        <v>406.333</v>
      </c>
      <c r="Q16" s="31" t="n">
        <v>297.915</v>
      </c>
      <c r="R16" s="31" t="n">
        <v>304.097</v>
      </c>
      <c r="S16" s="31" t="n">
        <v>313.671</v>
      </c>
      <c r="T16" s="31" t="n">
        <v>314.283</v>
      </c>
      <c r="U16" s="31" t="n">
        <v>233.847</v>
      </c>
    </row>
    <row r="17" s="25" customFormat="true" ht="15" hidden="false" customHeight="true" outlineLevel="0" collapsed="false">
      <c r="A17" s="33" t="s">
        <v>13</v>
      </c>
      <c r="B17" s="15" t="s">
        <v>8</v>
      </c>
      <c r="C17" s="32" t="n">
        <v>764</v>
      </c>
      <c r="D17" s="32" t="n">
        <v>1128</v>
      </c>
      <c r="E17" s="32" t="n">
        <f aca="false">678+490</f>
        <v>1168</v>
      </c>
      <c r="F17" s="28" t="n">
        <v>954</v>
      </c>
      <c r="G17" s="28" t="n">
        <f aca="false">G18+G19</f>
        <v>1233.731</v>
      </c>
      <c r="H17" s="28" t="n">
        <f aca="false">910+634</f>
        <v>1544</v>
      </c>
      <c r="I17" s="28" t="n">
        <f aca="false">266+192</f>
        <v>458</v>
      </c>
      <c r="J17" s="28" t="n">
        <f aca="false">422+319</f>
        <v>741</v>
      </c>
      <c r="K17" s="28" t="n">
        <f aca="false">387+356+358+270</f>
        <v>1371</v>
      </c>
      <c r="L17" s="28" t="n">
        <f aca="false">494+382+469+365</f>
        <v>1710</v>
      </c>
      <c r="M17" s="28" t="n">
        <f aca="false">471+404+509+391</f>
        <v>1775</v>
      </c>
      <c r="N17" s="28" t="n">
        <f aca="false">544+439+585+466</f>
        <v>2034</v>
      </c>
      <c r="O17" s="28" t="n">
        <v>1897.141</v>
      </c>
      <c r="P17" s="28" t="n">
        <v>1775.18</v>
      </c>
      <c r="Q17" s="28" t="n">
        <v>1985.595</v>
      </c>
      <c r="R17" s="28" t="n">
        <v>1420.354</v>
      </c>
      <c r="S17" s="28" t="n">
        <v>1896.613</v>
      </c>
      <c r="T17" s="28" t="n">
        <v>1533.08</v>
      </c>
      <c r="U17" s="28" t="n">
        <v>1359.883</v>
      </c>
    </row>
    <row r="18" s="27" customFormat="true" ht="15" hidden="false" customHeight="true" outlineLevel="0" collapsed="false">
      <c r="B18" s="27" t="s">
        <v>9</v>
      </c>
      <c r="C18" s="27" t="n">
        <v>19</v>
      </c>
      <c r="D18" s="28" t="n">
        <v>19</v>
      </c>
      <c r="E18" s="28" t="n">
        <v>19</v>
      </c>
      <c r="F18" s="28" t="n">
        <v>23</v>
      </c>
      <c r="G18" s="28" t="n">
        <v>22.574</v>
      </c>
      <c r="H18" s="28" t="n">
        <f aca="false">0+24</f>
        <v>24</v>
      </c>
      <c r="I18" s="28" t="n">
        <f aca="false">0+14</f>
        <v>14</v>
      </c>
      <c r="J18" s="28" t="n">
        <f aca="false">0+21</f>
        <v>21</v>
      </c>
      <c r="K18" s="28" t="n">
        <f aca="false">0+11+0+11</f>
        <v>22</v>
      </c>
      <c r="L18" s="28" t="n">
        <f aca="false">0+8+0+8</f>
        <v>16</v>
      </c>
      <c r="M18" s="28" t="n">
        <f aca="false">0+8+0+8</f>
        <v>16</v>
      </c>
      <c r="N18" s="28" t="n">
        <f aca="false">8+8</f>
        <v>16</v>
      </c>
      <c r="O18" s="28" t="n">
        <v>15.414</v>
      </c>
      <c r="P18" s="28" t="n">
        <v>15.112</v>
      </c>
      <c r="Q18" s="28" t="n">
        <v>0</v>
      </c>
      <c r="R18" s="28" t="n">
        <v>0</v>
      </c>
      <c r="S18" s="28" t="n">
        <v>12.236</v>
      </c>
      <c r="T18" s="28" t="n">
        <v>12.081</v>
      </c>
      <c r="U18" s="28" t="n">
        <v>14.101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27" customFormat="true" ht="15" hidden="false" customHeight="true" outlineLevel="0" collapsed="false">
      <c r="B19" s="27" t="s">
        <v>10</v>
      </c>
      <c r="C19" s="27" t="n">
        <f aca="false">423+321</f>
        <v>744</v>
      </c>
      <c r="D19" s="28" t="n">
        <f aca="false">755+354</f>
        <v>1109</v>
      </c>
      <c r="E19" s="28" t="n">
        <f aca="false">678+471</f>
        <v>1149</v>
      </c>
      <c r="F19" s="28" t="n">
        <v>931</v>
      </c>
      <c r="G19" s="28" t="n">
        <v>1211.157</v>
      </c>
      <c r="H19" s="28" t="n">
        <f aca="false">910+610</f>
        <v>1520</v>
      </c>
      <c r="I19" s="28" t="n">
        <f aca="false">266+178</f>
        <v>444</v>
      </c>
      <c r="J19" s="28" t="n">
        <f aca="false">422+298</f>
        <v>720</v>
      </c>
      <c r="K19" s="28" t="n">
        <f aca="false">387+338+358+252</f>
        <v>1335</v>
      </c>
      <c r="L19" s="28" t="n">
        <f aca="false">494+373+469+356</f>
        <v>1692</v>
      </c>
      <c r="M19" s="28" t="n">
        <f aca="false">470+395+509+381</f>
        <v>1755</v>
      </c>
      <c r="N19" s="28" t="n">
        <f aca="false">533+430+581+457</f>
        <v>2001</v>
      </c>
      <c r="O19" s="28" t="n">
        <v>1845.454</v>
      </c>
      <c r="P19" s="28" t="n">
        <v>1701</v>
      </c>
      <c r="Q19" s="28" t="n">
        <v>1896.923</v>
      </c>
      <c r="R19" s="28" t="n">
        <v>1336.734</v>
      </c>
      <c r="S19" s="28" t="n">
        <v>1823.189</v>
      </c>
      <c r="T19" s="28" t="n">
        <v>1441.818</v>
      </c>
      <c r="U19" s="28" t="n">
        <v>1278.992</v>
      </c>
    </row>
    <row r="20" s="27" customFormat="true" ht="15" hidden="false" customHeight="true" outlineLevel="0" collapsed="false">
      <c r="B20" s="29" t="s">
        <v>11</v>
      </c>
      <c r="C20" s="29" t="n">
        <v>0</v>
      </c>
      <c r="D20" s="31" t="n">
        <v>0</v>
      </c>
      <c r="E20" s="31" t="n">
        <v>0</v>
      </c>
      <c r="F20" s="30" t="n">
        <v>0</v>
      </c>
      <c r="G20" s="31" t="n">
        <v>0</v>
      </c>
      <c r="H20" s="31" t="n">
        <v>0</v>
      </c>
      <c r="I20" s="31" t="n">
        <f aca="false">0+0</f>
        <v>0</v>
      </c>
      <c r="J20" s="31" t="n">
        <f aca="false">0+0</f>
        <v>0</v>
      </c>
      <c r="K20" s="31" t="n">
        <f aca="false">0+8+0+8</f>
        <v>16</v>
      </c>
      <c r="L20" s="31" t="n">
        <f aca="false">0+1+0+1</f>
        <v>2</v>
      </c>
      <c r="M20" s="31" t="n">
        <f aca="false">1+1+0+1</f>
        <v>3</v>
      </c>
      <c r="N20" s="31" t="n">
        <f aca="false">13+5</f>
        <v>18</v>
      </c>
      <c r="O20" s="31" t="n">
        <v>36.273</v>
      </c>
      <c r="P20" s="31" t="n">
        <v>59.068</v>
      </c>
      <c r="Q20" s="31" t="n">
        <v>88.672</v>
      </c>
      <c r="R20" s="31" t="n">
        <v>83.62</v>
      </c>
      <c r="S20" s="31" t="n">
        <v>61.188</v>
      </c>
      <c r="T20" s="31" t="n">
        <v>79.181</v>
      </c>
      <c r="U20" s="31" t="n">
        <v>66.79</v>
      </c>
    </row>
    <row r="21" s="27" customFormat="true" ht="15" hidden="false" customHeight="true" outlineLevel="0" collapsed="false">
      <c r="A21" s="33" t="s">
        <v>14</v>
      </c>
      <c r="B21" s="15" t="s">
        <v>8</v>
      </c>
      <c r="C21" s="32" t="n">
        <v>1163</v>
      </c>
      <c r="D21" s="32" t="n">
        <v>1132</v>
      </c>
      <c r="E21" s="32" t="n">
        <v>1104</v>
      </c>
      <c r="F21" s="28" t="n">
        <v>1218</v>
      </c>
      <c r="G21" s="28" t="n">
        <v>1403.238</v>
      </c>
      <c r="H21" s="28" t="n">
        <v>1492</v>
      </c>
      <c r="I21" s="28" t="n">
        <v>2435</v>
      </c>
      <c r="J21" s="28" t="n">
        <v>2173</v>
      </c>
      <c r="K21" s="28" t="n">
        <f aca="false">1319+973</f>
        <v>2292</v>
      </c>
      <c r="L21" s="28" t="n">
        <f aca="false">843+783</f>
        <v>1626</v>
      </c>
      <c r="M21" s="28" t="n">
        <f aca="false">634+793</f>
        <v>1427</v>
      </c>
      <c r="N21" s="28" t="n">
        <f aca="false">548+582</f>
        <v>1130</v>
      </c>
      <c r="O21" s="28" t="n">
        <v>1279.878</v>
      </c>
      <c r="P21" s="28" t="n">
        <v>1013.983</v>
      </c>
      <c r="Q21" s="28" t="n">
        <v>1065.789</v>
      </c>
      <c r="R21" s="28" t="n">
        <v>1027.948</v>
      </c>
      <c r="S21" s="28" t="n">
        <v>1042.463</v>
      </c>
      <c r="T21" s="28" t="n">
        <v>984.562</v>
      </c>
      <c r="U21" s="28" t="n">
        <v>872.66</v>
      </c>
    </row>
    <row r="22" s="27" customFormat="true" ht="15" hidden="false" customHeight="true" outlineLevel="0" collapsed="false">
      <c r="B22" s="27" t="s">
        <v>9</v>
      </c>
      <c r="C22" s="28" t="n">
        <v>188</v>
      </c>
      <c r="D22" s="28" t="n">
        <v>174</v>
      </c>
      <c r="E22" s="28" t="n">
        <v>152</v>
      </c>
      <c r="F22" s="28" t="n">
        <v>190</v>
      </c>
      <c r="G22" s="28" t="n">
        <v>264.498</v>
      </c>
      <c r="H22" s="28" t="n">
        <v>257</v>
      </c>
      <c r="I22" s="28" t="n">
        <v>270</v>
      </c>
      <c r="J22" s="28" t="n">
        <v>240</v>
      </c>
      <c r="K22" s="28" t="n">
        <f aca="false">115+97</f>
        <v>212</v>
      </c>
      <c r="L22" s="28" t="n">
        <f aca="false">95+88</f>
        <v>183</v>
      </c>
      <c r="M22" s="28" t="n">
        <f aca="false">85+67</f>
        <v>152</v>
      </c>
      <c r="N22" s="28" t="n">
        <f aca="false">81+86</f>
        <v>167</v>
      </c>
      <c r="O22" s="28" t="n">
        <v>193.15</v>
      </c>
      <c r="P22" s="28" t="n">
        <v>159.24</v>
      </c>
      <c r="Q22" s="28" t="n">
        <v>162.123</v>
      </c>
      <c r="R22" s="28" t="n">
        <v>172.334</v>
      </c>
      <c r="S22" s="28" t="n">
        <v>157.425</v>
      </c>
      <c r="T22" s="28" t="n">
        <v>179.865</v>
      </c>
      <c r="U22" s="28" t="n">
        <v>136.091</v>
      </c>
    </row>
    <row r="23" s="27" customFormat="true" ht="15" hidden="false" customHeight="true" outlineLevel="0" collapsed="false">
      <c r="B23" s="27" t="s">
        <v>10</v>
      </c>
      <c r="C23" s="27" t="n">
        <v>116</v>
      </c>
      <c r="D23" s="28" t="n">
        <v>89</v>
      </c>
      <c r="E23" s="28" t="n">
        <v>117</v>
      </c>
      <c r="F23" s="28" t="n">
        <v>151</v>
      </c>
      <c r="G23" s="28" t="n">
        <v>144.039</v>
      </c>
      <c r="H23" s="28" t="n">
        <v>205</v>
      </c>
      <c r="I23" s="28" t="n">
        <v>477</v>
      </c>
      <c r="J23" s="28" t="n">
        <v>381</v>
      </c>
      <c r="K23" s="28" t="n">
        <f aca="false">411+290</f>
        <v>701</v>
      </c>
      <c r="L23" s="28" t="n">
        <f aca="false">226+251</f>
        <v>477</v>
      </c>
      <c r="M23" s="28" t="n">
        <f aca="false">63+292</f>
        <v>355</v>
      </c>
      <c r="N23" s="28" t="n">
        <f aca="false">74+63</f>
        <v>137</v>
      </c>
      <c r="O23" s="28" t="n">
        <v>158.768</v>
      </c>
      <c r="P23" s="28" t="n">
        <v>89.132</v>
      </c>
      <c r="Q23" s="28" t="n">
        <v>107.148</v>
      </c>
      <c r="R23" s="28" t="n">
        <v>95.089</v>
      </c>
      <c r="S23" s="28" t="n">
        <v>124.85</v>
      </c>
      <c r="T23" s="28" t="n">
        <v>91.414</v>
      </c>
      <c r="U23" s="28" t="n">
        <v>84.32</v>
      </c>
    </row>
    <row r="24" s="27" customFormat="true" ht="15" hidden="false" customHeight="true" outlineLevel="0" collapsed="false">
      <c r="B24" s="29" t="s">
        <v>11</v>
      </c>
      <c r="C24" s="29" t="n">
        <v>860</v>
      </c>
      <c r="D24" s="31" t="n">
        <v>869</v>
      </c>
      <c r="E24" s="31" t="n">
        <v>836</v>
      </c>
      <c r="F24" s="31" t="n">
        <v>877</v>
      </c>
      <c r="G24" s="31" t="n">
        <v>994.701</v>
      </c>
      <c r="H24" s="31" t="n">
        <v>1031</v>
      </c>
      <c r="I24" s="31" t="n">
        <v>1689</v>
      </c>
      <c r="J24" s="31" t="n">
        <v>1552</v>
      </c>
      <c r="K24" s="31" t="n">
        <f aca="false">793+587</f>
        <v>1380</v>
      </c>
      <c r="L24" s="31" t="n">
        <f aca="false">522+444</f>
        <v>966</v>
      </c>
      <c r="M24" s="31" t="n">
        <f aca="false">487+434</f>
        <v>921</v>
      </c>
      <c r="N24" s="31" t="n">
        <f aca="false">393+433</f>
        <v>826</v>
      </c>
      <c r="O24" s="31" t="n">
        <v>927.96</v>
      </c>
      <c r="P24" s="31" t="n">
        <v>765.611</v>
      </c>
      <c r="Q24" s="31" t="n">
        <v>796.518</v>
      </c>
      <c r="R24" s="31" t="n">
        <v>760.525</v>
      </c>
      <c r="S24" s="31" t="n">
        <v>760.188</v>
      </c>
      <c r="T24" s="31" t="n">
        <v>713.283</v>
      </c>
      <c r="U24" s="31" t="n">
        <v>652.249</v>
      </c>
    </row>
    <row r="25" s="27" customFormat="true" ht="15" hidden="false" customHeight="true" outlineLevel="0" collapsed="false">
      <c r="A25" s="33" t="s">
        <v>15</v>
      </c>
      <c r="B25" s="15" t="s">
        <v>8</v>
      </c>
      <c r="C25" s="15" t="n">
        <v>1687</v>
      </c>
      <c r="D25" s="28" t="n">
        <v>1588</v>
      </c>
      <c r="E25" s="28" t="n">
        <v>1538</v>
      </c>
      <c r="F25" s="27" t="n">
        <v>1523</v>
      </c>
      <c r="G25" s="28" t="n">
        <v>1494.392</v>
      </c>
      <c r="H25" s="28" t="n">
        <v>1548</v>
      </c>
      <c r="I25" s="28" t="n">
        <v>1700</v>
      </c>
      <c r="J25" s="28" t="n">
        <v>1700</v>
      </c>
      <c r="K25" s="28" t="n">
        <f aca="false">956+894</f>
        <v>1850</v>
      </c>
      <c r="L25" s="28" t="n">
        <f aca="false">995+1000</f>
        <v>1995</v>
      </c>
      <c r="M25" s="28" t="n">
        <f aca="false">982+976</f>
        <v>1958</v>
      </c>
      <c r="N25" s="28" t="n">
        <f aca="false">957+987</f>
        <v>1944</v>
      </c>
      <c r="O25" s="28" t="n">
        <v>1935.534</v>
      </c>
      <c r="P25" s="28" t="n">
        <v>1846.537</v>
      </c>
      <c r="Q25" s="28" t="n">
        <v>1675.91</v>
      </c>
      <c r="R25" s="28" t="n">
        <v>1581.391</v>
      </c>
      <c r="S25" s="28" t="n">
        <v>1530.96</v>
      </c>
      <c r="T25" s="28" t="n">
        <v>1652.807</v>
      </c>
      <c r="U25" s="28" t="n">
        <v>1605.531</v>
      </c>
      <c r="X25" s="34"/>
    </row>
    <row r="26" s="27" customFormat="true" ht="15" hidden="false" customHeight="true" outlineLevel="0" collapsed="false">
      <c r="B26" s="27" t="s">
        <v>9</v>
      </c>
      <c r="C26" s="27" t="n">
        <v>403</v>
      </c>
      <c r="D26" s="28" t="n">
        <v>390</v>
      </c>
      <c r="E26" s="28" t="n">
        <v>360</v>
      </c>
      <c r="F26" s="28" t="n">
        <v>360</v>
      </c>
      <c r="G26" s="28" t="n">
        <v>350.396</v>
      </c>
      <c r="H26" s="28" t="n">
        <v>374</v>
      </c>
      <c r="I26" s="28" t="n">
        <v>415</v>
      </c>
      <c r="J26" s="28" t="n">
        <v>404</v>
      </c>
      <c r="K26" s="28" t="n">
        <f aca="false">216+206</f>
        <v>422</v>
      </c>
      <c r="L26" s="28" t="n">
        <f aca="false">223+222</f>
        <v>445</v>
      </c>
      <c r="M26" s="28" t="n">
        <f aca="false">234+232</f>
        <v>466</v>
      </c>
      <c r="N26" s="28" t="n">
        <f aca="false">238+226</f>
        <v>464</v>
      </c>
      <c r="O26" s="28" t="n">
        <v>465.617</v>
      </c>
      <c r="P26" s="28" t="n">
        <v>438.407</v>
      </c>
      <c r="Q26" s="28" t="n">
        <v>399.081</v>
      </c>
      <c r="R26" s="28" t="n">
        <v>373.915</v>
      </c>
      <c r="S26" s="28" t="n">
        <v>350.878</v>
      </c>
      <c r="T26" s="28" t="n">
        <v>364.598</v>
      </c>
      <c r="U26" s="28" t="n">
        <v>360.867</v>
      </c>
    </row>
    <row r="27" s="27" customFormat="true" ht="15" hidden="false" customHeight="true" outlineLevel="0" collapsed="false">
      <c r="B27" s="27" t="s">
        <v>10</v>
      </c>
      <c r="C27" s="27" t="n">
        <v>327</v>
      </c>
      <c r="D27" s="28" t="n">
        <v>228</v>
      </c>
      <c r="E27" s="28" t="n">
        <v>218</v>
      </c>
      <c r="F27" s="28" t="n">
        <v>217</v>
      </c>
      <c r="G27" s="28" t="n">
        <v>218.063</v>
      </c>
      <c r="H27" s="28" t="n">
        <v>226</v>
      </c>
      <c r="I27" s="28" t="n">
        <v>244</v>
      </c>
      <c r="J27" s="28" t="n">
        <v>252</v>
      </c>
      <c r="K27" s="28" t="n">
        <f aca="false">133+128</f>
        <v>261</v>
      </c>
      <c r="L27" s="28" t="n">
        <f aca="false">137+142</f>
        <v>279</v>
      </c>
      <c r="M27" s="28" t="n">
        <f aca="false">139+141</f>
        <v>280</v>
      </c>
      <c r="N27" s="28" t="n">
        <f aca="false">139+142</f>
        <v>281</v>
      </c>
      <c r="O27" s="28" t="n">
        <v>279.65</v>
      </c>
      <c r="P27" s="28" t="n">
        <v>264.282</v>
      </c>
      <c r="Q27" s="28" t="n">
        <v>247.803</v>
      </c>
      <c r="R27" s="28" t="n">
        <v>225.982</v>
      </c>
      <c r="S27" s="28" t="n">
        <v>225.028</v>
      </c>
      <c r="T27" s="28" t="n">
        <v>231.501</v>
      </c>
      <c r="U27" s="28" t="n">
        <v>200.922</v>
      </c>
    </row>
    <row r="28" s="27" customFormat="true" ht="15" hidden="false" customHeight="true" outlineLevel="0" collapsed="false">
      <c r="A28" s="35"/>
      <c r="B28" s="35" t="s">
        <v>11</v>
      </c>
      <c r="C28" s="35" t="n">
        <v>957</v>
      </c>
      <c r="D28" s="36" t="n">
        <v>970</v>
      </c>
      <c r="E28" s="36" t="n">
        <v>959</v>
      </c>
      <c r="F28" s="37" t="n">
        <v>946</v>
      </c>
      <c r="G28" s="36" t="n">
        <v>925.932</v>
      </c>
      <c r="H28" s="36" t="n">
        <v>948</v>
      </c>
      <c r="I28" s="36" t="n">
        <v>1041</v>
      </c>
      <c r="J28" s="36" t="n">
        <v>1043</v>
      </c>
      <c r="K28" s="36" t="n">
        <f aca="false">607+560</f>
        <v>1167</v>
      </c>
      <c r="L28" s="36" t="n">
        <f aca="false">635+636</f>
        <v>1271</v>
      </c>
      <c r="M28" s="36" t="n">
        <f aca="false">609+603</f>
        <v>1212</v>
      </c>
      <c r="N28" s="36" t="n">
        <f aca="false">580+619</f>
        <v>1199</v>
      </c>
      <c r="O28" s="36" t="n">
        <v>1190.267</v>
      </c>
      <c r="P28" s="36" t="n">
        <v>1143.848</v>
      </c>
      <c r="Q28" s="36" t="n">
        <v>1029.026</v>
      </c>
      <c r="R28" s="36" t="n">
        <v>981.494</v>
      </c>
      <c r="S28" s="36" t="n">
        <v>955.054</v>
      </c>
      <c r="T28" s="36" t="n">
        <v>1056.708</v>
      </c>
      <c r="U28" s="36" t="n">
        <v>1043.742</v>
      </c>
    </row>
    <row r="29" s="22" customFormat="true" ht="15" hidden="false" customHeight="true" outlineLevel="0" collapsed="false">
      <c r="A29" s="22" t="s">
        <v>16</v>
      </c>
      <c r="E29" s="24"/>
      <c r="F29" s="38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s="41" customFormat="true" ht="15.95" hidden="false" customHeight="true" outlineLevel="0" collapsed="false">
      <c r="A30" s="39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W30" s="42"/>
      <c r="X30" s="42"/>
    </row>
    <row r="31" s="43" customFormat="true" ht="13.5" hidden="false" customHeight="true" outlineLevel="0" collapsed="false">
      <c r="A31" s="39" t="s">
        <v>1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43" customFormat="true" ht="15.95" hidden="false" customHeight="true" outlineLevel="0" collapsed="false">
      <c r="A32" s="39" t="s">
        <v>1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W32" s="44"/>
      <c r="X32" s="44"/>
    </row>
    <row r="33" customFormat="false" ht="12.75" hidden="false" customHeight="false" outlineLevel="0" collapsed="false">
      <c r="W33" s="45"/>
      <c r="X33" s="45"/>
    </row>
    <row r="34" customFormat="false" ht="12.75" hidden="false" customHeight="false" outlineLevel="0" collapsed="false">
      <c r="W34" s="45"/>
      <c r="X34" s="45"/>
    </row>
    <row r="35" customFormat="false" ht="12.75" hidden="false" customHeight="false" outlineLevel="0" collapsed="false">
      <c r="N35" s="46"/>
    </row>
  </sheetData>
  <mergeCells count="1">
    <mergeCell ref="A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3.99"/>
    <col collapsed="false" customWidth="true" hidden="false" outlineLevel="0" max="6" min="6" style="1" width="18.28"/>
    <col collapsed="false" customWidth="true" hidden="false" outlineLevel="0" max="7" min="7" style="1" width="13.99"/>
    <col collapsed="false" customWidth="true" hidden="false" outlineLevel="0" max="8" min="8" style="1" width="17.85"/>
    <col collapsed="false" customWidth="true" hidden="false" outlineLevel="0" max="10" min="9" style="2" width="6.41"/>
    <col collapsed="false" customWidth="true" hidden="true" outlineLevel="0" max="30" min="11" style="2" width="6.41"/>
    <col collapsed="false" customWidth="true" hidden="true" outlineLevel="0" max="31" min="31" style="42" width="6.41"/>
    <col collapsed="false" customWidth="true" hidden="true" outlineLevel="0" max="32" min="32" style="41" width="6.41"/>
    <col collapsed="false" customWidth="true" hidden="true" outlineLevel="0" max="34" min="33" style="2" width="6.41"/>
    <col collapsed="false" customWidth="true" hidden="true" outlineLevel="0" max="35" min="35" style="2" width="8.7"/>
    <col collapsed="false" customWidth="false" hidden="true" outlineLevel="0" max="257" min="36" style="2" width="11.05"/>
    <col collapsed="false" customWidth="false" hidden="true" outlineLevel="0" max="16384" min="258" style="0" width="11.0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5"/>
      <c r="AD1" s="5"/>
      <c r="AE1" s="5"/>
      <c r="AF1" s="48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/>
      <c r="AD2" s="8"/>
      <c r="AE2" s="8"/>
      <c r="AF2" s="49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5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4.7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L4" s="51"/>
    </row>
    <row r="5" customFormat="false" ht="18" hidden="false" customHeight="true" outlineLevel="0" collapsed="false">
      <c r="A5" s="13" t="s">
        <v>21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57" customFormat="true" ht="50.25" hidden="false" customHeight="true" outlineLevel="0" collapsed="false">
      <c r="A6" s="52" t="s">
        <v>5</v>
      </c>
      <c r="B6" s="53" t="s">
        <v>22</v>
      </c>
      <c r="C6" s="53" t="s">
        <v>23</v>
      </c>
      <c r="D6" s="53" t="s">
        <v>24</v>
      </c>
      <c r="E6" s="53" t="s">
        <v>25</v>
      </c>
      <c r="F6" s="54" t="s">
        <v>26</v>
      </c>
      <c r="G6" s="53" t="s">
        <v>27</v>
      </c>
      <c r="H6" s="53" t="s">
        <v>28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6"/>
      <c r="AF6" s="56"/>
      <c r="AG6" s="55"/>
      <c r="AH6" s="55"/>
      <c r="AI6" s="55"/>
    </row>
    <row r="7" s="60" customFormat="true" ht="15" hidden="false" customHeight="true" outlineLevel="0" collapsed="false">
      <c r="A7" s="58" t="s">
        <v>29</v>
      </c>
      <c r="B7" s="59" t="n">
        <v>123489.089594638</v>
      </c>
      <c r="C7" s="59" t="n">
        <v>10442</v>
      </c>
      <c r="D7" s="59" t="n">
        <v>54633</v>
      </c>
      <c r="E7" s="59" t="n">
        <v>25035.27858</v>
      </c>
      <c r="F7" s="59" t="n">
        <f aca="false">17217+243</f>
        <v>17460</v>
      </c>
      <c r="G7" s="59" t="n">
        <v>15260.2635562151</v>
      </c>
      <c r="H7" s="59" t="n">
        <v>659.263767239897</v>
      </c>
      <c r="AE7" s="61"/>
      <c r="AF7" s="61"/>
    </row>
    <row r="8" s="60" customFormat="true" ht="15.75" hidden="false" customHeight="true" outlineLevel="0" collapsed="false">
      <c r="A8" s="62" t="n">
        <v>2015</v>
      </c>
      <c r="B8" s="63" t="n">
        <v>123867</v>
      </c>
      <c r="C8" s="63" t="n">
        <v>14426</v>
      </c>
      <c r="D8" s="63" t="n">
        <v>52434</v>
      </c>
      <c r="E8" s="63" t="n">
        <v>24590</v>
      </c>
      <c r="F8" s="63" t="n">
        <f aca="false">3638+4858+6753</f>
        <v>15249</v>
      </c>
      <c r="G8" s="63" t="n">
        <v>16155</v>
      </c>
      <c r="H8" s="63" t="n">
        <v>-13</v>
      </c>
      <c r="AE8" s="61"/>
      <c r="AF8" s="61"/>
    </row>
    <row r="9" s="60" customFormat="true" ht="15" hidden="false" customHeight="true" outlineLevel="0" collapsed="false">
      <c r="A9" s="62" t="n">
        <v>2014</v>
      </c>
      <c r="B9" s="63" t="n">
        <v>118389</v>
      </c>
      <c r="C9" s="63" t="n">
        <v>11639</v>
      </c>
      <c r="D9" s="63" t="n">
        <v>50447</v>
      </c>
      <c r="E9" s="63" t="n">
        <v>23662</v>
      </c>
      <c r="F9" s="63" t="n">
        <f aca="false">7617+6416+3361</f>
        <v>17394</v>
      </c>
      <c r="G9" s="63" t="n">
        <v>14933</v>
      </c>
      <c r="H9" s="63" t="n">
        <v>-293</v>
      </c>
      <c r="AE9" s="61"/>
      <c r="AF9" s="61"/>
    </row>
    <row r="10" s="60" customFormat="true" ht="12.75" hidden="false" customHeight="true" outlineLevel="0" collapsed="false">
      <c r="A10" s="62" t="n">
        <v>2013</v>
      </c>
      <c r="B10" s="63" t="n">
        <v>120447</v>
      </c>
      <c r="C10" s="63" t="n">
        <v>11348</v>
      </c>
      <c r="D10" s="63" t="n">
        <v>51318</v>
      </c>
      <c r="E10" s="63" t="n">
        <v>26158</v>
      </c>
      <c r="F10" s="63" t="n">
        <v>17089</v>
      </c>
      <c r="G10" s="63" t="n">
        <v>14784</v>
      </c>
      <c r="H10" s="63" t="n">
        <v>-581</v>
      </c>
      <c r="AE10" s="61"/>
      <c r="AF10" s="61"/>
    </row>
    <row r="11" s="60" customFormat="true" ht="15" hidden="false" customHeight="true" outlineLevel="0" collapsed="false">
      <c r="A11" s="62" t="n">
        <v>2012</v>
      </c>
      <c r="B11" s="63" t="n">
        <v>129301</v>
      </c>
      <c r="C11" s="63" t="n">
        <v>15331</v>
      </c>
      <c r="D11" s="63" t="n">
        <v>53978</v>
      </c>
      <c r="E11" s="63" t="n">
        <v>28569</v>
      </c>
      <c r="F11" s="63" t="n">
        <f aca="false">1767+6679+7760</f>
        <v>16206</v>
      </c>
      <c r="G11" s="63" t="n">
        <v>16019</v>
      </c>
      <c r="H11" s="63" t="n">
        <v>-963</v>
      </c>
      <c r="AE11" s="61"/>
      <c r="AF11" s="61"/>
    </row>
    <row r="12" s="60" customFormat="true" ht="15" hidden="false" customHeight="true" outlineLevel="0" collapsed="false">
      <c r="A12" s="62" t="n">
        <v>2011</v>
      </c>
      <c r="B12" s="63" t="n">
        <v>129533</v>
      </c>
      <c r="C12" s="63" t="n">
        <v>12691</v>
      </c>
      <c r="D12" s="63" t="n">
        <v>58372</v>
      </c>
      <c r="E12" s="63" t="n">
        <v>28930</v>
      </c>
      <c r="F12" s="63" t="n">
        <f aca="false">2631+5061+7231</f>
        <v>14923</v>
      </c>
      <c r="G12" s="63" t="n">
        <v>15042</v>
      </c>
      <c r="H12" s="63" t="n">
        <v>-524</v>
      </c>
      <c r="AE12" s="61"/>
      <c r="AF12" s="61"/>
    </row>
    <row r="13" s="60" customFormat="true" ht="15" hidden="false" customHeight="true" outlineLevel="0" collapsed="false">
      <c r="A13" s="64" t="n">
        <v>2010</v>
      </c>
      <c r="B13" s="63" t="n">
        <v>129771</v>
      </c>
      <c r="C13" s="63" t="n">
        <v>6800</v>
      </c>
      <c r="D13" s="63" t="n">
        <v>61160</v>
      </c>
      <c r="E13" s="63" t="n">
        <v>31123</v>
      </c>
      <c r="F13" s="63" t="n">
        <f aca="false">3638+4858+6753</f>
        <v>15249</v>
      </c>
      <c r="G13" s="63" t="n">
        <v>16155</v>
      </c>
      <c r="H13" s="63" t="n">
        <v>-717</v>
      </c>
      <c r="AE13" s="61"/>
      <c r="AF13" s="61"/>
    </row>
    <row r="14" s="65" customFormat="true" ht="15" hidden="false" customHeight="true" outlineLevel="0" collapsed="false">
      <c r="A14" s="62" t="n">
        <v>2009</v>
      </c>
      <c r="B14" s="63" t="n">
        <v>129960</v>
      </c>
      <c r="C14" s="63" t="n">
        <v>9430</v>
      </c>
      <c r="D14" s="63" t="n">
        <v>63473</v>
      </c>
      <c r="E14" s="63" t="n">
        <v>31219</v>
      </c>
      <c r="F14" s="63" t="n">
        <f aca="false">2271+4002+6511</f>
        <v>12784</v>
      </c>
      <c r="G14" s="63" t="n">
        <v>13750</v>
      </c>
      <c r="H14" s="63" t="n">
        <v>-697</v>
      </c>
      <c r="I14" s="60"/>
      <c r="J14" s="60"/>
      <c r="AE14" s="66"/>
      <c r="AF14" s="66"/>
    </row>
    <row r="15" s="60" customFormat="true" ht="15" hidden="false" customHeight="true" outlineLevel="0" collapsed="false">
      <c r="A15" s="62" t="n">
        <v>2008</v>
      </c>
      <c r="B15" s="63" t="n">
        <f aca="false">SUM(C15:H15)</f>
        <v>142213</v>
      </c>
      <c r="C15" s="63" t="n">
        <v>13504</v>
      </c>
      <c r="D15" s="63" t="n">
        <v>68506</v>
      </c>
      <c r="E15" s="63" t="n">
        <v>34903</v>
      </c>
      <c r="F15" s="63" t="n">
        <f aca="false">2009+3193+5678</f>
        <v>10880</v>
      </c>
      <c r="G15" s="63" t="n">
        <v>15369</v>
      </c>
      <c r="H15" s="63" t="n">
        <v>-949</v>
      </c>
      <c r="AE15" s="61"/>
      <c r="AF15" s="61"/>
    </row>
    <row r="16" s="65" customFormat="true" ht="15" hidden="false" customHeight="true" outlineLevel="0" collapsed="false">
      <c r="A16" s="64" t="n">
        <v>2007</v>
      </c>
      <c r="B16" s="67" t="n">
        <f aca="false">SUM(C16:H16)</f>
        <v>147235</v>
      </c>
      <c r="C16" s="67" t="n">
        <v>20037</v>
      </c>
      <c r="D16" s="67" t="n">
        <v>71238</v>
      </c>
      <c r="E16" s="67" t="n">
        <v>31778</v>
      </c>
      <c r="F16" s="67" t="n">
        <f aca="false">2349+2518+5450</f>
        <v>10317</v>
      </c>
      <c r="G16" s="67" t="n">
        <v>14360</v>
      </c>
      <c r="H16" s="67" t="n">
        <v>-495</v>
      </c>
      <c r="I16" s="60"/>
      <c r="J16" s="60"/>
      <c r="AE16" s="66"/>
      <c r="AF16" s="66"/>
    </row>
    <row r="17" s="27" customFormat="true" ht="15" hidden="false" customHeight="true" outlineLevel="0" collapsed="false">
      <c r="A17" s="68" t="n">
        <v>2006</v>
      </c>
      <c r="B17" s="69" t="n">
        <v>144687</v>
      </c>
      <c r="C17" s="69" t="n">
        <v>17868</v>
      </c>
      <c r="D17" s="69" t="n">
        <v>70789</v>
      </c>
      <c r="E17" s="69" t="n">
        <v>31227</v>
      </c>
      <c r="F17" s="69" t="n">
        <f aca="false">2232+2095+5088</f>
        <v>9415</v>
      </c>
      <c r="G17" s="69" t="n">
        <v>15669</v>
      </c>
      <c r="H17" s="69" t="n">
        <v>-282</v>
      </c>
      <c r="AE17" s="28"/>
    </row>
    <row r="18" s="27" customFormat="true" ht="15" hidden="false" customHeight="true" outlineLevel="0" collapsed="false">
      <c r="A18" s="68" t="n">
        <v>2005</v>
      </c>
      <c r="B18" s="70" t="n">
        <v>141806</v>
      </c>
      <c r="C18" s="70" t="n">
        <v>22514</v>
      </c>
      <c r="D18" s="70" t="n">
        <v>71765</v>
      </c>
      <c r="E18" s="70" t="n">
        <v>29120</v>
      </c>
      <c r="F18" s="70" t="n">
        <v>3527</v>
      </c>
      <c r="G18" s="70" t="n">
        <v>14995</v>
      </c>
      <c r="H18" s="70" t="n">
        <v>-116</v>
      </c>
      <c r="AE18" s="28"/>
    </row>
    <row r="19" s="27" customFormat="true" ht="15" hidden="false" customHeight="true" outlineLevel="0" collapsed="false">
      <c r="A19" s="68" t="n">
        <v>2004</v>
      </c>
      <c r="B19" s="70" t="n">
        <v>138133</v>
      </c>
      <c r="C19" s="70" t="n">
        <v>22000</v>
      </c>
      <c r="D19" s="70" t="n">
        <v>71018</v>
      </c>
      <c r="E19" s="70" t="n">
        <v>24671</v>
      </c>
      <c r="F19" s="70" t="n">
        <v>4128</v>
      </c>
      <c r="G19" s="70" t="n">
        <v>16576</v>
      </c>
      <c r="H19" s="70" t="n">
        <v>-260</v>
      </c>
      <c r="AE19" s="28"/>
    </row>
    <row r="20" s="27" customFormat="true" ht="15" hidden="false" customHeight="true" outlineLevel="0" collapsed="false">
      <c r="A20" s="71" t="n">
        <v>2003</v>
      </c>
      <c r="B20" s="70" t="n">
        <v>132352</v>
      </c>
      <c r="C20" s="70" t="n">
        <v>21046</v>
      </c>
      <c r="D20" s="70" t="n">
        <v>69233</v>
      </c>
      <c r="E20" s="70" t="n">
        <v>21255</v>
      </c>
      <c r="F20" s="70" t="n">
        <v>4584</v>
      </c>
      <c r="G20" s="70" t="n">
        <v>16125</v>
      </c>
      <c r="H20" s="70" t="n">
        <v>109</v>
      </c>
      <c r="AE20" s="28"/>
    </row>
    <row r="21" s="27" customFormat="true" ht="15" hidden="false" customHeight="true" outlineLevel="0" collapsed="false">
      <c r="A21" s="71" t="n">
        <v>2002</v>
      </c>
      <c r="B21" s="70" t="n">
        <v>128457</v>
      </c>
      <c r="C21" s="70" t="n">
        <v>22679</v>
      </c>
      <c r="D21" s="70" t="n">
        <v>67334</v>
      </c>
      <c r="E21" s="70" t="n">
        <v>18757</v>
      </c>
      <c r="F21" s="70" t="n">
        <v>2808</v>
      </c>
      <c r="G21" s="70" t="n">
        <v>16422</v>
      </c>
      <c r="H21" s="70" t="n">
        <v>458</v>
      </c>
      <c r="AE21" s="28"/>
    </row>
    <row r="22" s="27" customFormat="true" ht="15" hidden="false" customHeight="true" outlineLevel="0" collapsed="false">
      <c r="A22" s="68" t="n">
        <v>2001</v>
      </c>
      <c r="B22" s="70" t="n">
        <v>124164</v>
      </c>
      <c r="C22" s="70" t="n">
        <v>20105</v>
      </c>
      <c r="D22" s="70" t="n">
        <v>66622</v>
      </c>
      <c r="E22" s="70" t="n">
        <v>16405</v>
      </c>
      <c r="F22" s="70" t="n">
        <v>4132</v>
      </c>
      <c r="G22" s="70" t="n">
        <v>16602</v>
      </c>
      <c r="H22" s="70" t="n">
        <v>298</v>
      </c>
      <c r="AE22" s="28"/>
    </row>
    <row r="23" s="27" customFormat="true" ht="15" hidden="false" customHeight="true" outlineLevel="0" collapsed="false">
      <c r="A23" s="68" t="n">
        <v>2000</v>
      </c>
      <c r="B23" s="70" t="n">
        <v>121558</v>
      </c>
      <c r="C23" s="28" t="n">
        <v>22137</v>
      </c>
      <c r="D23" s="28" t="n">
        <v>64663</v>
      </c>
      <c r="E23" s="70" t="n">
        <v>15223</v>
      </c>
      <c r="F23" s="28" t="n">
        <v>2943</v>
      </c>
      <c r="G23" s="28" t="n">
        <v>16211</v>
      </c>
      <c r="H23" s="28" t="n">
        <v>382</v>
      </c>
      <c r="AE23" s="28"/>
    </row>
    <row r="24" s="27" customFormat="true" ht="15" hidden="false" customHeight="true" outlineLevel="0" collapsed="false">
      <c r="A24" s="68" t="n">
        <v>1999</v>
      </c>
      <c r="B24" s="70" t="n">
        <v>115865</v>
      </c>
      <c r="C24" s="70" t="n">
        <v>20976</v>
      </c>
      <c r="D24" s="70" t="n">
        <v>63041</v>
      </c>
      <c r="E24" s="70" t="n">
        <v>13535</v>
      </c>
      <c r="F24" s="70" t="n">
        <v>2484</v>
      </c>
      <c r="G24" s="70" t="n">
        <v>15337</v>
      </c>
      <c r="H24" s="70" t="n">
        <v>492</v>
      </c>
      <c r="AE24" s="28"/>
    </row>
    <row r="25" s="27" customFormat="true" ht="15" hidden="false" customHeight="true" outlineLevel="0" collapsed="false">
      <c r="A25" s="68" t="n">
        <v>1998</v>
      </c>
      <c r="B25" s="70" t="n">
        <v>110676</v>
      </c>
      <c r="C25" s="70" t="n">
        <v>18300</v>
      </c>
      <c r="D25" s="70" t="n">
        <v>61670</v>
      </c>
      <c r="E25" s="70" t="n">
        <v>11816</v>
      </c>
      <c r="F25" s="70" t="n">
        <v>3220</v>
      </c>
      <c r="G25" s="70" t="n">
        <v>15376</v>
      </c>
      <c r="H25" s="70" t="n">
        <v>293</v>
      </c>
      <c r="AE25" s="28"/>
    </row>
    <row r="26" s="27" customFormat="true" ht="15" hidden="false" customHeight="true" outlineLevel="0" collapsed="false">
      <c r="A26" s="68" t="n">
        <v>1997</v>
      </c>
      <c r="B26" s="70" t="n">
        <v>103726</v>
      </c>
      <c r="C26" s="70" t="n">
        <v>18010</v>
      </c>
      <c r="D26" s="70" t="n">
        <v>57396</v>
      </c>
      <c r="E26" s="70" t="n">
        <v>11057</v>
      </c>
      <c r="F26" s="70" t="n">
        <v>3117</v>
      </c>
      <c r="G26" s="70" t="n">
        <v>14411</v>
      </c>
      <c r="H26" s="70" t="n">
        <v>-264</v>
      </c>
      <c r="AE26" s="28"/>
    </row>
    <row r="27" s="27" customFormat="true" ht="15" hidden="false" customHeight="true" outlineLevel="0" collapsed="false">
      <c r="A27" s="68" t="n">
        <v>1996</v>
      </c>
      <c r="B27" s="70" t="n">
        <v>97936</v>
      </c>
      <c r="C27" s="70" t="n">
        <v>15810</v>
      </c>
      <c r="D27" s="70" t="n">
        <v>55433</v>
      </c>
      <c r="E27" s="70" t="n">
        <v>8401</v>
      </c>
      <c r="F27" s="70" t="n">
        <v>3521</v>
      </c>
      <c r="G27" s="70" t="n">
        <v>14680</v>
      </c>
      <c r="H27" s="70" t="n">
        <v>91</v>
      </c>
      <c r="AE27" s="28"/>
    </row>
    <row r="28" s="27" customFormat="true" ht="15" hidden="false" customHeight="true" outlineLevel="0" collapsed="false">
      <c r="A28" s="68" t="n">
        <v>1995</v>
      </c>
      <c r="B28" s="70" t="n">
        <v>97670</v>
      </c>
      <c r="C28" s="70" t="n">
        <v>18721</v>
      </c>
      <c r="D28" s="70" t="n">
        <v>54610</v>
      </c>
      <c r="E28" s="70" t="n">
        <v>7504</v>
      </c>
      <c r="F28" s="70" t="n">
        <v>2000</v>
      </c>
      <c r="G28" s="70" t="n">
        <v>14449</v>
      </c>
      <c r="H28" s="70" t="n">
        <v>386</v>
      </c>
      <c r="AE28" s="28"/>
    </row>
    <row r="29" s="27" customFormat="true" ht="15" hidden="false" customHeight="true" outlineLevel="0" collapsed="false">
      <c r="A29" s="68" t="n">
        <v>1994</v>
      </c>
      <c r="B29" s="70" t="n">
        <v>93390</v>
      </c>
      <c r="C29" s="70" t="n">
        <v>18018</v>
      </c>
      <c r="D29" s="70" t="n">
        <v>51894</v>
      </c>
      <c r="E29" s="70" t="n">
        <v>6479</v>
      </c>
      <c r="F29" s="70" t="n">
        <v>2425</v>
      </c>
      <c r="G29" s="70" t="n">
        <v>14415</v>
      </c>
      <c r="H29" s="70" t="n">
        <v>160</v>
      </c>
      <c r="AE29" s="28"/>
    </row>
    <row r="30" s="27" customFormat="true" ht="15" hidden="false" customHeight="true" outlineLevel="0" collapsed="false">
      <c r="A30" s="68" t="n">
        <v>1993</v>
      </c>
      <c r="B30" s="70" t="n">
        <v>90828</v>
      </c>
      <c r="C30" s="70" t="n">
        <v>18418</v>
      </c>
      <c r="D30" s="70" t="n">
        <v>49709</v>
      </c>
      <c r="E30" s="70" t="n">
        <v>5829</v>
      </c>
      <c r="F30" s="70" t="n">
        <v>2155</v>
      </c>
      <c r="G30" s="70" t="n">
        <v>14609</v>
      </c>
      <c r="H30" s="70" t="n">
        <v>109</v>
      </c>
      <c r="AE30" s="28"/>
    </row>
    <row r="31" s="27" customFormat="true" ht="15" hidden="false" customHeight="true" outlineLevel="0" collapsed="false">
      <c r="A31" s="68" t="n">
        <v>1992</v>
      </c>
      <c r="B31" s="70" t="n">
        <v>91908</v>
      </c>
      <c r="C31" s="70" t="n">
        <v>19277</v>
      </c>
      <c r="D31" s="70" t="n">
        <v>50464</v>
      </c>
      <c r="E31" s="70" t="n">
        <v>5851</v>
      </c>
      <c r="F31" s="70" t="n">
        <v>1724</v>
      </c>
      <c r="G31" s="70" t="n">
        <v>14537</v>
      </c>
      <c r="H31" s="70" t="n">
        <v>55</v>
      </c>
      <c r="AE31" s="28"/>
    </row>
    <row r="32" s="27" customFormat="true" ht="15" hidden="false" customHeight="true" outlineLevel="0" collapsed="false">
      <c r="A32" s="68" t="n">
        <v>1991</v>
      </c>
      <c r="B32" s="70" t="n">
        <v>90645</v>
      </c>
      <c r="C32" s="70" t="n">
        <v>18992</v>
      </c>
      <c r="D32" s="70" t="n">
        <v>49367</v>
      </c>
      <c r="E32" s="70" t="n">
        <v>5511</v>
      </c>
      <c r="F32" s="70" t="n">
        <v>2349</v>
      </c>
      <c r="G32" s="70" t="n">
        <v>14484</v>
      </c>
      <c r="H32" s="70" t="n">
        <v>-58</v>
      </c>
      <c r="AE32" s="28"/>
    </row>
    <row r="33" s="27" customFormat="true" ht="15" hidden="false" customHeight="true" outlineLevel="0" collapsed="false">
      <c r="A33" s="68" t="n">
        <v>1990</v>
      </c>
      <c r="B33" s="70" t="n">
        <v>88022</v>
      </c>
      <c r="C33" s="70" t="n">
        <v>18974</v>
      </c>
      <c r="D33" s="70" t="n">
        <v>47741</v>
      </c>
      <c r="E33" s="70" t="n">
        <v>5000</v>
      </c>
      <c r="F33" s="70" t="n">
        <v>2205</v>
      </c>
      <c r="G33" s="70" t="n">
        <v>14138</v>
      </c>
      <c r="H33" s="70" t="n">
        <v>-36</v>
      </c>
      <c r="AE33" s="28"/>
    </row>
    <row r="34" s="27" customFormat="true" ht="15" hidden="false" customHeight="true" outlineLevel="0" collapsed="false">
      <c r="A34" s="68" t="n">
        <v>1989</v>
      </c>
      <c r="B34" s="70" t="n">
        <v>85811</v>
      </c>
      <c r="C34" s="70" t="n">
        <v>19173</v>
      </c>
      <c r="D34" s="70" t="n">
        <v>46025</v>
      </c>
      <c r="E34" s="70" t="n">
        <v>4505</v>
      </c>
      <c r="F34" s="70" t="n">
        <v>1640</v>
      </c>
      <c r="G34" s="70" t="n">
        <v>14625</v>
      </c>
      <c r="H34" s="70" t="n">
        <v>-157</v>
      </c>
      <c r="AE34" s="28"/>
    </row>
    <row r="35" s="27" customFormat="true" ht="15" hidden="false" customHeight="true" outlineLevel="0" collapsed="false">
      <c r="A35" s="68" t="n">
        <v>1988</v>
      </c>
      <c r="B35" s="70" t="n">
        <v>79041</v>
      </c>
      <c r="C35" s="70" t="n">
        <v>15248</v>
      </c>
      <c r="D35" s="70" t="n">
        <v>44282</v>
      </c>
      <c r="E35" s="70" t="n">
        <v>3440</v>
      </c>
      <c r="F35" s="70" t="n">
        <v>3035</v>
      </c>
      <c r="G35" s="70" t="n">
        <v>13151</v>
      </c>
      <c r="H35" s="70" t="n">
        <v>-115</v>
      </c>
      <c r="AE35" s="28"/>
    </row>
    <row r="36" s="27" customFormat="true" ht="15" hidden="false" customHeight="true" outlineLevel="0" collapsed="false">
      <c r="A36" s="68" t="n">
        <v>1987</v>
      </c>
      <c r="B36" s="70" t="n">
        <v>76152</v>
      </c>
      <c r="C36" s="70" t="n">
        <v>18003</v>
      </c>
      <c r="D36" s="70" t="n">
        <v>42520</v>
      </c>
      <c r="E36" s="70" t="n">
        <v>2648</v>
      </c>
      <c r="F36" s="70" t="n">
        <v>2358</v>
      </c>
      <c r="G36" s="70" t="n">
        <v>10755</v>
      </c>
      <c r="H36" s="70" t="n">
        <v>-132</v>
      </c>
      <c r="AE36" s="28"/>
    </row>
    <row r="37" s="27" customFormat="true" ht="15" hidden="false" customHeight="true" outlineLevel="0" collapsed="false">
      <c r="A37" s="68" t="n">
        <v>1986</v>
      </c>
      <c r="B37" s="70" t="n">
        <v>73642</v>
      </c>
      <c r="C37" s="70" t="n">
        <v>18695</v>
      </c>
      <c r="D37" s="70" t="n">
        <v>40676</v>
      </c>
      <c r="E37" s="70" t="n">
        <v>2336</v>
      </c>
      <c r="F37" s="70" t="n">
        <v>2282</v>
      </c>
      <c r="G37" s="70" t="n">
        <v>9761</v>
      </c>
      <c r="H37" s="70" t="n">
        <v>-108</v>
      </c>
      <c r="AE37" s="28"/>
    </row>
    <row r="38" s="27" customFormat="true" ht="15" hidden="false" customHeight="true" outlineLevel="0" collapsed="false">
      <c r="A38" s="68" t="n">
        <v>1985</v>
      </c>
      <c r="B38" s="70" t="n">
        <v>70771</v>
      </c>
      <c r="C38" s="70" t="n">
        <v>19121</v>
      </c>
      <c r="D38" s="70" t="n">
        <v>39538</v>
      </c>
      <c r="E38" s="70" t="n">
        <v>2195</v>
      </c>
      <c r="F38" s="70" t="n">
        <v>2701</v>
      </c>
      <c r="G38" s="70" t="n">
        <v>7308</v>
      </c>
      <c r="H38" s="70" t="n">
        <v>-92</v>
      </c>
      <c r="AE38" s="28"/>
    </row>
    <row r="39" s="27" customFormat="true" ht="15" hidden="false" customHeight="true" outlineLevel="0" collapsed="false">
      <c r="A39" s="68" t="n">
        <v>1984</v>
      </c>
      <c r="B39" s="70" t="n">
        <v>69774</v>
      </c>
      <c r="C39" s="70" t="n">
        <v>18057</v>
      </c>
      <c r="D39" s="70" t="n">
        <v>40907</v>
      </c>
      <c r="E39" s="70" t="n">
        <v>1877</v>
      </c>
      <c r="F39" s="70" t="n">
        <v>2718</v>
      </c>
      <c r="G39" s="70" t="n">
        <v>6016</v>
      </c>
      <c r="H39" s="70" t="n">
        <v>199</v>
      </c>
      <c r="AE39" s="28"/>
    </row>
    <row r="40" s="27" customFormat="true" ht="15" hidden="false" customHeight="true" outlineLevel="0" collapsed="false">
      <c r="A40" s="68" t="n">
        <v>1983</v>
      </c>
      <c r="B40" s="70" t="n">
        <v>67487</v>
      </c>
      <c r="C40" s="70" t="n">
        <v>17636</v>
      </c>
      <c r="D40" s="70" t="n">
        <v>42545</v>
      </c>
      <c r="E40" s="70" t="n">
        <v>2202</v>
      </c>
      <c r="F40" s="70" t="n">
        <v>2335</v>
      </c>
      <c r="G40" s="70" t="n">
        <v>2778</v>
      </c>
      <c r="H40" s="70" t="n">
        <v>-9</v>
      </c>
      <c r="AE40" s="28"/>
    </row>
    <row r="41" s="27" customFormat="true" ht="15" hidden="false" customHeight="true" outlineLevel="0" collapsed="false">
      <c r="A41" s="68" t="n">
        <v>1982</v>
      </c>
      <c r="B41" s="70" t="n">
        <v>67828</v>
      </c>
      <c r="C41" s="70" t="n">
        <v>17253</v>
      </c>
      <c r="D41" s="70" t="n">
        <v>44395</v>
      </c>
      <c r="E41" s="70" t="n">
        <v>1890</v>
      </c>
      <c r="F41" s="70" t="n">
        <v>2265</v>
      </c>
      <c r="G41" s="70" t="n">
        <v>2285</v>
      </c>
      <c r="H41" s="70" t="n">
        <v>-260</v>
      </c>
      <c r="AE41" s="28"/>
    </row>
    <row r="42" s="27" customFormat="true" ht="15" hidden="false" customHeight="true" outlineLevel="0" collapsed="false">
      <c r="A42" s="68" t="n">
        <v>1981</v>
      </c>
      <c r="B42" s="70" t="n">
        <v>67644</v>
      </c>
      <c r="C42" s="70" t="n">
        <v>15178</v>
      </c>
      <c r="D42" s="70" t="n">
        <v>46439</v>
      </c>
      <c r="E42" s="70" t="n">
        <v>1765</v>
      </c>
      <c r="F42" s="70" t="n">
        <v>1894</v>
      </c>
      <c r="G42" s="70" t="n">
        <v>2494</v>
      </c>
      <c r="H42" s="70" t="n">
        <v>-125</v>
      </c>
      <c r="AE42" s="28"/>
    </row>
    <row r="43" s="27" customFormat="true" ht="15" hidden="false" customHeight="true" outlineLevel="0" collapsed="false">
      <c r="A43" s="68" t="n">
        <v>1980</v>
      </c>
      <c r="B43" s="70" t="n">
        <v>68750</v>
      </c>
      <c r="C43" s="70" t="n">
        <v>13337</v>
      </c>
      <c r="D43" s="70" t="n">
        <v>50070</v>
      </c>
      <c r="E43" s="70" t="n">
        <v>1567</v>
      </c>
      <c r="F43" s="70" t="n">
        <v>2544</v>
      </c>
      <c r="G43" s="70" t="n">
        <v>1351</v>
      </c>
      <c r="H43" s="70" t="n">
        <v>-119</v>
      </c>
      <c r="AE43" s="28"/>
    </row>
    <row r="44" s="27" customFormat="true" ht="15" hidden="false" customHeight="true" outlineLevel="0" collapsed="false">
      <c r="A44" s="68" t="n">
        <v>1979</v>
      </c>
      <c r="B44" s="70" t="n">
        <v>66721</v>
      </c>
      <c r="C44" s="70" t="n">
        <v>10648</v>
      </c>
      <c r="D44" s="70" t="n">
        <v>49134</v>
      </c>
      <c r="E44" s="70" t="n">
        <v>1327</v>
      </c>
      <c r="F44" s="70" t="n">
        <v>3994</v>
      </c>
      <c r="G44" s="70" t="n">
        <v>1746</v>
      </c>
      <c r="H44" s="70" t="n">
        <v>-128</v>
      </c>
      <c r="AE44" s="28"/>
    </row>
    <row r="45" s="27" customFormat="true" ht="15" hidden="false" customHeight="true" outlineLevel="0" collapsed="false">
      <c r="A45" s="68" t="n">
        <v>1978</v>
      </c>
      <c r="B45" s="70" t="n">
        <v>64216</v>
      </c>
      <c r="C45" s="70" t="n">
        <v>10229</v>
      </c>
      <c r="D45" s="70" t="n">
        <v>47389</v>
      </c>
      <c r="E45" s="70" t="n">
        <v>1269</v>
      </c>
      <c r="F45" s="70" t="n">
        <v>3468</v>
      </c>
      <c r="G45" s="70" t="n">
        <v>1993</v>
      </c>
      <c r="H45" s="70" t="n">
        <v>-132</v>
      </c>
      <c r="AE45" s="28"/>
    </row>
    <row r="46" s="27" customFormat="true" ht="15" hidden="false" customHeight="true" outlineLevel="0" collapsed="false">
      <c r="A46" s="68" t="n">
        <v>1977</v>
      </c>
      <c r="B46" s="70" t="n">
        <v>62158</v>
      </c>
      <c r="C46" s="70" t="n">
        <v>10227</v>
      </c>
      <c r="D46" s="70" t="n">
        <v>45714</v>
      </c>
      <c r="E46" s="70" t="n">
        <v>1184</v>
      </c>
      <c r="F46" s="70" t="n">
        <v>3413</v>
      </c>
      <c r="G46" s="70" t="n">
        <v>1700</v>
      </c>
      <c r="H46" s="70" t="n">
        <v>-81</v>
      </c>
      <c r="AE46" s="28"/>
    </row>
    <row r="47" s="27" customFormat="true" ht="15" hidden="false" customHeight="true" outlineLevel="0" collapsed="false">
      <c r="A47" s="68" t="n">
        <v>1976</v>
      </c>
      <c r="B47" s="70" t="n">
        <v>61739</v>
      </c>
      <c r="C47" s="70" t="n">
        <v>9584</v>
      </c>
      <c r="D47" s="70" t="n">
        <v>47353</v>
      </c>
      <c r="E47" s="70" t="n">
        <v>1092</v>
      </c>
      <c r="F47" s="70" t="n">
        <v>1808</v>
      </c>
      <c r="G47" s="70" t="n">
        <v>1969</v>
      </c>
      <c r="H47" s="70" t="n">
        <v>-67</v>
      </c>
      <c r="AE47" s="28"/>
    </row>
    <row r="48" s="27" customFormat="true" ht="15" hidden="false" customHeight="true" outlineLevel="0" collapsed="false">
      <c r="A48" s="68" t="n">
        <v>1975</v>
      </c>
      <c r="B48" s="70" t="n">
        <v>57660</v>
      </c>
      <c r="C48" s="70" t="n">
        <v>10332</v>
      </c>
      <c r="D48" s="70" t="n">
        <v>42230</v>
      </c>
      <c r="E48" s="70" t="n">
        <v>941</v>
      </c>
      <c r="F48" s="70" t="n">
        <v>2244</v>
      </c>
      <c r="G48" s="70" t="n">
        <v>1966</v>
      </c>
      <c r="H48" s="70" t="n">
        <v>-53</v>
      </c>
      <c r="AE48" s="28"/>
    </row>
    <row r="49" s="27" customFormat="true" ht="15" hidden="false" customHeight="true" outlineLevel="0" collapsed="false">
      <c r="A49" s="68" t="n">
        <v>1974</v>
      </c>
      <c r="B49" s="70" t="n">
        <v>56535</v>
      </c>
      <c r="C49" s="70" t="n">
        <v>9169</v>
      </c>
      <c r="D49" s="70" t="n">
        <v>42095</v>
      </c>
      <c r="E49" s="70" t="n">
        <v>852</v>
      </c>
      <c r="F49" s="70" t="n">
        <v>2635</v>
      </c>
      <c r="G49" s="70" t="n">
        <v>1882</v>
      </c>
      <c r="H49" s="70" t="n">
        <v>-98</v>
      </c>
      <c r="AE49" s="28"/>
    </row>
    <row r="50" s="27" customFormat="true" ht="15" hidden="false" customHeight="true" outlineLevel="0" collapsed="false">
      <c r="A50" s="72" t="n">
        <v>1973</v>
      </c>
      <c r="B50" s="73" t="n">
        <v>54145</v>
      </c>
      <c r="C50" s="73" t="n">
        <v>9875</v>
      </c>
      <c r="D50" s="73" t="n">
        <v>39455</v>
      </c>
      <c r="E50" s="73" t="n">
        <v>794</v>
      </c>
      <c r="F50" s="73" t="n">
        <v>2489</v>
      </c>
      <c r="G50" s="73" t="n">
        <v>1705</v>
      </c>
      <c r="H50" s="73" t="n">
        <v>-173</v>
      </c>
      <c r="AE50" s="28"/>
    </row>
    <row r="51" s="43" customFormat="true" ht="26.25" hidden="false" customHeight="true" outlineLevel="0" collapsed="false">
      <c r="A51" s="74" t="s">
        <v>30</v>
      </c>
      <c r="B51" s="74"/>
      <c r="C51" s="74"/>
      <c r="D51" s="74"/>
      <c r="E51" s="74"/>
      <c r="F51" s="74"/>
      <c r="G51" s="74"/>
      <c r="H51" s="74"/>
    </row>
    <row r="52" s="43" customFormat="true" ht="16.5" hidden="false" customHeight="true" outlineLevel="0" collapsed="false">
      <c r="A52" s="75" t="s">
        <v>31</v>
      </c>
      <c r="B52" s="75"/>
      <c r="C52" s="75"/>
      <c r="D52" s="75"/>
      <c r="E52" s="75"/>
      <c r="F52" s="75"/>
      <c r="G52" s="75"/>
      <c r="H52" s="75"/>
    </row>
    <row r="53" s="43" customFormat="true" ht="16.5" hidden="false" customHeight="true" outlineLevel="0" collapsed="false">
      <c r="A53" s="39" t="s">
        <v>19</v>
      </c>
      <c r="B53" s="39"/>
      <c r="C53" s="39"/>
      <c r="D53" s="39"/>
      <c r="E53" s="39"/>
      <c r="F53" s="39"/>
      <c r="G53" s="39"/>
      <c r="H53" s="39"/>
      <c r="AK53" s="44"/>
      <c r="AL53" s="44"/>
    </row>
    <row r="54" s="43" customFormat="true" ht="16.5" hidden="false" customHeight="true" outlineLevel="0" collapsed="false">
      <c r="A54" s="43" t="s">
        <v>32</v>
      </c>
      <c r="AC54" s="44"/>
      <c r="AD54" s="44"/>
      <c r="AE54" s="44"/>
      <c r="AF54" s="76"/>
      <c r="AL54" s="44"/>
    </row>
    <row r="55" s="43" customFormat="true" ht="18" hidden="false" customHeight="true" outlineLevel="0" collapsed="false">
      <c r="A55" s="43" t="s">
        <v>33</v>
      </c>
      <c r="AC55" s="44"/>
      <c r="AD55" s="44"/>
      <c r="AE55" s="44"/>
      <c r="AF55" s="76"/>
      <c r="AL55" s="44"/>
    </row>
    <row r="56" s="43" customFormat="true" ht="18" hidden="false" customHeight="true" outlineLevel="0" collapsed="false">
      <c r="A56" s="43" t="s">
        <v>34</v>
      </c>
      <c r="AC56" s="44"/>
      <c r="AD56" s="44"/>
      <c r="AE56" s="44"/>
      <c r="AF56" s="76"/>
      <c r="AL56" s="44"/>
    </row>
    <row r="57" customFormat="false" ht="18.75" hidden="false" customHeight="true" outlineLevel="0" collapsed="false">
      <c r="A57" s="77" t="s">
        <v>16</v>
      </c>
    </row>
  </sheetData>
  <mergeCells count="3">
    <mergeCell ref="A4:AI4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02:29Z</dcterms:created>
  <dc:creator>Julio Guiral</dc:creator>
  <dc:description/>
  <dc:language>en-US</dc:language>
  <cp:lastModifiedBy>DGA</cp:lastModifiedBy>
  <dcterms:modified xsi:type="dcterms:W3CDTF">2017-09-26T10:22:20Z</dcterms:modified>
  <cp:revision>0</cp:revision>
  <dc:subject/>
  <dc:title/>
</cp:coreProperties>
</file>