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29" sheetId="22" state="visible" r:id="rId23"/>
    <sheet name="30" sheetId="23" state="visible" r:id="rId24"/>
    <sheet name="Piramide AR31" sheetId="24" state="visible" r:id="rId25"/>
    <sheet name="Piramide HU32" sheetId="25" state="visible" r:id="rId26"/>
    <sheet name="Piramide TE33" sheetId="26" state="visible" r:id="rId27"/>
    <sheet name="Piramide ZA34" sheetId="27" state="visible" r:id="rId28"/>
    <sheet name="35" sheetId="28" state="visible" r:id="rId29"/>
    <sheet name="36" sheetId="29" state="visible" r:id="rId30"/>
    <sheet name="37" sheetId="30" state="visible" r:id="rId31"/>
    <sheet name="38" sheetId="31" state="visible" r:id="rId32"/>
  </sheets>
  <definedNames>
    <definedName function="false" hidden="false" localSheetId="21" name="_xlnm.Print_Area" vbProcedure="false">'29'!$A$1</definedName>
    <definedName function="false" hidden="false" localSheetId="22" name="_xlnm.Print_Area" vbProcedure="false">'30'!$A$1</definedName>
    <definedName function="false" hidden="false" localSheetId="27" name="_xlnm.Print_Area" vbProcedure="false">'35'!$A$1:$G$32</definedName>
    <definedName function="false" hidden="false" localSheetId="28" name="_xlnm.Print_Area" vbProcedure="false">'36'!$A$1:$D$38</definedName>
    <definedName function="false" hidden="false" localSheetId="29" name="_xlnm.Print_Area" vbProcedure="false">'37'!$A$1:$G$40</definedName>
    <definedName function="false" hidden="false" localSheetId="30" name="_xlnm.Print_Area" vbProcedure="false">'38'!$A$1:$G$40</definedName>
    <definedName function="false" hidden="false" localSheetId="0" name="_xlnm.Print_Area" vbProcedure="false">Indice!$A$1:$K$29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D$7</definedName>
    <definedName function="false" hidden="false" localSheetId="18" name="_xlnm.Print_Area" vbProcedure="false">'pag 26'!$A$1:$E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I$41</definedName>
    <definedName function="false" hidden="false" localSheetId="23" name="_xlnm.Print_Area" vbProcedure="false">'Piramide AR31'!$A$1:$I$41</definedName>
    <definedName function="false" hidden="false" localSheetId="2" name="_xlnm.Print_Area" vbProcedure="false">'Piramide HU'!$A$1:$I$44</definedName>
    <definedName function="false" hidden="false" localSheetId="24" name="_xlnm.Print_Area" vbProcedure="false">'Piramide HU32'!$A$1:$I$41</definedName>
    <definedName function="false" hidden="false" localSheetId="3" name="_xlnm.Print_Area" vbProcedure="false">'Piramide TE'!$A$1:$I$41</definedName>
    <definedName function="false" hidden="false" localSheetId="25" name="_xlnm.Print_Area" vbProcedure="false">'Piramide TE33'!$A$1:$I$41</definedName>
    <definedName function="false" hidden="false" localSheetId="4" name="_xlnm.Print_Area" vbProcedure="false">'Piramide ZA'!$A$1:$I$41</definedName>
    <definedName function="false" hidden="false" localSheetId="26" name="_xlnm.Print_Area" vbProcedure="false">'Piramide ZA3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17">
  <si>
    <t xml:space="preserve">Residentes en Aragón nacidos fuera de la Comunidad Autónoma.</t>
  </si>
  <si>
    <t xml:space="preserve">Explotación Padrón Municipal de Habitantes</t>
  </si>
  <si>
    <t xml:space="preserve">1 de enero de 2005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Pirámide de población. Residentes en Aragón nacidos en otras Comunidades Autónomas por sexo. Año 2005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Residentes en Huesca nacidos en otras Comunidades Autónomas por sexo. Año 2005.</t>
  </si>
  <si>
    <t xml:space="preserve">Pirámide de población. Residentes en Teruel nacidos en otras Comunidades Autónomas por sexo. Año 2005.</t>
  </si>
  <si>
    <t xml:space="preserve">Pirámide de población. Residentes en Zaragoza nacidos en otras Comunidades Autónomas por sexo. Año 2005.</t>
  </si>
  <si>
    <t xml:space="preserve">Residentes en Aragón nacidos en otras Comunidades Autónomas, según Comunidad Autónoma de nacimiento por sexo. Año 2005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Unidad: Porcentajes horizontales.</t>
  </si>
  <si>
    <t xml:space="preserve">Residentes en Aragón nacidos en otras Comunidades Autónomas, según Comunidad Autónoma de nacimiento por provincia de residencia.
Año 2005.</t>
  </si>
  <si>
    <t xml:space="preserve">Residentes en Aragón nacidos en otras Comunidades Autónomas, según Comunidad Autónoma de nacimiento por provincia de residencia. Año 2005.</t>
  </si>
  <si>
    <t xml:space="preserve">Residentes en Aragón nacidos en otras Comunidades Autónomas, según provincia de nacimiento por sexo. Año 2005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Residentes en Aragón nacidos en otras Comunidades Autónomas, según provincia de nacimiento por provincia de residencia. Año 2005.</t>
  </si>
  <si>
    <t xml:space="preserve">Numero</t>
  </si>
  <si>
    <t xml:space="preserve">Relación entre los residentes en Aragón nacidos en otra Comunidad Autónoma y la población residente, según provincia de residencia por sexo. Año 2005.</t>
  </si>
  <si>
    <t xml:space="preserve">Residentes en Aragón nacidos en otra C.A./ Población residente en la provincia</t>
  </si>
  <si>
    <t xml:space="preserve">Provincia de Residencia</t>
  </si>
  <si>
    <t xml:space="preserve">1</t>
  </si>
  <si>
    <t xml:space="preserve">6</t>
  </si>
  <si>
    <t xml:space="preserve">22</t>
  </si>
  <si>
    <t xml:space="preserve">44</t>
  </si>
  <si>
    <t xml:space="preserve">50</t>
  </si>
  <si>
    <t xml:space="preserve">Provincia de residencia</t>
  </si>
  <si>
    <t xml:space="preserve">Relación entre los nacidos en otra Comunidad Autónoma residentes en Aragón y la población residente, según Comarca de residencia por sexo. Año 2005.</t>
  </si>
  <si>
    <t xml:space="preserve">NombreMinuscCom</t>
  </si>
  <si>
    <t xml:space="preserve">Residentes en Aragón nacidos en otra C.A./ Población residente en la Comarca</t>
  </si>
  <si>
    <t xml:space="preserve">ARAGÓN</t>
  </si>
  <si>
    <t xml:space="preserve">La Jacetania</t>
  </si>
  <si>
    <t xml:space="preserve">Alto Gállego</t>
  </si>
  <si>
    <t xml:space="preserve">01 La Jacetania</t>
  </si>
  <si>
    <t xml:space="preserve">Sobrarbe</t>
  </si>
  <si>
    <t xml:space="preserve">02 Alto Gállego</t>
  </si>
  <si>
    <t xml:space="preserve">La Ribagorza</t>
  </si>
  <si>
    <t xml:space="preserve">03 Sobrarbe</t>
  </si>
  <si>
    <t xml:space="preserve">Cinco Villas</t>
  </si>
  <si>
    <t xml:space="preserve">04 La Ribagorza</t>
  </si>
  <si>
    <t xml:space="preserve">Hoya de Huesca / Plana de Uesca</t>
  </si>
  <si>
    <t xml:space="preserve">05 Cinco Villas</t>
  </si>
  <si>
    <t xml:space="preserve">Somontano de Barbastro</t>
  </si>
  <si>
    <t xml:space="preserve">06 Hoya de Huesca / Plana de Uesca</t>
  </si>
  <si>
    <t xml:space="preserve">Cinca Medio</t>
  </si>
  <si>
    <t xml:space="preserve">07 Somontano de Barbastro</t>
  </si>
  <si>
    <t xml:space="preserve">La Litera / La Llitera</t>
  </si>
  <si>
    <t xml:space="preserve">08 Cinca Medio</t>
  </si>
  <si>
    <t xml:space="preserve">Los Monegros</t>
  </si>
  <si>
    <t xml:space="preserve">09 La Litera / La Llitera</t>
  </si>
  <si>
    <t xml:space="preserve">Bajo Cinca / Baix Cinca</t>
  </si>
  <si>
    <t xml:space="preserve">10 Los Monegros</t>
  </si>
  <si>
    <t xml:space="preserve">Tarazona y el Moncayo</t>
  </si>
  <si>
    <t xml:space="preserve">11 Bajo Cinca / Baix Cinca</t>
  </si>
  <si>
    <t xml:space="preserve">Campo de Borja</t>
  </si>
  <si>
    <t xml:space="preserve">12 Tarazona y el Moncayo</t>
  </si>
  <si>
    <t xml:space="preserve">Aranda</t>
  </si>
  <si>
    <t xml:space="preserve">13 Campo de Borja</t>
  </si>
  <si>
    <t xml:space="preserve">Ribera Alta del Ebro</t>
  </si>
  <si>
    <t xml:space="preserve">14 Aranda</t>
  </si>
  <si>
    <t xml:space="preserve">Valdejalón</t>
  </si>
  <si>
    <t xml:space="preserve">15 Ribera Alta del Ebro</t>
  </si>
  <si>
    <t xml:space="preserve">D.C. Zaragoza</t>
  </si>
  <si>
    <t xml:space="preserve">16 Valdejalón</t>
  </si>
  <si>
    <t xml:space="preserve">Ribera Baja del Ebro</t>
  </si>
  <si>
    <t xml:space="preserve">17 D.C. Zaragoza</t>
  </si>
  <si>
    <t xml:space="preserve">Bajo Aragón-Caspe / Baix Aragó-Casp</t>
  </si>
  <si>
    <t xml:space="preserve">18 Ribera Baja del Ebro</t>
  </si>
  <si>
    <t xml:space="preserve">Comunidad de Calatayud</t>
  </si>
  <si>
    <t xml:space="preserve">19 Bajo Aragón-Caspe / Baix Aragó-Casp</t>
  </si>
  <si>
    <t xml:space="preserve">Campo de Cariñena</t>
  </si>
  <si>
    <t xml:space="preserve">20 Comunidad de Calatayud</t>
  </si>
  <si>
    <t xml:space="preserve">Campo de Belchite</t>
  </si>
  <si>
    <t xml:space="preserve">21 Campo de Cariñena</t>
  </si>
  <si>
    <t xml:space="preserve">Bajo Martín</t>
  </si>
  <si>
    <t xml:space="preserve">22 Campo de Belchite</t>
  </si>
  <si>
    <t xml:space="preserve">Campo de Daroca</t>
  </si>
  <si>
    <t xml:space="preserve">23 Bajo Martín</t>
  </si>
  <si>
    <t xml:space="preserve">Jiloca</t>
  </si>
  <si>
    <t xml:space="preserve">24 Campo de Daroca</t>
  </si>
  <si>
    <t xml:space="preserve">Cuencas Mineras</t>
  </si>
  <si>
    <t xml:space="preserve">25 Jiloca</t>
  </si>
  <si>
    <t xml:space="preserve">Andorra-Sierra de Arcos</t>
  </si>
  <si>
    <t xml:space="preserve">26 Cuencas Mineras</t>
  </si>
  <si>
    <t xml:space="preserve">Bajo Aragón</t>
  </si>
  <si>
    <t xml:space="preserve">27 Andorra-Sierra de Arcos</t>
  </si>
  <si>
    <t xml:space="preserve">Comunidad de Teruel</t>
  </si>
  <si>
    <t xml:space="preserve">28 Bajo Aragón</t>
  </si>
  <si>
    <t xml:space="preserve">Maestrazgo</t>
  </si>
  <si>
    <t xml:space="preserve">29 Comunidad de Teruel</t>
  </si>
  <si>
    <t xml:space="preserve">Sierra de Albarracín</t>
  </si>
  <si>
    <t xml:space="preserve">30 Maestrazgo</t>
  </si>
  <si>
    <t xml:space="preserve">Gúdar-Javalambre</t>
  </si>
  <si>
    <t xml:space="preserve">31 Sierra de Albarracín</t>
  </si>
  <si>
    <t xml:space="preserve">Matarraña / Matarranya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05.</t>
  </si>
  <si>
    <t xml:space="preserve">Pirámide de población. Residentes en Aragón nacidos en el extranjero por sexo. Año 2005.</t>
  </si>
  <si>
    <t xml:space="preserve">Pirámide de población. Residentes en Huesca nacidos en el extranjero por sexo. Año 2005.</t>
  </si>
  <si>
    <t xml:space="preserve">Pirámide de población. Residentes en Teruel nacidos en el extranjero por sexo. Año 2005.</t>
  </si>
  <si>
    <t xml:space="preserve">Pirámide de población. Residentes en Zaragoza nacidos en el extranjero por sexo. Año 2005.</t>
  </si>
  <si>
    <t xml:space="preserve">Residentes en Aragón nacidos en el extranjero, según provincia de residencia por sexo. Año 2005.</t>
  </si>
  <si>
    <t xml:space="preserve">Relación entre los residentes en Aragón nacidos en el extranjero y la población residente, según provincia de residencia por sexo. Año 2005.</t>
  </si>
  <si>
    <t xml:space="preserve">Residentes en Aragón nacidos en el extranjero/ Población residente en la provincia</t>
  </si>
  <si>
    <t xml:space="preserve">Relación entre los residentes en Aragón nacidos en el extranjero y la población residente, según Comarca de residencia por sexo. Año 2005.</t>
  </si>
  <si>
    <t xml:space="preserve">Residentes en Aragón nacidos en el extranjero/ Población residente en la Comarca</t>
  </si>
  <si>
    <t xml:space="preserve">Residentes en Aragón nacidos en el extranjero, según Comarca de residencia por sexo. Año 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General"/>
    <numFmt numFmtId="173" formatCode="@"/>
  </numFmts>
  <fonts count="4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u val="single"/>
      <sz val="9"/>
      <color rgb="FF0000FF"/>
      <name val="Arial"/>
      <family val="0"/>
    </font>
    <font>
      <sz val="9"/>
      <name val="Swis721 BT"/>
      <family val="2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u val="single"/>
      <sz val="10"/>
      <color rgb="FF0000FF"/>
      <name val="Arial"/>
      <family val="0"/>
    </font>
    <font>
      <sz val="9"/>
      <name val="Arial"/>
      <family val="2"/>
    </font>
    <font>
      <sz val="8"/>
      <color rgb="FFC0C0C0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7"/>
      <color rgb="FFC0C0C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color rgb="FFC0C0C0"/>
      <name val="Arial"/>
      <family val="2"/>
    </font>
    <font>
      <sz val="11"/>
      <name val="Arial"/>
      <family val="2"/>
    </font>
    <font>
      <i val="true"/>
      <sz val="8"/>
      <color rgb="FF0000FF"/>
      <name val="Arial"/>
      <family val="2"/>
    </font>
    <font>
      <i val="true"/>
      <sz val="6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6"/>
      <color rgb="FFFFFFFF"/>
      <name val="Arial"/>
      <family val="0"/>
    </font>
    <font>
      <sz val="6"/>
      <color rgb="FFFFFFFF"/>
      <name val="Arial Black"/>
      <family val="2"/>
    </font>
    <font>
      <sz val="11"/>
      <color rgb="FFFFFFFF"/>
      <name val="Arial Black"/>
      <family val="2"/>
    </font>
    <font>
      <sz val="7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35" xfId="22"/>
    <cellStyle name="Normal_36" xfId="23"/>
    <cellStyle name="Normal_pag 17" xfId="24"/>
    <cellStyle name="Normal_pag 25" xfId="25"/>
    <cellStyle name="Normal_pag 26" xfId="26"/>
    <cellStyle name="Normal_pag13" xfId="27"/>
    <cellStyle name="Normal_pag14" xfId="28"/>
    <cellStyle name="Normal_pag15" xfId="29"/>
    <cellStyle name="Normal_pag16" xfId="30"/>
    <cellStyle name="Normal_Piramide AR" xfId="31"/>
    <cellStyle name="Normal_Piramide AR31" xfId="32"/>
    <cellStyle name="Normal_Piramide HU" xfId="33"/>
    <cellStyle name="Normal_Piramide HU32" xfId="34"/>
    <cellStyle name="Normal_Piramide TE" xfId="35"/>
    <cellStyle name="Normal_Piramide TE33" xfId="36"/>
    <cellStyle name="Normal_Piramide ZA" xfId="37"/>
    <cellStyle name="Normal_Piramide ZA34" xfId="38"/>
    <cellStyle name="Pie de tabla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828</c:v>
                </c:pt>
                <c:pt idx="1">
                  <c:v>-1333</c:v>
                </c:pt>
                <c:pt idx="2">
                  <c:v>-1955</c:v>
                </c:pt>
                <c:pt idx="3">
                  <c:v>-2631</c:v>
                </c:pt>
                <c:pt idx="4">
                  <c:v>-3813</c:v>
                </c:pt>
                <c:pt idx="5">
                  <c:v>-6173</c:v>
                </c:pt>
                <c:pt idx="6">
                  <c:v>-7751</c:v>
                </c:pt>
                <c:pt idx="7">
                  <c:v>-8050</c:v>
                </c:pt>
                <c:pt idx="8">
                  <c:v>-8629</c:v>
                </c:pt>
                <c:pt idx="9">
                  <c:v>-8765</c:v>
                </c:pt>
                <c:pt idx="10">
                  <c:v>-8017</c:v>
                </c:pt>
                <c:pt idx="11">
                  <c:v>-7664</c:v>
                </c:pt>
                <c:pt idx="12">
                  <c:v>-6896</c:v>
                </c:pt>
                <c:pt idx="13">
                  <c:v>-5826</c:v>
                </c:pt>
                <c:pt idx="14">
                  <c:v>-5629</c:v>
                </c:pt>
                <c:pt idx="15">
                  <c:v>-4166</c:v>
                </c:pt>
                <c:pt idx="16">
                  <c:v>-2766</c:v>
                </c:pt>
                <c:pt idx="17">
                  <c:v>-1154</c:v>
                </c:pt>
                <c:pt idx="18">
                  <c:v>-538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720</c:v>
                </c:pt>
                <c:pt idx="1">
                  <c:v>1298</c:v>
                </c:pt>
                <c:pt idx="2">
                  <c:v>1826</c:v>
                </c:pt>
                <c:pt idx="3">
                  <c:v>2407</c:v>
                </c:pt>
                <c:pt idx="4">
                  <c:v>3631</c:v>
                </c:pt>
                <c:pt idx="5">
                  <c:v>5896</c:v>
                </c:pt>
                <c:pt idx="6">
                  <c:v>7235</c:v>
                </c:pt>
                <c:pt idx="7">
                  <c:v>7961</c:v>
                </c:pt>
                <c:pt idx="8">
                  <c:v>8436</c:v>
                </c:pt>
                <c:pt idx="9">
                  <c:v>8733</c:v>
                </c:pt>
                <c:pt idx="10">
                  <c:v>8209</c:v>
                </c:pt>
                <c:pt idx="11">
                  <c:v>8303</c:v>
                </c:pt>
                <c:pt idx="12">
                  <c:v>7068</c:v>
                </c:pt>
                <c:pt idx="13">
                  <c:v>6740</c:v>
                </c:pt>
                <c:pt idx="14">
                  <c:v>7004</c:v>
                </c:pt>
                <c:pt idx="15">
                  <c:v>6002</c:v>
                </c:pt>
                <c:pt idx="16">
                  <c:v>4641</c:v>
                </c:pt>
                <c:pt idx="17">
                  <c:v>2520</c:v>
                </c:pt>
                <c:pt idx="18">
                  <c:v>1375</c:v>
                </c:pt>
              </c:numCache>
            </c:numRef>
          </c:val>
        </c:ser>
        <c:gapWidth val="20"/>
        <c:overlap val="100"/>
        <c:axId val="22684722"/>
        <c:axId val="17606829"/>
      </c:barChart>
      <c:catAx>
        <c:axId val="2268472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829"/>
        <c:crossesAt val="0"/>
        <c:auto val="1"/>
        <c:lblAlgn val="ctr"/>
        <c:lblOffset val="100"/>
        <c:noMultiLvlLbl val="0"/>
      </c:catAx>
      <c:valAx>
        <c:axId val="17606829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722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86221899928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95</c:v>
                </c:pt>
                <c:pt idx="1">
                  <c:v>-330</c:v>
                </c:pt>
                <c:pt idx="2">
                  <c:v>-585</c:v>
                </c:pt>
                <c:pt idx="3">
                  <c:v>-721</c:v>
                </c:pt>
                <c:pt idx="4">
                  <c:v>-965</c:v>
                </c:pt>
                <c:pt idx="5">
                  <c:v>-1492</c:v>
                </c:pt>
                <c:pt idx="6">
                  <c:v>-1723</c:v>
                </c:pt>
                <c:pt idx="7">
                  <c:v>-1745</c:v>
                </c:pt>
                <c:pt idx="8">
                  <c:v>-1603</c:v>
                </c:pt>
                <c:pt idx="9">
                  <c:v>-1515</c:v>
                </c:pt>
                <c:pt idx="10">
                  <c:v>-1304</c:v>
                </c:pt>
                <c:pt idx="11">
                  <c:v>-1057</c:v>
                </c:pt>
                <c:pt idx="12">
                  <c:v>-873</c:v>
                </c:pt>
                <c:pt idx="13">
                  <c:v>-915</c:v>
                </c:pt>
                <c:pt idx="14">
                  <c:v>-865</c:v>
                </c:pt>
                <c:pt idx="15">
                  <c:v>-640</c:v>
                </c:pt>
                <c:pt idx="16">
                  <c:v>-416</c:v>
                </c:pt>
                <c:pt idx="17">
                  <c:v>-137</c:v>
                </c:pt>
                <c:pt idx="18">
                  <c:v>-65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176</c:v>
                </c:pt>
                <c:pt idx="1">
                  <c:v>328</c:v>
                </c:pt>
                <c:pt idx="2">
                  <c:v>543</c:v>
                </c:pt>
                <c:pt idx="3">
                  <c:v>629</c:v>
                </c:pt>
                <c:pt idx="4">
                  <c:v>855</c:v>
                </c:pt>
                <c:pt idx="5">
                  <c:v>1386</c:v>
                </c:pt>
                <c:pt idx="6">
                  <c:v>1575</c:v>
                </c:pt>
                <c:pt idx="7">
                  <c:v>1640</c:v>
                </c:pt>
                <c:pt idx="8">
                  <c:v>1479</c:v>
                </c:pt>
                <c:pt idx="9">
                  <c:v>1399</c:v>
                </c:pt>
                <c:pt idx="10">
                  <c:v>1182</c:v>
                </c:pt>
                <c:pt idx="11">
                  <c:v>1133</c:v>
                </c:pt>
                <c:pt idx="12">
                  <c:v>939</c:v>
                </c:pt>
                <c:pt idx="13">
                  <c:v>978</c:v>
                </c:pt>
                <c:pt idx="14">
                  <c:v>962</c:v>
                </c:pt>
                <c:pt idx="15">
                  <c:v>845</c:v>
                </c:pt>
                <c:pt idx="16">
                  <c:v>547</c:v>
                </c:pt>
                <c:pt idx="17">
                  <c:v>292</c:v>
                </c:pt>
                <c:pt idx="18">
                  <c:v>158</c:v>
                </c:pt>
              </c:numCache>
            </c:numRef>
          </c:val>
        </c:ser>
        <c:gapWidth val="20"/>
        <c:overlap val="100"/>
        <c:axId val="93217382"/>
        <c:axId val="20648469"/>
      </c:barChart>
      <c:catAx>
        <c:axId val="9321738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469"/>
        <c:crossesAt val="0"/>
        <c:auto val="1"/>
        <c:lblAlgn val="ctr"/>
        <c:lblOffset val="100"/>
        <c:noMultiLvlLbl val="0"/>
      </c:catAx>
      <c:valAx>
        <c:axId val="20648469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382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318893008954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34</c:v>
                </c:pt>
                <c:pt idx="1">
                  <c:v>-174</c:v>
                </c:pt>
                <c:pt idx="2">
                  <c:v>-229</c:v>
                </c:pt>
                <c:pt idx="3">
                  <c:v>-289</c:v>
                </c:pt>
                <c:pt idx="4">
                  <c:v>-417</c:v>
                </c:pt>
                <c:pt idx="5">
                  <c:v>-711</c:v>
                </c:pt>
                <c:pt idx="6">
                  <c:v>-839</c:v>
                </c:pt>
                <c:pt idx="7">
                  <c:v>-802</c:v>
                </c:pt>
                <c:pt idx="8">
                  <c:v>-798</c:v>
                </c:pt>
                <c:pt idx="9">
                  <c:v>-800</c:v>
                </c:pt>
                <c:pt idx="10">
                  <c:v>-731</c:v>
                </c:pt>
                <c:pt idx="11">
                  <c:v>-556</c:v>
                </c:pt>
                <c:pt idx="12">
                  <c:v>-527</c:v>
                </c:pt>
                <c:pt idx="13">
                  <c:v>-518</c:v>
                </c:pt>
                <c:pt idx="14">
                  <c:v>-476</c:v>
                </c:pt>
                <c:pt idx="15">
                  <c:v>-356</c:v>
                </c:pt>
                <c:pt idx="16">
                  <c:v>-238</c:v>
                </c:pt>
                <c:pt idx="17">
                  <c:v>-89</c:v>
                </c:pt>
                <c:pt idx="18">
                  <c:v>-53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98</c:v>
                </c:pt>
                <c:pt idx="1">
                  <c:v>173</c:v>
                </c:pt>
                <c:pt idx="2">
                  <c:v>230</c:v>
                </c:pt>
                <c:pt idx="3">
                  <c:v>277</c:v>
                </c:pt>
                <c:pt idx="4">
                  <c:v>408</c:v>
                </c:pt>
                <c:pt idx="5">
                  <c:v>626</c:v>
                </c:pt>
                <c:pt idx="6">
                  <c:v>742</c:v>
                </c:pt>
                <c:pt idx="7">
                  <c:v>802</c:v>
                </c:pt>
                <c:pt idx="8">
                  <c:v>837</c:v>
                </c:pt>
                <c:pt idx="9">
                  <c:v>713</c:v>
                </c:pt>
                <c:pt idx="10">
                  <c:v>572</c:v>
                </c:pt>
                <c:pt idx="11">
                  <c:v>542</c:v>
                </c:pt>
                <c:pt idx="12">
                  <c:v>486</c:v>
                </c:pt>
                <c:pt idx="13">
                  <c:v>561</c:v>
                </c:pt>
                <c:pt idx="14">
                  <c:v>552</c:v>
                </c:pt>
                <c:pt idx="15">
                  <c:v>433</c:v>
                </c:pt>
                <c:pt idx="16">
                  <c:v>327</c:v>
                </c:pt>
                <c:pt idx="17">
                  <c:v>150</c:v>
                </c:pt>
                <c:pt idx="18">
                  <c:v>91</c:v>
                </c:pt>
              </c:numCache>
            </c:numRef>
          </c:val>
        </c:ser>
        <c:gapWidth val="20"/>
        <c:overlap val="100"/>
        <c:axId val="84270327"/>
        <c:axId val="47812228"/>
      </c:barChart>
      <c:catAx>
        <c:axId val="8427032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228"/>
        <c:crossesAt val="0"/>
        <c:auto val="1"/>
        <c:lblAlgn val="ctr"/>
        <c:lblOffset val="100"/>
        <c:noMultiLvlLbl val="0"/>
      </c:catAx>
      <c:valAx>
        <c:axId val="4781222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32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921448087432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499</c:v>
                </c:pt>
                <c:pt idx="1">
                  <c:v>-829</c:v>
                </c:pt>
                <c:pt idx="2">
                  <c:v>-1141</c:v>
                </c:pt>
                <c:pt idx="3">
                  <c:v>-1621</c:v>
                </c:pt>
                <c:pt idx="4">
                  <c:v>-2431</c:v>
                </c:pt>
                <c:pt idx="5">
                  <c:v>-3970</c:v>
                </c:pt>
                <c:pt idx="6">
                  <c:v>-5189</c:v>
                </c:pt>
                <c:pt idx="7">
                  <c:v>-5503</c:v>
                </c:pt>
                <c:pt idx="8">
                  <c:v>-6228</c:v>
                </c:pt>
                <c:pt idx="9">
                  <c:v>-6450</c:v>
                </c:pt>
                <c:pt idx="10">
                  <c:v>-5982</c:v>
                </c:pt>
                <c:pt idx="11">
                  <c:v>-6051</c:v>
                </c:pt>
                <c:pt idx="12">
                  <c:v>-5496</c:v>
                </c:pt>
                <c:pt idx="13">
                  <c:v>-4393</c:v>
                </c:pt>
                <c:pt idx="14">
                  <c:v>-4288</c:v>
                </c:pt>
                <c:pt idx="15">
                  <c:v>-3170</c:v>
                </c:pt>
                <c:pt idx="16">
                  <c:v>-2112</c:v>
                </c:pt>
                <c:pt idx="17">
                  <c:v>-928</c:v>
                </c:pt>
                <c:pt idx="18">
                  <c:v>-420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446</c:v>
                </c:pt>
                <c:pt idx="1">
                  <c:v>797</c:v>
                </c:pt>
                <c:pt idx="2">
                  <c:v>1053</c:v>
                </c:pt>
                <c:pt idx="3">
                  <c:v>1501</c:v>
                </c:pt>
                <c:pt idx="4">
                  <c:v>2368</c:v>
                </c:pt>
                <c:pt idx="5">
                  <c:v>3884</c:v>
                </c:pt>
                <c:pt idx="6">
                  <c:v>4918</c:v>
                </c:pt>
                <c:pt idx="7">
                  <c:v>5519</c:v>
                </c:pt>
                <c:pt idx="8">
                  <c:v>6120</c:v>
                </c:pt>
                <c:pt idx="9">
                  <c:v>6621</c:v>
                </c:pt>
                <c:pt idx="10">
                  <c:v>6455</c:v>
                </c:pt>
                <c:pt idx="11">
                  <c:v>6628</c:v>
                </c:pt>
                <c:pt idx="12">
                  <c:v>5643</c:v>
                </c:pt>
                <c:pt idx="13">
                  <c:v>5201</c:v>
                </c:pt>
                <c:pt idx="14">
                  <c:v>5490</c:v>
                </c:pt>
                <c:pt idx="15">
                  <c:v>4724</c:v>
                </c:pt>
                <c:pt idx="16">
                  <c:v>3767</c:v>
                </c:pt>
                <c:pt idx="17">
                  <c:v>2078</c:v>
                </c:pt>
                <c:pt idx="18">
                  <c:v>1126</c:v>
                </c:pt>
              </c:numCache>
            </c:numRef>
          </c:val>
        </c:ser>
        <c:gapWidth val="20"/>
        <c:overlap val="100"/>
        <c:axId val="99413245"/>
        <c:axId val="33148110"/>
      </c:barChart>
      <c:catAx>
        <c:axId val="9941324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8110"/>
        <c:crossesAt val="0"/>
        <c:auto val="1"/>
        <c:lblAlgn val="ctr"/>
        <c:lblOffset val="100"/>
        <c:noMultiLvlLbl val="0"/>
      </c:catAx>
      <c:valAx>
        <c:axId val="33148110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3245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211813007371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L$26:$L$44</c:f>
              <c:numCache>
                <c:formatCode>General</c:formatCode>
                <c:ptCount val="19"/>
                <c:pt idx="0">
                  <c:v>-1076</c:v>
                </c:pt>
                <c:pt idx="1">
                  <c:v>-2580</c:v>
                </c:pt>
                <c:pt idx="2">
                  <c:v>-2506</c:v>
                </c:pt>
                <c:pt idx="3">
                  <c:v>-3056</c:v>
                </c:pt>
                <c:pt idx="4">
                  <c:v>-6027</c:v>
                </c:pt>
                <c:pt idx="5">
                  <c:v>-10166</c:v>
                </c:pt>
                <c:pt idx="6">
                  <c:v>-10330</c:v>
                </c:pt>
                <c:pt idx="7">
                  <c:v>-8544</c:v>
                </c:pt>
                <c:pt idx="8">
                  <c:v>-5682</c:v>
                </c:pt>
                <c:pt idx="9">
                  <c:v>-3565</c:v>
                </c:pt>
                <c:pt idx="10">
                  <c:v>-1948</c:v>
                </c:pt>
                <c:pt idx="11">
                  <c:v>-1057</c:v>
                </c:pt>
                <c:pt idx="12">
                  <c:v>-619</c:v>
                </c:pt>
                <c:pt idx="13">
                  <c:v>-431</c:v>
                </c:pt>
                <c:pt idx="14">
                  <c:v>-323</c:v>
                </c:pt>
                <c:pt idx="15">
                  <c:v>-227</c:v>
                </c:pt>
                <c:pt idx="16">
                  <c:v>-108</c:v>
                </c:pt>
                <c:pt idx="17">
                  <c:v>-61</c:v>
                </c:pt>
                <c:pt idx="18">
                  <c:v>-26</c:v>
                </c:pt>
              </c:numCache>
            </c:numRef>
          </c:val>
        </c:ser>
        <c:ser>
          <c:idx val="1"/>
          <c:order val="1"/>
          <c:tx>
            <c:strRef>
              <c:f>'Piramide AR3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M$26:$M$44</c:f>
              <c:numCache>
                <c:formatCode>General</c:formatCode>
                <c:ptCount val="19"/>
                <c:pt idx="0">
                  <c:v>1143</c:v>
                </c:pt>
                <c:pt idx="1">
                  <c:v>2504</c:v>
                </c:pt>
                <c:pt idx="2">
                  <c:v>2484</c:v>
                </c:pt>
                <c:pt idx="3">
                  <c:v>2760</c:v>
                </c:pt>
                <c:pt idx="4">
                  <c:v>5502</c:v>
                </c:pt>
                <c:pt idx="5">
                  <c:v>7472</c:v>
                </c:pt>
                <c:pt idx="6">
                  <c:v>6883</c:v>
                </c:pt>
                <c:pt idx="7">
                  <c:v>5797</c:v>
                </c:pt>
                <c:pt idx="8">
                  <c:v>4170</c:v>
                </c:pt>
                <c:pt idx="9">
                  <c:v>2803</c:v>
                </c:pt>
                <c:pt idx="10">
                  <c:v>1833</c:v>
                </c:pt>
                <c:pt idx="11">
                  <c:v>1150</c:v>
                </c:pt>
                <c:pt idx="12">
                  <c:v>748</c:v>
                </c:pt>
                <c:pt idx="13">
                  <c:v>499</c:v>
                </c:pt>
                <c:pt idx="14">
                  <c:v>456</c:v>
                </c:pt>
                <c:pt idx="15">
                  <c:v>328</c:v>
                </c:pt>
                <c:pt idx="16">
                  <c:v>214</c:v>
                </c:pt>
                <c:pt idx="17">
                  <c:v>101</c:v>
                </c:pt>
                <c:pt idx="18">
                  <c:v>54</c:v>
                </c:pt>
              </c:numCache>
            </c:numRef>
          </c:val>
        </c:ser>
        <c:gapWidth val="20"/>
        <c:overlap val="100"/>
        <c:axId val="51817273"/>
        <c:axId val="11429403"/>
      </c:barChart>
      <c:catAx>
        <c:axId val="5181727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9403"/>
        <c:crossesAt val="0"/>
        <c:auto val="1"/>
        <c:lblAlgn val="ctr"/>
        <c:lblOffset val="100"/>
        <c:noMultiLvlLbl val="0"/>
      </c:catAx>
      <c:valAx>
        <c:axId val="11429403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7273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12907904279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L$26:$L$44</c:f>
              <c:numCache>
                <c:formatCode>General</c:formatCode>
                <c:ptCount val="19"/>
                <c:pt idx="0">
                  <c:v>-205</c:v>
                </c:pt>
                <c:pt idx="1">
                  <c:v>-426</c:v>
                </c:pt>
                <c:pt idx="2">
                  <c:v>-388</c:v>
                </c:pt>
                <c:pt idx="3">
                  <c:v>-424</c:v>
                </c:pt>
                <c:pt idx="4">
                  <c:v>-906</c:v>
                </c:pt>
                <c:pt idx="5">
                  <c:v>-1755</c:v>
                </c:pt>
                <c:pt idx="6">
                  <c:v>-1751</c:v>
                </c:pt>
                <c:pt idx="7">
                  <c:v>-1431</c:v>
                </c:pt>
                <c:pt idx="8">
                  <c:v>-898</c:v>
                </c:pt>
                <c:pt idx="9">
                  <c:v>-569</c:v>
                </c:pt>
                <c:pt idx="10">
                  <c:v>-291</c:v>
                </c:pt>
                <c:pt idx="11">
                  <c:v>-155</c:v>
                </c:pt>
                <c:pt idx="12">
                  <c:v>-105</c:v>
                </c:pt>
                <c:pt idx="13">
                  <c:v>-75</c:v>
                </c:pt>
                <c:pt idx="14">
                  <c:v>-63</c:v>
                </c:pt>
                <c:pt idx="15">
                  <c:v>-41</c:v>
                </c:pt>
                <c:pt idx="16">
                  <c:v>-33</c:v>
                </c:pt>
                <c:pt idx="17">
                  <c:v>-8</c:v>
                </c:pt>
                <c:pt idx="18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Piramide HU3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M$26:$M$44</c:f>
              <c:numCache>
                <c:formatCode>General</c:formatCode>
                <c:ptCount val="19"/>
                <c:pt idx="0">
                  <c:v>219</c:v>
                </c:pt>
                <c:pt idx="1">
                  <c:v>399</c:v>
                </c:pt>
                <c:pt idx="2">
                  <c:v>328</c:v>
                </c:pt>
                <c:pt idx="3">
                  <c:v>393</c:v>
                </c:pt>
                <c:pt idx="4">
                  <c:v>757</c:v>
                </c:pt>
                <c:pt idx="5">
                  <c:v>1081</c:v>
                </c:pt>
                <c:pt idx="6">
                  <c:v>1023</c:v>
                </c:pt>
                <c:pt idx="7">
                  <c:v>836</c:v>
                </c:pt>
                <c:pt idx="8">
                  <c:v>627</c:v>
                </c:pt>
                <c:pt idx="9">
                  <c:v>370</c:v>
                </c:pt>
                <c:pt idx="10">
                  <c:v>254</c:v>
                </c:pt>
                <c:pt idx="11">
                  <c:v>146</c:v>
                </c:pt>
                <c:pt idx="12">
                  <c:v>104</c:v>
                </c:pt>
                <c:pt idx="13">
                  <c:v>79</c:v>
                </c:pt>
                <c:pt idx="14">
                  <c:v>66</c:v>
                </c:pt>
                <c:pt idx="15">
                  <c:v>70</c:v>
                </c:pt>
                <c:pt idx="16">
                  <c:v>40</c:v>
                </c:pt>
                <c:pt idx="17">
                  <c:v>18</c:v>
                </c:pt>
                <c:pt idx="18">
                  <c:v>15</c:v>
                </c:pt>
              </c:numCache>
            </c:numRef>
          </c:val>
        </c:ser>
        <c:gapWidth val="20"/>
        <c:overlap val="100"/>
        <c:axId val="54676496"/>
        <c:axId val="29064555"/>
      </c:barChart>
      <c:catAx>
        <c:axId val="5467649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555"/>
        <c:crossesAt val="0"/>
        <c:auto val="1"/>
        <c:lblAlgn val="ctr"/>
        <c:lblOffset val="100"/>
        <c:noMultiLvlLbl val="0"/>
      </c:catAx>
      <c:valAx>
        <c:axId val="29064555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6496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032920321968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L$27:$L$45</c:f>
              <c:numCache>
                <c:formatCode>General</c:formatCode>
                <c:ptCount val="19"/>
                <c:pt idx="0">
                  <c:v>-145</c:v>
                </c:pt>
                <c:pt idx="1">
                  <c:v>-314</c:v>
                </c:pt>
                <c:pt idx="2">
                  <c:v>-282</c:v>
                </c:pt>
                <c:pt idx="3">
                  <c:v>-345</c:v>
                </c:pt>
                <c:pt idx="4">
                  <c:v>-728</c:v>
                </c:pt>
                <c:pt idx="5">
                  <c:v>-1132</c:v>
                </c:pt>
                <c:pt idx="6">
                  <c:v>-1045</c:v>
                </c:pt>
                <c:pt idx="7">
                  <c:v>-774</c:v>
                </c:pt>
                <c:pt idx="8">
                  <c:v>-595</c:v>
                </c:pt>
                <c:pt idx="9">
                  <c:v>-372</c:v>
                </c:pt>
                <c:pt idx="10">
                  <c:v>-199</c:v>
                </c:pt>
                <c:pt idx="11">
                  <c:v>-91</c:v>
                </c:pt>
                <c:pt idx="12">
                  <c:v>-51</c:v>
                </c:pt>
                <c:pt idx="13">
                  <c:v>-27</c:v>
                </c:pt>
                <c:pt idx="14">
                  <c:v>-18</c:v>
                </c:pt>
                <c:pt idx="15">
                  <c:v>-20</c:v>
                </c:pt>
                <c:pt idx="16">
                  <c:v>-13</c:v>
                </c:pt>
                <c:pt idx="17">
                  <c:v>-6</c:v>
                </c:pt>
                <c:pt idx="18">
                  <c:v>-3</c:v>
                </c:pt>
              </c:numCache>
            </c:numRef>
          </c:val>
        </c:ser>
        <c:ser>
          <c:idx val="1"/>
          <c:order val="1"/>
          <c:tx>
            <c:strRef>
              <c:f>'Piramide TE3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M$27:$M$45</c:f>
              <c:numCache>
                <c:formatCode>General</c:formatCode>
                <c:ptCount val="19"/>
                <c:pt idx="0">
                  <c:v>130</c:v>
                </c:pt>
                <c:pt idx="1">
                  <c:v>281</c:v>
                </c:pt>
                <c:pt idx="2">
                  <c:v>262</c:v>
                </c:pt>
                <c:pt idx="3">
                  <c:v>261</c:v>
                </c:pt>
                <c:pt idx="4">
                  <c:v>470</c:v>
                </c:pt>
                <c:pt idx="5">
                  <c:v>681</c:v>
                </c:pt>
                <c:pt idx="6">
                  <c:v>607</c:v>
                </c:pt>
                <c:pt idx="7">
                  <c:v>487</c:v>
                </c:pt>
                <c:pt idx="8">
                  <c:v>349</c:v>
                </c:pt>
                <c:pt idx="9">
                  <c:v>256</c:v>
                </c:pt>
                <c:pt idx="10">
                  <c:v>168</c:v>
                </c:pt>
                <c:pt idx="11">
                  <c:v>74</c:v>
                </c:pt>
                <c:pt idx="12">
                  <c:v>49</c:v>
                </c:pt>
                <c:pt idx="13">
                  <c:v>38</c:v>
                </c:pt>
                <c:pt idx="14">
                  <c:v>32</c:v>
                </c:pt>
                <c:pt idx="15">
                  <c:v>20</c:v>
                </c:pt>
                <c:pt idx="16">
                  <c:v>14</c:v>
                </c:pt>
                <c:pt idx="17">
                  <c:v>8</c:v>
                </c:pt>
                <c:pt idx="18">
                  <c:v>3</c:v>
                </c:pt>
              </c:numCache>
            </c:numRef>
          </c:val>
        </c:ser>
        <c:gapWidth val="20"/>
        <c:overlap val="100"/>
        <c:axId val="51950735"/>
        <c:axId val="32002028"/>
      </c:barChart>
      <c:catAx>
        <c:axId val="5195073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2028"/>
        <c:crossesAt val="0"/>
        <c:auto val="1"/>
        <c:lblAlgn val="ctr"/>
        <c:lblOffset val="100"/>
        <c:noMultiLvlLbl val="0"/>
      </c:catAx>
      <c:valAx>
        <c:axId val="32002028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73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98087431694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L$26:$L$44</c:f>
              <c:numCache>
                <c:formatCode>General</c:formatCode>
                <c:ptCount val="19"/>
                <c:pt idx="0">
                  <c:v>-726</c:v>
                </c:pt>
                <c:pt idx="1">
                  <c:v>-1840</c:v>
                </c:pt>
                <c:pt idx="2">
                  <c:v>-1836</c:v>
                </c:pt>
                <c:pt idx="3">
                  <c:v>-2287</c:v>
                </c:pt>
                <c:pt idx="4">
                  <c:v>-4393</c:v>
                </c:pt>
                <c:pt idx="5">
                  <c:v>-7279</c:v>
                </c:pt>
                <c:pt idx="6">
                  <c:v>-7534</c:v>
                </c:pt>
                <c:pt idx="7">
                  <c:v>-6339</c:v>
                </c:pt>
                <c:pt idx="8">
                  <c:v>-4189</c:v>
                </c:pt>
                <c:pt idx="9">
                  <c:v>-2624</c:v>
                </c:pt>
                <c:pt idx="10">
                  <c:v>-1458</c:v>
                </c:pt>
                <c:pt idx="11">
                  <c:v>-811</c:v>
                </c:pt>
                <c:pt idx="12">
                  <c:v>-463</c:v>
                </c:pt>
                <c:pt idx="13">
                  <c:v>-329</c:v>
                </c:pt>
                <c:pt idx="14">
                  <c:v>-242</c:v>
                </c:pt>
                <c:pt idx="15">
                  <c:v>-166</c:v>
                </c:pt>
                <c:pt idx="16">
                  <c:v>-62</c:v>
                </c:pt>
                <c:pt idx="17">
                  <c:v>-47</c:v>
                </c:pt>
                <c:pt idx="18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Piramide ZA3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M$26:$M$44</c:f>
              <c:numCache>
                <c:formatCode>General</c:formatCode>
                <c:ptCount val="19"/>
                <c:pt idx="0">
                  <c:v>794</c:v>
                </c:pt>
                <c:pt idx="1">
                  <c:v>1824</c:v>
                </c:pt>
                <c:pt idx="2">
                  <c:v>1894</c:v>
                </c:pt>
                <c:pt idx="3">
                  <c:v>2106</c:v>
                </c:pt>
                <c:pt idx="4">
                  <c:v>4275</c:v>
                </c:pt>
                <c:pt idx="5">
                  <c:v>5710</c:v>
                </c:pt>
                <c:pt idx="6">
                  <c:v>5253</c:v>
                </c:pt>
                <c:pt idx="7">
                  <c:v>4474</c:v>
                </c:pt>
                <c:pt idx="8">
                  <c:v>3194</c:v>
                </c:pt>
                <c:pt idx="9">
                  <c:v>2177</c:v>
                </c:pt>
                <c:pt idx="10">
                  <c:v>1411</c:v>
                </c:pt>
                <c:pt idx="11">
                  <c:v>930</c:v>
                </c:pt>
                <c:pt idx="12">
                  <c:v>595</c:v>
                </c:pt>
                <c:pt idx="13">
                  <c:v>382</c:v>
                </c:pt>
                <c:pt idx="14">
                  <c:v>358</c:v>
                </c:pt>
                <c:pt idx="15">
                  <c:v>238</c:v>
                </c:pt>
                <c:pt idx="16">
                  <c:v>160</c:v>
                </c:pt>
                <c:pt idx="17">
                  <c:v>75</c:v>
                </c:pt>
                <c:pt idx="18">
                  <c:v>36</c:v>
                </c:pt>
              </c:numCache>
            </c:numRef>
          </c:val>
        </c:ser>
        <c:gapWidth val="20"/>
        <c:overlap val="100"/>
        <c:axId val="29332918"/>
        <c:axId val="41365654"/>
      </c:barChart>
      <c:catAx>
        <c:axId val="2933291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5654"/>
        <c:crossesAt val="0"/>
        <c:auto val="1"/>
        <c:lblAlgn val="ctr"/>
        <c:lblOffset val="100"/>
        <c:noMultiLvlLbl val="0"/>
      </c:catAx>
      <c:valAx>
        <c:axId val="41365654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2918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797984510591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9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1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13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15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16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229876722</cdr:x>
      <cdr:y>0</cdr:y>
    </cdr:from>
    <cdr:to>
      <cdr:x>1.03997461928934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403416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98968978927</cdr:x>
      <cdr:y>0</cdr:y>
    </cdr:from>
    <cdr:to>
      <cdr:x>1.02622772904043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39884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1229508197</cdr:x>
      <cdr:y>0</cdr:y>
    </cdr:from>
    <cdr:to>
      <cdr:x>1.02322404371585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421848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8"/>
    </row>
    <row r="5" s="9" customFormat="true" ht="12.75" hidden="false" customHeight="false" outlineLevel="0" collapsed="false"/>
    <row r="6" s="11" customFormat="true" ht="12.75" hidden="false" customHeight="false" outlineLevel="0" collapsed="false">
      <c r="A6" s="10"/>
      <c r="B6" s="11" t="s">
        <v>3</v>
      </c>
    </row>
    <row r="7" s="12" customFormat="true" ht="15" hidden="false" customHeight="false" outlineLevel="0" collapsed="false">
      <c r="B7" s="13" t="s">
        <v>4</v>
      </c>
      <c r="C7" s="13"/>
      <c r="D7" s="14"/>
      <c r="E7" s="11"/>
      <c r="F7" s="15"/>
      <c r="G7" s="15"/>
    </row>
    <row r="8" s="9" customFormat="true" ht="12.75" hidden="false" customHeight="false" outlineLevel="0" collapsed="false">
      <c r="C8" s="16" t="s">
        <v>5</v>
      </c>
      <c r="D8" s="17"/>
      <c r="E8" s="17"/>
      <c r="F8" s="17"/>
    </row>
    <row r="9" s="9" customFormat="true" ht="12.75" hidden="false" customHeight="false" outlineLevel="0" collapsed="false">
      <c r="C9" s="16" t="s">
        <v>6</v>
      </c>
      <c r="D9" s="17"/>
      <c r="E9" s="17"/>
      <c r="F9" s="17"/>
    </row>
    <row r="10" s="9" customFormat="true" ht="12.75" hidden="false" customHeight="false" outlineLevel="0" collapsed="false">
      <c r="C10" s="16" t="s">
        <v>7</v>
      </c>
      <c r="D10" s="17"/>
      <c r="E10" s="17"/>
      <c r="F10" s="17"/>
    </row>
    <row r="11" s="9" customFormat="true" ht="13.5" hidden="false" customHeight="true" outlineLevel="0" collapsed="false">
      <c r="C11" s="16" t="s">
        <v>8</v>
      </c>
      <c r="D11" s="17"/>
      <c r="E11" s="17"/>
      <c r="F11" s="17"/>
    </row>
    <row r="12" s="9" customFormat="true" ht="12.75" hidden="false" customHeight="false" outlineLevel="0" collapsed="false"/>
    <row r="13" s="12" customFormat="true" ht="14.25" hidden="false" customHeight="false" outlineLevel="0" collapsed="false">
      <c r="B13" s="13" t="s">
        <v>9</v>
      </c>
      <c r="C13" s="13"/>
      <c r="D13" s="13"/>
      <c r="E13" s="13"/>
      <c r="F13" s="11"/>
      <c r="G13" s="11"/>
    </row>
    <row r="14" s="9" customFormat="true" ht="12.75" hidden="false" customHeight="false" outlineLevel="0" collapsed="false">
      <c r="C14" s="18" t="s">
        <v>10</v>
      </c>
      <c r="D14" s="18" t="s">
        <v>11</v>
      </c>
      <c r="E14" s="14"/>
      <c r="F14" s="17"/>
      <c r="G14" s="17"/>
      <c r="H14" s="17"/>
    </row>
    <row r="15" s="9" customFormat="true" ht="12.75" hidden="false" customHeight="false" outlineLevel="0" collapsed="false">
      <c r="C15" s="18" t="s">
        <v>10</v>
      </c>
      <c r="D15" s="18" t="s">
        <v>12</v>
      </c>
      <c r="E15" s="14"/>
      <c r="F15" s="17"/>
      <c r="G15" s="17"/>
      <c r="H15" s="17"/>
    </row>
    <row r="16" s="9" customFormat="true" ht="12.75" hidden="false" customHeight="false" outlineLevel="0" collapsed="false">
      <c r="C16" s="18" t="s">
        <v>13</v>
      </c>
      <c r="D16" s="14"/>
      <c r="E16" s="18" t="s">
        <v>11</v>
      </c>
      <c r="F16" s="17"/>
      <c r="G16" s="17"/>
      <c r="H16" s="17"/>
    </row>
    <row r="17" s="9" customFormat="true" ht="12.75" hidden="false" customHeight="false" outlineLevel="0" collapsed="false">
      <c r="C17" s="18" t="s">
        <v>13</v>
      </c>
      <c r="D17" s="14"/>
      <c r="E17" s="18" t="s">
        <v>12</v>
      </c>
      <c r="F17" s="17"/>
      <c r="G17" s="17"/>
      <c r="H17" s="17"/>
    </row>
    <row r="18" s="9" customFormat="true" ht="15" hidden="false" customHeight="false" outlineLevel="0" collapsed="false">
      <c r="A18" s="19"/>
      <c r="B18" s="19"/>
      <c r="C18" s="20"/>
      <c r="D18" s="19"/>
    </row>
    <row r="19" s="12" customFormat="true" ht="14.25" hidden="false" customHeight="false" outlineLevel="0" collapsed="false">
      <c r="B19" s="13" t="s">
        <v>14</v>
      </c>
      <c r="C19" s="13"/>
      <c r="D19" s="13"/>
      <c r="E19" s="21"/>
      <c r="F19" s="11"/>
      <c r="G19" s="11"/>
      <c r="H19" s="11"/>
      <c r="I19" s="11"/>
    </row>
    <row r="20" s="9" customFormat="true" ht="12.75" hidden="false" customHeight="false" outlineLevel="0" collapsed="false">
      <c r="C20" s="18" t="s">
        <v>10</v>
      </c>
      <c r="D20" s="18" t="s">
        <v>11</v>
      </c>
      <c r="E20" s="18"/>
      <c r="F20" s="17"/>
      <c r="G20" s="17"/>
      <c r="H20" s="17"/>
    </row>
    <row r="21" s="9" customFormat="true" ht="12.75" hidden="false" customHeight="false" outlineLevel="0" collapsed="false">
      <c r="C21" s="18" t="s">
        <v>10</v>
      </c>
      <c r="D21" s="18" t="s">
        <v>12</v>
      </c>
      <c r="E21" s="18"/>
      <c r="F21" s="17"/>
      <c r="G21" s="17"/>
      <c r="H21" s="17"/>
    </row>
    <row r="22" s="9" customFormat="true" ht="12.75" hidden="false" customHeight="false" outlineLevel="0" collapsed="false">
      <c r="C22" s="18" t="s">
        <v>13</v>
      </c>
      <c r="D22" s="14"/>
      <c r="E22" s="18" t="s">
        <v>11</v>
      </c>
      <c r="F22" s="17"/>
      <c r="G22" s="17"/>
      <c r="H22" s="17"/>
    </row>
    <row r="23" s="9" customFormat="true" ht="12.75" hidden="false" customHeight="false" outlineLevel="0" collapsed="false">
      <c r="C23" s="18" t="s">
        <v>13</v>
      </c>
      <c r="D23" s="14"/>
      <c r="E23" s="18" t="s">
        <v>12</v>
      </c>
      <c r="F23" s="14"/>
      <c r="G23" s="17"/>
      <c r="H23" s="17"/>
    </row>
    <row r="24" s="9" customFormat="true" ht="12.75" hidden="false" customHeight="false" outlineLevel="0" collapsed="false"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9" customFormat="true" ht="15" hidden="false" customHeight="false" outlineLevel="0" collapsed="false">
      <c r="A25" s="19"/>
      <c r="B25" s="19"/>
      <c r="C25" s="20"/>
      <c r="D25" s="19"/>
      <c r="E25" s="19"/>
      <c r="F25" s="19"/>
      <c r="G25" s="19"/>
    </row>
    <row r="26" s="12" customFormat="true" ht="14.25" hidden="false" customHeight="false" outlineLevel="0" collapsed="false">
      <c r="B26" s="13" t="s">
        <v>16</v>
      </c>
      <c r="C26" s="13"/>
      <c r="D26" s="13"/>
      <c r="E26" s="21"/>
      <c r="F26" s="11"/>
      <c r="G26" s="11"/>
      <c r="H26" s="11"/>
    </row>
    <row r="27" s="9" customFormat="true" ht="12.75" hidden="false" customHeight="false" outlineLevel="0" collapsed="false">
      <c r="A27" s="10"/>
      <c r="B27" s="17"/>
      <c r="C27" s="18" t="s">
        <v>17</v>
      </c>
      <c r="D27" s="14"/>
      <c r="E27" s="14"/>
      <c r="F27" s="14"/>
      <c r="G27" s="14"/>
      <c r="H27" s="14"/>
      <c r="I27" s="14"/>
      <c r="J27" s="14"/>
      <c r="K27" s="16"/>
    </row>
    <row r="28" s="9" customFormat="true" ht="12.75" hidden="false" customHeight="false" outlineLevel="0" collapsed="false">
      <c r="B28" s="17"/>
      <c r="C28" s="18" t="s">
        <v>10</v>
      </c>
      <c r="D28" s="18" t="s">
        <v>11</v>
      </c>
      <c r="E28" s="22"/>
      <c r="F28" s="22"/>
      <c r="G28" s="17"/>
      <c r="H28" s="22"/>
      <c r="I28" s="22"/>
      <c r="J28" s="22"/>
      <c r="K28" s="17"/>
    </row>
    <row r="29" s="9" customFormat="true" ht="12.75" hidden="false" customHeight="false" outlineLevel="0" collapsed="false">
      <c r="B29" s="17"/>
      <c r="C29" s="18" t="s">
        <v>10</v>
      </c>
      <c r="D29" s="18" t="s">
        <v>12</v>
      </c>
      <c r="E29" s="22"/>
      <c r="F29" s="17"/>
      <c r="G29" s="17"/>
      <c r="H29" s="17"/>
      <c r="I29" s="17"/>
      <c r="J29" s="17"/>
      <c r="K29" s="17"/>
    </row>
    <row r="30" s="9" customFormat="true" ht="12.75" hidden="false" customHeight="false" outlineLevel="0" collapsed="false"/>
    <row r="32" s="11" customFormat="true" ht="12.75" hidden="false" customHeight="false" outlineLevel="0" collapsed="false">
      <c r="A32" s="10"/>
      <c r="B32" s="11" t="s">
        <v>18</v>
      </c>
    </row>
    <row r="33" s="15" customFormat="true" ht="15" hidden="false" customHeight="false" outlineLevel="0" collapsed="false">
      <c r="B33" s="21" t="s">
        <v>4</v>
      </c>
      <c r="C33" s="21"/>
      <c r="D33" s="21"/>
      <c r="E33" s="11"/>
    </row>
    <row r="34" s="9" customFormat="true" ht="12.75" hidden="false" customHeight="false" outlineLevel="0" collapsed="false">
      <c r="C34" s="18" t="s">
        <v>5</v>
      </c>
      <c r="D34" s="17"/>
      <c r="E34" s="17"/>
      <c r="F34" s="17"/>
    </row>
    <row r="35" s="9" customFormat="true" ht="12.75" hidden="false" customHeight="false" outlineLevel="0" collapsed="false">
      <c r="C35" s="18" t="s">
        <v>6</v>
      </c>
      <c r="D35" s="17"/>
      <c r="E35" s="17"/>
      <c r="F35" s="17"/>
    </row>
    <row r="36" s="9" customFormat="true" ht="12.75" hidden="false" customHeight="false" outlineLevel="0" collapsed="false">
      <c r="C36" s="18" t="s">
        <v>7</v>
      </c>
      <c r="D36" s="17"/>
      <c r="E36" s="17"/>
      <c r="F36" s="17"/>
    </row>
    <row r="37" s="9" customFormat="true" ht="13.5" hidden="false" customHeight="true" outlineLevel="0" collapsed="false">
      <c r="C37" s="18" t="s">
        <v>8</v>
      </c>
      <c r="D37" s="17"/>
      <c r="E37" s="17"/>
      <c r="F37" s="17"/>
    </row>
    <row r="38" s="9" customFormat="true" ht="12.75" hidden="false" customHeight="false" outlineLevel="0" collapsed="false"/>
    <row r="39" s="15" customFormat="true" ht="15" hidden="false" customHeight="false" outlineLevel="0" collapsed="false">
      <c r="B39" s="21" t="s">
        <v>19</v>
      </c>
      <c r="C39" s="21"/>
      <c r="D39" s="21"/>
      <c r="E39" s="21"/>
      <c r="F39" s="11"/>
      <c r="G39" s="11"/>
      <c r="H39" s="11"/>
      <c r="I39" s="11"/>
    </row>
    <row r="40" s="9" customFormat="true" ht="12.75" hidden="false" customHeight="false" outlineLevel="0" collapsed="false">
      <c r="C40" s="18" t="s">
        <v>10</v>
      </c>
      <c r="D40" s="18" t="s">
        <v>11</v>
      </c>
      <c r="E40" s="18"/>
      <c r="F40" s="17"/>
      <c r="G40" s="17"/>
      <c r="H40" s="17"/>
    </row>
    <row r="41" s="9" customFormat="true" ht="12.75" hidden="false" customHeight="false" outlineLevel="0" collapsed="false">
      <c r="C41" s="18" t="s">
        <v>10</v>
      </c>
      <c r="D41" s="18" t="s">
        <v>12</v>
      </c>
      <c r="E41" s="18"/>
      <c r="F41" s="17"/>
      <c r="G41" s="17"/>
      <c r="H41" s="17"/>
    </row>
    <row r="42" s="9" customFormat="true" ht="12.75" hidden="false" customHeight="false" outlineLevel="0" collapsed="false">
      <c r="C42" s="18" t="s">
        <v>20</v>
      </c>
      <c r="D42" s="14"/>
      <c r="E42" s="14"/>
      <c r="F42" s="14"/>
      <c r="G42" s="14"/>
      <c r="H42" s="14"/>
      <c r="I42" s="14"/>
      <c r="J42" s="14"/>
      <c r="K42" s="18"/>
      <c r="L42" s="18"/>
      <c r="M42" s="0"/>
    </row>
    <row r="43" s="9" customFormat="true" ht="15" hidden="false" customHeight="false" outlineLevel="0" collapsed="false">
      <c r="A43" s="19"/>
      <c r="B43" s="19"/>
      <c r="C43" s="20"/>
      <c r="D43" s="19"/>
      <c r="E43" s="19"/>
      <c r="F43" s="19"/>
      <c r="G43" s="19"/>
    </row>
    <row r="44" s="15" customFormat="true" ht="15" hidden="false" customHeight="false" outlineLevel="0" collapsed="false">
      <c r="B44" s="21" t="s">
        <v>16</v>
      </c>
      <c r="C44" s="21"/>
      <c r="D44" s="21"/>
      <c r="E44" s="21"/>
      <c r="F44" s="11"/>
      <c r="G44" s="11"/>
      <c r="H44" s="11"/>
    </row>
    <row r="45" s="9" customFormat="true" ht="12.75" hidden="false" customHeight="false" outlineLevel="0" collapsed="false">
      <c r="A45" s="10"/>
      <c r="B45" s="17"/>
      <c r="C45" s="18" t="s">
        <v>21</v>
      </c>
      <c r="D45" s="14"/>
      <c r="E45" s="14"/>
      <c r="F45" s="14"/>
      <c r="G45" s="14"/>
      <c r="H45" s="14"/>
      <c r="I45" s="14"/>
      <c r="J45" s="14"/>
      <c r="K45" s="0"/>
    </row>
    <row r="46" s="9" customFormat="true" ht="12.75" hidden="false" customHeight="false" outlineLevel="0" collapsed="false">
      <c r="B46" s="17"/>
      <c r="C46" s="18" t="s">
        <v>10</v>
      </c>
      <c r="D46" s="18" t="s">
        <v>11</v>
      </c>
      <c r="E46" s="22"/>
      <c r="F46" s="22"/>
      <c r="G46" s="17"/>
      <c r="H46" s="22"/>
      <c r="I46" s="22"/>
      <c r="J46" s="22"/>
      <c r="K46" s="17"/>
    </row>
    <row r="47" s="9" customFormat="true" ht="12.75" hidden="false" customHeight="false" outlineLevel="0" collapsed="false">
      <c r="B47" s="17"/>
      <c r="C47" s="18" t="s">
        <v>10</v>
      </c>
      <c r="D47" s="18" t="s">
        <v>12</v>
      </c>
      <c r="E47" s="22"/>
      <c r="F47" s="17"/>
      <c r="G47" s="17"/>
      <c r="H47" s="17"/>
      <c r="I47" s="17"/>
      <c r="J47" s="17"/>
      <c r="K47" s="17"/>
    </row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39" location="indice!C40" display="Según Provincia de residencia"/>
    <hyperlink ref="C40" location="35!A1" display="por sexo"/>
    <hyperlink ref="D40" location="35!A1" display="(% verticales)"/>
    <hyperlink ref="C41" location="35!A12" display="por sexo"/>
    <hyperlink ref="D41" location="35!A12" display="(% horizontales)"/>
    <hyperlink ref="C42" location="35!A30" display="relación entre los residentes en Aragón nacidos en el extranjero y la población residente, según provincia de residencia por sexo."/>
    <hyperlink ref="B44" location="indice!C45" display="Según Comarca de residencia"/>
    <hyperlink ref="C45" location="36!A1" display="relación entre los nacidos en el extranjero y la población residente, según comarca de residencia por sexo"/>
    <hyperlink ref="C46" location="37!A1" display="por sexo"/>
    <hyperlink ref="D46" location="37!A1" display="(% verticales)"/>
    <hyperlink ref="C47" location="38!A1" display="por sexo"/>
    <hyperlink ref="D47" location="38!A1" display="(% horizontales)"/>
  </hyperlinks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0.99"/>
    <col collapsed="false" customWidth="true" hidden="false" outlineLevel="0" max="10" min="10" style="0" width="23.49"/>
    <col collapsed="false" customWidth="true" hidden="false" outlineLevel="0" max="12" min="11" style="0" width="6.99"/>
  </cols>
  <sheetData>
    <row r="1" s="25" customFormat="true" ht="39.9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  <c r="J1" s="0"/>
      <c r="K1" s="0"/>
      <c r="L1" s="0"/>
    </row>
    <row r="2" s="76" customFormat="true" ht="18" hidden="false" customHeight="true" outlineLevel="0" collapsed="false">
      <c r="A2" s="34" t="s">
        <v>53</v>
      </c>
      <c r="B2" s="109"/>
      <c r="C2" s="109"/>
      <c r="D2" s="109"/>
      <c r="E2" s="109"/>
      <c r="F2" s="109"/>
      <c r="G2" s="109"/>
      <c r="H2" s="75"/>
      <c r="J2" s="0"/>
      <c r="K2" s="0"/>
      <c r="L2" s="0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J3" s="0"/>
      <c r="K3" s="0"/>
      <c r="L3" s="0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4"/>
    </row>
    <row r="5" s="39" customFormat="true" ht="15" hidden="false" customHeight="true" outlineLevel="0" collapsed="false">
      <c r="A5" s="36" t="s">
        <v>29</v>
      </c>
      <c r="B5" s="37" t="n">
        <f aca="false">D5+F5</f>
        <v>192589</v>
      </c>
      <c r="C5" s="37" t="n">
        <f aca="false">B5/$B$5*100</f>
        <v>100</v>
      </c>
      <c r="D5" s="37" t="n">
        <f aca="false">SUM(D6:D40)+SUM('pag 18'!D5:D18)</f>
        <v>92584</v>
      </c>
      <c r="E5" s="37" t="n">
        <f aca="false">D5/$D$5*100</f>
        <v>100</v>
      </c>
      <c r="F5" s="37" t="n">
        <f aca="false">SUM(F6:F40)+SUM('pag 18'!F5:F18)</f>
        <v>100005</v>
      </c>
      <c r="G5" s="37" t="n">
        <f aca="false">F5/$F$5*100</f>
        <v>100</v>
      </c>
      <c r="H5" s="0"/>
    </row>
    <row r="6" customFormat="false" ht="15" hidden="false" customHeight="true" outlineLevel="0" collapsed="false">
      <c r="A6" s="40" t="s">
        <v>76</v>
      </c>
      <c r="B6" s="44" t="n">
        <f aca="false">D6+F6</f>
        <v>1091</v>
      </c>
      <c r="C6" s="110" t="n">
        <f aca="false">B6/$B$5*100</f>
        <v>0.566491336473007</v>
      </c>
      <c r="D6" s="44" t="n">
        <v>533</v>
      </c>
      <c r="E6" s="110" t="n">
        <f aca="false">D6/$D$5*100</f>
        <v>0.57569342434978</v>
      </c>
      <c r="F6" s="44" t="n">
        <v>558</v>
      </c>
      <c r="G6" s="110" t="n">
        <f aca="false">F6/$F$5*100</f>
        <v>0.55797210139493</v>
      </c>
    </row>
    <row r="7" customFormat="false" ht="15" hidden="false" customHeight="true" outlineLevel="0" collapsed="false">
      <c r="A7" s="40" t="s">
        <v>77</v>
      </c>
      <c r="B7" s="44" t="n">
        <f aca="false">D7+F7</f>
        <v>1782</v>
      </c>
      <c r="C7" s="110" t="n">
        <f aca="false">B7/$B$5*100</f>
        <v>0.925286490921081</v>
      </c>
      <c r="D7" s="44" t="n">
        <v>891</v>
      </c>
      <c r="E7" s="110" t="n">
        <f aca="false">D7/$D$5*100</f>
        <v>0.962369307871771</v>
      </c>
      <c r="F7" s="44" t="n">
        <v>891</v>
      </c>
      <c r="G7" s="110" t="n">
        <f aca="false">F7/$F$5*100</f>
        <v>0.890955452227389</v>
      </c>
    </row>
    <row r="8" customFormat="false" ht="15" hidden="false" customHeight="true" outlineLevel="0" collapsed="false">
      <c r="A8" s="40" t="s">
        <v>78</v>
      </c>
      <c r="B8" s="44" t="n">
        <f aca="false">D8+F8</f>
        <v>1463</v>
      </c>
      <c r="C8" s="110" t="n">
        <f aca="false">B8/$B$5*100</f>
        <v>0.759648785756196</v>
      </c>
      <c r="D8" s="44" t="n">
        <v>747</v>
      </c>
      <c r="E8" s="110" t="n">
        <f aca="false">D8/$D$5*100</f>
        <v>0.806834874276333</v>
      </c>
      <c r="F8" s="44" t="n">
        <v>716</v>
      </c>
      <c r="G8" s="110" t="n">
        <f aca="false">F8/$F$5*100</f>
        <v>0.715964201789911</v>
      </c>
    </row>
    <row r="9" customFormat="false" ht="15" hidden="false" customHeight="true" outlineLevel="0" collapsed="false">
      <c r="A9" s="40" t="s">
        <v>79</v>
      </c>
      <c r="B9" s="44" t="n">
        <f aca="false">D9+F9</f>
        <v>1636</v>
      </c>
      <c r="C9" s="110" t="n">
        <f aca="false">B9/$B$5*100</f>
        <v>0.84947738448198</v>
      </c>
      <c r="D9" s="44" t="n">
        <v>777</v>
      </c>
      <c r="E9" s="110" t="n">
        <f aca="false">D9/$D$5*100</f>
        <v>0.839237881275382</v>
      </c>
      <c r="F9" s="44" t="n">
        <v>859</v>
      </c>
      <c r="G9" s="110" t="n">
        <f aca="false">F9/$F$5*100</f>
        <v>0.858957052147393</v>
      </c>
    </row>
    <row r="10" customFormat="false" ht="15" hidden="false" customHeight="true" outlineLevel="0" collapsed="false">
      <c r="A10" s="40" t="s">
        <v>80</v>
      </c>
      <c r="B10" s="44" t="n">
        <f aca="false">D10+F10</f>
        <v>1156</v>
      </c>
      <c r="C10" s="110" t="n">
        <f aca="false">B10/$B$5*100</f>
        <v>0.600241966052059</v>
      </c>
      <c r="D10" s="44" t="n">
        <v>577</v>
      </c>
      <c r="E10" s="110" t="n">
        <f aca="false">D10/$D$5*100</f>
        <v>0.623217834615052</v>
      </c>
      <c r="F10" s="44" t="n">
        <v>579</v>
      </c>
      <c r="G10" s="110" t="n">
        <f aca="false">F10/$F$5*100</f>
        <v>0.578971051447428</v>
      </c>
    </row>
    <row r="11" customFormat="false" ht="23.1" hidden="false" customHeight="true" outlineLevel="0" collapsed="false">
      <c r="A11" s="43" t="s">
        <v>81</v>
      </c>
      <c r="B11" s="44" t="n">
        <f aca="false">D11+F11</f>
        <v>5492</v>
      </c>
      <c r="C11" s="110" t="n">
        <f aca="false">B11/$B$5*100</f>
        <v>2.85166857920234</v>
      </c>
      <c r="D11" s="44" t="n">
        <v>2709</v>
      </c>
      <c r="E11" s="110" t="n">
        <f aca="false">D11/$D$5*100</f>
        <v>2.92599153201417</v>
      </c>
      <c r="F11" s="44" t="n">
        <v>2783</v>
      </c>
      <c r="G11" s="110" t="n">
        <f aca="false">F11/$F$5*100</f>
        <v>2.78286085695715</v>
      </c>
    </row>
    <row r="12" customFormat="false" ht="15" hidden="false" customHeight="true" outlineLevel="0" collapsed="false">
      <c r="A12" s="43" t="s">
        <v>82</v>
      </c>
      <c r="B12" s="44" t="n">
        <f aca="false">D12+F12</f>
        <v>934</v>
      </c>
      <c r="C12" s="110" t="n">
        <f aca="false">B12/$B$5*100</f>
        <v>0.484970585028221</v>
      </c>
      <c r="D12" s="44" t="n">
        <v>457</v>
      </c>
      <c r="E12" s="110" t="n">
        <f aca="false">D12/$D$5*100</f>
        <v>0.493605806618854</v>
      </c>
      <c r="F12" s="44" t="n">
        <v>477</v>
      </c>
      <c r="G12" s="110" t="n">
        <f aca="false">F12/$F$5*100</f>
        <v>0.47697615119244</v>
      </c>
    </row>
    <row r="13" customFormat="false" ht="15" hidden="false" customHeight="true" outlineLevel="0" collapsed="false">
      <c r="A13" s="43" t="s">
        <v>83</v>
      </c>
      <c r="B13" s="44" t="n">
        <f aca="false">D13+F13</f>
        <v>20550</v>
      </c>
      <c r="C13" s="110" t="n">
        <f aca="false">B13/$B$5*100</f>
        <v>10.670391351531</v>
      </c>
      <c r="D13" s="44" t="n">
        <v>10110</v>
      </c>
      <c r="E13" s="110" t="n">
        <f aca="false">D13/$D$5*100</f>
        <v>10.9198133586797</v>
      </c>
      <c r="F13" s="44" t="n">
        <v>10440</v>
      </c>
      <c r="G13" s="110" t="n">
        <f aca="false">F13/$F$5*100</f>
        <v>10.4394780260987</v>
      </c>
    </row>
    <row r="14" customFormat="false" ht="15" hidden="false" customHeight="true" outlineLevel="0" collapsed="false">
      <c r="A14" s="43" t="s">
        <v>84</v>
      </c>
      <c r="B14" s="44" t="n">
        <f aca="false">D14+F14</f>
        <v>4427</v>
      </c>
      <c r="C14" s="110" t="n">
        <f aca="false">B14/$B$5*100</f>
        <v>2.29867749456096</v>
      </c>
      <c r="D14" s="44" t="n">
        <v>2050</v>
      </c>
      <c r="E14" s="110" t="n">
        <f aca="false">D14/$D$5*100</f>
        <v>2.21420547826838</v>
      </c>
      <c r="F14" s="44" t="n">
        <v>2377</v>
      </c>
      <c r="G14" s="110" t="n">
        <f aca="false">F14/$F$5*100</f>
        <v>2.3768811559422</v>
      </c>
    </row>
    <row r="15" customFormat="false" ht="15" hidden="false" customHeight="true" outlineLevel="0" collapsed="false">
      <c r="A15" s="43" t="s">
        <v>85</v>
      </c>
      <c r="B15" s="44" t="n">
        <f aca="false">D15+F15</f>
        <v>2912</v>
      </c>
      <c r="C15" s="110" t="n">
        <f aca="false">B15/$B$5*100</f>
        <v>1.51202820514152</v>
      </c>
      <c r="D15" s="44" t="n">
        <v>1504</v>
      </c>
      <c r="E15" s="110" t="n">
        <f aca="false">D15/$D$5*100</f>
        <v>1.62447075088568</v>
      </c>
      <c r="F15" s="44" t="n">
        <v>1408</v>
      </c>
      <c r="G15" s="110" t="n">
        <f aca="false">F15/$F$5*100</f>
        <v>1.40792960351982</v>
      </c>
    </row>
    <row r="16" customFormat="false" ht="15" hidden="false" customHeight="true" outlineLevel="0" collapsed="false">
      <c r="A16" s="43" t="s">
        <v>86</v>
      </c>
      <c r="B16" s="44" t="n">
        <f aca="false">D16+F16</f>
        <v>2609</v>
      </c>
      <c r="C16" s="110" t="n">
        <f aca="false">B16/$B$5*100</f>
        <v>1.35469834725763</v>
      </c>
      <c r="D16" s="44" t="n">
        <v>1327</v>
      </c>
      <c r="E16" s="110" t="n">
        <f aca="false">D16/$D$5*100</f>
        <v>1.43329300959129</v>
      </c>
      <c r="F16" s="44" t="n">
        <v>1282</v>
      </c>
      <c r="G16" s="110" t="n">
        <f aca="false">F16/$F$5*100</f>
        <v>1.28193590320484</v>
      </c>
    </row>
    <row r="17" customFormat="false" ht="23.1" hidden="false" customHeight="true" outlineLevel="0" collapsed="false">
      <c r="A17" s="43" t="s">
        <v>87</v>
      </c>
      <c r="B17" s="44" t="n">
        <f aca="false">D17+F17</f>
        <v>2725</v>
      </c>
      <c r="C17" s="110" t="n">
        <f aca="false">B17/$B$5*100</f>
        <v>1.41493024004486</v>
      </c>
      <c r="D17" s="44" t="n">
        <v>1320</v>
      </c>
      <c r="E17" s="110" t="n">
        <f aca="false">D17/$D$5*100</f>
        <v>1.42573230795818</v>
      </c>
      <c r="F17" s="44" t="n">
        <v>1405</v>
      </c>
      <c r="G17" s="110" t="n">
        <f aca="false">F17/$F$5*100</f>
        <v>1.40492975351232</v>
      </c>
    </row>
    <row r="18" customFormat="false" ht="15" hidden="false" customHeight="true" outlineLevel="0" collapsed="false">
      <c r="A18" s="43" t="s">
        <v>88</v>
      </c>
      <c r="B18" s="44" t="n">
        <f aca="false">D18+F18</f>
        <v>3659</v>
      </c>
      <c r="C18" s="110" t="n">
        <f aca="false">B18/$B$5*100</f>
        <v>1.89990082507308</v>
      </c>
      <c r="D18" s="44" t="n">
        <v>1832</v>
      </c>
      <c r="E18" s="110" t="n">
        <f aca="false">D18/$D$5*100</f>
        <v>1.97874362740862</v>
      </c>
      <c r="F18" s="44" t="n">
        <v>1827</v>
      </c>
      <c r="G18" s="110" t="n">
        <f aca="false">F18/$F$5*100</f>
        <v>1.82690865456727</v>
      </c>
    </row>
    <row r="19" customFormat="false" ht="15" hidden="false" customHeight="true" outlineLevel="0" collapsed="false">
      <c r="A19" s="43" t="s">
        <v>89</v>
      </c>
      <c r="B19" s="44" t="n">
        <f aca="false">D19+F19</f>
        <v>6625</v>
      </c>
      <c r="C19" s="110" t="n">
        <f aca="false">B19/$B$5*100</f>
        <v>3.43996801478797</v>
      </c>
      <c r="D19" s="44" t="n">
        <v>3200</v>
      </c>
      <c r="E19" s="110" t="n">
        <f aca="false">D19/$D$5*100</f>
        <v>3.45632074656528</v>
      </c>
      <c r="F19" s="44" t="n">
        <v>3425</v>
      </c>
      <c r="G19" s="110" t="n">
        <f aca="false">F19/$F$5*100</f>
        <v>3.42482875856207</v>
      </c>
    </row>
    <row r="20" customFormat="false" ht="15" hidden="false" customHeight="true" outlineLevel="0" collapsed="false">
      <c r="A20" s="43" t="s">
        <v>90</v>
      </c>
      <c r="B20" s="44" t="n">
        <f aca="false">D20+F20</f>
        <v>1708</v>
      </c>
      <c r="C20" s="110" t="n">
        <f aca="false">B20/$B$5*100</f>
        <v>0.886862697246468</v>
      </c>
      <c r="D20" s="44" t="n">
        <v>876</v>
      </c>
      <c r="E20" s="110" t="n">
        <f aca="false">D20/$D$5*100</f>
        <v>0.946167804372246</v>
      </c>
      <c r="F20" s="44" t="n">
        <v>832</v>
      </c>
      <c r="G20" s="110" t="n">
        <f aca="false">F20/$F$5*100</f>
        <v>0.831958402079896</v>
      </c>
    </row>
    <row r="21" customFormat="false" ht="15" hidden="false" customHeight="true" outlineLevel="0" collapsed="false">
      <c r="A21" s="43" t="s">
        <v>91</v>
      </c>
      <c r="B21" s="44" t="n">
        <f aca="false">D21+F21</f>
        <v>2510</v>
      </c>
      <c r="C21" s="110" t="n">
        <f aca="false">B21/$B$5*100</f>
        <v>1.30329354220646</v>
      </c>
      <c r="D21" s="44" t="n">
        <v>1238</v>
      </c>
      <c r="E21" s="110" t="n">
        <f aca="false">D21/$D$5*100</f>
        <v>1.33716408882744</v>
      </c>
      <c r="F21" s="44" t="n">
        <v>1272</v>
      </c>
      <c r="G21" s="110" t="n">
        <f aca="false">F21/$F$5*100</f>
        <v>1.27193640317984</v>
      </c>
    </row>
    <row r="22" customFormat="false" ht="15" hidden="false" customHeight="true" outlineLevel="0" collapsed="false">
      <c r="A22" s="43" t="s">
        <v>92</v>
      </c>
      <c r="B22" s="44" t="n">
        <f aca="false">D22+F22</f>
        <v>1103</v>
      </c>
      <c r="C22" s="110" t="n">
        <f aca="false">B22/$B$5*100</f>
        <v>0.572722221933755</v>
      </c>
      <c r="D22" s="44" t="n">
        <v>493</v>
      </c>
      <c r="E22" s="110" t="n">
        <f aca="false">D22/$D$5*100</f>
        <v>0.532489415017714</v>
      </c>
      <c r="F22" s="44" t="n">
        <v>610</v>
      </c>
      <c r="G22" s="110" t="n">
        <f aca="false">F22/$F$5*100</f>
        <v>0.609969501524924</v>
      </c>
    </row>
    <row r="23" customFormat="false" ht="23.1" hidden="false" customHeight="true" outlineLevel="0" collapsed="false">
      <c r="A23" s="43" t="s">
        <v>93</v>
      </c>
      <c r="B23" s="44" t="n">
        <f aca="false">D23+F23</f>
        <v>3928</v>
      </c>
      <c r="C23" s="110" t="n">
        <f aca="false">B23/$B$5*100</f>
        <v>2.03957650748485</v>
      </c>
      <c r="D23" s="44" t="n">
        <v>1955</v>
      </c>
      <c r="E23" s="110" t="n">
        <f aca="false">D23/$D$5*100</f>
        <v>2.11159595610473</v>
      </c>
      <c r="F23" s="44" t="n">
        <v>1973</v>
      </c>
      <c r="G23" s="110" t="n">
        <f aca="false">F23/$F$5*100</f>
        <v>1.97290135493225</v>
      </c>
    </row>
    <row r="24" customFormat="false" ht="15" hidden="false" customHeight="true" outlineLevel="0" collapsed="false">
      <c r="A24" s="43" t="s">
        <v>94</v>
      </c>
      <c r="B24" s="44" t="n">
        <f aca="false">D24+F24</f>
        <v>6740</v>
      </c>
      <c r="C24" s="110" t="n">
        <f aca="false">B24/$B$5*100</f>
        <v>3.49968066712014</v>
      </c>
      <c r="D24" s="44" t="n">
        <v>3063</v>
      </c>
      <c r="E24" s="110" t="n">
        <f aca="false">D24/$D$5*100</f>
        <v>3.30834701460296</v>
      </c>
      <c r="F24" s="44" t="n">
        <v>3677</v>
      </c>
      <c r="G24" s="110" t="n">
        <f aca="false">F24/$F$5*100</f>
        <v>3.67681615919204</v>
      </c>
    </row>
    <row r="25" customFormat="false" ht="15" hidden="false" customHeight="true" outlineLevel="0" collapsed="false">
      <c r="A25" s="43" t="s">
        <v>95</v>
      </c>
      <c r="B25" s="44" t="n">
        <f aca="false">D25+F25</f>
        <v>3615</v>
      </c>
      <c r="C25" s="110" t="n">
        <f aca="false">B25/$B$5*100</f>
        <v>1.87705424505034</v>
      </c>
      <c r="D25" s="44" t="n">
        <v>1711</v>
      </c>
      <c r="E25" s="110" t="n">
        <f aca="false">D25/$D$5*100</f>
        <v>1.84805149917912</v>
      </c>
      <c r="F25" s="44" t="n">
        <v>1904</v>
      </c>
      <c r="G25" s="110" t="n">
        <f aca="false">F25/$F$5*100</f>
        <v>1.90390480475976</v>
      </c>
    </row>
    <row r="26" customFormat="false" ht="15" hidden="false" customHeight="true" outlineLevel="0" collapsed="false">
      <c r="A26" s="43" t="s">
        <v>96</v>
      </c>
      <c r="B26" s="44" t="n">
        <f aca="false">D26+F26</f>
        <v>831</v>
      </c>
      <c r="C26" s="110" t="n">
        <f aca="false">B26/$B$5*100</f>
        <v>0.4314888181568</v>
      </c>
      <c r="D26" s="44" t="n">
        <v>410</v>
      </c>
      <c r="E26" s="110" t="n">
        <f aca="false">D26/$D$5*100</f>
        <v>0.442841095653677</v>
      </c>
      <c r="F26" s="44" t="n">
        <v>421</v>
      </c>
      <c r="G26" s="110" t="n">
        <f aca="false">F26/$F$5*100</f>
        <v>0.420978951052447</v>
      </c>
    </row>
    <row r="27" customFormat="false" ht="15" hidden="false" customHeight="true" outlineLevel="0" collapsed="false">
      <c r="A27" s="43" t="s">
        <v>97</v>
      </c>
      <c r="B27" s="44" t="n">
        <f aca="false">D27+F27</f>
        <v>5477</v>
      </c>
      <c r="C27" s="110" t="n">
        <f aca="false">B27/$B$5*100</f>
        <v>2.84387997237641</v>
      </c>
      <c r="D27" s="44" t="n">
        <v>2717</v>
      </c>
      <c r="E27" s="110" t="n">
        <f aca="false">D27/$D$5*100</f>
        <v>2.93463233388058</v>
      </c>
      <c r="F27" s="44" t="n">
        <v>2760</v>
      </c>
      <c r="G27" s="110" t="n">
        <f aca="false">F27/$F$5*100</f>
        <v>2.75986200689966</v>
      </c>
    </row>
    <row r="28" customFormat="false" ht="15" hidden="false" customHeight="true" outlineLevel="0" collapsed="false">
      <c r="A28" s="43" t="s">
        <v>98</v>
      </c>
      <c r="B28" s="44" t="n">
        <f aca="false">D28+F28</f>
        <v>3395</v>
      </c>
      <c r="C28" s="110" t="n">
        <f aca="false">B28/$B$5*100</f>
        <v>1.76282134493663</v>
      </c>
      <c r="D28" s="44" t="n">
        <v>1726</v>
      </c>
      <c r="E28" s="110" t="n">
        <f aca="false">D28/$D$5*100</f>
        <v>1.86425300267865</v>
      </c>
      <c r="F28" s="44" t="n">
        <v>1669</v>
      </c>
      <c r="G28" s="110" t="n">
        <f aca="false">F28/$F$5*100</f>
        <v>1.66891655417229</v>
      </c>
    </row>
    <row r="29" customFormat="false" ht="23.1" hidden="false" customHeight="true" outlineLevel="0" collapsed="false">
      <c r="A29" s="43" t="s">
        <v>99</v>
      </c>
      <c r="B29" s="44" t="n">
        <f aca="false">D29+F29</f>
        <v>10371</v>
      </c>
      <c r="C29" s="110" t="n">
        <f aca="false">B29/$B$5*100</f>
        <v>5.38504275945147</v>
      </c>
      <c r="D29" s="44" t="n">
        <v>5025</v>
      </c>
      <c r="E29" s="110" t="n">
        <f aca="false">D29/$D$5*100</f>
        <v>5.42750367234079</v>
      </c>
      <c r="F29" s="44" t="n">
        <v>5346</v>
      </c>
      <c r="G29" s="110" t="n">
        <f aca="false">F29/$F$5*100</f>
        <v>5.34573271336433</v>
      </c>
    </row>
    <row r="30" customFormat="false" ht="15" hidden="false" customHeight="true" outlineLevel="0" collapsed="false">
      <c r="A30" s="43" t="s">
        <v>100</v>
      </c>
      <c r="B30" s="44" t="n">
        <f aca="false">D30+F30</f>
        <v>6878</v>
      </c>
      <c r="C30" s="110" t="n">
        <f aca="false">B30/$B$5*100</f>
        <v>3.57133584991874</v>
      </c>
      <c r="D30" s="44" t="n">
        <v>2883</v>
      </c>
      <c r="E30" s="110" t="n">
        <f aca="false">D30/$D$5*100</f>
        <v>3.11392897260866</v>
      </c>
      <c r="F30" s="44" t="n">
        <v>3995</v>
      </c>
      <c r="G30" s="110" t="n">
        <f aca="false">F30/$F$5*100</f>
        <v>3.994800259987</v>
      </c>
    </row>
    <row r="31" customFormat="false" ht="15" hidden="false" customHeight="true" outlineLevel="0" collapsed="false">
      <c r="A31" s="43" t="s">
        <v>101</v>
      </c>
      <c r="B31" s="44" t="n">
        <f aca="false">D31+F31</f>
        <v>865</v>
      </c>
      <c r="C31" s="110" t="n">
        <f aca="false">B31/$B$5*100</f>
        <v>0.44914299362892</v>
      </c>
      <c r="D31" s="44" t="n">
        <v>461</v>
      </c>
      <c r="E31" s="110" t="n">
        <f aca="false">D31/$D$5*100</f>
        <v>0.497926207552061</v>
      </c>
      <c r="F31" s="44" t="n">
        <v>404</v>
      </c>
      <c r="G31" s="110" t="n">
        <f aca="false">F31/$F$5*100</f>
        <v>0.403979801009949</v>
      </c>
    </row>
    <row r="32" customFormat="false" ht="15" hidden="false" customHeight="true" outlineLevel="0" collapsed="false">
      <c r="A32" s="43" t="s">
        <v>102</v>
      </c>
      <c r="B32" s="44" t="n">
        <f aca="false">D32+F32</f>
        <v>13658</v>
      </c>
      <c r="C32" s="110" t="n">
        <f aca="false">B32/$B$5*100</f>
        <v>7.09178613524137</v>
      </c>
      <c r="D32" s="44" t="n">
        <v>6813</v>
      </c>
      <c r="E32" s="110" t="n">
        <f aca="false">D32/$D$5*100</f>
        <v>7.35872288948414</v>
      </c>
      <c r="F32" s="44" t="n">
        <v>6845</v>
      </c>
      <c r="G32" s="110" t="n">
        <f aca="false">F32/$F$5*100</f>
        <v>6.84465776711165</v>
      </c>
    </row>
    <row r="33" customFormat="false" ht="15" hidden="false" customHeight="true" outlineLevel="0" collapsed="false">
      <c r="A33" s="43" t="s">
        <v>103</v>
      </c>
      <c r="B33" s="44" t="n">
        <f aca="false">D33+F33</f>
        <v>2448</v>
      </c>
      <c r="C33" s="110" t="n">
        <f aca="false">B33/$B$5*100</f>
        <v>1.2711006339926</v>
      </c>
      <c r="D33" s="44" t="n">
        <v>1247</v>
      </c>
      <c r="E33" s="110" t="n">
        <f aca="false">D33/$D$5*100</f>
        <v>1.34688499092716</v>
      </c>
      <c r="F33" s="44" t="n">
        <v>1201</v>
      </c>
      <c r="G33" s="110" t="n">
        <f aca="false">F33/$F$5*100</f>
        <v>1.20093995300235</v>
      </c>
    </row>
    <row r="34" customFormat="false" ht="15" hidden="false" customHeight="true" outlineLevel="0" collapsed="false">
      <c r="A34" s="43" t="s">
        <v>104</v>
      </c>
      <c r="B34" s="44" t="n">
        <f aca="false">D34+F34</f>
        <v>2072</v>
      </c>
      <c r="C34" s="110" t="n">
        <f aca="false">B34/$B$5*100</f>
        <v>1.07586622288916</v>
      </c>
      <c r="D34" s="44" t="n">
        <v>1048</v>
      </c>
      <c r="E34" s="110" t="n">
        <f aca="false">D34/$D$5*100</f>
        <v>1.13194504450013</v>
      </c>
      <c r="F34" s="44" t="n">
        <v>1024</v>
      </c>
      <c r="G34" s="110" t="n">
        <f aca="false">F34/$F$5*100</f>
        <v>1.02394880255987</v>
      </c>
    </row>
    <row r="35" customFormat="false" ht="23.1" hidden="false" customHeight="true" outlineLevel="0" collapsed="false">
      <c r="A35" s="43" t="s">
        <v>105</v>
      </c>
      <c r="B35" s="44" t="n">
        <f aca="false">D35+F35</f>
        <v>11574</v>
      </c>
      <c r="C35" s="110" t="n">
        <f aca="false">B35/$B$5*100</f>
        <v>6.00968902689146</v>
      </c>
      <c r="D35" s="44" t="n">
        <v>4966</v>
      </c>
      <c r="E35" s="110" t="n">
        <f aca="false">D35/$D$5*100</f>
        <v>5.363777758576</v>
      </c>
      <c r="F35" s="44" t="n">
        <v>6608</v>
      </c>
      <c r="G35" s="110" t="n">
        <f aca="false">F35/$F$5*100</f>
        <v>6.60766961651917</v>
      </c>
    </row>
    <row r="36" customFormat="false" ht="15" hidden="false" customHeight="true" outlineLevel="0" collapsed="false">
      <c r="A36" s="43" t="s">
        <v>106</v>
      </c>
      <c r="B36" s="44" t="n">
        <f aca="false">D36+F36</f>
        <v>1060</v>
      </c>
      <c r="C36" s="110" t="n">
        <f aca="false">B36/$B$5*100</f>
        <v>0.550394882366075</v>
      </c>
      <c r="D36" s="44" t="n">
        <v>538</v>
      </c>
      <c r="E36" s="110" t="n">
        <f aca="false">D36/$D$5*100</f>
        <v>0.581093925516288</v>
      </c>
      <c r="F36" s="44" t="n">
        <v>522</v>
      </c>
      <c r="G36" s="110" t="n">
        <f aca="false">F36/$F$5*100</f>
        <v>0.521973901304935</v>
      </c>
      <c r="H36" s="43"/>
      <c r="I36" s="43"/>
      <c r="J36" s="43"/>
      <c r="K36" s="43"/>
      <c r="L36" s="43"/>
    </row>
    <row r="37" customFormat="false" ht="15" hidden="false" customHeight="true" outlineLevel="0" collapsed="false">
      <c r="A37" s="43" t="s">
        <v>107</v>
      </c>
      <c r="B37" s="44" t="n">
        <f aca="false">D37+F37</f>
        <v>2687</v>
      </c>
      <c r="C37" s="110" t="n">
        <f aca="false">B37/$B$5*100</f>
        <v>1.39519910275249</v>
      </c>
      <c r="D37" s="44" t="n">
        <v>1350</v>
      </c>
      <c r="E37" s="110" t="n">
        <f aca="false">D37/$D$5*100</f>
        <v>1.45813531495723</v>
      </c>
      <c r="F37" s="44" t="n">
        <v>1337</v>
      </c>
      <c r="G37" s="110" t="n">
        <f aca="false">F37/$F$5*100</f>
        <v>1.33693315334233</v>
      </c>
      <c r="H37" s="43"/>
      <c r="I37" s="43"/>
      <c r="J37" s="43"/>
      <c r="K37" s="43"/>
      <c r="L37" s="43"/>
    </row>
    <row r="38" customFormat="false" ht="15" hidden="false" customHeight="true" outlineLevel="0" collapsed="false">
      <c r="A38" s="43" t="s">
        <v>108</v>
      </c>
      <c r="B38" s="44" t="n">
        <f aca="false">D38+F38</f>
        <v>1966</v>
      </c>
      <c r="C38" s="110" t="n">
        <f aca="false">B38/$B$5*100</f>
        <v>1.02082673465255</v>
      </c>
      <c r="D38" s="44" t="n">
        <v>886</v>
      </c>
      <c r="E38" s="110" t="n">
        <f aca="false">D38/$D$5*100</f>
        <v>0.956968806705262</v>
      </c>
      <c r="F38" s="44" t="n">
        <v>1080</v>
      </c>
      <c r="G38" s="110" t="n">
        <f aca="false">F38/$F$5*100</f>
        <v>1.07994600269987</v>
      </c>
      <c r="H38" s="43"/>
      <c r="I38" s="43"/>
      <c r="J38" s="43"/>
      <c r="K38" s="43"/>
      <c r="L38" s="43"/>
    </row>
    <row r="39" customFormat="false" ht="15" hidden="false" customHeight="true" outlineLevel="0" collapsed="false">
      <c r="A39" s="43" t="s">
        <v>109</v>
      </c>
      <c r="B39" s="44" t="n">
        <f aca="false">D39+F39</f>
        <v>689</v>
      </c>
      <c r="C39" s="110" t="n">
        <f aca="false">B39/$B$5*100</f>
        <v>0.357756673537949</v>
      </c>
      <c r="D39" s="44" t="n">
        <v>323</v>
      </c>
      <c r="E39" s="110" t="n">
        <f aca="false">D39/$D$5*100</f>
        <v>0.348872375356433</v>
      </c>
      <c r="F39" s="44" t="n">
        <v>366</v>
      </c>
      <c r="G39" s="110" t="n">
        <f aca="false">F39/$F$5*100</f>
        <v>0.365981700914954</v>
      </c>
      <c r="H39" s="43"/>
      <c r="I39" s="43"/>
      <c r="J39" s="43"/>
      <c r="K39" s="43"/>
      <c r="L39" s="43"/>
    </row>
    <row r="40" customFormat="false" ht="15" hidden="false" customHeight="true" outlineLevel="0" collapsed="false">
      <c r="A40" s="111" t="s">
        <v>110</v>
      </c>
      <c r="B40" s="112" t="n">
        <f aca="false">D40+F40</f>
        <v>1385</v>
      </c>
      <c r="C40" s="113" t="n">
        <f aca="false">B40/$B$5*100</f>
        <v>0.719148030261334</v>
      </c>
      <c r="D40" s="112" t="n">
        <v>721</v>
      </c>
      <c r="E40" s="113" t="n">
        <f aca="false">D40/$D$5*100</f>
        <v>0.77875226821049</v>
      </c>
      <c r="F40" s="112" t="n">
        <v>664</v>
      </c>
      <c r="G40" s="113" t="n">
        <f aca="false">F40/$F$5*100</f>
        <v>0.663966801659917</v>
      </c>
      <c r="H40" s="43"/>
      <c r="I40" s="43"/>
      <c r="J40" s="43"/>
      <c r="K40" s="43"/>
      <c r="L40" s="43"/>
    </row>
    <row r="41" customFormat="false" ht="15" hidden="false" customHeight="true" outlineLevel="0" collapsed="false">
      <c r="G41" s="114" t="s">
        <v>111</v>
      </c>
      <c r="H41" s="43"/>
      <c r="I41" s="43"/>
      <c r="J41" s="43"/>
      <c r="K41" s="43"/>
      <c r="L41" s="43"/>
    </row>
    <row r="42" customFormat="false" ht="15" hidden="false" customHeight="true" outlineLevel="0" collapsed="false">
      <c r="A42" s="43"/>
      <c r="B42" s="81"/>
      <c r="C42" s="51"/>
      <c r="D42" s="81"/>
      <c r="E42" s="51"/>
      <c r="F42" s="81"/>
      <c r="G42" s="51"/>
      <c r="H42" s="115"/>
      <c r="I42" s="43"/>
      <c r="J42" s="43"/>
      <c r="K42" s="43"/>
      <c r="L42" s="43"/>
    </row>
    <row r="43" customFormat="false" ht="15" hidden="false" customHeight="true" outlineLevel="0" collapsed="false">
      <c r="A43" s="43"/>
      <c r="B43" s="81"/>
      <c r="C43" s="51"/>
      <c r="D43" s="81"/>
      <c r="E43" s="51"/>
      <c r="F43" s="81"/>
      <c r="G43" s="51"/>
      <c r="H43" s="43"/>
      <c r="I43" s="43"/>
      <c r="J43" s="43"/>
      <c r="K43" s="43"/>
      <c r="L43" s="43"/>
    </row>
    <row r="44" customFormat="false" ht="15" hidden="false" customHeight="true" outlineLevel="0" collapsed="false">
      <c r="H44" s="43"/>
      <c r="I44" s="43"/>
      <c r="J44" s="43"/>
      <c r="K44" s="43"/>
      <c r="L44" s="43"/>
    </row>
    <row r="45" customFormat="false" ht="15" hidden="false" customHeight="true" outlineLevel="0" collapsed="false">
      <c r="H45" s="43"/>
      <c r="I45" s="43"/>
      <c r="J45" s="43"/>
      <c r="K45" s="43"/>
      <c r="L45" s="4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18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0.99"/>
    <col collapsed="false" customWidth="true" hidden="false" outlineLevel="0" max="10" min="10" style="0" width="10.33"/>
  </cols>
  <sheetData>
    <row r="1" s="25" customFormat="true" ht="39.9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116" t="s">
        <v>53</v>
      </c>
      <c r="B2" s="117"/>
      <c r="C2" s="117"/>
      <c r="D2" s="117"/>
      <c r="E2" s="117"/>
      <c r="F2" s="117"/>
      <c r="G2" s="118" t="s">
        <v>112</v>
      </c>
      <c r="H2" s="75"/>
    </row>
    <row r="3" s="30" customFormat="true" ht="36" hidden="false" customHeight="true" outlineLevel="0" collapsed="false">
      <c r="A3" s="27" t="s">
        <v>23</v>
      </c>
      <c r="B3" s="119" t="s">
        <v>24</v>
      </c>
      <c r="C3" s="119"/>
      <c r="D3" s="119" t="s">
        <v>25</v>
      </c>
      <c r="E3" s="119"/>
      <c r="F3" s="120" t="s">
        <v>26</v>
      </c>
      <c r="G3" s="120" t="s">
        <v>7</v>
      </c>
      <c r="H3" s="29"/>
    </row>
    <row r="4" s="35" customFormat="true" ht="20.1" hidden="false" customHeight="true" outlineLevel="0" collapsed="false">
      <c r="A4" s="121"/>
      <c r="B4" s="122" t="s">
        <v>27</v>
      </c>
      <c r="C4" s="123" t="s">
        <v>28</v>
      </c>
      <c r="D4" s="124" t="s">
        <v>27</v>
      </c>
      <c r="E4" s="123" t="s">
        <v>28</v>
      </c>
      <c r="F4" s="124" t="s">
        <v>27</v>
      </c>
      <c r="G4" s="123" t="s">
        <v>28</v>
      </c>
      <c r="H4" s="34"/>
    </row>
    <row r="5" customFormat="false" ht="15" hidden="false" customHeight="true" outlineLevel="0" collapsed="false">
      <c r="A5" s="43" t="s">
        <v>113</v>
      </c>
      <c r="B5" s="125" t="n">
        <f aca="false">D5+F5</f>
        <v>2867</v>
      </c>
      <c r="C5" s="126" t="n">
        <f aca="false">B5/'pag 17'!$B$5*100</f>
        <v>1.48866238466371</v>
      </c>
      <c r="D5" s="127" t="n">
        <v>1484</v>
      </c>
      <c r="E5" s="126" t="n">
        <f aca="false">D5/'pag 17'!$D$5*100</f>
        <v>1.60286874621965</v>
      </c>
      <c r="F5" s="127" t="n">
        <v>1383</v>
      </c>
      <c r="G5" s="126" t="n">
        <f aca="false">F5/'pag 17'!$F$5*100</f>
        <v>1.38293085345733</v>
      </c>
    </row>
    <row r="6" customFormat="false" ht="15" hidden="false" customHeight="true" outlineLevel="0" collapsed="false">
      <c r="A6" s="40" t="s">
        <v>114</v>
      </c>
      <c r="B6" s="44" t="n">
        <f aca="false">D6+F6</f>
        <v>510</v>
      </c>
      <c r="C6" s="110" t="n">
        <f aca="false">B6/'pag 17'!$B$5*100</f>
        <v>0.264812632081791</v>
      </c>
      <c r="D6" s="44" t="n">
        <v>245</v>
      </c>
      <c r="E6" s="110" t="n">
        <f aca="false">D6/'pag 17'!$D$5*100</f>
        <v>0.264624557158904</v>
      </c>
      <c r="F6" s="44" t="n">
        <v>265</v>
      </c>
      <c r="G6" s="110" t="n">
        <f aca="false">F6/'pag 17'!$F$5*100</f>
        <v>0.264986750662467</v>
      </c>
      <c r="H6" s="43"/>
    </row>
    <row r="7" customFormat="false" ht="15" hidden="false" customHeight="true" outlineLevel="0" collapsed="false">
      <c r="A7" s="40" t="s">
        <v>58</v>
      </c>
      <c r="B7" s="44" t="n">
        <f aca="false">D7+F7</f>
        <v>2022</v>
      </c>
      <c r="C7" s="110" t="n">
        <f aca="false">B7/'pag 17'!$B$5*100</f>
        <v>1.04990420013604</v>
      </c>
      <c r="D7" s="44" t="n">
        <v>937</v>
      </c>
      <c r="E7" s="110" t="n">
        <f aca="false">D7/'pag 17'!$D$5*100</f>
        <v>1.01205391860365</v>
      </c>
      <c r="F7" s="44" t="n">
        <v>1085</v>
      </c>
      <c r="G7" s="110" t="n">
        <f aca="false">F7/'pag 17'!$F$5*100</f>
        <v>1.08494575271236</v>
      </c>
      <c r="H7" s="43"/>
    </row>
    <row r="8" customFormat="false" ht="15" hidden="false" customHeight="true" outlineLevel="0" collapsed="false">
      <c r="A8" s="40" t="s">
        <v>115</v>
      </c>
      <c r="B8" s="44" t="n">
        <f aca="false">D8+F8</f>
        <v>1088</v>
      </c>
      <c r="C8" s="110" t="n">
        <f aca="false">B8/'pag 17'!$B$5*100</f>
        <v>0.56493361510782</v>
      </c>
      <c r="D8" s="44" t="n">
        <v>528</v>
      </c>
      <c r="E8" s="110" t="n">
        <f aca="false">D8/'pag 17'!$D$5*100</f>
        <v>0.570292923183271</v>
      </c>
      <c r="F8" s="44" t="n">
        <v>560</v>
      </c>
      <c r="G8" s="110" t="n">
        <f aca="false">F8/'pag 17'!$F$5*100</f>
        <v>0.55997200139993</v>
      </c>
      <c r="H8" s="43"/>
    </row>
    <row r="9" customFormat="false" ht="15" hidden="false" customHeight="true" outlineLevel="0" collapsed="false">
      <c r="A9" s="40" t="s">
        <v>116</v>
      </c>
      <c r="B9" s="44" t="n">
        <f aca="false">D9+F9</f>
        <v>3574</v>
      </c>
      <c r="C9" s="110" t="n">
        <f aca="false">B9/'pag 17'!$B$5*100</f>
        <v>1.85576538639278</v>
      </c>
      <c r="D9" s="44" t="n">
        <v>1818</v>
      </c>
      <c r="E9" s="110" t="n">
        <f aca="false">D9/'pag 17'!$D$5*100</f>
        <v>1.9636222241424</v>
      </c>
      <c r="F9" s="44" t="n">
        <v>1756</v>
      </c>
      <c r="G9" s="110" t="n">
        <f aca="false">F9/'pag 17'!$F$5*100</f>
        <v>1.75591220438978</v>
      </c>
      <c r="H9" s="43"/>
    </row>
    <row r="10" customFormat="false" ht="15" hidden="false" customHeight="true" outlineLevel="0" collapsed="false">
      <c r="A10" s="43" t="s">
        <v>117</v>
      </c>
      <c r="B10" s="44" t="n">
        <f aca="false">D10+F10</f>
        <v>17739</v>
      </c>
      <c r="C10" s="110" t="n">
        <f aca="false">B10/'pag 17'!$B$5*100</f>
        <v>9.21080643235076</v>
      </c>
      <c r="D10" s="44" t="n">
        <v>7920</v>
      </c>
      <c r="E10" s="110" t="n">
        <f aca="false">D10/'pag 17'!$D$5*100</f>
        <v>8.55439384774907</v>
      </c>
      <c r="F10" s="44" t="n">
        <v>9819</v>
      </c>
      <c r="G10" s="110" t="n">
        <f aca="false">F10/'pag 17'!$F$5*100</f>
        <v>9.81850907454627</v>
      </c>
      <c r="H10" s="43"/>
    </row>
    <row r="11" customFormat="false" ht="23.1" hidden="false" customHeight="true" outlineLevel="0" collapsed="false">
      <c r="A11" s="43" t="s">
        <v>118</v>
      </c>
      <c r="B11" s="44" t="n">
        <f aca="false">D11+F11</f>
        <v>3645</v>
      </c>
      <c r="C11" s="110" t="n">
        <f aca="false">B11/'pag 17'!$B$5*100</f>
        <v>1.89263145870221</v>
      </c>
      <c r="D11" s="44" t="n">
        <v>1826</v>
      </c>
      <c r="E11" s="110" t="n">
        <f aca="false">D11/'pag 17'!$D$5*100</f>
        <v>1.97226302600881</v>
      </c>
      <c r="F11" s="44" t="n">
        <v>1819</v>
      </c>
      <c r="G11" s="110" t="n">
        <f aca="false">F11/'pag 17'!$F$5*100</f>
        <v>1.81890905454727</v>
      </c>
      <c r="H11" s="43"/>
    </row>
    <row r="12" customFormat="false" ht="15" hidden="false" customHeight="true" outlineLevel="0" collapsed="false">
      <c r="A12" s="43" t="s">
        <v>119</v>
      </c>
      <c r="B12" s="44" t="n">
        <f aca="false">D12+F12</f>
        <v>2055</v>
      </c>
      <c r="C12" s="110" t="n">
        <f aca="false">B12/'pag 17'!$B$5*100</f>
        <v>1.0670391351531</v>
      </c>
      <c r="D12" s="44" t="n">
        <v>1021</v>
      </c>
      <c r="E12" s="110" t="n">
        <f aca="false">D12/'pag 17'!$D$5*100</f>
        <v>1.10278233820099</v>
      </c>
      <c r="F12" s="44" t="n">
        <v>1034</v>
      </c>
      <c r="G12" s="110" t="n">
        <f aca="false">F12/'pag 17'!$F$5*100</f>
        <v>1.03394830258487</v>
      </c>
      <c r="H12" s="43"/>
    </row>
    <row r="13" customFormat="false" ht="15" hidden="false" customHeight="true" outlineLevel="0" collapsed="false">
      <c r="A13" s="43" t="s">
        <v>120</v>
      </c>
      <c r="B13" s="44" t="n">
        <f aca="false">D13+F13</f>
        <v>6447</v>
      </c>
      <c r="C13" s="110" t="n">
        <f aca="false">B13/'pag 17'!$B$5*100</f>
        <v>3.34754321378687</v>
      </c>
      <c r="D13" s="44" t="n">
        <v>3180</v>
      </c>
      <c r="E13" s="110" t="n">
        <f aca="false">D13/'pag 17'!$D$5*100</f>
        <v>3.43471874189925</v>
      </c>
      <c r="F13" s="44" t="n">
        <v>3267</v>
      </c>
      <c r="G13" s="110" t="n">
        <f aca="false">F13/'pag 17'!$F$5*100</f>
        <v>3.26683665816709</v>
      </c>
      <c r="H13" s="43"/>
    </row>
    <row r="14" customFormat="false" ht="15" hidden="false" customHeight="true" outlineLevel="0" collapsed="false">
      <c r="A14" s="43" t="s">
        <v>121</v>
      </c>
      <c r="B14" s="44" t="n">
        <f aca="false">D14+F14</f>
        <v>3019</v>
      </c>
      <c r="C14" s="110" t="n">
        <f aca="false">B14/'pag 17'!$B$5*100</f>
        <v>1.56758693383319</v>
      </c>
      <c r="D14" s="44" t="n">
        <v>1432</v>
      </c>
      <c r="E14" s="110" t="n">
        <f aca="false">D14/'pag 17'!$D$5*100</f>
        <v>1.54670353408796</v>
      </c>
      <c r="F14" s="44" t="n">
        <v>1587</v>
      </c>
      <c r="G14" s="110" t="n">
        <f aca="false">F14/'pag 17'!$F$5*100</f>
        <v>1.5869206539673</v>
      </c>
      <c r="H14" s="43"/>
    </row>
    <row r="15" customFormat="false" ht="15" hidden="false" customHeight="true" outlineLevel="0" collapsed="false">
      <c r="A15" s="43" t="s">
        <v>122</v>
      </c>
      <c r="B15" s="44" t="n">
        <f aca="false">D15+F15</f>
        <v>4012</v>
      </c>
      <c r="C15" s="110" t="n">
        <f aca="false">B15/'pag 17'!$B$5*100</f>
        <v>2.08319270571009</v>
      </c>
      <c r="D15" s="44" t="n">
        <v>1914</v>
      </c>
      <c r="E15" s="110" t="n">
        <f aca="false">D15/'pag 17'!$D$5*100</f>
        <v>2.06731184653936</v>
      </c>
      <c r="F15" s="44" t="n">
        <v>2098</v>
      </c>
      <c r="G15" s="110" t="n">
        <f aca="false">F15/'pag 17'!$F$5*100</f>
        <v>2.09789510524474</v>
      </c>
      <c r="H15" s="43"/>
    </row>
    <row r="16" customFormat="false" ht="15" hidden="false" customHeight="true" outlineLevel="0" collapsed="false">
      <c r="A16" s="43" t="s">
        <v>123</v>
      </c>
      <c r="B16" s="44" t="n">
        <f aca="false">D16+F16</f>
        <v>2000</v>
      </c>
      <c r="C16" s="110" t="n">
        <f aca="false">B16/'pag 17'!$B$5*100</f>
        <v>1.03848091012467</v>
      </c>
      <c r="D16" s="44" t="n">
        <v>1039</v>
      </c>
      <c r="E16" s="110" t="n">
        <f aca="false">D16/'pag 17'!$D$5*100</f>
        <v>1.12222414240041</v>
      </c>
      <c r="F16" s="44" t="n">
        <v>961</v>
      </c>
      <c r="G16" s="110" t="n">
        <f aca="false">F16/'pag 17'!$F$5*100</f>
        <v>0.96095195240238</v>
      </c>
      <c r="H16" s="43"/>
    </row>
    <row r="17" customFormat="false" ht="23.1" hidden="false" customHeight="true" outlineLevel="0" collapsed="false">
      <c r="A17" s="43" t="s">
        <v>70</v>
      </c>
      <c r="B17" s="44" t="n">
        <f aca="false">D17+F17</f>
        <v>665</v>
      </c>
      <c r="C17" s="110" t="n">
        <f aca="false">B17/'pag 17'!$B$5*100</f>
        <v>0.345294902616453</v>
      </c>
      <c r="D17" s="44" t="n">
        <v>316</v>
      </c>
      <c r="E17" s="110" t="n">
        <f aca="false">D17/'pag 17'!$D$5*100</f>
        <v>0.341311673723322</v>
      </c>
      <c r="F17" s="44" t="n">
        <v>349</v>
      </c>
      <c r="G17" s="110" t="n">
        <f aca="false">F17/'pag 17'!$F$5*100</f>
        <v>0.348982550872456</v>
      </c>
      <c r="H17" s="43"/>
    </row>
    <row r="18" customFormat="false" ht="15" hidden="false" customHeight="true" outlineLevel="0" collapsed="false">
      <c r="A18" s="48" t="s">
        <v>71</v>
      </c>
      <c r="B18" s="49" t="n">
        <f aca="false">D18+F18</f>
        <v>925</v>
      </c>
      <c r="C18" s="50" t="n">
        <f aca="false">B18/'pag 17'!$B$5*100</f>
        <v>0.48029742093266</v>
      </c>
      <c r="D18" s="49" t="n">
        <v>440</v>
      </c>
      <c r="E18" s="50" t="n">
        <f aca="false">D18/'pag 17'!$D$5*100</f>
        <v>0.475244102652726</v>
      </c>
      <c r="F18" s="49" t="n">
        <v>485</v>
      </c>
      <c r="G18" s="50" t="n">
        <f aca="false">F18/'pag 17'!$F$5*100</f>
        <v>0.484975751212439</v>
      </c>
      <c r="H18" s="43"/>
    </row>
    <row r="19" s="46" customFormat="true" ht="15" hidden="false" customHeight="true" outlineLevel="0" collapsed="false">
      <c r="A19" s="43"/>
      <c r="B19" s="44"/>
      <c r="C19" s="51"/>
      <c r="D19" s="44"/>
      <c r="E19" s="51"/>
      <c r="F19" s="44"/>
      <c r="G19" s="51"/>
      <c r="H19" s="43"/>
      <c r="I19" s="0"/>
      <c r="J19" s="0"/>
      <c r="K19" s="0"/>
      <c r="L19" s="0"/>
    </row>
    <row r="20" customFormat="false" ht="23.1" hidden="false" customHeight="true" outlineLevel="0" collapsed="false">
      <c r="A20" s="43"/>
      <c r="B20" s="44"/>
      <c r="C20" s="51"/>
      <c r="D20" s="44"/>
      <c r="E20" s="51"/>
      <c r="F20" s="44"/>
      <c r="G20" s="51"/>
      <c r="H20" s="43"/>
      <c r="I20" s="43"/>
    </row>
    <row r="21" customFormat="false" ht="15" hidden="false" customHeight="true" outlineLevel="0" collapsed="false">
      <c r="A21" s="43"/>
      <c r="B21" s="44"/>
      <c r="C21" s="51"/>
      <c r="D21" s="44"/>
      <c r="E21" s="51"/>
      <c r="F21" s="44"/>
      <c r="G21" s="51"/>
      <c r="H21" s="43"/>
      <c r="I21" s="43"/>
    </row>
    <row r="22" customFormat="false" ht="15" hidden="false" customHeight="true" outlineLevel="0" collapsed="false">
      <c r="A22" s="43"/>
      <c r="B22" s="44"/>
      <c r="C22" s="51"/>
      <c r="D22" s="44"/>
      <c r="E22" s="51"/>
      <c r="F22" s="44"/>
      <c r="G22" s="51"/>
      <c r="H22" s="43"/>
      <c r="I22" s="43"/>
    </row>
    <row r="23" customFormat="false" ht="15" hidden="false" customHeight="true" outlineLevel="0" collapsed="false">
      <c r="A23" s="43"/>
      <c r="B23" s="44"/>
      <c r="C23" s="51"/>
      <c r="D23" s="44"/>
      <c r="E23" s="51"/>
      <c r="F23" s="44"/>
      <c r="G23" s="51"/>
      <c r="H23" s="43"/>
      <c r="I23" s="43"/>
    </row>
    <row r="24" customFormat="false" ht="15" hidden="false" customHeight="true" outlineLevel="0" collapsed="false">
      <c r="A24" s="43"/>
      <c r="B24" s="44"/>
      <c r="C24" s="51"/>
      <c r="D24" s="44"/>
      <c r="E24" s="51"/>
      <c r="F24" s="44"/>
      <c r="G24" s="51"/>
      <c r="H24" s="43"/>
      <c r="I24" s="43"/>
      <c r="J24" s="43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128"/>
      <c r="J28" s="128"/>
      <c r="K28" s="83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128"/>
      <c r="J29" s="128"/>
      <c r="K29" s="83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128"/>
      <c r="J30" s="128"/>
      <c r="K30" s="8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128"/>
      <c r="J31" s="128"/>
      <c r="K31" s="8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128"/>
      <c r="J32" s="128"/>
      <c r="K32" s="83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128"/>
      <c r="J33" s="128"/>
      <c r="K33" s="83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128"/>
      <c r="J34" s="128"/>
      <c r="K34" s="83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128"/>
      <c r="J35" s="128"/>
      <c r="K35" s="83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128"/>
      <c r="J36" s="128"/>
      <c r="K36" s="129"/>
      <c r="L36" s="43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128"/>
      <c r="J37" s="128"/>
      <c r="K37" s="129"/>
      <c r="L37" s="43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128"/>
      <c r="J38" s="128"/>
      <c r="K38" s="129"/>
      <c r="L38" s="43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128"/>
      <c r="J39" s="128"/>
      <c r="K39" s="129"/>
      <c r="L39" s="43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128"/>
      <c r="J40" s="128"/>
      <c r="K40" s="129"/>
      <c r="L40" s="43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128"/>
      <c r="J41" s="128"/>
      <c r="K41" s="129"/>
      <c r="L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128"/>
      <c r="J42" s="128"/>
      <c r="K42" s="129"/>
      <c r="L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128"/>
      <c r="J43" s="128"/>
      <c r="K43" s="129"/>
      <c r="L43" s="43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128"/>
      <c r="J44" s="128"/>
      <c r="K44" s="129"/>
      <c r="L44" s="43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128"/>
      <c r="J45" s="128"/>
      <c r="K45" s="129"/>
      <c r="L45" s="43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128"/>
      <c r="J46" s="128"/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1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</sheetData>
  <mergeCells count="4">
    <mergeCell ref="A1:G1"/>
    <mergeCell ref="B3:C3"/>
    <mergeCell ref="D3:E3"/>
    <mergeCell ref="F3:G3"/>
  </mergeCells>
  <hyperlinks>
    <hyperlink ref="G2" location="'pag 17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72</v>
      </c>
      <c r="B2" s="109"/>
      <c r="C2" s="109"/>
      <c r="D2" s="109"/>
      <c r="E2" s="109"/>
      <c r="F2" s="109"/>
      <c r="G2" s="109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4"/>
      <c r="I4" s="77"/>
      <c r="J4" s="77"/>
      <c r="K4" s="77"/>
    </row>
    <row r="5" s="39" customFormat="true" ht="15" hidden="false" customHeight="true" outlineLevel="0" collapsed="false">
      <c r="A5" s="36" t="s">
        <v>29</v>
      </c>
      <c r="B5" s="37" t="n">
        <f aca="false">D5+F5</f>
        <v>192589</v>
      </c>
      <c r="C5" s="37" t="n">
        <f aca="false">B5/$B5*100</f>
        <v>100</v>
      </c>
      <c r="D5" s="37" t="n">
        <f aca="false">SUM(D6:D40)+SUM('pag 20'!D5:D18)</f>
        <v>92584</v>
      </c>
      <c r="E5" s="130" t="n">
        <f aca="false">D5/$B5*100</f>
        <v>48.0733582914912</v>
      </c>
      <c r="F5" s="37" t="n">
        <f aca="false">SUM(F6:F40)+SUM('pag 20'!F5:F18)</f>
        <v>100005</v>
      </c>
      <c r="G5" s="130" t="n">
        <f aca="false">F5/$B5*100</f>
        <v>51.9266417085088</v>
      </c>
      <c r="H5" s="0"/>
      <c r="I5" s="131"/>
      <c r="J5" s="131"/>
      <c r="K5" s="131"/>
      <c r="L5" s="0"/>
    </row>
    <row r="6" customFormat="false" ht="15" hidden="false" customHeight="true" outlineLevel="0" collapsed="false">
      <c r="A6" s="40" t="s">
        <v>76</v>
      </c>
      <c r="B6" s="44" t="n">
        <f aca="false">D6+F6</f>
        <v>1091</v>
      </c>
      <c r="C6" s="132" t="n">
        <f aca="false">B6/$B6*100</f>
        <v>100</v>
      </c>
      <c r="D6" s="44" t="n">
        <v>533</v>
      </c>
      <c r="E6" s="133" t="n">
        <f aca="false">D6/$B6*100</f>
        <v>48.8542621448213</v>
      </c>
      <c r="F6" s="44" t="n">
        <v>558</v>
      </c>
      <c r="G6" s="110" t="n">
        <f aca="false">F6/$B6*100</f>
        <v>51.1457378551787</v>
      </c>
      <c r="I6" s="134"/>
      <c r="J6" s="135"/>
      <c r="K6" s="135"/>
    </row>
    <row r="7" customFormat="false" ht="15" hidden="false" customHeight="true" outlineLevel="0" collapsed="false">
      <c r="A7" s="40" t="s">
        <v>77</v>
      </c>
      <c r="B7" s="44" t="n">
        <f aca="false">D7+F7</f>
        <v>1782</v>
      </c>
      <c r="C7" s="132" t="n">
        <f aca="false">B7/$B7*100</f>
        <v>100</v>
      </c>
      <c r="D7" s="44" t="n">
        <v>891</v>
      </c>
      <c r="E7" s="133" t="n">
        <f aca="false">D7/$B7*100</f>
        <v>50</v>
      </c>
      <c r="F7" s="44" t="n">
        <v>891</v>
      </c>
      <c r="G7" s="110" t="n">
        <f aca="false">F7/$B7*100</f>
        <v>50</v>
      </c>
      <c r="I7" s="134"/>
      <c r="J7" s="135"/>
      <c r="K7" s="135"/>
    </row>
    <row r="8" customFormat="false" ht="15" hidden="false" customHeight="true" outlineLevel="0" collapsed="false">
      <c r="A8" s="40" t="s">
        <v>78</v>
      </c>
      <c r="B8" s="44" t="n">
        <f aca="false">D8+F8</f>
        <v>1463</v>
      </c>
      <c r="C8" s="132" t="n">
        <f aca="false">B8/$B8*100</f>
        <v>100</v>
      </c>
      <c r="D8" s="44" t="n">
        <v>747</v>
      </c>
      <c r="E8" s="133" t="n">
        <f aca="false">D8/$B8*100</f>
        <v>51.0594668489405</v>
      </c>
      <c r="F8" s="44" t="n">
        <v>716</v>
      </c>
      <c r="G8" s="110" t="n">
        <f aca="false">F8/$B8*100</f>
        <v>48.9405331510595</v>
      </c>
      <c r="I8" s="134"/>
      <c r="J8" s="135"/>
      <c r="K8" s="135"/>
    </row>
    <row r="9" customFormat="false" ht="15" hidden="false" customHeight="true" outlineLevel="0" collapsed="false">
      <c r="A9" s="40" t="s">
        <v>79</v>
      </c>
      <c r="B9" s="44" t="n">
        <f aca="false">D9+F9</f>
        <v>1636</v>
      </c>
      <c r="C9" s="132" t="n">
        <f aca="false">B9/$B9*100</f>
        <v>100</v>
      </c>
      <c r="D9" s="44" t="n">
        <v>777</v>
      </c>
      <c r="E9" s="133" t="n">
        <f aca="false">D9/$B9*100</f>
        <v>47.4938875305624</v>
      </c>
      <c r="F9" s="44" t="n">
        <v>859</v>
      </c>
      <c r="G9" s="110" t="n">
        <f aca="false">F9/$B9*100</f>
        <v>52.5061124694376</v>
      </c>
      <c r="I9" s="134"/>
      <c r="J9" s="135"/>
      <c r="K9" s="135"/>
    </row>
    <row r="10" customFormat="false" ht="15" hidden="false" customHeight="true" outlineLevel="0" collapsed="false">
      <c r="A10" s="40" t="s">
        <v>80</v>
      </c>
      <c r="B10" s="44" t="n">
        <f aca="false">D10+F10</f>
        <v>1156</v>
      </c>
      <c r="C10" s="132" t="n">
        <f aca="false">B10/$B10*100</f>
        <v>100</v>
      </c>
      <c r="D10" s="44" t="n">
        <v>577</v>
      </c>
      <c r="E10" s="133" t="n">
        <f aca="false">D10/$B10*100</f>
        <v>49.9134948096886</v>
      </c>
      <c r="F10" s="44" t="n">
        <v>579</v>
      </c>
      <c r="G10" s="110" t="n">
        <f aca="false">F10/$B10*100</f>
        <v>50.0865051903114</v>
      </c>
      <c r="I10" s="134"/>
      <c r="J10" s="135"/>
      <c r="K10" s="135"/>
    </row>
    <row r="11" customFormat="false" ht="23.1" hidden="false" customHeight="true" outlineLevel="0" collapsed="false">
      <c r="A11" s="43" t="s">
        <v>81</v>
      </c>
      <c r="B11" s="44" t="n">
        <f aca="false">D11+F11</f>
        <v>5492</v>
      </c>
      <c r="C11" s="132" t="n">
        <f aca="false">B11/$B11*100</f>
        <v>100</v>
      </c>
      <c r="D11" s="44" t="n">
        <v>2709</v>
      </c>
      <c r="E11" s="133" t="n">
        <f aca="false">D11/$B11*100</f>
        <v>49.326292789512</v>
      </c>
      <c r="F11" s="44" t="n">
        <v>2783</v>
      </c>
      <c r="G11" s="110" t="n">
        <f aca="false">F11/$B11*100</f>
        <v>50.673707210488</v>
      </c>
      <c r="I11" s="134"/>
      <c r="J11" s="135"/>
      <c r="K11" s="135"/>
    </row>
    <row r="12" customFormat="false" ht="15" hidden="false" customHeight="true" outlineLevel="0" collapsed="false">
      <c r="A12" s="43" t="s">
        <v>82</v>
      </c>
      <c r="B12" s="44" t="n">
        <f aca="false">D12+F12</f>
        <v>934</v>
      </c>
      <c r="C12" s="132" t="n">
        <f aca="false">B12/$B12*100</f>
        <v>100</v>
      </c>
      <c r="D12" s="44" t="n">
        <v>457</v>
      </c>
      <c r="E12" s="133" t="n">
        <f aca="false">D12/$B12*100</f>
        <v>48.9293361884368</v>
      </c>
      <c r="F12" s="44" t="n">
        <v>477</v>
      </c>
      <c r="G12" s="110" t="n">
        <f aca="false">F12/$B12*100</f>
        <v>51.0706638115632</v>
      </c>
      <c r="I12" s="134"/>
      <c r="J12" s="135"/>
      <c r="K12" s="135"/>
    </row>
    <row r="13" customFormat="false" ht="15" hidden="false" customHeight="true" outlineLevel="0" collapsed="false">
      <c r="A13" s="43" t="s">
        <v>83</v>
      </c>
      <c r="B13" s="44" t="n">
        <f aca="false">D13+F13</f>
        <v>20550</v>
      </c>
      <c r="C13" s="132" t="n">
        <f aca="false">B13/$B13*100</f>
        <v>100</v>
      </c>
      <c r="D13" s="44" t="n">
        <v>10110</v>
      </c>
      <c r="E13" s="133" t="n">
        <f aca="false">D13/$B13*100</f>
        <v>49.1970802919708</v>
      </c>
      <c r="F13" s="44" t="n">
        <v>10440</v>
      </c>
      <c r="G13" s="110" t="n">
        <f aca="false">F13/$B13*100</f>
        <v>50.8029197080292</v>
      </c>
      <c r="I13" s="134"/>
      <c r="J13" s="135"/>
      <c r="K13" s="135"/>
    </row>
    <row r="14" customFormat="false" ht="15" hidden="false" customHeight="true" outlineLevel="0" collapsed="false">
      <c r="A14" s="43" t="s">
        <v>84</v>
      </c>
      <c r="B14" s="44" t="n">
        <f aca="false">D14+F14</f>
        <v>4427</v>
      </c>
      <c r="C14" s="132" t="n">
        <f aca="false">B14/$B14*100</f>
        <v>100</v>
      </c>
      <c r="D14" s="44" t="n">
        <v>2050</v>
      </c>
      <c r="E14" s="133" t="n">
        <f aca="false">D14/$B14*100</f>
        <v>46.3067540094872</v>
      </c>
      <c r="F14" s="44" t="n">
        <v>2377</v>
      </c>
      <c r="G14" s="110" t="n">
        <f aca="false">F14/$B14*100</f>
        <v>53.6932459905128</v>
      </c>
      <c r="I14" s="134"/>
      <c r="J14" s="135"/>
      <c r="K14" s="135"/>
    </row>
    <row r="15" customFormat="false" ht="15" hidden="false" customHeight="true" outlineLevel="0" collapsed="false">
      <c r="A15" s="43" t="s">
        <v>85</v>
      </c>
      <c r="B15" s="44" t="n">
        <f aca="false">D15+F15</f>
        <v>2912</v>
      </c>
      <c r="C15" s="132" t="n">
        <f aca="false">B15/$B15*100</f>
        <v>100</v>
      </c>
      <c r="D15" s="44" t="n">
        <v>1504</v>
      </c>
      <c r="E15" s="133" t="n">
        <f aca="false">D15/$B15*100</f>
        <v>51.6483516483517</v>
      </c>
      <c r="F15" s="44" t="n">
        <v>1408</v>
      </c>
      <c r="G15" s="110" t="n">
        <f aca="false">F15/$B15*100</f>
        <v>48.3516483516484</v>
      </c>
      <c r="I15" s="134"/>
      <c r="J15" s="135"/>
      <c r="K15" s="135"/>
    </row>
    <row r="16" customFormat="false" ht="15" hidden="false" customHeight="true" outlineLevel="0" collapsed="false">
      <c r="A16" s="43" t="s">
        <v>86</v>
      </c>
      <c r="B16" s="44" t="n">
        <f aca="false">D16+F16</f>
        <v>2609</v>
      </c>
      <c r="C16" s="132" t="n">
        <f aca="false">B16/$B16*100</f>
        <v>100</v>
      </c>
      <c r="D16" s="44" t="n">
        <v>1327</v>
      </c>
      <c r="E16" s="133" t="n">
        <f aca="false">D16/$B16*100</f>
        <v>50.8623993867382</v>
      </c>
      <c r="F16" s="44" t="n">
        <v>1282</v>
      </c>
      <c r="G16" s="110" t="n">
        <f aca="false">F16/$B16*100</f>
        <v>49.1376006132618</v>
      </c>
      <c r="I16" s="134"/>
      <c r="J16" s="135"/>
      <c r="K16" s="135"/>
    </row>
    <row r="17" customFormat="false" ht="23.1" hidden="false" customHeight="true" outlineLevel="0" collapsed="false">
      <c r="A17" s="43" t="s">
        <v>87</v>
      </c>
      <c r="B17" s="44" t="n">
        <f aca="false">D17+F17</f>
        <v>2725</v>
      </c>
      <c r="C17" s="132" t="n">
        <f aca="false">B17/$B17*100</f>
        <v>100</v>
      </c>
      <c r="D17" s="44" t="n">
        <v>1320</v>
      </c>
      <c r="E17" s="133" t="n">
        <f aca="false">D17/$B17*100</f>
        <v>48.4403669724771</v>
      </c>
      <c r="F17" s="44" t="n">
        <v>1405</v>
      </c>
      <c r="G17" s="110" t="n">
        <f aca="false">F17/$B17*100</f>
        <v>51.5596330275229</v>
      </c>
      <c r="I17" s="134"/>
      <c r="J17" s="135"/>
      <c r="K17" s="135"/>
    </row>
    <row r="18" customFormat="false" ht="15" hidden="false" customHeight="true" outlineLevel="0" collapsed="false">
      <c r="A18" s="43" t="s">
        <v>88</v>
      </c>
      <c r="B18" s="44" t="n">
        <f aca="false">D18+F18</f>
        <v>3659</v>
      </c>
      <c r="C18" s="132" t="n">
        <f aca="false">B18/$B18*100</f>
        <v>100</v>
      </c>
      <c r="D18" s="44" t="n">
        <v>1832</v>
      </c>
      <c r="E18" s="133" t="n">
        <f aca="false">D18/$B18*100</f>
        <v>50.068324678874</v>
      </c>
      <c r="F18" s="44" t="n">
        <v>1827</v>
      </c>
      <c r="G18" s="110" t="n">
        <f aca="false">F18/$B18*100</f>
        <v>49.931675321126</v>
      </c>
      <c r="I18" s="134"/>
      <c r="J18" s="135"/>
      <c r="K18" s="135"/>
    </row>
    <row r="19" customFormat="false" ht="15" hidden="false" customHeight="true" outlineLevel="0" collapsed="false">
      <c r="A19" s="43" t="s">
        <v>89</v>
      </c>
      <c r="B19" s="44" t="n">
        <f aca="false">D19+F19</f>
        <v>6625</v>
      </c>
      <c r="C19" s="132" t="n">
        <f aca="false">B19/$B19*100</f>
        <v>100</v>
      </c>
      <c r="D19" s="44" t="n">
        <v>3200</v>
      </c>
      <c r="E19" s="133" t="n">
        <f aca="false">D19/$B19*100</f>
        <v>48.3018867924528</v>
      </c>
      <c r="F19" s="44" t="n">
        <v>3425</v>
      </c>
      <c r="G19" s="110" t="n">
        <f aca="false">F19/$B19*100</f>
        <v>51.6981132075472</v>
      </c>
      <c r="I19" s="134"/>
      <c r="J19" s="135"/>
      <c r="K19" s="135"/>
    </row>
    <row r="20" customFormat="false" ht="15" hidden="false" customHeight="true" outlineLevel="0" collapsed="false">
      <c r="A20" s="43" t="s">
        <v>90</v>
      </c>
      <c r="B20" s="44" t="n">
        <f aca="false">D20+F20</f>
        <v>1708</v>
      </c>
      <c r="C20" s="132" t="n">
        <f aca="false">B20/$B20*100</f>
        <v>100</v>
      </c>
      <c r="D20" s="44" t="n">
        <v>876</v>
      </c>
      <c r="E20" s="133" t="n">
        <f aca="false">D20/$B20*100</f>
        <v>51.288056206089</v>
      </c>
      <c r="F20" s="44" t="n">
        <v>832</v>
      </c>
      <c r="G20" s="110" t="n">
        <f aca="false">F20/$B20*100</f>
        <v>48.711943793911</v>
      </c>
      <c r="I20" s="134"/>
      <c r="J20" s="135"/>
      <c r="K20" s="135"/>
    </row>
    <row r="21" customFormat="false" ht="15" hidden="false" customHeight="true" outlineLevel="0" collapsed="false">
      <c r="A21" s="43" t="s">
        <v>91</v>
      </c>
      <c r="B21" s="44" t="n">
        <f aca="false">D21+F21</f>
        <v>2510</v>
      </c>
      <c r="C21" s="132" t="n">
        <f aca="false">B21/$B21*100</f>
        <v>100</v>
      </c>
      <c r="D21" s="44" t="n">
        <v>1238</v>
      </c>
      <c r="E21" s="133" t="n">
        <f aca="false">D21/$B21*100</f>
        <v>49.3227091633466</v>
      </c>
      <c r="F21" s="44" t="n">
        <v>1272</v>
      </c>
      <c r="G21" s="110" t="n">
        <f aca="false">F21/$B21*100</f>
        <v>50.6772908366534</v>
      </c>
      <c r="I21" s="134"/>
      <c r="J21" s="135"/>
      <c r="K21" s="135"/>
    </row>
    <row r="22" customFormat="false" ht="15" hidden="false" customHeight="true" outlineLevel="0" collapsed="false">
      <c r="A22" s="43" t="s">
        <v>92</v>
      </c>
      <c r="B22" s="44" t="n">
        <f aca="false">D22+F22</f>
        <v>1103</v>
      </c>
      <c r="C22" s="132" t="n">
        <f aca="false">B22/$B22*100</f>
        <v>100</v>
      </c>
      <c r="D22" s="44" t="n">
        <v>493</v>
      </c>
      <c r="E22" s="133" t="n">
        <f aca="false">D22/$B22*100</f>
        <v>44.6962828649139</v>
      </c>
      <c r="F22" s="44" t="n">
        <v>610</v>
      </c>
      <c r="G22" s="110" t="n">
        <f aca="false">F22/$B22*100</f>
        <v>55.3037171350861</v>
      </c>
      <c r="I22" s="134"/>
      <c r="J22" s="135"/>
      <c r="K22" s="135"/>
    </row>
    <row r="23" customFormat="false" ht="23.1" hidden="false" customHeight="true" outlineLevel="0" collapsed="false">
      <c r="A23" s="43" t="s">
        <v>93</v>
      </c>
      <c r="B23" s="44" t="n">
        <f aca="false">D23+F23</f>
        <v>3928</v>
      </c>
      <c r="C23" s="132" t="n">
        <f aca="false">B23/$B23*100</f>
        <v>100</v>
      </c>
      <c r="D23" s="44" t="n">
        <v>1955</v>
      </c>
      <c r="E23" s="133" t="n">
        <f aca="false">D23/$B23*100</f>
        <v>49.7708757637475</v>
      </c>
      <c r="F23" s="44" t="n">
        <v>1973</v>
      </c>
      <c r="G23" s="110" t="n">
        <f aca="false">F23/$B23*100</f>
        <v>50.2291242362525</v>
      </c>
      <c r="I23" s="134"/>
      <c r="J23" s="135"/>
      <c r="K23" s="135"/>
    </row>
    <row r="24" customFormat="false" ht="15" hidden="false" customHeight="true" outlineLevel="0" collapsed="false">
      <c r="A24" s="43" t="s">
        <v>94</v>
      </c>
      <c r="B24" s="44" t="n">
        <f aca="false">D24+F24</f>
        <v>6740</v>
      </c>
      <c r="C24" s="132" t="n">
        <f aca="false">B24/$B24*100</f>
        <v>100</v>
      </c>
      <c r="D24" s="44" t="n">
        <v>3063</v>
      </c>
      <c r="E24" s="133" t="n">
        <f aca="false">D24/$B24*100</f>
        <v>45.4451038575668</v>
      </c>
      <c r="F24" s="44" t="n">
        <v>3677</v>
      </c>
      <c r="G24" s="110" t="n">
        <f aca="false">F24/$B24*100</f>
        <v>54.5548961424332</v>
      </c>
      <c r="I24" s="134"/>
      <c r="J24" s="135"/>
      <c r="K24" s="135"/>
    </row>
    <row r="25" customFormat="false" ht="15" hidden="false" customHeight="true" outlineLevel="0" collapsed="false">
      <c r="A25" s="43" t="s">
        <v>95</v>
      </c>
      <c r="B25" s="44" t="n">
        <f aca="false">D25+F25</f>
        <v>3615</v>
      </c>
      <c r="C25" s="132" t="n">
        <f aca="false">B25/$B25*100</f>
        <v>100</v>
      </c>
      <c r="D25" s="44" t="n">
        <v>1711</v>
      </c>
      <c r="E25" s="133" t="n">
        <f aca="false">D25/$B25*100</f>
        <v>47.3305670816044</v>
      </c>
      <c r="F25" s="44" t="n">
        <v>1904</v>
      </c>
      <c r="G25" s="110" t="n">
        <f aca="false">F25/$B25*100</f>
        <v>52.6694329183956</v>
      </c>
      <c r="I25" s="134"/>
      <c r="J25" s="135"/>
      <c r="K25" s="135"/>
    </row>
    <row r="26" customFormat="false" ht="15" hidden="false" customHeight="true" outlineLevel="0" collapsed="false">
      <c r="A26" s="43" t="s">
        <v>96</v>
      </c>
      <c r="B26" s="44" t="n">
        <f aca="false">D26+F26</f>
        <v>831</v>
      </c>
      <c r="C26" s="132" t="n">
        <f aca="false">B26/$B26*100</f>
        <v>100</v>
      </c>
      <c r="D26" s="44" t="n">
        <v>410</v>
      </c>
      <c r="E26" s="133" t="n">
        <f aca="false">D26/$B26*100</f>
        <v>49.338146811071</v>
      </c>
      <c r="F26" s="44" t="n">
        <v>421</v>
      </c>
      <c r="G26" s="110" t="n">
        <f aca="false">F26/$B26*100</f>
        <v>50.661853188929</v>
      </c>
      <c r="I26" s="134"/>
      <c r="J26" s="135"/>
      <c r="K26" s="135"/>
    </row>
    <row r="27" customFormat="false" ht="15" hidden="false" customHeight="true" outlineLevel="0" collapsed="false">
      <c r="A27" s="43" t="s">
        <v>97</v>
      </c>
      <c r="B27" s="44" t="n">
        <f aca="false">D27+F27</f>
        <v>5477</v>
      </c>
      <c r="C27" s="132" t="n">
        <f aca="false">B27/$B27*100</f>
        <v>100</v>
      </c>
      <c r="D27" s="44" t="n">
        <v>2717</v>
      </c>
      <c r="E27" s="133" t="n">
        <f aca="false">D27/$B27*100</f>
        <v>49.6074493335768</v>
      </c>
      <c r="F27" s="44" t="n">
        <v>2760</v>
      </c>
      <c r="G27" s="110" t="n">
        <f aca="false">F27/$B27*100</f>
        <v>50.3925506664232</v>
      </c>
      <c r="I27" s="134"/>
      <c r="J27" s="135"/>
      <c r="K27" s="135"/>
    </row>
    <row r="28" customFormat="false" ht="15" hidden="false" customHeight="true" outlineLevel="0" collapsed="false">
      <c r="A28" s="43" t="s">
        <v>98</v>
      </c>
      <c r="B28" s="44" t="n">
        <f aca="false">D28+F28</f>
        <v>3395</v>
      </c>
      <c r="C28" s="132" t="n">
        <f aca="false">B28/$B28*100</f>
        <v>100</v>
      </c>
      <c r="D28" s="44" t="n">
        <v>1726</v>
      </c>
      <c r="E28" s="133" t="n">
        <f aca="false">D28/$B28*100</f>
        <v>50.839469808542</v>
      </c>
      <c r="F28" s="44" t="n">
        <v>1669</v>
      </c>
      <c r="G28" s="110" t="n">
        <f aca="false">F28/$B28*100</f>
        <v>49.160530191458</v>
      </c>
      <c r="I28" s="134"/>
      <c r="J28" s="135"/>
      <c r="K28" s="135"/>
    </row>
    <row r="29" customFormat="false" ht="23.1" hidden="false" customHeight="true" outlineLevel="0" collapsed="false">
      <c r="A29" s="43" t="s">
        <v>99</v>
      </c>
      <c r="B29" s="44" t="n">
        <f aca="false">D29+F29</f>
        <v>10371</v>
      </c>
      <c r="C29" s="132" t="n">
        <f aca="false">B29/$B29*100</f>
        <v>100</v>
      </c>
      <c r="D29" s="44" t="n">
        <v>5025</v>
      </c>
      <c r="E29" s="133" t="n">
        <f aca="false">D29/$B29*100</f>
        <v>48.4524153890657</v>
      </c>
      <c r="F29" s="44" t="n">
        <v>5346</v>
      </c>
      <c r="G29" s="110" t="n">
        <f aca="false">F29/$B29*100</f>
        <v>51.5475846109343</v>
      </c>
      <c r="I29" s="134"/>
      <c r="J29" s="135"/>
      <c r="K29" s="135"/>
    </row>
    <row r="30" customFormat="false" ht="15" hidden="false" customHeight="true" outlineLevel="0" collapsed="false">
      <c r="A30" s="43" t="s">
        <v>100</v>
      </c>
      <c r="B30" s="44" t="n">
        <f aca="false">D30+F30</f>
        <v>6878</v>
      </c>
      <c r="C30" s="132" t="n">
        <f aca="false">B30/$B30*100</f>
        <v>100</v>
      </c>
      <c r="D30" s="44" t="n">
        <v>2883</v>
      </c>
      <c r="E30" s="133" t="n">
        <f aca="false">D30/$B30*100</f>
        <v>41.9162547252108</v>
      </c>
      <c r="F30" s="44" t="n">
        <v>3995</v>
      </c>
      <c r="G30" s="110" t="n">
        <f aca="false">F30/$B30*100</f>
        <v>58.0837452747892</v>
      </c>
      <c r="I30" s="134"/>
      <c r="J30" s="135"/>
      <c r="K30" s="135"/>
    </row>
    <row r="31" customFormat="false" ht="15" hidden="false" customHeight="true" outlineLevel="0" collapsed="false">
      <c r="A31" s="43" t="s">
        <v>101</v>
      </c>
      <c r="B31" s="44" t="n">
        <f aca="false">D31+F31</f>
        <v>865</v>
      </c>
      <c r="C31" s="132" t="n">
        <f aca="false">B31/$B31*100</f>
        <v>100</v>
      </c>
      <c r="D31" s="44" t="n">
        <v>461</v>
      </c>
      <c r="E31" s="133" t="n">
        <f aca="false">D31/$B31*100</f>
        <v>53.2947976878613</v>
      </c>
      <c r="F31" s="44" t="n">
        <v>404</v>
      </c>
      <c r="G31" s="110" t="n">
        <f aca="false">F31/$B31*100</f>
        <v>46.7052023121387</v>
      </c>
      <c r="I31" s="134"/>
      <c r="J31" s="135"/>
      <c r="K31" s="135"/>
    </row>
    <row r="32" customFormat="false" ht="15" hidden="false" customHeight="true" outlineLevel="0" collapsed="false">
      <c r="A32" s="43" t="s">
        <v>102</v>
      </c>
      <c r="B32" s="44" t="n">
        <f aca="false">D32+F32</f>
        <v>13658</v>
      </c>
      <c r="C32" s="132" t="n">
        <f aca="false">B32/$B32*100</f>
        <v>100</v>
      </c>
      <c r="D32" s="44" t="n">
        <v>6813</v>
      </c>
      <c r="E32" s="133" t="n">
        <f aca="false">D32/$B32*100</f>
        <v>49.8828525406355</v>
      </c>
      <c r="F32" s="44" t="n">
        <v>6845</v>
      </c>
      <c r="G32" s="110" t="n">
        <f aca="false">F32/$B32*100</f>
        <v>50.1171474593645</v>
      </c>
      <c r="I32" s="134"/>
      <c r="J32" s="135"/>
      <c r="K32" s="135"/>
    </row>
    <row r="33" customFormat="false" ht="15" hidden="false" customHeight="true" outlineLevel="0" collapsed="false">
      <c r="A33" s="43" t="s">
        <v>103</v>
      </c>
      <c r="B33" s="44" t="n">
        <f aca="false">D33+F33</f>
        <v>2448</v>
      </c>
      <c r="C33" s="132" t="n">
        <f aca="false">B33/$B33*100</f>
        <v>100</v>
      </c>
      <c r="D33" s="44" t="n">
        <v>1247</v>
      </c>
      <c r="E33" s="133" t="n">
        <f aca="false">D33/$B33*100</f>
        <v>50.9395424836601</v>
      </c>
      <c r="F33" s="44" t="n">
        <v>1201</v>
      </c>
      <c r="G33" s="110" t="n">
        <f aca="false">F33/$B33*100</f>
        <v>49.0604575163399</v>
      </c>
      <c r="I33" s="134"/>
      <c r="J33" s="135"/>
      <c r="K33" s="135"/>
    </row>
    <row r="34" customFormat="false" ht="15" hidden="false" customHeight="true" outlineLevel="0" collapsed="false">
      <c r="A34" s="43" t="s">
        <v>104</v>
      </c>
      <c r="B34" s="44" t="n">
        <f aca="false">D34+F34</f>
        <v>2072</v>
      </c>
      <c r="C34" s="132" t="n">
        <f aca="false">B34/$B34*100</f>
        <v>100</v>
      </c>
      <c r="D34" s="44" t="n">
        <v>1048</v>
      </c>
      <c r="E34" s="133" t="n">
        <f aca="false">D34/$B34*100</f>
        <v>50.5791505791506</v>
      </c>
      <c r="F34" s="44" t="n">
        <v>1024</v>
      </c>
      <c r="G34" s="110" t="n">
        <f aca="false">F34/$B34*100</f>
        <v>49.4208494208494</v>
      </c>
      <c r="I34" s="134"/>
      <c r="J34" s="135"/>
      <c r="K34" s="135"/>
    </row>
    <row r="35" customFormat="false" ht="23.1" hidden="false" customHeight="true" outlineLevel="0" collapsed="false">
      <c r="A35" s="43" t="s">
        <v>105</v>
      </c>
      <c r="B35" s="44" t="n">
        <f aca="false">D35+F35</f>
        <v>11574</v>
      </c>
      <c r="C35" s="132" t="n">
        <f aca="false">B35/$B35*100</f>
        <v>100</v>
      </c>
      <c r="D35" s="44" t="n">
        <v>4966</v>
      </c>
      <c r="E35" s="133" t="n">
        <f aca="false">D35/$B35*100</f>
        <v>42.9065146016935</v>
      </c>
      <c r="F35" s="44" t="n">
        <v>6608</v>
      </c>
      <c r="G35" s="110" t="n">
        <f aca="false">F35/$B35*100</f>
        <v>57.0934853983066</v>
      </c>
      <c r="I35" s="134"/>
      <c r="J35" s="135"/>
      <c r="K35" s="135"/>
    </row>
    <row r="36" customFormat="false" ht="15" hidden="false" customHeight="true" outlineLevel="0" collapsed="false">
      <c r="A36" s="43" t="s">
        <v>106</v>
      </c>
      <c r="B36" s="44" t="n">
        <f aca="false">D36+F36</f>
        <v>1060</v>
      </c>
      <c r="C36" s="132" t="n">
        <f aca="false">B36/$B36*100</f>
        <v>100</v>
      </c>
      <c r="D36" s="44" t="n">
        <v>538</v>
      </c>
      <c r="E36" s="133" t="n">
        <f aca="false">D36/$B36*100</f>
        <v>50.7547169811321</v>
      </c>
      <c r="F36" s="44" t="n">
        <v>522</v>
      </c>
      <c r="G36" s="110" t="n">
        <f aca="false">F36/$B36*100</f>
        <v>49.2452830188679</v>
      </c>
      <c r="H36" s="43"/>
      <c r="I36" s="134"/>
      <c r="J36" s="135"/>
      <c r="K36" s="135"/>
      <c r="L36" s="43"/>
    </row>
    <row r="37" customFormat="false" ht="15" hidden="false" customHeight="true" outlineLevel="0" collapsed="false">
      <c r="A37" s="43" t="s">
        <v>107</v>
      </c>
      <c r="B37" s="44" t="n">
        <f aca="false">D37+F37</f>
        <v>2687</v>
      </c>
      <c r="C37" s="132" t="n">
        <f aca="false">B37/$B37*100</f>
        <v>100</v>
      </c>
      <c r="D37" s="44" t="n">
        <v>1350</v>
      </c>
      <c r="E37" s="133" t="n">
        <f aca="false">D37/$B37*100</f>
        <v>50.2419054707853</v>
      </c>
      <c r="F37" s="44" t="n">
        <v>1337</v>
      </c>
      <c r="G37" s="110" t="n">
        <f aca="false">F37/$B37*100</f>
        <v>49.7580945292147</v>
      </c>
      <c r="H37" s="43"/>
      <c r="I37" s="134"/>
      <c r="J37" s="135"/>
      <c r="K37" s="135"/>
      <c r="L37" s="43"/>
    </row>
    <row r="38" customFormat="false" ht="15" hidden="false" customHeight="true" outlineLevel="0" collapsed="false">
      <c r="A38" s="43" t="s">
        <v>108</v>
      </c>
      <c r="B38" s="44" t="n">
        <f aca="false">D38+F38</f>
        <v>1966</v>
      </c>
      <c r="C38" s="132" t="n">
        <f aca="false">B38/$B38*100</f>
        <v>100</v>
      </c>
      <c r="D38" s="44" t="n">
        <v>886</v>
      </c>
      <c r="E38" s="133" t="n">
        <f aca="false">D38/$B38*100</f>
        <v>45.0661241098678</v>
      </c>
      <c r="F38" s="44" t="n">
        <v>1080</v>
      </c>
      <c r="G38" s="110" t="n">
        <f aca="false">F38/$B38*100</f>
        <v>54.9338758901322</v>
      </c>
      <c r="H38" s="43"/>
      <c r="I38" s="134"/>
      <c r="J38" s="135"/>
      <c r="K38" s="135"/>
      <c r="L38" s="43"/>
    </row>
    <row r="39" customFormat="false" ht="15" hidden="false" customHeight="true" outlineLevel="0" collapsed="false">
      <c r="A39" s="43" t="s">
        <v>109</v>
      </c>
      <c r="B39" s="44" t="n">
        <f aca="false">D39+F39</f>
        <v>689</v>
      </c>
      <c r="C39" s="132" t="n">
        <f aca="false">B39/$B39*100</f>
        <v>100</v>
      </c>
      <c r="D39" s="44" t="n">
        <v>323</v>
      </c>
      <c r="E39" s="133" t="n">
        <f aca="false">D39/$B39*100</f>
        <v>46.8795355587808</v>
      </c>
      <c r="F39" s="44" t="n">
        <v>366</v>
      </c>
      <c r="G39" s="110" t="n">
        <f aca="false">F39/$B39*100</f>
        <v>53.1204644412192</v>
      </c>
      <c r="H39" s="43"/>
      <c r="I39" s="134"/>
      <c r="J39" s="135"/>
      <c r="K39" s="135"/>
      <c r="L39" s="43"/>
    </row>
    <row r="40" customFormat="false" ht="15" hidden="false" customHeight="true" outlineLevel="0" collapsed="false">
      <c r="A40" s="111" t="s">
        <v>110</v>
      </c>
      <c r="B40" s="112" t="n">
        <f aca="false">D40+F40</f>
        <v>1385</v>
      </c>
      <c r="C40" s="136" t="n">
        <f aca="false">B40/$B40*100</f>
        <v>100</v>
      </c>
      <c r="D40" s="112" t="n">
        <v>721</v>
      </c>
      <c r="E40" s="137" t="n">
        <f aca="false">D40/$B40*100</f>
        <v>52.057761732852</v>
      </c>
      <c r="F40" s="112" t="n">
        <v>664</v>
      </c>
      <c r="G40" s="113" t="n">
        <f aca="false">F40/$B40*100</f>
        <v>47.942238267148</v>
      </c>
      <c r="H40" s="43"/>
      <c r="I40" s="134"/>
      <c r="J40" s="135"/>
      <c r="K40" s="135"/>
      <c r="L40" s="43"/>
    </row>
    <row r="41" customFormat="false" ht="15" hidden="false" customHeight="true" outlineLevel="0" collapsed="false">
      <c r="G41" s="114" t="s">
        <v>111</v>
      </c>
      <c r="H41" s="43"/>
      <c r="I41" s="138"/>
      <c r="J41" s="68"/>
      <c r="K41" s="68"/>
      <c r="L41" s="43"/>
    </row>
    <row r="42" customFormat="false" ht="15" hidden="false" customHeight="true" outlineLevel="0" collapsed="false">
      <c r="A42" s="43"/>
      <c r="B42" s="81"/>
      <c r="C42" s="51"/>
      <c r="D42" s="81"/>
      <c r="E42" s="51"/>
      <c r="F42" s="81"/>
      <c r="G42" s="51"/>
      <c r="H42" s="115"/>
      <c r="I42" s="43"/>
      <c r="J42" s="43"/>
      <c r="K42" s="43"/>
      <c r="L42" s="43"/>
    </row>
    <row r="43" customFormat="false" ht="15" hidden="false" customHeight="true" outlineLevel="0" collapsed="false">
      <c r="A43" s="43"/>
      <c r="B43" s="81"/>
      <c r="C43" s="51"/>
      <c r="D43" s="81"/>
      <c r="E43" s="51"/>
      <c r="F43" s="81"/>
      <c r="G43" s="51"/>
      <c r="H43" s="43"/>
      <c r="I43" s="43"/>
      <c r="J43" s="43"/>
      <c r="K43" s="43"/>
      <c r="L43" s="128"/>
    </row>
    <row r="44" customFormat="false" ht="15" hidden="false" customHeight="true" outlineLevel="0" collapsed="false">
      <c r="H44" s="43"/>
      <c r="I44" s="43"/>
      <c r="J44" s="43"/>
      <c r="K44" s="43"/>
      <c r="L44" s="128"/>
      <c r="M44" s="139"/>
      <c r="N44" s="83"/>
    </row>
    <row r="45" customFormat="false" ht="15" hidden="false" customHeight="true" outlineLevel="0" collapsed="false">
      <c r="H45" s="43"/>
      <c r="I45" s="43"/>
      <c r="J45" s="43"/>
      <c r="K45" s="103"/>
      <c r="L45" s="128"/>
      <c r="M45" s="139"/>
      <c r="N45" s="83"/>
    </row>
    <row r="46" customFormat="false" ht="15" hidden="false" customHeight="true" outlineLevel="0" collapsed="false">
      <c r="M46" s="139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20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72</v>
      </c>
      <c r="B2" s="117"/>
      <c r="C2" s="117"/>
      <c r="D2" s="117"/>
      <c r="E2" s="117"/>
      <c r="F2" s="117"/>
      <c r="G2" s="118" t="s">
        <v>112</v>
      </c>
      <c r="H2" s="75"/>
      <c r="I2" s="75"/>
    </row>
    <row r="3" s="30" customFormat="true" ht="36" hidden="false" customHeight="true" outlineLevel="0" collapsed="false">
      <c r="A3" s="27" t="s">
        <v>23</v>
      </c>
      <c r="B3" s="119" t="s">
        <v>24</v>
      </c>
      <c r="C3" s="119"/>
      <c r="D3" s="119" t="s">
        <v>25</v>
      </c>
      <c r="E3" s="119"/>
      <c r="F3" s="120" t="s">
        <v>26</v>
      </c>
      <c r="G3" s="120" t="s">
        <v>7</v>
      </c>
      <c r="H3" s="29"/>
      <c r="I3" s="29"/>
    </row>
    <row r="4" s="35" customFormat="true" ht="20.1" hidden="false" customHeight="true" outlineLevel="0" collapsed="false">
      <c r="A4" s="121"/>
      <c r="B4" s="122" t="s">
        <v>27</v>
      </c>
      <c r="C4" s="123" t="s">
        <v>28</v>
      </c>
      <c r="D4" s="124" t="s">
        <v>27</v>
      </c>
      <c r="E4" s="123" t="s">
        <v>28</v>
      </c>
      <c r="F4" s="124" t="s">
        <v>27</v>
      </c>
      <c r="G4" s="123" t="s">
        <v>28</v>
      </c>
      <c r="H4" s="34"/>
      <c r="I4" s="77"/>
      <c r="J4" s="77"/>
      <c r="K4" s="77"/>
    </row>
    <row r="5" customFormat="false" ht="15" hidden="false" customHeight="true" outlineLevel="0" collapsed="false">
      <c r="A5" s="43" t="s">
        <v>113</v>
      </c>
      <c r="B5" s="127" t="n">
        <f aca="false">D5+F5</f>
        <v>2867</v>
      </c>
      <c r="C5" s="140" t="n">
        <f aca="false">B5/$B5*100</f>
        <v>100</v>
      </c>
      <c r="D5" s="127" t="n">
        <v>1484</v>
      </c>
      <c r="E5" s="126" t="n">
        <f aca="false">D5/$B5*100</f>
        <v>51.7614230903383</v>
      </c>
      <c r="F5" s="127" t="n">
        <v>1383</v>
      </c>
      <c r="G5" s="126" t="n">
        <f aca="false">F5/$B5*100</f>
        <v>48.2385769096617</v>
      </c>
      <c r="I5" s="134"/>
      <c r="J5" s="135"/>
      <c r="K5" s="135"/>
    </row>
    <row r="6" customFormat="false" ht="15" hidden="false" customHeight="true" outlineLevel="0" collapsed="false">
      <c r="A6" s="40" t="s">
        <v>114</v>
      </c>
      <c r="B6" s="44" t="n">
        <f aca="false">D6+F6</f>
        <v>510</v>
      </c>
      <c r="C6" s="132" t="n">
        <f aca="false">B6/$B6*100</f>
        <v>100</v>
      </c>
      <c r="D6" s="44" t="n">
        <v>245</v>
      </c>
      <c r="E6" s="110" t="n">
        <f aca="false">D6/$B6*100</f>
        <v>48.0392156862745</v>
      </c>
      <c r="F6" s="44" t="n">
        <v>265</v>
      </c>
      <c r="G6" s="110" t="n">
        <f aca="false">F6/$B6*100</f>
        <v>51.9607843137255</v>
      </c>
      <c r="H6" s="43"/>
      <c r="I6" s="134"/>
      <c r="J6" s="135"/>
      <c r="K6" s="135"/>
      <c r="L6" s="43"/>
      <c r="M6" s="43"/>
    </row>
    <row r="7" customFormat="false" ht="15" hidden="false" customHeight="true" outlineLevel="0" collapsed="false">
      <c r="A7" s="40" t="s">
        <v>58</v>
      </c>
      <c r="B7" s="44" t="n">
        <f aca="false">D7+F7</f>
        <v>2022</v>
      </c>
      <c r="C7" s="132" t="n">
        <f aca="false">B7/$B7*100</f>
        <v>100</v>
      </c>
      <c r="D7" s="44" t="n">
        <v>937</v>
      </c>
      <c r="E7" s="110" t="n">
        <f aca="false">D7/$B7*100</f>
        <v>46.3402571711177</v>
      </c>
      <c r="F7" s="44" t="n">
        <v>1085</v>
      </c>
      <c r="G7" s="110" t="n">
        <f aca="false">F7/$B7*100</f>
        <v>53.6597428288823</v>
      </c>
      <c r="H7" s="43"/>
      <c r="I7" s="134"/>
      <c r="J7" s="135"/>
      <c r="K7" s="135"/>
      <c r="L7" s="43"/>
      <c r="M7" s="43"/>
    </row>
    <row r="8" customFormat="false" ht="15" hidden="false" customHeight="true" outlineLevel="0" collapsed="false">
      <c r="A8" s="40" t="s">
        <v>115</v>
      </c>
      <c r="B8" s="44" t="n">
        <f aca="false">D8+F8</f>
        <v>1088</v>
      </c>
      <c r="C8" s="132" t="n">
        <f aca="false">B8/$B8*100</f>
        <v>100</v>
      </c>
      <c r="D8" s="44" t="n">
        <v>528</v>
      </c>
      <c r="E8" s="110" t="n">
        <f aca="false">D8/$B8*100</f>
        <v>48.5294117647059</v>
      </c>
      <c r="F8" s="44" t="n">
        <v>560</v>
      </c>
      <c r="G8" s="110" t="n">
        <f aca="false">F8/$B8*100</f>
        <v>51.4705882352941</v>
      </c>
      <c r="H8" s="43"/>
      <c r="I8" s="134"/>
      <c r="J8" s="135"/>
      <c r="K8" s="135"/>
      <c r="L8" s="43"/>
      <c r="M8" s="43"/>
    </row>
    <row r="9" customFormat="false" ht="15" hidden="false" customHeight="true" outlineLevel="0" collapsed="false">
      <c r="A9" s="40" t="s">
        <v>116</v>
      </c>
      <c r="B9" s="44" t="n">
        <f aca="false">D9+F9</f>
        <v>3574</v>
      </c>
      <c r="C9" s="132" t="n">
        <f aca="false">B9/$B9*100</f>
        <v>100</v>
      </c>
      <c r="D9" s="44" t="n">
        <v>1818</v>
      </c>
      <c r="E9" s="110" t="n">
        <f aca="false">D9/$B9*100</f>
        <v>50.8673754896475</v>
      </c>
      <c r="F9" s="44" t="n">
        <v>1756</v>
      </c>
      <c r="G9" s="110" t="n">
        <f aca="false">F9/$B9*100</f>
        <v>49.1326245103526</v>
      </c>
      <c r="H9" s="43"/>
      <c r="I9" s="134"/>
      <c r="J9" s="135"/>
      <c r="K9" s="135"/>
      <c r="L9" s="43"/>
      <c r="M9" s="43"/>
    </row>
    <row r="10" customFormat="false" ht="15" hidden="false" customHeight="true" outlineLevel="0" collapsed="false">
      <c r="A10" s="43" t="s">
        <v>117</v>
      </c>
      <c r="B10" s="44" t="n">
        <f aca="false">D10+F10</f>
        <v>17739</v>
      </c>
      <c r="C10" s="132" t="n">
        <f aca="false">B10/$B10*100</f>
        <v>100</v>
      </c>
      <c r="D10" s="44" t="n">
        <v>7920</v>
      </c>
      <c r="E10" s="110" t="n">
        <f aca="false">D10/$B10*100</f>
        <v>44.6473871131405</v>
      </c>
      <c r="F10" s="44" t="n">
        <v>9819</v>
      </c>
      <c r="G10" s="110" t="n">
        <f aca="false">F10/$B10*100</f>
        <v>55.3526128868595</v>
      </c>
      <c r="H10" s="43"/>
      <c r="I10" s="134"/>
      <c r="J10" s="135"/>
      <c r="K10" s="135"/>
      <c r="L10" s="43"/>
      <c r="M10" s="43"/>
    </row>
    <row r="11" customFormat="false" ht="23.1" hidden="false" customHeight="true" outlineLevel="0" collapsed="false">
      <c r="A11" s="43" t="s">
        <v>118</v>
      </c>
      <c r="B11" s="44" t="n">
        <f aca="false">D11+F11</f>
        <v>3645</v>
      </c>
      <c r="C11" s="132" t="n">
        <f aca="false">B11/$B11*100</f>
        <v>100</v>
      </c>
      <c r="D11" s="44" t="n">
        <v>1826</v>
      </c>
      <c r="E11" s="110" t="n">
        <f aca="false">D11/$B11*100</f>
        <v>50.0960219478738</v>
      </c>
      <c r="F11" s="44" t="n">
        <v>1819</v>
      </c>
      <c r="G11" s="110" t="n">
        <f aca="false">F11/$B11*100</f>
        <v>49.9039780521262</v>
      </c>
      <c r="H11" s="43"/>
      <c r="I11" s="134"/>
      <c r="J11" s="135"/>
      <c r="K11" s="135"/>
      <c r="L11" s="43"/>
      <c r="M11" s="43"/>
    </row>
    <row r="12" customFormat="false" ht="15" hidden="false" customHeight="true" outlineLevel="0" collapsed="false">
      <c r="A12" s="43" t="s">
        <v>119</v>
      </c>
      <c r="B12" s="44" t="n">
        <f aca="false">D12+F12</f>
        <v>2055</v>
      </c>
      <c r="C12" s="132" t="n">
        <f aca="false">B12/$B12*100</f>
        <v>100</v>
      </c>
      <c r="D12" s="44" t="n">
        <v>1021</v>
      </c>
      <c r="E12" s="110" t="n">
        <f aca="false">D12/$B12*100</f>
        <v>49.683698296837</v>
      </c>
      <c r="F12" s="44" t="n">
        <v>1034</v>
      </c>
      <c r="G12" s="110" t="n">
        <f aca="false">F12/$B12*100</f>
        <v>50.316301703163</v>
      </c>
      <c r="H12" s="43"/>
      <c r="I12" s="134"/>
      <c r="J12" s="135"/>
      <c r="K12" s="135"/>
      <c r="L12" s="43"/>
      <c r="M12" s="43"/>
    </row>
    <row r="13" customFormat="false" ht="15" hidden="false" customHeight="true" outlineLevel="0" collapsed="false">
      <c r="A13" s="43" t="s">
        <v>120</v>
      </c>
      <c r="B13" s="44" t="n">
        <f aca="false">D13+F13</f>
        <v>6447</v>
      </c>
      <c r="C13" s="132" t="n">
        <f aca="false">B13/$B13*100</f>
        <v>100</v>
      </c>
      <c r="D13" s="44" t="n">
        <v>3180</v>
      </c>
      <c r="E13" s="110" t="n">
        <f aca="false">D13/$B13*100</f>
        <v>49.3252675663099</v>
      </c>
      <c r="F13" s="44" t="n">
        <v>3267</v>
      </c>
      <c r="G13" s="110" t="n">
        <f aca="false">F13/$B13*100</f>
        <v>50.6747324336901</v>
      </c>
      <c r="H13" s="43"/>
      <c r="I13" s="134"/>
      <c r="J13" s="135"/>
      <c r="K13" s="135"/>
      <c r="L13" s="43"/>
      <c r="M13" s="43"/>
    </row>
    <row r="14" customFormat="false" ht="15" hidden="false" customHeight="true" outlineLevel="0" collapsed="false">
      <c r="A14" s="43" t="s">
        <v>121</v>
      </c>
      <c r="B14" s="44" t="n">
        <f aca="false">D14+F14</f>
        <v>3019</v>
      </c>
      <c r="C14" s="132" t="n">
        <f aca="false">B14/$B14*100</f>
        <v>100</v>
      </c>
      <c r="D14" s="44" t="n">
        <v>1432</v>
      </c>
      <c r="E14" s="110" t="n">
        <f aca="false">D14/$B14*100</f>
        <v>47.4329248095396</v>
      </c>
      <c r="F14" s="44" t="n">
        <v>1587</v>
      </c>
      <c r="G14" s="110" t="n">
        <f aca="false">F14/$B14*100</f>
        <v>52.5670751904604</v>
      </c>
      <c r="H14" s="43"/>
      <c r="I14" s="134"/>
      <c r="J14" s="135"/>
      <c r="K14" s="135"/>
      <c r="L14" s="43"/>
      <c r="M14" s="43"/>
    </row>
    <row r="15" customFormat="false" ht="15" hidden="false" customHeight="true" outlineLevel="0" collapsed="false">
      <c r="A15" s="43" t="s">
        <v>122</v>
      </c>
      <c r="B15" s="44" t="n">
        <f aca="false">D15+F15</f>
        <v>4012</v>
      </c>
      <c r="C15" s="132" t="n">
        <f aca="false">B15/$B15*100</f>
        <v>100</v>
      </c>
      <c r="D15" s="44" t="n">
        <v>1914</v>
      </c>
      <c r="E15" s="110" t="n">
        <f aca="false">D15/$B15*100</f>
        <v>47.7068793619143</v>
      </c>
      <c r="F15" s="44" t="n">
        <v>2098</v>
      </c>
      <c r="G15" s="110" t="n">
        <f aca="false">F15/$B15*100</f>
        <v>52.2931206380857</v>
      </c>
      <c r="H15" s="43"/>
      <c r="I15" s="134"/>
      <c r="J15" s="135"/>
      <c r="K15" s="135"/>
      <c r="L15" s="43"/>
      <c r="M15" s="43"/>
    </row>
    <row r="16" customFormat="false" ht="15" hidden="false" customHeight="true" outlineLevel="0" collapsed="false">
      <c r="A16" s="43" t="s">
        <v>123</v>
      </c>
      <c r="B16" s="44" t="n">
        <f aca="false">D16+F16</f>
        <v>2000</v>
      </c>
      <c r="C16" s="132" t="n">
        <f aca="false">B16/$B16*100</f>
        <v>100</v>
      </c>
      <c r="D16" s="44" t="n">
        <v>1039</v>
      </c>
      <c r="E16" s="110" t="n">
        <f aca="false">D16/$B16*100</f>
        <v>51.95</v>
      </c>
      <c r="F16" s="44" t="n">
        <v>961</v>
      </c>
      <c r="G16" s="110" t="n">
        <f aca="false">F16/$B16*100</f>
        <v>48.05</v>
      </c>
      <c r="H16" s="43"/>
      <c r="I16" s="134"/>
      <c r="J16" s="135"/>
      <c r="K16" s="135"/>
      <c r="L16" s="43"/>
      <c r="M16" s="43"/>
    </row>
    <row r="17" customFormat="false" ht="23.1" hidden="false" customHeight="true" outlineLevel="0" collapsed="false">
      <c r="A17" s="43" t="s">
        <v>70</v>
      </c>
      <c r="B17" s="44" t="n">
        <f aca="false">D17+F17</f>
        <v>665</v>
      </c>
      <c r="C17" s="132" t="n">
        <f aca="false">B17/$B17*100</f>
        <v>100</v>
      </c>
      <c r="D17" s="44" t="n">
        <v>316</v>
      </c>
      <c r="E17" s="110" t="n">
        <f aca="false">D17/$B17*100</f>
        <v>47.5187969924812</v>
      </c>
      <c r="F17" s="44" t="n">
        <v>349</v>
      </c>
      <c r="G17" s="110" t="n">
        <f aca="false">F17/$B17*100</f>
        <v>52.4812030075188</v>
      </c>
      <c r="H17" s="43"/>
      <c r="I17" s="134"/>
      <c r="J17" s="135"/>
      <c r="K17" s="135"/>
      <c r="L17" s="43"/>
      <c r="M17" s="43"/>
    </row>
    <row r="18" customFormat="false" ht="15" hidden="false" customHeight="true" outlineLevel="0" collapsed="false">
      <c r="A18" s="48" t="s">
        <v>71</v>
      </c>
      <c r="B18" s="49" t="n">
        <f aca="false">D18+F18</f>
        <v>925</v>
      </c>
      <c r="C18" s="141" t="n">
        <f aca="false">B18/$B18*100</f>
        <v>100</v>
      </c>
      <c r="D18" s="49" t="n">
        <v>440</v>
      </c>
      <c r="E18" s="50" t="n">
        <f aca="false">D18/$B18*100</f>
        <v>47.5675675675676</v>
      </c>
      <c r="F18" s="49" t="n">
        <v>485</v>
      </c>
      <c r="G18" s="50" t="n">
        <f aca="false">F18/$B18*100</f>
        <v>52.4324324324324</v>
      </c>
      <c r="H18" s="43"/>
      <c r="I18" s="134"/>
      <c r="J18" s="135"/>
      <c r="K18" s="135"/>
      <c r="L18" s="43"/>
      <c r="M18" s="43"/>
    </row>
    <row r="19" s="46" customFormat="true" ht="15" hidden="false" customHeight="true" outlineLevel="0" collapsed="false">
      <c r="A19" s="43"/>
      <c r="B19" s="44"/>
      <c r="C19" s="51"/>
      <c r="D19" s="44"/>
      <c r="E19" s="51"/>
      <c r="F19" s="44"/>
      <c r="G19" s="51"/>
      <c r="H19" s="43"/>
      <c r="I19" s="68"/>
      <c r="J19" s="98"/>
      <c r="K19" s="98"/>
      <c r="L19" s="142"/>
      <c r="M19" s="142"/>
    </row>
    <row r="20" customFormat="false" ht="23.1" hidden="false" customHeight="true" outlineLevel="0" collapsed="false">
      <c r="A20" s="43"/>
      <c r="B20" s="44"/>
      <c r="C20" s="51"/>
      <c r="D20" s="44"/>
      <c r="E20" s="51"/>
      <c r="F20" s="44"/>
      <c r="G20" s="51"/>
      <c r="H20" s="43"/>
      <c r="I20" s="68"/>
      <c r="J20" s="68"/>
      <c r="K20" s="68"/>
      <c r="L20" s="43"/>
      <c r="M20" s="43"/>
    </row>
    <row r="21" customFormat="false" ht="15" hidden="false" customHeight="true" outlineLevel="0" collapsed="false">
      <c r="A21" s="43"/>
      <c r="B21" s="44"/>
      <c r="C21" s="51"/>
      <c r="D21" s="44"/>
      <c r="E21" s="51"/>
      <c r="F21" s="44"/>
      <c r="G21" s="51"/>
      <c r="H21" s="43"/>
      <c r="I21" s="43"/>
      <c r="J21" s="43"/>
      <c r="K21" s="43"/>
      <c r="L21" s="43"/>
      <c r="M21" s="43"/>
    </row>
    <row r="22" customFormat="false" ht="15" hidden="false" customHeight="true" outlineLevel="0" collapsed="false">
      <c r="A22" s="43"/>
      <c r="B22" s="44"/>
      <c r="C22" s="51"/>
      <c r="D22" s="44"/>
      <c r="E22" s="51"/>
      <c r="F22" s="44"/>
      <c r="G22" s="51"/>
      <c r="H22" s="43"/>
      <c r="I22" s="43"/>
      <c r="J22" s="43"/>
      <c r="K22" s="43"/>
      <c r="L22" s="43"/>
      <c r="M22" s="43"/>
    </row>
    <row r="23" customFormat="false" ht="15" hidden="false" customHeight="true" outlineLevel="0" collapsed="false">
      <c r="A23" s="43"/>
      <c r="B23" s="44"/>
      <c r="C23" s="51"/>
      <c r="D23" s="44"/>
      <c r="E23" s="51"/>
      <c r="F23" s="44"/>
      <c r="G23" s="51"/>
      <c r="H23" s="43"/>
      <c r="I23" s="43"/>
      <c r="J23" s="43"/>
      <c r="K23" s="43"/>
      <c r="L23" s="43"/>
      <c r="M23" s="43"/>
    </row>
    <row r="24" customFormat="false" ht="15" hidden="false" customHeight="true" outlineLevel="0" collapsed="false">
      <c r="A24" s="43"/>
      <c r="B24" s="44"/>
      <c r="C24" s="51"/>
      <c r="D24" s="44"/>
      <c r="E24" s="51"/>
      <c r="F24" s="44"/>
      <c r="G24" s="51"/>
      <c r="H24" s="43"/>
      <c r="I24" s="43"/>
      <c r="J24" s="43"/>
      <c r="K24" s="43"/>
      <c r="L24" s="43"/>
      <c r="M24" s="43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0"/>
      <c r="L28" s="128"/>
      <c r="M28" s="128"/>
      <c r="N28" s="83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0"/>
      <c r="L29" s="128"/>
      <c r="M29" s="128"/>
      <c r="N29" s="83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0"/>
      <c r="L30" s="128"/>
      <c r="M30" s="128"/>
      <c r="N30" s="8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0"/>
      <c r="L31" s="128"/>
      <c r="M31" s="128"/>
      <c r="N31" s="8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0"/>
      <c r="L32" s="128"/>
      <c r="M32" s="128"/>
      <c r="N32" s="83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128"/>
      <c r="M33" s="128"/>
      <c r="N33" s="83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128"/>
      <c r="M34" s="128"/>
      <c r="N34" s="83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128"/>
      <c r="M35" s="128"/>
      <c r="N35" s="83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128"/>
      <c r="M36" s="128"/>
      <c r="N36" s="83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128"/>
      <c r="M37" s="128"/>
      <c r="N37" s="83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128"/>
      <c r="M38" s="128"/>
      <c r="N38" s="83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128"/>
      <c r="M39" s="128"/>
      <c r="N39" s="83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128"/>
      <c r="M40" s="128"/>
      <c r="N40" s="83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128"/>
      <c r="M41" s="128"/>
      <c r="N41" s="8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128"/>
      <c r="M42" s="128"/>
      <c r="N42" s="8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128"/>
      <c r="M43" s="128"/>
      <c r="N43" s="83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128"/>
      <c r="M44" s="128"/>
      <c r="N44" s="83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28"/>
      <c r="M45" s="128"/>
      <c r="N45" s="83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103"/>
      <c r="L46" s="128"/>
      <c r="M46" s="128"/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1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</sheetData>
  <mergeCells count="4">
    <mergeCell ref="A1:G1"/>
    <mergeCell ref="B3:C3"/>
    <mergeCell ref="D3:E3"/>
    <mergeCell ref="F3:G3"/>
  </mergeCells>
  <hyperlinks>
    <hyperlink ref="G2" location="'pag 19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43" width="11.65"/>
    <col collapsed="false" customWidth="true" hidden="false" outlineLevel="0" max="11" min="11" style="0" width="21.99"/>
    <col collapsed="false" customWidth="true" hidden="false" outlineLevel="0" max="13" min="12" style="0" width="5.82"/>
    <col collapsed="false" customWidth="true" hidden="false" outlineLevel="0" max="14" min="14" style="0" width="6.99"/>
  </cols>
  <sheetData>
    <row r="1" s="25" customFormat="true" ht="39.95" hidden="false" customHeight="true" outlineLevel="0" collapsed="false">
      <c r="A1" s="144" t="s">
        <v>124</v>
      </c>
      <c r="B1" s="144"/>
      <c r="C1" s="144"/>
      <c r="D1" s="144"/>
      <c r="E1" s="144"/>
      <c r="F1" s="144"/>
      <c r="G1" s="144"/>
      <c r="H1" s="144"/>
      <c r="I1" s="144"/>
    </row>
    <row r="2" s="76" customFormat="true" ht="18" hidden="false" customHeight="true" outlineLevel="0" collapsed="false">
      <c r="A2" s="34" t="s">
        <v>53</v>
      </c>
      <c r="B2" s="43"/>
      <c r="C2" s="43"/>
      <c r="D2" s="43"/>
      <c r="E2" s="43"/>
      <c r="F2" s="43"/>
      <c r="G2" s="43"/>
      <c r="H2" s="145"/>
      <c r="I2" s="146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125</v>
      </c>
      <c r="C4" s="33" t="s">
        <v>28</v>
      </c>
      <c r="D4" s="32" t="s">
        <v>125</v>
      </c>
      <c r="E4" s="33" t="s">
        <v>28</v>
      </c>
      <c r="F4" s="32" t="s">
        <v>125</v>
      </c>
      <c r="G4" s="33" t="s">
        <v>28</v>
      </c>
      <c r="H4" s="32" t="s">
        <v>125</v>
      </c>
      <c r="I4" s="33" t="s">
        <v>28</v>
      </c>
    </row>
    <row r="5" s="39" customFormat="true" ht="15" hidden="false" customHeight="true" outlineLevel="0" collapsed="false">
      <c r="A5" s="36" t="s">
        <v>29</v>
      </c>
      <c r="B5" s="37" t="n">
        <f aca="false">D5+F5+H5</f>
        <v>192589</v>
      </c>
      <c r="C5" s="37" t="n">
        <f aca="false">B5/$B$5*100</f>
        <v>100</v>
      </c>
      <c r="D5" s="37" t="n">
        <f aca="false">SUM(D6:D40)+SUM('pag 22'!D5:D18)</f>
        <v>34192</v>
      </c>
      <c r="E5" s="37" t="n">
        <f aca="false">D5/$D$5*100</f>
        <v>100</v>
      </c>
      <c r="F5" s="37" t="n">
        <f aca="false">SUM(F6:F40)+SUM('pag 22'!F5:F18)</f>
        <v>17357</v>
      </c>
      <c r="G5" s="37" t="n">
        <f aca="false">F5/$F$5*100</f>
        <v>100</v>
      </c>
      <c r="H5" s="37" t="n">
        <f aca="false">SUM(H6:H40)+SUM('pag 22'!H5:H18)</f>
        <v>141040</v>
      </c>
      <c r="I5" s="37" t="n">
        <f aca="false">H5/$H$5*100</f>
        <v>100</v>
      </c>
    </row>
    <row r="6" customFormat="false" ht="15" hidden="false" customHeight="true" outlineLevel="0" collapsed="false">
      <c r="A6" s="40" t="s">
        <v>76</v>
      </c>
      <c r="B6" s="44" t="n">
        <f aca="false">D6+F6+H6</f>
        <v>1091</v>
      </c>
      <c r="C6" s="110" t="n">
        <f aca="false">B6/$B$5*100</f>
        <v>0.566491336473007</v>
      </c>
      <c r="D6" s="44" t="n">
        <v>118</v>
      </c>
      <c r="E6" s="110" t="n">
        <f aca="false">D6/$D$5*100</f>
        <v>0.3451099672438</v>
      </c>
      <c r="F6" s="44" t="n">
        <v>25</v>
      </c>
      <c r="G6" s="110" t="n">
        <f aca="false">F6/$F$5*100</f>
        <v>0.144034107276603</v>
      </c>
      <c r="H6" s="147" t="n">
        <v>948</v>
      </c>
      <c r="I6" s="110" t="n">
        <f aca="false">H6/$H$5*100</f>
        <v>0.672149744753262</v>
      </c>
    </row>
    <row r="7" customFormat="false" ht="15" hidden="false" customHeight="true" outlineLevel="0" collapsed="false">
      <c r="A7" s="40" t="s">
        <v>77</v>
      </c>
      <c r="B7" s="44" t="n">
        <f aca="false">D7+F7+H7</f>
        <v>1782</v>
      </c>
      <c r="C7" s="110" t="n">
        <f aca="false">B7/$B$5*100</f>
        <v>0.925286490921081</v>
      </c>
      <c r="D7" s="44" t="n">
        <v>351</v>
      </c>
      <c r="E7" s="110" t="n">
        <f aca="false">D7/$D$5*100</f>
        <v>1.02655591951334</v>
      </c>
      <c r="F7" s="44" t="n">
        <v>205</v>
      </c>
      <c r="G7" s="110" t="n">
        <f aca="false">F7/$F$5*100</f>
        <v>1.18107967966815</v>
      </c>
      <c r="H7" s="147" t="n">
        <v>1226</v>
      </c>
      <c r="I7" s="110" t="n">
        <f aca="false">H7/$H$5*100</f>
        <v>0.869256948383437</v>
      </c>
    </row>
    <row r="8" customFormat="false" ht="15" hidden="false" customHeight="true" outlineLevel="0" collapsed="false">
      <c r="A8" s="40" t="s">
        <v>78</v>
      </c>
      <c r="B8" s="44" t="n">
        <f aca="false">D8+F8+H8</f>
        <v>1463</v>
      </c>
      <c r="C8" s="110" t="n">
        <f aca="false">B8/$B$5*100</f>
        <v>0.759648785756196</v>
      </c>
      <c r="D8" s="44" t="n">
        <v>230</v>
      </c>
      <c r="E8" s="110" t="n">
        <f aca="false">D8/$D$5*100</f>
        <v>0.672671970051474</v>
      </c>
      <c r="F8" s="44" t="n">
        <v>179</v>
      </c>
      <c r="G8" s="110" t="n">
        <f aca="false">F8/$F$5*100</f>
        <v>1.03128420810048</v>
      </c>
      <c r="H8" s="147" t="n">
        <v>1054</v>
      </c>
      <c r="I8" s="110" t="n">
        <f aca="false">H8/$H$5*100</f>
        <v>0.747305728871242</v>
      </c>
    </row>
    <row r="9" customFormat="false" ht="15" hidden="false" customHeight="true" outlineLevel="0" collapsed="false">
      <c r="A9" s="40" t="s">
        <v>79</v>
      </c>
      <c r="B9" s="44" t="n">
        <f aca="false">D9+F9+H9</f>
        <v>1636</v>
      </c>
      <c r="C9" s="110" t="n">
        <f aca="false">B9/$B$5*100</f>
        <v>0.84947738448198</v>
      </c>
      <c r="D9" s="44" t="n">
        <v>392</v>
      </c>
      <c r="E9" s="110" t="n">
        <f aca="false">D9/$D$5*100</f>
        <v>1.14646700982686</v>
      </c>
      <c r="F9" s="44" t="n">
        <v>315</v>
      </c>
      <c r="G9" s="110" t="n">
        <f aca="false">F9/$F$5*100</f>
        <v>1.8148297516852</v>
      </c>
      <c r="H9" s="147" t="n">
        <v>929</v>
      </c>
      <c r="I9" s="110" t="n">
        <f aca="false">H9/$H$5*100</f>
        <v>0.658678389109473</v>
      </c>
    </row>
    <row r="10" customFormat="false" ht="15" hidden="false" customHeight="true" outlineLevel="0" collapsed="false">
      <c r="A10" s="40" t="s">
        <v>80</v>
      </c>
      <c r="B10" s="44" t="n">
        <f aca="false">D10+F10+H10</f>
        <v>1156</v>
      </c>
      <c r="C10" s="110" t="n">
        <f aca="false">B10/$B$5*100</f>
        <v>0.600241966052059</v>
      </c>
      <c r="D10" s="44" t="n">
        <v>220</v>
      </c>
      <c r="E10" s="110" t="n">
        <f aca="false">D10/$D$5*100</f>
        <v>0.643425362657932</v>
      </c>
      <c r="F10" s="44" t="n">
        <v>60</v>
      </c>
      <c r="G10" s="110" t="n">
        <f aca="false">F10/$F$5*100</f>
        <v>0.345681857463847</v>
      </c>
      <c r="H10" s="147" t="n">
        <v>876</v>
      </c>
      <c r="I10" s="110" t="n">
        <f aca="false">H10/$H$5*100</f>
        <v>0.621100397050482</v>
      </c>
    </row>
    <row r="11" customFormat="false" ht="23.1" hidden="false" customHeight="true" outlineLevel="0" collapsed="false">
      <c r="A11" s="43" t="s">
        <v>81</v>
      </c>
      <c r="B11" s="44" t="n">
        <f aca="false">D11+F11+H11</f>
        <v>5492</v>
      </c>
      <c r="C11" s="110" t="n">
        <f aca="false">B11/$B$5*100</f>
        <v>2.85166857920234</v>
      </c>
      <c r="D11" s="44" t="n">
        <v>1049</v>
      </c>
      <c r="E11" s="110" t="n">
        <f aca="false">D11/$D$5*100</f>
        <v>3.06796911558259</v>
      </c>
      <c r="F11" s="44" t="n">
        <v>321</v>
      </c>
      <c r="G11" s="110" t="n">
        <f aca="false">F11/$F$5*100</f>
        <v>1.84939793743158</v>
      </c>
      <c r="H11" s="147" t="n">
        <v>4122</v>
      </c>
      <c r="I11" s="110" t="n">
        <f aca="false">H11/$H$5*100</f>
        <v>2.92257515598412</v>
      </c>
    </row>
    <row r="12" customFormat="false" ht="15" hidden="false" customHeight="true" outlineLevel="0" collapsed="false">
      <c r="A12" s="43" t="s">
        <v>82</v>
      </c>
      <c r="B12" s="44" t="n">
        <f aca="false">D12+F12+H12</f>
        <v>934</v>
      </c>
      <c r="C12" s="110" t="n">
        <f aca="false">B12/$B$5*100</f>
        <v>0.484970585028221</v>
      </c>
      <c r="D12" s="44" t="n">
        <v>151</v>
      </c>
      <c r="E12" s="110" t="n">
        <f aca="false">D12/$D$5*100</f>
        <v>0.44162377164249</v>
      </c>
      <c r="F12" s="44" t="n">
        <v>74</v>
      </c>
      <c r="G12" s="110" t="n">
        <f aca="false">F12/$F$5*100</f>
        <v>0.426340957538745</v>
      </c>
      <c r="H12" s="147" t="n">
        <v>709</v>
      </c>
      <c r="I12" s="110" t="n">
        <f aca="false">H12/$H$5*100</f>
        <v>0.502694271128758</v>
      </c>
    </row>
    <row r="13" customFormat="false" ht="15" hidden="false" customHeight="true" outlineLevel="0" collapsed="false">
      <c r="A13" s="43" t="s">
        <v>83</v>
      </c>
      <c r="B13" s="44" t="n">
        <f aca="false">D13+F13+H13</f>
        <v>20550</v>
      </c>
      <c r="C13" s="110" t="n">
        <f aca="false">B13/$B$5*100</f>
        <v>10.670391351531</v>
      </c>
      <c r="D13" s="44" t="n">
        <v>6229</v>
      </c>
      <c r="E13" s="110" t="n">
        <f aca="false">D13/$D$5*100</f>
        <v>18.2177117454375</v>
      </c>
      <c r="F13" s="44" t="n">
        <v>3176</v>
      </c>
      <c r="G13" s="110" t="n">
        <f aca="false">F13/$F$5*100</f>
        <v>18.2980929884197</v>
      </c>
      <c r="H13" s="147" t="n">
        <v>11145</v>
      </c>
      <c r="I13" s="110" t="n">
        <f aca="false">H13/$H$5*100</f>
        <v>7.90201361315939</v>
      </c>
    </row>
    <row r="14" customFormat="false" ht="15" hidden="false" customHeight="true" outlineLevel="0" collapsed="false">
      <c r="A14" s="43" t="s">
        <v>84</v>
      </c>
      <c r="B14" s="44" t="n">
        <f aca="false">D14+F14+H14</f>
        <v>4427</v>
      </c>
      <c r="C14" s="110" t="n">
        <f aca="false">B14/$B$5*100</f>
        <v>2.29867749456096</v>
      </c>
      <c r="D14" s="44" t="n">
        <v>383</v>
      </c>
      <c r="E14" s="110" t="n">
        <f aca="false">D14/$D$5*100</f>
        <v>1.12014506317267</v>
      </c>
      <c r="F14" s="44" t="n">
        <v>137</v>
      </c>
      <c r="G14" s="110" t="n">
        <f aca="false">F14/$F$5*100</f>
        <v>0.789306907875785</v>
      </c>
      <c r="H14" s="147" t="n">
        <v>3907</v>
      </c>
      <c r="I14" s="110" t="n">
        <f aca="false">H14/$H$5*100</f>
        <v>2.77013613159387</v>
      </c>
    </row>
    <row r="15" customFormat="false" ht="15" hidden="false" customHeight="true" outlineLevel="0" collapsed="false">
      <c r="A15" s="43" t="s">
        <v>85</v>
      </c>
      <c r="B15" s="44" t="n">
        <f aca="false">D15+F15+H15</f>
        <v>2912</v>
      </c>
      <c r="C15" s="110" t="n">
        <f aca="false">B15/$B$5*100</f>
        <v>1.51202820514152</v>
      </c>
      <c r="D15" s="44" t="n">
        <v>483</v>
      </c>
      <c r="E15" s="110" t="n">
        <f aca="false">D15/$D$5*100</f>
        <v>1.4126111371081</v>
      </c>
      <c r="F15" s="44" t="n">
        <v>177</v>
      </c>
      <c r="G15" s="110" t="n">
        <f aca="false">F15/$F$5*100</f>
        <v>1.01976147951835</v>
      </c>
      <c r="H15" s="147" t="n">
        <v>2252</v>
      </c>
      <c r="I15" s="110" t="n">
        <f aca="false">H15/$H$5*100</f>
        <v>1.59671015314804</v>
      </c>
    </row>
    <row r="16" customFormat="false" ht="15" hidden="false" customHeight="true" outlineLevel="0" collapsed="false">
      <c r="A16" s="43" t="s">
        <v>86</v>
      </c>
      <c r="B16" s="44" t="n">
        <f aca="false">D16+F16+H16</f>
        <v>2609</v>
      </c>
      <c r="C16" s="110" t="n">
        <f aca="false">B16/$B$5*100</f>
        <v>1.35469834725763</v>
      </c>
      <c r="D16" s="44" t="n">
        <v>417</v>
      </c>
      <c r="E16" s="110" t="n">
        <f aca="false">D16/$D$5*100</f>
        <v>1.21958352831072</v>
      </c>
      <c r="F16" s="44" t="n">
        <v>162</v>
      </c>
      <c r="G16" s="110" t="n">
        <f aca="false">F16/$F$5*100</f>
        <v>0.933341015152388</v>
      </c>
      <c r="H16" s="147" t="n">
        <v>2030</v>
      </c>
      <c r="I16" s="110" t="n">
        <f aca="false">H16/$H$5*100</f>
        <v>1.43930799773114</v>
      </c>
    </row>
    <row r="17" customFormat="false" ht="23.1" hidden="false" customHeight="true" outlineLevel="0" collapsed="false">
      <c r="A17" s="43" t="s">
        <v>87</v>
      </c>
      <c r="B17" s="44" t="n">
        <f aca="false">D17+F17+H17</f>
        <v>2725</v>
      </c>
      <c r="C17" s="110" t="n">
        <f aca="false">B17/$B$5*100</f>
        <v>1.41493024004486</v>
      </c>
      <c r="D17" s="44" t="n">
        <v>248</v>
      </c>
      <c r="E17" s="110" t="n">
        <f aca="false">D17/$D$5*100</f>
        <v>0.72531586335985</v>
      </c>
      <c r="F17" s="44" t="n">
        <v>1435</v>
      </c>
      <c r="G17" s="110" t="n">
        <f aca="false">F17/$F$5*100</f>
        <v>8.26755775767702</v>
      </c>
      <c r="H17" s="147" t="n">
        <v>1042</v>
      </c>
      <c r="I17" s="110" t="n">
        <f aca="false">H17/$H$5*100</f>
        <v>0.738797504254112</v>
      </c>
    </row>
    <row r="18" customFormat="false" ht="15" hidden="false" customHeight="true" outlineLevel="0" collapsed="false">
      <c r="A18" s="43" t="s">
        <v>88</v>
      </c>
      <c r="B18" s="44" t="n">
        <f aca="false">D18+F18+H18</f>
        <v>3659</v>
      </c>
      <c r="C18" s="110" t="n">
        <f aca="false">B18/$B$5*100</f>
        <v>1.89990082507308</v>
      </c>
      <c r="D18" s="44" t="n">
        <v>525</v>
      </c>
      <c r="E18" s="110" t="n">
        <f aca="false">D18/$D$5*100</f>
        <v>1.53544688816097</v>
      </c>
      <c r="F18" s="44" t="n">
        <v>469</v>
      </c>
      <c r="G18" s="110" t="n">
        <f aca="false">F18/$F$5*100</f>
        <v>2.70207985250907</v>
      </c>
      <c r="H18" s="147" t="n">
        <v>2665</v>
      </c>
      <c r="I18" s="110" t="n">
        <f aca="false">H18/$H$5*100</f>
        <v>1.88953488372093</v>
      </c>
    </row>
    <row r="19" customFormat="false" ht="15" hidden="false" customHeight="true" outlineLevel="0" collapsed="false">
      <c r="A19" s="43" t="s">
        <v>89</v>
      </c>
      <c r="B19" s="44" t="n">
        <f aca="false">D19+F19+H19</f>
        <v>6625</v>
      </c>
      <c r="C19" s="110" t="n">
        <f aca="false">B19/$B$5*100</f>
        <v>3.43996801478797</v>
      </c>
      <c r="D19" s="44" t="n">
        <v>964</v>
      </c>
      <c r="E19" s="110" t="n">
        <f aca="false">D19/$D$5*100</f>
        <v>2.81937295273748</v>
      </c>
      <c r="F19" s="44" t="n">
        <v>533</v>
      </c>
      <c r="G19" s="110" t="n">
        <f aca="false">F19/$F$5*100</f>
        <v>3.07080716713718</v>
      </c>
      <c r="H19" s="147" t="n">
        <v>5128</v>
      </c>
      <c r="I19" s="110" t="n">
        <f aca="false">H19/$H$5*100</f>
        <v>3.63584798638684</v>
      </c>
    </row>
    <row r="20" customFormat="false" ht="15" hidden="false" customHeight="true" outlineLevel="0" collapsed="false">
      <c r="A20" s="43" t="s">
        <v>90</v>
      </c>
      <c r="B20" s="44" t="n">
        <f aca="false">D20+F20+H20</f>
        <v>1708</v>
      </c>
      <c r="C20" s="110" t="n">
        <f aca="false">B20/$B$5*100</f>
        <v>0.886862697246468</v>
      </c>
      <c r="D20" s="44" t="n">
        <v>264</v>
      </c>
      <c r="E20" s="110" t="n">
        <f aca="false">D20/$D$5*100</f>
        <v>0.772110435189518</v>
      </c>
      <c r="F20" s="44" t="n">
        <v>157</v>
      </c>
      <c r="G20" s="110" t="n">
        <f aca="false">F20/$F$5*100</f>
        <v>0.904534193697067</v>
      </c>
      <c r="H20" s="147" t="n">
        <v>1287</v>
      </c>
      <c r="I20" s="110" t="n">
        <f aca="false">H20/$H$5*100</f>
        <v>0.912507090187181</v>
      </c>
    </row>
    <row r="21" customFormat="false" ht="15" hidden="false" customHeight="true" outlineLevel="0" collapsed="false">
      <c r="A21" s="43" t="s">
        <v>91</v>
      </c>
      <c r="B21" s="44" t="n">
        <f aca="false">D21+F21+H21</f>
        <v>2510</v>
      </c>
      <c r="C21" s="110" t="n">
        <f aca="false">B21/$B$5*100</f>
        <v>1.30329354220646</v>
      </c>
      <c r="D21" s="44" t="n">
        <v>246</v>
      </c>
      <c r="E21" s="110" t="n">
        <f aca="false">D21/$D$5*100</f>
        <v>0.719466541881142</v>
      </c>
      <c r="F21" s="44" t="n">
        <v>568</v>
      </c>
      <c r="G21" s="110" t="n">
        <f aca="false">F21/$F$5*100</f>
        <v>3.27245491732442</v>
      </c>
      <c r="H21" s="147" t="n">
        <v>1696</v>
      </c>
      <c r="I21" s="110" t="n">
        <f aca="false">H21/$H$5*100</f>
        <v>1.20249574588769</v>
      </c>
    </row>
    <row r="22" customFormat="false" ht="15" hidden="false" customHeight="true" outlineLevel="0" collapsed="false">
      <c r="A22" s="43" t="s">
        <v>92</v>
      </c>
      <c r="B22" s="44" t="n">
        <f aca="false">D22+F22+H22</f>
        <v>1103</v>
      </c>
      <c r="C22" s="110" t="n">
        <f aca="false">B22/$B$5*100</f>
        <v>0.572722221933755</v>
      </c>
      <c r="D22" s="44" t="n">
        <v>247</v>
      </c>
      <c r="E22" s="110" t="n">
        <f aca="false">D22/$D$5*100</f>
        <v>0.722391202620496</v>
      </c>
      <c r="F22" s="44" t="n">
        <v>117</v>
      </c>
      <c r="G22" s="110" t="n">
        <f aca="false">F22/$F$5*100</f>
        <v>0.674079622054503</v>
      </c>
      <c r="H22" s="147" t="n">
        <v>739</v>
      </c>
      <c r="I22" s="110" t="n">
        <f aca="false">H22/$H$5*100</f>
        <v>0.523964832671582</v>
      </c>
    </row>
    <row r="23" customFormat="false" ht="23.1" hidden="false" customHeight="true" outlineLevel="0" collapsed="false">
      <c r="A23" s="43" t="s">
        <v>93</v>
      </c>
      <c r="B23" s="44" t="n">
        <f aca="false">D23+F23+H23</f>
        <v>3928</v>
      </c>
      <c r="C23" s="110" t="n">
        <f aca="false">B23/$B$5*100</f>
        <v>2.03957650748485</v>
      </c>
      <c r="D23" s="44" t="n">
        <v>1101</v>
      </c>
      <c r="E23" s="110" t="n">
        <f aca="false">D23/$D$5*100</f>
        <v>3.22005147402901</v>
      </c>
      <c r="F23" s="44" t="n">
        <v>519</v>
      </c>
      <c r="G23" s="110" t="n">
        <f aca="false">F23/$F$5*100</f>
        <v>2.99014806706228</v>
      </c>
      <c r="H23" s="147" t="n">
        <v>2308</v>
      </c>
      <c r="I23" s="110" t="n">
        <f aca="false">H23/$H$5*100</f>
        <v>1.63641520136132</v>
      </c>
    </row>
    <row r="24" customFormat="false" ht="15" hidden="false" customHeight="true" outlineLevel="0" collapsed="false">
      <c r="A24" s="43" t="s">
        <v>94</v>
      </c>
      <c r="B24" s="44" t="n">
        <f aca="false">D24+F24+H24</f>
        <v>6740</v>
      </c>
      <c r="C24" s="110" t="n">
        <f aca="false">B24/$B$5*100</f>
        <v>3.49968066712014</v>
      </c>
      <c r="D24" s="44" t="n">
        <v>410</v>
      </c>
      <c r="E24" s="110" t="n">
        <f aca="false">D24/$D$5*100</f>
        <v>1.19911090313524</v>
      </c>
      <c r="F24" s="44" t="n">
        <v>475</v>
      </c>
      <c r="G24" s="110" t="n">
        <f aca="false">F24/$F$5*100</f>
        <v>2.73664803825546</v>
      </c>
      <c r="H24" s="147" t="n">
        <v>5855</v>
      </c>
      <c r="I24" s="110" t="n">
        <f aca="false">H24/$H$5*100</f>
        <v>4.15130459444129</v>
      </c>
    </row>
    <row r="25" customFormat="false" ht="15" hidden="false" customHeight="true" outlineLevel="0" collapsed="false">
      <c r="A25" s="43" t="s">
        <v>95</v>
      </c>
      <c r="B25" s="44" t="n">
        <f aca="false">D25+F25+H25</f>
        <v>3615</v>
      </c>
      <c r="C25" s="110" t="n">
        <f aca="false">B25/$B$5*100</f>
        <v>1.87705424505034</v>
      </c>
      <c r="D25" s="44" t="n">
        <v>644</v>
      </c>
      <c r="E25" s="110" t="n">
        <f aca="false">D25/$D$5*100</f>
        <v>1.88348151614413</v>
      </c>
      <c r="F25" s="44" t="n">
        <v>90</v>
      </c>
      <c r="G25" s="110" t="n">
        <f aca="false">F25/$F$5*100</f>
        <v>0.518522786195771</v>
      </c>
      <c r="H25" s="147" t="n">
        <v>2881</v>
      </c>
      <c r="I25" s="110" t="n">
        <f aca="false">H25/$H$5*100</f>
        <v>2.04268292682927</v>
      </c>
    </row>
    <row r="26" customFormat="false" ht="15" hidden="false" customHeight="true" outlineLevel="0" collapsed="false">
      <c r="A26" s="43" t="s">
        <v>96</v>
      </c>
      <c r="B26" s="44" t="n">
        <f aca="false">D26+F26+H26</f>
        <v>831</v>
      </c>
      <c r="C26" s="110" t="n">
        <f aca="false">B26/$B$5*100</f>
        <v>0.4314888181568</v>
      </c>
      <c r="D26" s="44" t="n">
        <v>189</v>
      </c>
      <c r="E26" s="110" t="n">
        <f aca="false">D26/$D$5*100</f>
        <v>0.55276087973795</v>
      </c>
      <c r="F26" s="44" t="n">
        <v>78</v>
      </c>
      <c r="G26" s="110" t="n">
        <f aca="false">F26/$F$5*100</f>
        <v>0.449386414703002</v>
      </c>
      <c r="H26" s="147" t="n">
        <v>564</v>
      </c>
      <c r="I26" s="110" t="n">
        <f aca="false">H26/$H$5*100</f>
        <v>0.399886557005105</v>
      </c>
    </row>
    <row r="27" customFormat="false" ht="15" hidden="false" customHeight="true" outlineLevel="0" collapsed="false">
      <c r="A27" s="43" t="s">
        <v>97</v>
      </c>
      <c r="B27" s="44" t="n">
        <f aca="false">D27+F27+H27</f>
        <v>5477</v>
      </c>
      <c r="C27" s="110" t="n">
        <f aca="false">B27/$B$5*100</f>
        <v>2.84387997237641</v>
      </c>
      <c r="D27" s="44" t="n">
        <v>1423</v>
      </c>
      <c r="E27" s="110" t="n">
        <f aca="false">D27/$D$5*100</f>
        <v>4.16179223210108</v>
      </c>
      <c r="F27" s="44" t="n">
        <v>578</v>
      </c>
      <c r="G27" s="110" t="n">
        <f aca="false">F27/$F$5*100</f>
        <v>3.33006856023506</v>
      </c>
      <c r="H27" s="147" t="n">
        <v>3476</v>
      </c>
      <c r="I27" s="110" t="n">
        <f aca="false">H27/$H$5*100</f>
        <v>2.46454906409529</v>
      </c>
    </row>
    <row r="28" customFormat="false" ht="15" hidden="false" customHeight="true" outlineLevel="0" collapsed="false">
      <c r="A28" s="43" t="s">
        <v>98</v>
      </c>
      <c r="B28" s="44" t="n">
        <f aca="false">D28+F28+H28</f>
        <v>3395</v>
      </c>
      <c r="C28" s="110" t="n">
        <f aca="false">B28/$B$5*100</f>
        <v>1.76282134493663</v>
      </c>
      <c r="D28" s="44" t="n">
        <v>375</v>
      </c>
      <c r="E28" s="110" t="n">
        <f aca="false">D28/$D$5*100</f>
        <v>1.09674777725784</v>
      </c>
      <c r="F28" s="44" t="n">
        <v>234</v>
      </c>
      <c r="G28" s="110" t="n">
        <f aca="false">F28/$F$5*100</f>
        <v>1.34815924410901</v>
      </c>
      <c r="H28" s="147" t="n">
        <v>2786</v>
      </c>
      <c r="I28" s="110" t="n">
        <f aca="false">H28/$H$5*100</f>
        <v>1.97532614861032</v>
      </c>
    </row>
    <row r="29" customFormat="false" ht="23.1" hidden="false" customHeight="true" outlineLevel="0" collapsed="false">
      <c r="A29" s="43" t="s">
        <v>99</v>
      </c>
      <c r="B29" s="44" t="n">
        <f aca="false">D29+F29+H29</f>
        <v>10371</v>
      </c>
      <c r="C29" s="110" t="n">
        <f aca="false">B29/$B$5*100</f>
        <v>5.38504275945147</v>
      </c>
      <c r="D29" s="44" t="n">
        <v>7366</v>
      </c>
      <c r="E29" s="110" t="n">
        <f aca="false">D29/$D$5*100</f>
        <v>21.5430510060833</v>
      </c>
      <c r="F29" s="44" t="n">
        <v>160</v>
      </c>
      <c r="G29" s="110" t="n">
        <f aca="false">F29/$F$5*100</f>
        <v>0.92181828657026</v>
      </c>
      <c r="H29" s="147" t="n">
        <v>2845</v>
      </c>
      <c r="I29" s="110" t="n">
        <f aca="false">H29/$H$5*100</f>
        <v>2.01715825297788</v>
      </c>
    </row>
    <row r="30" customFormat="false" ht="15" hidden="false" customHeight="true" outlineLevel="0" collapsed="false">
      <c r="A30" s="43" t="s">
        <v>100</v>
      </c>
      <c r="B30" s="44" t="n">
        <f aca="false">D30+F30+H30</f>
        <v>6878</v>
      </c>
      <c r="C30" s="110" t="n">
        <f aca="false">B30/$B$5*100</f>
        <v>3.57133584991874</v>
      </c>
      <c r="D30" s="44" t="n">
        <v>361</v>
      </c>
      <c r="E30" s="110" t="n">
        <f aca="false">D30/$D$5*100</f>
        <v>1.05580252690688</v>
      </c>
      <c r="F30" s="44" t="n">
        <v>125</v>
      </c>
      <c r="G30" s="110" t="n">
        <f aca="false">F30/$F$5*100</f>
        <v>0.720170536383016</v>
      </c>
      <c r="H30" s="147" t="n">
        <v>6392</v>
      </c>
      <c r="I30" s="110" t="n">
        <f aca="false">H30/$H$5*100</f>
        <v>4.53204764605786</v>
      </c>
    </row>
    <row r="31" customFormat="false" ht="15" hidden="false" customHeight="true" outlineLevel="0" collapsed="false">
      <c r="A31" s="43" t="s">
        <v>101</v>
      </c>
      <c r="B31" s="44" t="n">
        <f aca="false">D31+F31+H31</f>
        <v>865</v>
      </c>
      <c r="C31" s="110" t="n">
        <f aca="false">B31/$B$5*100</f>
        <v>0.44914299362892</v>
      </c>
      <c r="D31" s="44" t="n">
        <v>156</v>
      </c>
      <c r="E31" s="110" t="n">
        <f aca="false">D31/$D$5*100</f>
        <v>0.456247075339261</v>
      </c>
      <c r="F31" s="44" t="n">
        <v>69</v>
      </c>
      <c r="G31" s="110" t="n">
        <f aca="false">F31/$F$5*100</f>
        <v>0.397534136083425</v>
      </c>
      <c r="H31" s="147" t="n">
        <v>640</v>
      </c>
      <c r="I31" s="110" t="n">
        <f aca="false">H31/$H$5*100</f>
        <v>0.453771979580261</v>
      </c>
    </row>
    <row r="32" customFormat="false" ht="15" hidden="false" customHeight="true" outlineLevel="0" collapsed="false">
      <c r="A32" s="43" t="s">
        <v>102</v>
      </c>
      <c r="B32" s="44" t="n">
        <f aca="false">D32+F32+H32</f>
        <v>13658</v>
      </c>
      <c r="C32" s="110" t="n">
        <f aca="false">B32/$B$5*100</f>
        <v>7.09178613524137</v>
      </c>
      <c r="D32" s="44" t="n">
        <v>1814</v>
      </c>
      <c r="E32" s="110" t="n">
        <f aca="false">D32/$D$5*100</f>
        <v>5.30533458118858</v>
      </c>
      <c r="F32" s="44" t="n">
        <v>869</v>
      </c>
      <c r="G32" s="110" t="n">
        <f aca="false">F32/$F$5*100</f>
        <v>5.00662556893472</v>
      </c>
      <c r="H32" s="147" t="n">
        <v>10975</v>
      </c>
      <c r="I32" s="110" t="n">
        <f aca="false">H32/$H$5*100</f>
        <v>7.78148043108338</v>
      </c>
    </row>
    <row r="33" customFormat="false" ht="15" hidden="false" customHeight="true" outlineLevel="0" collapsed="false">
      <c r="A33" s="43" t="s">
        <v>103</v>
      </c>
      <c r="B33" s="44" t="n">
        <f aca="false">D33+F33+H33</f>
        <v>2448</v>
      </c>
      <c r="C33" s="110" t="n">
        <f aca="false">B33/$B$5*100</f>
        <v>1.2711006339926</v>
      </c>
      <c r="D33" s="44" t="n">
        <v>666</v>
      </c>
      <c r="E33" s="110" t="n">
        <f aca="false">D33/$D$5*100</f>
        <v>1.94782405240992</v>
      </c>
      <c r="F33" s="44" t="n">
        <v>174</v>
      </c>
      <c r="G33" s="110" t="n">
        <f aca="false">F33/$F$5*100</f>
        <v>1.00247738664516</v>
      </c>
      <c r="H33" s="147" t="n">
        <v>1608</v>
      </c>
      <c r="I33" s="110" t="n">
        <f aca="false">H33/$H$5*100</f>
        <v>1.14010209869541</v>
      </c>
    </row>
    <row r="34" customFormat="false" ht="15" hidden="false" customHeight="true" outlineLevel="0" collapsed="false">
      <c r="A34" s="43" t="s">
        <v>104</v>
      </c>
      <c r="B34" s="44" t="n">
        <f aca="false">D34+F34+H34</f>
        <v>2072</v>
      </c>
      <c r="C34" s="110" t="n">
        <f aca="false">B34/$B$5*100</f>
        <v>1.07586622288916</v>
      </c>
      <c r="D34" s="44" t="n">
        <v>350</v>
      </c>
      <c r="E34" s="110" t="n">
        <f aca="false">D34/$D$5*100</f>
        <v>1.02363125877398</v>
      </c>
      <c r="F34" s="44" t="n">
        <v>182</v>
      </c>
      <c r="G34" s="110" t="n">
        <f aca="false">F34/$F$5*100</f>
        <v>1.04856830097367</v>
      </c>
      <c r="H34" s="147" t="n">
        <v>1540</v>
      </c>
      <c r="I34" s="110" t="n">
        <f aca="false">H34/$H$5*100</f>
        <v>1.091888825865</v>
      </c>
    </row>
    <row r="35" customFormat="false" ht="23.1" hidden="false" customHeight="true" outlineLevel="0" collapsed="false">
      <c r="A35" s="43" t="s">
        <v>105</v>
      </c>
      <c r="B35" s="44" t="n">
        <f aca="false">D35+F35+H35</f>
        <v>11574</v>
      </c>
      <c r="C35" s="110" t="n">
        <f aca="false">B35/$B$5*100</f>
        <v>6.00968902689146</v>
      </c>
      <c r="D35" s="44" t="n">
        <v>1071</v>
      </c>
      <c r="E35" s="110" t="n">
        <f aca="false">D35/$D$5*100</f>
        <v>3.13231165184839</v>
      </c>
      <c r="F35" s="44" t="n">
        <v>190</v>
      </c>
      <c r="G35" s="110" t="n">
        <f aca="false">F35/$F$5*100</f>
        <v>1.09465921530218</v>
      </c>
      <c r="H35" s="147" t="n">
        <v>10313</v>
      </c>
      <c r="I35" s="110" t="n">
        <f aca="false">H35/$H$5*100</f>
        <v>7.31211003970505</v>
      </c>
    </row>
    <row r="36" customFormat="false" ht="15" hidden="false" customHeight="true" outlineLevel="0" collapsed="false">
      <c r="A36" s="43" t="s">
        <v>106</v>
      </c>
      <c r="B36" s="44" t="n">
        <f aca="false">D36+F36+H36</f>
        <v>1060</v>
      </c>
      <c r="C36" s="110" t="n">
        <f aca="false">B36/$B$5*100</f>
        <v>0.550394882366075</v>
      </c>
      <c r="D36" s="44" t="n">
        <v>202</v>
      </c>
      <c r="E36" s="110" t="n">
        <f aca="false">D36/$D$5*100</f>
        <v>0.590781469349555</v>
      </c>
      <c r="F36" s="44" t="n">
        <v>72</v>
      </c>
      <c r="G36" s="110" t="n">
        <f aca="false">F36/$F$5*100</f>
        <v>0.414818228956617</v>
      </c>
      <c r="H36" s="148" t="n">
        <v>786</v>
      </c>
      <c r="I36" s="110" t="n">
        <f aca="false">H36/$H$5*100</f>
        <v>0.557288712422008</v>
      </c>
      <c r="J36" s="43"/>
      <c r="K36" s="43"/>
      <c r="L36" s="43"/>
    </row>
    <row r="37" customFormat="false" ht="15" hidden="false" customHeight="true" outlineLevel="0" collapsed="false">
      <c r="A37" s="43" t="s">
        <v>107</v>
      </c>
      <c r="B37" s="44" t="n">
        <f aca="false">D37+F37+H37</f>
        <v>2687</v>
      </c>
      <c r="C37" s="110" t="n">
        <f aca="false">B37/$B$5*100</f>
        <v>1.39519910275249</v>
      </c>
      <c r="D37" s="44" t="n">
        <v>430</v>
      </c>
      <c r="E37" s="110" t="n">
        <f aca="false">D37/$D$5*100</f>
        <v>1.25760411792232</v>
      </c>
      <c r="F37" s="44" t="n">
        <v>218</v>
      </c>
      <c r="G37" s="110" t="n">
        <f aca="false">F37/$F$5*100</f>
        <v>1.25597741545198</v>
      </c>
      <c r="H37" s="148" t="n">
        <v>2039</v>
      </c>
      <c r="I37" s="110" t="n">
        <f aca="false">H37/$H$5*100</f>
        <v>1.44568916619399</v>
      </c>
      <c r="J37" s="43"/>
      <c r="K37" s="43"/>
      <c r="L37" s="43"/>
    </row>
    <row r="38" customFormat="false" ht="15" hidden="false" customHeight="true" outlineLevel="0" collapsed="false">
      <c r="A38" s="43" t="s">
        <v>108</v>
      </c>
      <c r="B38" s="44" t="n">
        <f aca="false">D38+F38+H38</f>
        <v>1966</v>
      </c>
      <c r="C38" s="110" t="n">
        <f aca="false">B38/$B$5*100</f>
        <v>1.02082673465255</v>
      </c>
      <c r="D38" s="44" t="n">
        <v>186</v>
      </c>
      <c r="E38" s="110" t="n">
        <f aca="false">D38/$D$5*100</f>
        <v>0.543986897519888</v>
      </c>
      <c r="F38" s="44" t="n">
        <v>82</v>
      </c>
      <c r="G38" s="110" t="n">
        <f aca="false">F38/$F$5*100</f>
        <v>0.472431871867258</v>
      </c>
      <c r="H38" s="148" t="n">
        <v>1698</v>
      </c>
      <c r="I38" s="110" t="n">
        <f aca="false">H38/$H$5*100</f>
        <v>1.20391378332388</v>
      </c>
      <c r="J38" s="43"/>
      <c r="K38" s="43"/>
      <c r="L38" s="43"/>
    </row>
    <row r="39" customFormat="false" ht="15" hidden="false" customHeight="true" outlineLevel="0" collapsed="false">
      <c r="A39" s="43" t="s">
        <v>109</v>
      </c>
      <c r="B39" s="44" t="n">
        <f aca="false">D39+F39+H39</f>
        <v>689</v>
      </c>
      <c r="C39" s="110" t="n">
        <f aca="false">B39/$B$5*100</f>
        <v>0.357756673537949</v>
      </c>
      <c r="D39" s="44" t="n">
        <v>79</v>
      </c>
      <c r="E39" s="110" t="n">
        <f aca="false">D39/$D$5*100</f>
        <v>0.231048198408985</v>
      </c>
      <c r="F39" s="44" t="n">
        <v>29</v>
      </c>
      <c r="G39" s="110" t="n">
        <f aca="false">F39/$F$5*100</f>
        <v>0.16707956444086</v>
      </c>
      <c r="H39" s="148" t="n">
        <v>581</v>
      </c>
      <c r="I39" s="110" t="n">
        <f aca="false">H39/$H$5*100</f>
        <v>0.411939875212706</v>
      </c>
      <c r="J39" s="43"/>
      <c r="K39" s="43"/>
      <c r="L39" s="43"/>
    </row>
    <row r="40" customFormat="false" ht="15" hidden="false" customHeight="true" outlineLevel="0" collapsed="false">
      <c r="A40" s="111" t="s">
        <v>110</v>
      </c>
      <c r="B40" s="112" t="n">
        <f aca="false">D40+F40+H40</f>
        <v>1385</v>
      </c>
      <c r="C40" s="113" t="n">
        <f aca="false">B40/$B$5*100</f>
        <v>0.719148030261334</v>
      </c>
      <c r="D40" s="112" t="n">
        <v>330</v>
      </c>
      <c r="E40" s="113" t="n">
        <f aca="false">D40/$D$5*100</f>
        <v>0.965138043986898</v>
      </c>
      <c r="F40" s="112" t="n">
        <v>97</v>
      </c>
      <c r="G40" s="113" t="n">
        <f aca="false">F40/$F$5*100</f>
        <v>0.55885233623322</v>
      </c>
      <c r="H40" s="149" t="n">
        <v>958</v>
      </c>
      <c r="I40" s="113" t="n">
        <f aca="false">H40/$H$5*100</f>
        <v>0.679239931934203</v>
      </c>
      <c r="J40" s="43"/>
      <c r="K40" s="43"/>
      <c r="L40" s="43"/>
    </row>
    <row r="41" customFormat="false" ht="15" hidden="false" customHeight="true" outlineLevel="0" collapsed="false">
      <c r="A41" s="43"/>
      <c r="B41" s="129"/>
      <c r="C41" s="43"/>
      <c r="D41" s="129"/>
      <c r="E41" s="43"/>
      <c r="F41" s="129"/>
      <c r="G41" s="150"/>
      <c r="H41" s="43"/>
      <c r="I41" s="114" t="s">
        <v>111</v>
      </c>
      <c r="J41" s="43"/>
      <c r="K41" s="43"/>
      <c r="L41" s="43"/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3"/>
      <c r="I42" s="43"/>
      <c r="J42" s="154"/>
      <c r="K42" s="154"/>
      <c r="L42" s="154"/>
    </row>
    <row r="43" customFormat="false" ht="15" hidden="false" customHeight="true" outlineLevel="0" collapsed="false">
      <c r="A43" s="40"/>
      <c r="B43" s="81"/>
      <c r="C43" s="155"/>
      <c r="D43" s="81"/>
      <c r="E43" s="51"/>
      <c r="F43" s="81"/>
      <c r="G43" s="51"/>
      <c r="H43" s="43"/>
      <c r="I43" s="43"/>
      <c r="J43" s="43"/>
      <c r="K43" s="43"/>
      <c r="L43" s="43"/>
    </row>
    <row r="44" customFormat="false" ht="15" hidden="false" customHeight="true" outlineLevel="0" collapsed="false">
      <c r="A44" s="40"/>
      <c r="B44" s="81"/>
      <c r="C44" s="155"/>
      <c r="D44" s="81"/>
      <c r="E44" s="51"/>
      <c r="F44" s="81"/>
      <c r="G44" s="51"/>
      <c r="H44" s="43"/>
      <c r="I44" s="43"/>
      <c r="J44" s="43"/>
      <c r="K44" s="43"/>
      <c r="L44" s="43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129"/>
      <c r="I45" s="156"/>
      <c r="J45" s="43"/>
      <c r="K45" s="43"/>
      <c r="L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2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43" width="11.65"/>
    <col collapsed="false" customWidth="true" hidden="false" outlineLevel="0" max="11" min="11" style="0" width="23.49"/>
    <col collapsed="false" customWidth="true" hidden="false" outlineLevel="0" max="12" min="12" style="0" width="4.65"/>
    <col collapsed="false" customWidth="true" hidden="false" outlineLevel="0" max="13" min="13" style="0" width="5.82"/>
    <col collapsed="false" customWidth="true" hidden="false" outlineLevel="0" max="14" min="14" style="0" width="6.99"/>
  </cols>
  <sheetData>
    <row r="1" s="25" customFormat="true" ht="39.95" hidden="false" customHeight="true" outlineLevel="0" collapsed="false">
      <c r="A1" s="144" t="s">
        <v>124</v>
      </c>
      <c r="B1" s="144"/>
      <c r="C1" s="144"/>
      <c r="D1" s="144"/>
      <c r="E1" s="144"/>
      <c r="F1" s="144"/>
      <c r="G1" s="144"/>
      <c r="H1" s="144"/>
      <c r="I1" s="144"/>
    </row>
    <row r="2" s="76" customFormat="true" ht="18" hidden="false" customHeight="true" outlineLevel="0" collapsed="false">
      <c r="A2" s="34" t="s">
        <v>53</v>
      </c>
      <c r="B2" s="43"/>
      <c r="C2" s="43"/>
      <c r="D2" s="43"/>
      <c r="E2" s="43"/>
      <c r="F2" s="43"/>
      <c r="G2" s="43"/>
      <c r="H2" s="145"/>
      <c r="I2" s="157" t="s">
        <v>112</v>
      </c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121"/>
      <c r="B4" s="122" t="s">
        <v>125</v>
      </c>
      <c r="C4" s="123" t="s">
        <v>28</v>
      </c>
      <c r="D4" s="124" t="s">
        <v>125</v>
      </c>
      <c r="E4" s="123" t="s">
        <v>28</v>
      </c>
      <c r="F4" s="124" t="s">
        <v>125</v>
      </c>
      <c r="G4" s="123" t="s">
        <v>28</v>
      </c>
      <c r="H4" s="124" t="s">
        <v>125</v>
      </c>
      <c r="I4" s="123" t="s">
        <v>28</v>
      </c>
    </row>
    <row r="5" customFormat="false" ht="15" hidden="false" customHeight="true" outlineLevel="0" collapsed="false">
      <c r="A5" s="43" t="s">
        <v>113</v>
      </c>
      <c r="B5" s="125" t="n">
        <f aca="false">D5+F5+H5</f>
        <v>2867</v>
      </c>
      <c r="C5" s="158" t="n">
        <f aca="false">B5/'pag 21'!B$5*100</f>
        <v>1.48866238466371</v>
      </c>
      <c r="D5" s="125" t="n">
        <v>397</v>
      </c>
      <c r="E5" s="158" t="n">
        <f aca="false">D5/'pag 21'!D$5*100</f>
        <v>1.16109031352363</v>
      </c>
      <c r="F5" s="125" t="n">
        <v>165</v>
      </c>
      <c r="G5" s="158" t="n">
        <f aca="false">F5/'pag 21'!F$5*100</f>
        <v>0.95062510802558</v>
      </c>
      <c r="H5" s="159" t="n">
        <v>2305</v>
      </c>
      <c r="I5" s="158" t="n">
        <f aca="false">H5/'pag 21'!H$5*100</f>
        <v>1.63428814520703</v>
      </c>
    </row>
    <row r="6" customFormat="false" ht="15" hidden="false" customHeight="true" outlineLevel="0" collapsed="false">
      <c r="A6" s="40" t="s">
        <v>114</v>
      </c>
      <c r="B6" s="44" t="n">
        <f aca="false">D6+F6+H6</f>
        <v>510</v>
      </c>
      <c r="C6" s="110" t="n">
        <f aca="false">B6/'pag 21'!B$5*100</f>
        <v>0.264812632081791</v>
      </c>
      <c r="D6" s="44" t="n">
        <v>62</v>
      </c>
      <c r="E6" s="110" t="n">
        <f aca="false">D6/'pag 21'!D$5*100</f>
        <v>0.181328965839963</v>
      </c>
      <c r="F6" s="44" t="n">
        <v>28</v>
      </c>
      <c r="G6" s="110" t="n">
        <f aca="false">F6/'pag 21'!F$5*100</f>
        <v>0.161318200149795</v>
      </c>
      <c r="H6" s="147" t="n">
        <v>420</v>
      </c>
      <c r="I6" s="110" t="n">
        <f aca="false">H6/'pag 21'!H$5*100</f>
        <v>0.297787861599546</v>
      </c>
    </row>
    <row r="7" customFormat="false" ht="15" hidden="false" customHeight="true" outlineLevel="0" collapsed="false">
      <c r="A7" s="40" t="s">
        <v>58</v>
      </c>
      <c r="B7" s="44" t="n">
        <f aca="false">D7+F7+H7</f>
        <v>2022</v>
      </c>
      <c r="C7" s="110" t="n">
        <f aca="false">B7/'pag 21'!B$5*100</f>
        <v>1.04990420013604</v>
      </c>
      <c r="D7" s="44" t="n">
        <v>263</v>
      </c>
      <c r="E7" s="110" t="n">
        <f aca="false">D7/'pag 21'!D$5*100</f>
        <v>0.769185774450164</v>
      </c>
      <c r="F7" s="44" t="n">
        <v>72</v>
      </c>
      <c r="G7" s="110" t="n">
        <f aca="false">F7/'pag 21'!F$5*100</f>
        <v>0.414818228956617</v>
      </c>
      <c r="H7" s="147" t="n">
        <v>1687</v>
      </c>
      <c r="I7" s="110" t="n">
        <f aca="false">H7/'pag 21'!H$5*100</f>
        <v>1.19611457742484</v>
      </c>
    </row>
    <row r="8" customFormat="false" ht="15" hidden="false" customHeight="true" outlineLevel="0" collapsed="false">
      <c r="A8" s="40" t="s">
        <v>115</v>
      </c>
      <c r="B8" s="44" t="n">
        <f aca="false">D8+F8+H8</f>
        <v>1088</v>
      </c>
      <c r="C8" s="110" t="n">
        <f aca="false">B8/'pag 21'!B$5*100</f>
        <v>0.56493361510782</v>
      </c>
      <c r="D8" s="44" t="n">
        <v>130</v>
      </c>
      <c r="E8" s="110" t="n">
        <f aca="false">D8/'pag 21'!D$5*100</f>
        <v>0.380205896116051</v>
      </c>
      <c r="F8" s="44" t="n">
        <v>60</v>
      </c>
      <c r="G8" s="110" t="n">
        <f aca="false">F8/'pag 21'!F$5*100</f>
        <v>0.345681857463847</v>
      </c>
      <c r="H8" s="147" t="n">
        <v>898</v>
      </c>
      <c r="I8" s="110" t="n">
        <f aca="false">H8/'pag 21'!H$5*100</f>
        <v>0.636698808848554</v>
      </c>
    </row>
    <row r="9" customFormat="false" ht="15" hidden="false" customHeight="true" outlineLevel="0" collapsed="false">
      <c r="A9" s="40" t="s">
        <v>116</v>
      </c>
      <c r="B9" s="44" t="n">
        <f aca="false">D9+F9+H9</f>
        <v>3574</v>
      </c>
      <c r="C9" s="110" t="n">
        <f aca="false">B9/'pag 21'!B$5*100</f>
        <v>1.85576538639278</v>
      </c>
      <c r="D9" s="44" t="n">
        <v>541</v>
      </c>
      <c r="E9" s="110" t="n">
        <f aca="false">D9/'pag 21'!D$5*100</f>
        <v>1.58224145999064</v>
      </c>
      <c r="F9" s="44" t="n">
        <v>669</v>
      </c>
      <c r="G9" s="110" t="n">
        <f aca="false">F9/'pag 21'!F$5*100</f>
        <v>3.8543527107219</v>
      </c>
      <c r="H9" s="147" t="n">
        <v>2364</v>
      </c>
      <c r="I9" s="110" t="n">
        <f aca="false">H9/'pag 21'!H$5*100</f>
        <v>1.67612024957459</v>
      </c>
    </row>
    <row r="10" customFormat="false" ht="15" hidden="false" customHeight="true" outlineLevel="0" collapsed="false">
      <c r="A10" s="43" t="s">
        <v>117</v>
      </c>
      <c r="B10" s="44" t="n">
        <f aca="false">D10+F10+H10</f>
        <v>17739</v>
      </c>
      <c r="C10" s="110" t="n">
        <f aca="false">B10/'pag 21'!B$5*100</f>
        <v>9.21080643235076</v>
      </c>
      <c r="D10" s="44" t="n">
        <v>481</v>
      </c>
      <c r="E10" s="110" t="n">
        <f aca="false">D10/'pag 21'!D$5*100</f>
        <v>1.40676181562939</v>
      </c>
      <c r="F10" s="44" t="n">
        <v>202</v>
      </c>
      <c r="G10" s="110" t="n">
        <f aca="false">F10/'pag 21'!F$5*100</f>
        <v>1.16379558679495</v>
      </c>
      <c r="H10" s="147" t="n">
        <v>17056</v>
      </c>
      <c r="I10" s="110" t="n">
        <f aca="false">H10/'pag 21'!H$5*100</f>
        <v>12.093023255814</v>
      </c>
    </row>
    <row r="11" customFormat="false" ht="23.1" hidden="false" customHeight="true" outlineLevel="0" collapsed="false">
      <c r="A11" s="43" t="s">
        <v>118</v>
      </c>
      <c r="B11" s="44" t="n">
        <f aca="false">D11+F11+H11</f>
        <v>3645</v>
      </c>
      <c r="C11" s="110" t="n">
        <f aca="false">B11/'pag 21'!B$5*100</f>
        <v>1.89263145870221</v>
      </c>
      <c r="D11" s="44" t="n">
        <v>607</v>
      </c>
      <c r="E11" s="110" t="n">
        <f aca="false">D11/'pag 21'!D$5*100</f>
        <v>1.77526906878802</v>
      </c>
      <c r="F11" s="44" t="n">
        <v>867</v>
      </c>
      <c r="G11" s="110" t="n">
        <f aca="false">F11/'pag 21'!F$5*100</f>
        <v>4.9951028403526</v>
      </c>
      <c r="H11" s="147" t="n">
        <v>2171</v>
      </c>
      <c r="I11" s="110" t="n">
        <f aca="false">H11/'pag 21'!H$5*100</f>
        <v>1.53927963698242</v>
      </c>
    </row>
    <row r="12" customFormat="false" ht="15" hidden="false" customHeight="true" outlineLevel="0" collapsed="false">
      <c r="A12" s="43" t="s">
        <v>119</v>
      </c>
      <c r="B12" s="44" t="n">
        <f aca="false">D12+F12+H12</f>
        <v>2055</v>
      </c>
      <c r="C12" s="110" t="n">
        <f aca="false">B12/'pag 21'!B$5*100</f>
        <v>1.0670391351531</v>
      </c>
      <c r="D12" s="44" t="n">
        <v>261</v>
      </c>
      <c r="E12" s="110" t="n">
        <f aca="false">D12/'pag 21'!D$5*100</f>
        <v>0.763336452971455</v>
      </c>
      <c r="F12" s="44" t="n">
        <v>109</v>
      </c>
      <c r="G12" s="110" t="n">
        <f aca="false">F12/'pag 21'!F$5*100</f>
        <v>0.62798870772599</v>
      </c>
      <c r="H12" s="147" t="n">
        <v>1685</v>
      </c>
      <c r="I12" s="110" t="n">
        <f aca="false">H12/'pag 21'!H$5*100</f>
        <v>1.19469653998866</v>
      </c>
    </row>
    <row r="13" customFormat="false" ht="15" hidden="false" customHeight="true" outlineLevel="0" collapsed="false">
      <c r="A13" s="43" t="s">
        <v>120</v>
      </c>
      <c r="B13" s="44" t="n">
        <f aca="false">D13+F13+H13</f>
        <v>6447</v>
      </c>
      <c r="C13" s="110" t="n">
        <f aca="false">B13/'pag 21'!B$5*100</f>
        <v>3.34754321378687</v>
      </c>
      <c r="D13" s="44" t="n">
        <v>625</v>
      </c>
      <c r="E13" s="110" t="n">
        <f aca="false">D13/'pag 21'!D$5*100</f>
        <v>1.8279129620964</v>
      </c>
      <c r="F13" s="44" t="n">
        <v>2472</v>
      </c>
      <c r="G13" s="110" t="n">
        <f aca="false">F13/'pag 21'!F$5*100</f>
        <v>14.2420925275105</v>
      </c>
      <c r="H13" s="147" t="n">
        <v>3350</v>
      </c>
      <c r="I13" s="110" t="n">
        <f aca="false">H13/'pag 21'!H$5*100</f>
        <v>2.37521270561543</v>
      </c>
    </row>
    <row r="14" customFormat="false" ht="15" hidden="false" customHeight="true" outlineLevel="0" collapsed="false">
      <c r="A14" s="43" t="s">
        <v>121</v>
      </c>
      <c r="B14" s="44" t="n">
        <f aca="false">D14+F14+H14</f>
        <v>3019</v>
      </c>
      <c r="C14" s="110" t="n">
        <f aca="false">B14/'pag 21'!B$5*100</f>
        <v>1.56758693383319</v>
      </c>
      <c r="D14" s="44" t="n">
        <v>277</v>
      </c>
      <c r="E14" s="110" t="n">
        <f aca="false">D14/'pag 21'!D$5*100</f>
        <v>0.810131024801123</v>
      </c>
      <c r="F14" s="44" t="n">
        <v>87</v>
      </c>
      <c r="G14" s="110" t="n">
        <f aca="false">F14/'pag 21'!F$5*100</f>
        <v>0.501238693322579</v>
      </c>
      <c r="H14" s="147" t="n">
        <v>2655</v>
      </c>
      <c r="I14" s="110" t="n">
        <f aca="false">H14/'pag 21'!H$5*100</f>
        <v>1.88244469653999</v>
      </c>
    </row>
    <row r="15" customFormat="false" ht="15" hidden="false" customHeight="true" outlineLevel="0" collapsed="false">
      <c r="A15" s="43" t="s">
        <v>122</v>
      </c>
      <c r="B15" s="44" t="n">
        <f aca="false">D15+F15+H15</f>
        <v>4012</v>
      </c>
      <c r="C15" s="110" t="n">
        <f aca="false">B15/'pag 21'!B$5*100</f>
        <v>2.08319270571009</v>
      </c>
      <c r="D15" s="44" t="n">
        <v>494</v>
      </c>
      <c r="E15" s="110" t="n">
        <f aca="false">D15/'pag 21'!D$5*100</f>
        <v>1.44478240524099</v>
      </c>
      <c r="F15" s="44" t="n">
        <v>144</v>
      </c>
      <c r="G15" s="110" t="n">
        <f aca="false">F15/'pag 21'!F$5*100</f>
        <v>0.829636457913234</v>
      </c>
      <c r="H15" s="147" t="n">
        <v>3374</v>
      </c>
      <c r="I15" s="110" t="n">
        <f aca="false">H15/'pag 21'!H$5*100</f>
        <v>2.39222915484969</v>
      </c>
    </row>
    <row r="16" customFormat="false" ht="15" hidden="false" customHeight="true" outlineLevel="0" collapsed="false">
      <c r="A16" s="43" t="s">
        <v>123</v>
      </c>
      <c r="B16" s="44" t="n">
        <f aca="false">D16+F16+H16</f>
        <v>2000</v>
      </c>
      <c r="C16" s="110" t="n">
        <f aca="false">B16/'pag 21'!B$5*100</f>
        <v>1.03848091012467</v>
      </c>
      <c r="D16" s="44" t="n">
        <v>235</v>
      </c>
      <c r="E16" s="110" t="n">
        <f aca="false">D16/'pag 21'!D$5*100</f>
        <v>0.687295273748245</v>
      </c>
      <c r="F16" s="44" t="n">
        <v>86</v>
      </c>
      <c r="G16" s="110" t="n">
        <f aca="false">F16/'pag 21'!F$5*100</f>
        <v>0.495477329031515</v>
      </c>
      <c r="H16" s="147" t="n">
        <v>1679</v>
      </c>
      <c r="I16" s="110" t="n">
        <f aca="false">H16/'pag 21'!H$5*100</f>
        <v>1.19044242768009</v>
      </c>
    </row>
    <row r="17" customFormat="false" ht="23.1" hidden="false" customHeight="true" outlineLevel="0" collapsed="false">
      <c r="A17" s="43" t="s">
        <v>70</v>
      </c>
      <c r="B17" s="44" t="n">
        <f aca="false">D17+F17+H17</f>
        <v>665</v>
      </c>
      <c r="C17" s="110" t="n">
        <f aca="false">B17/'pag 21'!B$5*100</f>
        <v>0.345294902616453</v>
      </c>
      <c r="D17" s="44" t="n">
        <v>64</v>
      </c>
      <c r="E17" s="110" t="n">
        <f aca="false">D17/'pag 21'!D$5*100</f>
        <v>0.187178287318671</v>
      </c>
      <c r="F17" s="44" t="n">
        <v>12</v>
      </c>
      <c r="G17" s="110" t="n">
        <f aca="false">F17/'pag 21'!F$5*100</f>
        <v>0.0691363714927695</v>
      </c>
      <c r="H17" s="147" t="n">
        <v>589</v>
      </c>
      <c r="I17" s="110" t="n">
        <f aca="false">H17/'pag 21'!H$5*100</f>
        <v>0.417612024957459</v>
      </c>
    </row>
    <row r="18" customFormat="false" ht="15" hidden="false" customHeight="true" outlineLevel="0" collapsed="false">
      <c r="A18" s="48" t="s">
        <v>71</v>
      </c>
      <c r="B18" s="49" t="n">
        <f aca="false">D18+F18+H18</f>
        <v>925</v>
      </c>
      <c r="C18" s="50" t="n">
        <f aca="false">B18/'pag 21'!B$5*100</f>
        <v>0.48029742093266</v>
      </c>
      <c r="D18" s="49" t="n">
        <v>85</v>
      </c>
      <c r="E18" s="50" t="n">
        <f aca="false">D18/'pag 21'!D$5*100</f>
        <v>0.24859616284511</v>
      </c>
      <c r="F18" s="49" t="n">
        <v>33</v>
      </c>
      <c r="G18" s="50" t="n">
        <f aca="false">F18/'pag 21'!F$5*100</f>
        <v>0.190125021605116</v>
      </c>
      <c r="H18" s="160" t="n">
        <v>807</v>
      </c>
      <c r="I18" s="50" t="n">
        <f aca="false">H18/'pag 21'!H$5*100</f>
        <v>0.572178105501985</v>
      </c>
    </row>
    <row r="19" s="46" customFormat="true" ht="15" hidden="false" customHeight="true" outlineLevel="0" collapsed="false">
      <c r="A19" s="43"/>
      <c r="B19" s="81"/>
      <c r="C19" s="51"/>
      <c r="D19" s="81"/>
      <c r="E19" s="51"/>
      <c r="F19" s="81"/>
      <c r="G19" s="51"/>
      <c r="H19" s="83"/>
      <c r="I19" s="51"/>
      <c r="J19" s="0"/>
      <c r="K19" s="0"/>
      <c r="L19" s="0"/>
      <c r="M19" s="0"/>
      <c r="N19" s="0"/>
    </row>
    <row r="20" customFormat="false" ht="15" hidden="false" customHeight="true" outlineLevel="0" collapsed="false">
      <c r="B20" s="81"/>
      <c r="C20" s="51"/>
      <c r="D20" s="81"/>
      <c r="E20" s="51"/>
      <c r="F20" s="81"/>
      <c r="G20" s="51"/>
      <c r="H20" s="0"/>
      <c r="I20" s="51"/>
    </row>
    <row r="21" customFormat="false" ht="15" hidden="false" customHeight="true" outlineLevel="0" collapsed="false">
      <c r="B21" s="81"/>
      <c r="C21" s="51"/>
      <c r="D21" s="81"/>
      <c r="E21" s="51"/>
      <c r="F21" s="81"/>
      <c r="G21" s="51"/>
      <c r="H21" s="0"/>
      <c r="I21" s="51"/>
    </row>
    <row r="22" customFormat="false" ht="15" hidden="false" customHeight="true" outlineLevel="0" collapsed="false">
      <c r="B22" s="81"/>
      <c r="C22" s="51"/>
      <c r="D22" s="81"/>
      <c r="E22" s="51"/>
      <c r="F22" s="81"/>
      <c r="G22" s="51"/>
      <c r="H22" s="0"/>
      <c r="I22" s="51"/>
    </row>
    <row r="23" customFormat="false" ht="15" hidden="false" customHeight="true" outlineLevel="0" collapsed="false">
      <c r="A23" s="43"/>
      <c r="B23" s="81"/>
      <c r="C23" s="51"/>
      <c r="D23" s="81"/>
      <c r="E23" s="51"/>
      <c r="F23" s="81"/>
      <c r="G23" s="51"/>
      <c r="H23" s="0"/>
      <c r="I23" s="51"/>
    </row>
    <row r="24" customFormat="false" ht="15" hidden="false" customHeight="true" outlineLevel="0" collapsed="false">
      <c r="A24" s="43"/>
      <c r="B24" s="81"/>
      <c r="C24" s="51"/>
      <c r="D24" s="81"/>
      <c r="E24" s="51"/>
      <c r="F24" s="81"/>
      <c r="G24" s="51"/>
      <c r="H24" s="0"/>
      <c r="I24" s="51"/>
    </row>
    <row r="25" customFormat="false" ht="15" hidden="false" customHeight="true" outlineLevel="0" collapsed="false">
      <c r="B25" s="81"/>
      <c r="C25" s="51"/>
      <c r="D25" s="81"/>
      <c r="E25" s="51"/>
      <c r="F25" s="81"/>
      <c r="G25" s="51"/>
      <c r="H25" s="0"/>
      <c r="I25" s="51"/>
    </row>
    <row r="26" customFormat="false" ht="15" hidden="false" customHeight="true" outlineLevel="0" collapsed="false">
      <c r="B26" s="81"/>
      <c r="C26" s="51"/>
      <c r="D26" s="81"/>
      <c r="E26" s="51"/>
      <c r="F26" s="81"/>
      <c r="G26" s="51"/>
      <c r="H26" s="0"/>
      <c r="I26" s="51"/>
    </row>
    <row r="27" customFormat="false" ht="15" hidden="false" customHeight="true" outlineLevel="0" collapsed="false">
      <c r="B27" s="81"/>
      <c r="C27" s="51"/>
      <c r="D27" s="81"/>
      <c r="E27" s="51"/>
      <c r="F27" s="81"/>
      <c r="G27" s="51"/>
      <c r="H27" s="0"/>
      <c r="I27" s="51"/>
    </row>
    <row r="28" customFormat="false" ht="15" hidden="false" customHeight="true" outlineLevel="0" collapsed="false">
      <c r="B28" s="81"/>
      <c r="C28" s="51"/>
      <c r="D28" s="81"/>
      <c r="E28" s="51"/>
      <c r="F28" s="81"/>
      <c r="G28" s="51"/>
      <c r="H28" s="0"/>
      <c r="I28" s="51"/>
    </row>
    <row r="29" customFormat="false" ht="15" hidden="false" customHeight="true" outlineLevel="0" collapsed="false">
      <c r="B29" s="81"/>
      <c r="C29" s="51"/>
      <c r="D29" s="81"/>
      <c r="E29" s="51"/>
      <c r="F29" s="81"/>
      <c r="G29" s="51"/>
      <c r="H29" s="0"/>
      <c r="I29" s="51"/>
    </row>
    <row r="30" customFormat="false" ht="15" hidden="false" customHeight="true" outlineLevel="0" collapsed="false">
      <c r="B30" s="81"/>
      <c r="C30" s="51"/>
      <c r="D30" s="81"/>
      <c r="E30" s="51"/>
      <c r="F30" s="81"/>
      <c r="G30" s="51"/>
      <c r="H30" s="0"/>
      <c r="I30" s="51"/>
    </row>
    <row r="31" customFormat="false" ht="15" hidden="false" customHeight="true" outlineLevel="0" collapsed="false">
      <c r="B31" s="81"/>
      <c r="C31" s="51"/>
      <c r="D31" s="81"/>
      <c r="E31" s="51"/>
      <c r="F31" s="81"/>
      <c r="G31" s="51"/>
      <c r="H31" s="0"/>
      <c r="I31" s="51"/>
    </row>
    <row r="32" customFormat="false" ht="15" hidden="false" customHeight="true" outlineLevel="0" collapsed="false">
      <c r="B32" s="81"/>
      <c r="C32" s="51"/>
      <c r="D32" s="81"/>
      <c r="E32" s="51"/>
      <c r="F32" s="81"/>
      <c r="G32" s="51"/>
      <c r="H32" s="0"/>
      <c r="I32" s="51"/>
    </row>
    <row r="33" customFormat="false" ht="15" hidden="false" customHeight="true" outlineLevel="0" collapsed="false">
      <c r="B33" s="81"/>
      <c r="C33" s="51"/>
      <c r="D33" s="81"/>
      <c r="E33" s="51"/>
      <c r="F33" s="81"/>
      <c r="G33" s="51"/>
      <c r="H33" s="0"/>
      <c r="I33" s="51"/>
    </row>
    <row r="34" customFormat="false" ht="15" hidden="false" customHeight="true" outlineLevel="0" collapsed="false">
      <c r="B34" s="81"/>
      <c r="C34" s="51"/>
      <c r="D34" s="81"/>
      <c r="E34" s="51"/>
      <c r="F34" s="81"/>
      <c r="G34" s="51"/>
      <c r="H34" s="0"/>
      <c r="I34" s="51"/>
    </row>
    <row r="35" customFormat="false" ht="15" hidden="false" customHeight="true" outlineLevel="0" collapsed="false">
      <c r="B35" s="81"/>
      <c r="C35" s="51"/>
      <c r="D35" s="81"/>
      <c r="E35" s="51"/>
      <c r="F35" s="81"/>
      <c r="G35" s="51"/>
      <c r="H35" s="0"/>
      <c r="I35" s="51"/>
    </row>
    <row r="36" customFormat="false" ht="15" hidden="false" customHeight="true" outlineLevel="0" collapsed="false">
      <c r="B36" s="81"/>
      <c r="C36" s="51"/>
      <c r="D36" s="81"/>
      <c r="E36" s="51"/>
      <c r="F36" s="81"/>
      <c r="G36" s="51"/>
      <c r="H36" s="43"/>
      <c r="I36" s="51"/>
      <c r="J36" s="43"/>
      <c r="K36" s="43"/>
      <c r="L36" s="43"/>
    </row>
    <row r="37" customFormat="false" ht="15" hidden="false" customHeight="true" outlineLevel="0" collapsed="false">
      <c r="B37" s="81"/>
      <c r="C37" s="51"/>
      <c r="D37" s="81"/>
      <c r="E37" s="51"/>
      <c r="F37" s="81"/>
      <c r="G37" s="51"/>
      <c r="H37" s="43"/>
      <c r="I37" s="51"/>
      <c r="J37" s="43"/>
      <c r="K37" s="43"/>
      <c r="L37" s="43"/>
    </row>
    <row r="38" customFormat="false" ht="15" hidden="false" customHeight="true" outlineLevel="0" collapsed="false">
      <c r="A38" s="43"/>
      <c r="B38" s="81"/>
      <c r="C38" s="51"/>
      <c r="D38" s="81"/>
      <c r="E38" s="51"/>
      <c r="F38" s="81"/>
      <c r="G38" s="51"/>
      <c r="H38" s="43"/>
      <c r="I38" s="51"/>
      <c r="J38" s="43"/>
      <c r="K38" s="43"/>
      <c r="L38" s="43"/>
    </row>
    <row r="39" customFormat="false" ht="15" hidden="false" customHeight="true" outlineLevel="0" collapsed="false">
      <c r="A39" s="43"/>
      <c r="B39" s="81"/>
      <c r="C39" s="51"/>
      <c r="D39" s="81"/>
      <c r="E39" s="51"/>
      <c r="F39" s="81"/>
      <c r="G39" s="51"/>
      <c r="H39" s="43"/>
      <c r="I39" s="51"/>
      <c r="J39" s="43"/>
      <c r="K39" s="43"/>
      <c r="L39" s="43"/>
    </row>
    <row r="40" customFormat="false" ht="15" hidden="false" customHeight="true" outlineLevel="0" collapsed="false">
      <c r="A40" s="43"/>
      <c r="B40" s="81"/>
      <c r="C40" s="51"/>
      <c r="D40" s="81"/>
      <c r="E40" s="51"/>
      <c r="F40" s="81"/>
      <c r="G40" s="51"/>
      <c r="H40" s="43"/>
      <c r="I40" s="51"/>
      <c r="J40" s="129"/>
      <c r="K40" s="43"/>
      <c r="L40" s="43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150"/>
      <c r="H41" s="43"/>
      <c r="I41" s="43"/>
      <c r="J41" s="129"/>
      <c r="K41" s="43"/>
      <c r="L41" s="43"/>
    </row>
    <row r="42" customFormat="false" ht="15" hidden="false" customHeight="true" outlineLevel="0" collapsed="false">
      <c r="A42" s="43"/>
      <c r="B42" s="152"/>
      <c r="C42" s="152"/>
      <c r="D42" s="152"/>
      <c r="E42" s="153"/>
      <c r="F42" s="152"/>
      <c r="G42" s="153"/>
      <c r="H42" s="43"/>
      <c r="I42" s="43"/>
      <c r="J42" s="129"/>
      <c r="K42" s="43"/>
      <c r="L42" s="43"/>
    </row>
    <row r="43" customFormat="false" ht="15" hidden="false" customHeight="true" outlineLevel="0" collapsed="false">
      <c r="B43" s="81"/>
      <c r="C43" s="155"/>
      <c r="D43" s="81"/>
      <c r="E43" s="51"/>
      <c r="F43" s="81"/>
      <c r="G43" s="51"/>
      <c r="H43" s="43"/>
      <c r="I43" s="43"/>
      <c r="J43" s="129"/>
      <c r="K43" s="43"/>
      <c r="L43" s="43"/>
    </row>
    <row r="44" customFormat="false" ht="15" hidden="false" customHeight="true" outlineLevel="0" collapsed="false">
      <c r="B44" s="81"/>
      <c r="C44" s="155"/>
      <c r="D44" s="81"/>
      <c r="E44" s="51"/>
      <c r="F44" s="81"/>
      <c r="G44" s="51"/>
      <c r="H44" s="43"/>
      <c r="I44" s="43"/>
      <c r="J44" s="129"/>
      <c r="K44" s="43"/>
      <c r="L44" s="43"/>
    </row>
    <row r="45" customFormat="false" ht="15" hidden="false" customHeight="true" outlineLevel="0" collapsed="false">
      <c r="B45" s="43"/>
      <c r="C45" s="43"/>
      <c r="D45" s="43"/>
      <c r="E45" s="43"/>
      <c r="F45" s="43"/>
      <c r="G45" s="43"/>
      <c r="H45" s="129"/>
      <c r="I45" s="156"/>
      <c r="J45" s="43"/>
      <c r="K45" s="43"/>
      <c r="L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1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43" width="11.65"/>
  </cols>
  <sheetData>
    <row r="1" s="25" customFormat="true" ht="39.95" hidden="false" customHeight="true" outlineLevel="0" collapsed="false">
      <c r="A1" s="144" t="s">
        <v>124</v>
      </c>
      <c r="B1" s="144"/>
      <c r="C1" s="144"/>
      <c r="D1" s="144"/>
      <c r="E1" s="144"/>
      <c r="F1" s="144"/>
      <c r="G1" s="144"/>
      <c r="H1" s="144"/>
      <c r="I1" s="144"/>
    </row>
    <row r="2" s="76" customFormat="true" ht="18" hidden="false" customHeight="true" outlineLevel="0" collapsed="false">
      <c r="A2" s="34" t="s">
        <v>72</v>
      </c>
      <c r="B2" s="43"/>
      <c r="C2" s="43"/>
      <c r="D2" s="43"/>
      <c r="E2" s="43"/>
      <c r="F2" s="43"/>
      <c r="G2" s="43"/>
      <c r="H2" s="145"/>
      <c r="I2" s="146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125</v>
      </c>
      <c r="C4" s="33" t="s">
        <v>28</v>
      </c>
      <c r="D4" s="32" t="s">
        <v>125</v>
      </c>
      <c r="E4" s="33" t="s">
        <v>28</v>
      </c>
      <c r="F4" s="32" t="s">
        <v>125</v>
      </c>
      <c r="G4" s="33" t="s">
        <v>28</v>
      </c>
      <c r="H4" s="32" t="s">
        <v>125</v>
      </c>
      <c r="I4" s="33" t="s">
        <v>28</v>
      </c>
    </row>
    <row r="5" s="39" customFormat="true" ht="15" hidden="false" customHeight="true" outlineLevel="0" collapsed="false">
      <c r="A5" s="36" t="s">
        <v>29</v>
      </c>
      <c r="B5" s="37" t="n">
        <f aca="false">D5+F5+H5</f>
        <v>192589</v>
      </c>
      <c r="C5" s="37" t="n">
        <f aca="false">B5/$B5*100</f>
        <v>100</v>
      </c>
      <c r="D5" s="37" t="n">
        <f aca="false">SUM(D6:D40)+SUM('pag 24'!D5:D18)</f>
        <v>34192</v>
      </c>
      <c r="E5" s="130" t="n">
        <f aca="false">D5/$B5*100</f>
        <v>17.7538696394914</v>
      </c>
      <c r="F5" s="37" t="n">
        <f aca="false">SUM(F6:F40)+SUM('pag 24'!F5:F18)</f>
        <v>17357</v>
      </c>
      <c r="G5" s="130" t="n">
        <f aca="false">F5/$B5*100</f>
        <v>9.01245657851695</v>
      </c>
      <c r="H5" s="37" t="n">
        <f aca="false">SUM(H6:H40)+SUM('pag 24'!H5:H18)</f>
        <v>141040</v>
      </c>
      <c r="I5" s="130" t="n">
        <f aca="false">H5/$B5*100</f>
        <v>73.2336737819917</v>
      </c>
    </row>
    <row r="6" customFormat="false" ht="15" hidden="false" customHeight="true" outlineLevel="0" collapsed="false">
      <c r="A6" s="40" t="s">
        <v>76</v>
      </c>
      <c r="B6" s="44" t="n">
        <f aca="false">D6+F6+H6</f>
        <v>1091</v>
      </c>
      <c r="C6" s="132" t="n">
        <f aca="false">B6/$B6*100</f>
        <v>100</v>
      </c>
      <c r="D6" s="44" t="n">
        <v>118</v>
      </c>
      <c r="E6" s="110" t="n">
        <f aca="false">D6/$B6*100</f>
        <v>10.8157653528873</v>
      </c>
      <c r="F6" s="44" t="n">
        <v>25</v>
      </c>
      <c r="G6" s="110" t="n">
        <f aca="false">F6/$B6*100</f>
        <v>2.29147571035747</v>
      </c>
      <c r="H6" s="147" t="n">
        <v>948</v>
      </c>
      <c r="I6" s="110" t="n">
        <f aca="false">H6/$B6*100</f>
        <v>86.8927589367553</v>
      </c>
    </row>
    <row r="7" customFormat="false" ht="15" hidden="false" customHeight="true" outlineLevel="0" collapsed="false">
      <c r="A7" s="40" t="s">
        <v>77</v>
      </c>
      <c r="B7" s="44" t="n">
        <f aca="false">D7+F7+H7</f>
        <v>1782</v>
      </c>
      <c r="C7" s="132" t="n">
        <f aca="false">B7/$B7*100</f>
        <v>100</v>
      </c>
      <c r="D7" s="44" t="n">
        <v>351</v>
      </c>
      <c r="E7" s="110" t="n">
        <f aca="false">D7/$B7*100</f>
        <v>19.6969696969697</v>
      </c>
      <c r="F7" s="44" t="n">
        <v>205</v>
      </c>
      <c r="G7" s="110" t="n">
        <f aca="false">F7/$B7*100</f>
        <v>11.5039281705948</v>
      </c>
      <c r="H7" s="147" t="n">
        <v>1226</v>
      </c>
      <c r="I7" s="110" t="n">
        <f aca="false">H7/$B7*100</f>
        <v>68.7991021324355</v>
      </c>
    </row>
    <row r="8" customFormat="false" ht="15" hidden="false" customHeight="true" outlineLevel="0" collapsed="false">
      <c r="A8" s="40" t="s">
        <v>78</v>
      </c>
      <c r="B8" s="44" t="n">
        <f aca="false">D8+F8+H8</f>
        <v>1463</v>
      </c>
      <c r="C8" s="132" t="n">
        <f aca="false">B8/$B8*100</f>
        <v>100</v>
      </c>
      <c r="D8" s="44" t="n">
        <v>230</v>
      </c>
      <c r="E8" s="110" t="n">
        <f aca="false">D8/$B8*100</f>
        <v>15.7211209842789</v>
      </c>
      <c r="F8" s="44" t="n">
        <v>179</v>
      </c>
      <c r="G8" s="110" t="n">
        <f aca="false">F8/$B8*100</f>
        <v>12.2351332877649</v>
      </c>
      <c r="H8" s="147" t="n">
        <v>1054</v>
      </c>
      <c r="I8" s="110" t="n">
        <f aca="false">H8/$B8*100</f>
        <v>72.0437457279563</v>
      </c>
    </row>
    <row r="9" customFormat="false" ht="15" hidden="false" customHeight="true" outlineLevel="0" collapsed="false">
      <c r="A9" s="40" t="s">
        <v>79</v>
      </c>
      <c r="B9" s="44" t="n">
        <f aca="false">D9+F9+H9</f>
        <v>1636</v>
      </c>
      <c r="C9" s="132" t="n">
        <f aca="false">B9/$B9*100</f>
        <v>100</v>
      </c>
      <c r="D9" s="44" t="n">
        <v>392</v>
      </c>
      <c r="E9" s="110" t="n">
        <f aca="false">D9/$B9*100</f>
        <v>23.960880195599</v>
      </c>
      <c r="F9" s="44" t="n">
        <v>315</v>
      </c>
      <c r="G9" s="110" t="n">
        <f aca="false">F9/$B9*100</f>
        <v>19.2542787286064</v>
      </c>
      <c r="H9" s="147" t="n">
        <v>929</v>
      </c>
      <c r="I9" s="110" t="n">
        <f aca="false">H9/$B9*100</f>
        <v>56.7848410757946</v>
      </c>
    </row>
    <row r="10" customFormat="false" ht="15" hidden="false" customHeight="true" outlineLevel="0" collapsed="false">
      <c r="A10" s="40" t="s">
        <v>80</v>
      </c>
      <c r="B10" s="44" t="n">
        <f aca="false">D10+F10+H10</f>
        <v>1156</v>
      </c>
      <c r="C10" s="132" t="n">
        <f aca="false">B10/$B10*100</f>
        <v>100</v>
      </c>
      <c r="D10" s="44" t="n">
        <v>220</v>
      </c>
      <c r="E10" s="110" t="n">
        <f aca="false">D10/$B10*100</f>
        <v>19.0311418685121</v>
      </c>
      <c r="F10" s="44" t="n">
        <v>60</v>
      </c>
      <c r="G10" s="110" t="n">
        <f aca="false">F10/$B10*100</f>
        <v>5.19031141868512</v>
      </c>
      <c r="H10" s="147" t="n">
        <v>876</v>
      </c>
      <c r="I10" s="110" t="n">
        <f aca="false">H10/$B10*100</f>
        <v>75.7785467128028</v>
      </c>
    </row>
    <row r="11" customFormat="false" ht="23.1" hidden="false" customHeight="true" outlineLevel="0" collapsed="false">
      <c r="A11" s="43" t="s">
        <v>81</v>
      </c>
      <c r="B11" s="44" t="n">
        <f aca="false">D11+F11+H11</f>
        <v>5492</v>
      </c>
      <c r="C11" s="132" t="n">
        <f aca="false">B11/$B11*100</f>
        <v>100</v>
      </c>
      <c r="D11" s="44" t="n">
        <v>1049</v>
      </c>
      <c r="E11" s="110" t="n">
        <f aca="false">D11/$B11*100</f>
        <v>19.1005098324836</v>
      </c>
      <c r="F11" s="44" t="n">
        <v>321</v>
      </c>
      <c r="G11" s="110" t="n">
        <f aca="false">F11/$B11*100</f>
        <v>5.8448652585579</v>
      </c>
      <c r="H11" s="147" t="n">
        <v>4122</v>
      </c>
      <c r="I11" s="110" t="n">
        <f aca="false">H11/$B11*100</f>
        <v>75.0546249089585</v>
      </c>
    </row>
    <row r="12" customFormat="false" ht="15" hidden="false" customHeight="true" outlineLevel="0" collapsed="false">
      <c r="A12" s="43" t="s">
        <v>82</v>
      </c>
      <c r="B12" s="44" t="n">
        <f aca="false">D12+F12+H12</f>
        <v>934</v>
      </c>
      <c r="C12" s="132" t="n">
        <f aca="false">B12/$B12*100</f>
        <v>100</v>
      </c>
      <c r="D12" s="44" t="n">
        <v>151</v>
      </c>
      <c r="E12" s="110" t="n">
        <f aca="false">D12/$B12*100</f>
        <v>16.1670235546039</v>
      </c>
      <c r="F12" s="44" t="n">
        <v>74</v>
      </c>
      <c r="G12" s="110" t="n">
        <f aca="false">F12/$B12*100</f>
        <v>7.92291220556745</v>
      </c>
      <c r="H12" s="147" t="n">
        <v>709</v>
      </c>
      <c r="I12" s="110" t="n">
        <f aca="false">H12/$B12*100</f>
        <v>75.9100642398287</v>
      </c>
    </row>
    <row r="13" customFormat="false" ht="15" hidden="false" customHeight="true" outlineLevel="0" collapsed="false">
      <c r="A13" s="43" t="s">
        <v>83</v>
      </c>
      <c r="B13" s="44" t="n">
        <f aca="false">D13+F13+H13</f>
        <v>20550</v>
      </c>
      <c r="C13" s="132" t="n">
        <f aca="false">B13/$B13*100</f>
        <v>100</v>
      </c>
      <c r="D13" s="44" t="n">
        <v>6229</v>
      </c>
      <c r="E13" s="110" t="n">
        <f aca="false">D13/$B13*100</f>
        <v>30.3114355231144</v>
      </c>
      <c r="F13" s="44" t="n">
        <v>3176</v>
      </c>
      <c r="G13" s="110" t="n">
        <f aca="false">F13/$B13*100</f>
        <v>15.4549878345499</v>
      </c>
      <c r="H13" s="147" t="n">
        <v>11145</v>
      </c>
      <c r="I13" s="110" t="n">
        <f aca="false">H13/$B13*100</f>
        <v>54.2335766423358</v>
      </c>
    </row>
    <row r="14" customFormat="false" ht="15" hidden="false" customHeight="true" outlineLevel="0" collapsed="false">
      <c r="A14" s="43" t="s">
        <v>84</v>
      </c>
      <c r="B14" s="44" t="n">
        <f aca="false">D14+F14+H14</f>
        <v>4427</v>
      </c>
      <c r="C14" s="132" t="n">
        <f aca="false">B14/$B14*100</f>
        <v>100</v>
      </c>
      <c r="D14" s="44" t="n">
        <v>383</v>
      </c>
      <c r="E14" s="110" t="n">
        <f aca="false">D14/$B14*100</f>
        <v>8.65145696860176</v>
      </c>
      <c r="F14" s="44" t="n">
        <v>137</v>
      </c>
      <c r="G14" s="110" t="n">
        <f aca="false">F14/$B14*100</f>
        <v>3.09464648746329</v>
      </c>
      <c r="H14" s="147" t="n">
        <v>3907</v>
      </c>
      <c r="I14" s="110" t="n">
        <f aca="false">H14/$B14*100</f>
        <v>88.2538965439349</v>
      </c>
    </row>
    <row r="15" customFormat="false" ht="15" hidden="false" customHeight="true" outlineLevel="0" collapsed="false">
      <c r="A15" s="43" t="s">
        <v>85</v>
      </c>
      <c r="B15" s="44" t="n">
        <f aca="false">D15+F15+H15</f>
        <v>2912</v>
      </c>
      <c r="C15" s="132" t="n">
        <f aca="false">B15/$B15*100</f>
        <v>100</v>
      </c>
      <c r="D15" s="44" t="n">
        <v>483</v>
      </c>
      <c r="E15" s="110" t="n">
        <f aca="false">D15/$B15*100</f>
        <v>16.5865384615385</v>
      </c>
      <c r="F15" s="44" t="n">
        <v>177</v>
      </c>
      <c r="G15" s="110" t="n">
        <f aca="false">F15/$B15*100</f>
        <v>6.0782967032967</v>
      </c>
      <c r="H15" s="147" t="n">
        <v>2252</v>
      </c>
      <c r="I15" s="110" t="n">
        <f aca="false">H15/$B15*100</f>
        <v>77.3351648351648</v>
      </c>
    </row>
    <row r="16" customFormat="false" ht="15" hidden="false" customHeight="true" outlineLevel="0" collapsed="false">
      <c r="A16" s="43" t="s">
        <v>86</v>
      </c>
      <c r="B16" s="44" t="n">
        <f aca="false">D16+F16+H16</f>
        <v>2609</v>
      </c>
      <c r="C16" s="132" t="n">
        <f aca="false">B16/$B16*100</f>
        <v>100</v>
      </c>
      <c r="D16" s="44" t="n">
        <v>417</v>
      </c>
      <c r="E16" s="110" t="n">
        <f aca="false">D16/$B16*100</f>
        <v>15.9831353008816</v>
      </c>
      <c r="F16" s="44" t="n">
        <v>162</v>
      </c>
      <c r="G16" s="110" t="n">
        <f aca="false">F16/$B16*100</f>
        <v>6.20927558451514</v>
      </c>
      <c r="H16" s="147" t="n">
        <v>2030</v>
      </c>
      <c r="I16" s="110" t="n">
        <f aca="false">H16/$B16*100</f>
        <v>77.8075891146033</v>
      </c>
    </row>
    <row r="17" customFormat="false" ht="23.1" hidden="false" customHeight="true" outlineLevel="0" collapsed="false">
      <c r="A17" s="43" t="s">
        <v>87</v>
      </c>
      <c r="B17" s="44" t="n">
        <f aca="false">D17+F17+H17</f>
        <v>2725</v>
      </c>
      <c r="C17" s="132" t="n">
        <f aca="false">B17/$B17*100</f>
        <v>100</v>
      </c>
      <c r="D17" s="44" t="n">
        <v>248</v>
      </c>
      <c r="E17" s="110" t="n">
        <f aca="false">D17/$B17*100</f>
        <v>9.10091743119266</v>
      </c>
      <c r="F17" s="44" t="n">
        <v>1435</v>
      </c>
      <c r="G17" s="110" t="n">
        <f aca="false">F17/$B17*100</f>
        <v>52.6605504587156</v>
      </c>
      <c r="H17" s="147" t="n">
        <v>1042</v>
      </c>
      <c r="I17" s="110" t="n">
        <f aca="false">H17/$B17*100</f>
        <v>38.2385321100918</v>
      </c>
    </row>
    <row r="18" customFormat="false" ht="15" hidden="false" customHeight="true" outlineLevel="0" collapsed="false">
      <c r="A18" s="43" t="s">
        <v>88</v>
      </c>
      <c r="B18" s="44" t="n">
        <f aca="false">D18+F18+H18</f>
        <v>3659</v>
      </c>
      <c r="C18" s="132" t="n">
        <f aca="false">B18/$B18*100</f>
        <v>100</v>
      </c>
      <c r="D18" s="44" t="n">
        <v>525</v>
      </c>
      <c r="E18" s="110" t="n">
        <f aca="false">D18/$B18*100</f>
        <v>14.348182563542</v>
      </c>
      <c r="F18" s="44" t="n">
        <v>469</v>
      </c>
      <c r="G18" s="110" t="n">
        <f aca="false">F18/$B18*100</f>
        <v>12.8177097567641</v>
      </c>
      <c r="H18" s="147" t="n">
        <v>2665</v>
      </c>
      <c r="I18" s="110" t="n">
        <f aca="false">H18/$B18*100</f>
        <v>72.8341076796939</v>
      </c>
    </row>
    <row r="19" customFormat="false" ht="15" hidden="false" customHeight="true" outlineLevel="0" collapsed="false">
      <c r="A19" s="43" t="s">
        <v>89</v>
      </c>
      <c r="B19" s="44" t="n">
        <f aca="false">D19+F19+H19</f>
        <v>6625</v>
      </c>
      <c r="C19" s="132" t="n">
        <f aca="false">B19/$B19*100</f>
        <v>100</v>
      </c>
      <c r="D19" s="44" t="n">
        <v>964</v>
      </c>
      <c r="E19" s="110" t="n">
        <f aca="false">D19/$B19*100</f>
        <v>14.5509433962264</v>
      </c>
      <c r="F19" s="44" t="n">
        <v>533</v>
      </c>
      <c r="G19" s="110" t="n">
        <f aca="false">F19/$B19*100</f>
        <v>8.04528301886792</v>
      </c>
      <c r="H19" s="147" t="n">
        <v>5128</v>
      </c>
      <c r="I19" s="110" t="n">
        <f aca="false">H19/$B19*100</f>
        <v>77.4037735849057</v>
      </c>
    </row>
    <row r="20" customFormat="false" ht="15" hidden="false" customHeight="true" outlineLevel="0" collapsed="false">
      <c r="A20" s="43" t="s">
        <v>90</v>
      </c>
      <c r="B20" s="44" t="n">
        <f aca="false">D20+F20+H20</f>
        <v>1708</v>
      </c>
      <c r="C20" s="132" t="n">
        <f aca="false">B20/$B20*100</f>
        <v>100</v>
      </c>
      <c r="D20" s="44" t="n">
        <v>264</v>
      </c>
      <c r="E20" s="110" t="n">
        <f aca="false">D20/$B20*100</f>
        <v>15.4566744730679</v>
      </c>
      <c r="F20" s="44" t="n">
        <v>157</v>
      </c>
      <c r="G20" s="110" t="n">
        <f aca="false">F20/$B20*100</f>
        <v>9.192037470726</v>
      </c>
      <c r="H20" s="147" t="n">
        <v>1287</v>
      </c>
      <c r="I20" s="110" t="n">
        <f aca="false">H20/$B20*100</f>
        <v>75.3512880562061</v>
      </c>
    </row>
    <row r="21" customFormat="false" ht="15" hidden="false" customHeight="true" outlineLevel="0" collapsed="false">
      <c r="A21" s="43" t="s">
        <v>91</v>
      </c>
      <c r="B21" s="44" t="n">
        <f aca="false">D21+F21+H21</f>
        <v>2510</v>
      </c>
      <c r="C21" s="132" t="n">
        <f aca="false">B21/$B21*100</f>
        <v>100</v>
      </c>
      <c r="D21" s="44" t="n">
        <v>246</v>
      </c>
      <c r="E21" s="110" t="n">
        <f aca="false">D21/$B21*100</f>
        <v>9.800796812749</v>
      </c>
      <c r="F21" s="44" t="n">
        <v>568</v>
      </c>
      <c r="G21" s="110" t="n">
        <f aca="false">F21/$B21*100</f>
        <v>22.6294820717132</v>
      </c>
      <c r="H21" s="147" t="n">
        <v>1696</v>
      </c>
      <c r="I21" s="110" t="n">
        <f aca="false">H21/$B21*100</f>
        <v>67.5697211155379</v>
      </c>
    </row>
    <row r="22" customFormat="false" ht="15" hidden="false" customHeight="true" outlineLevel="0" collapsed="false">
      <c r="A22" s="43" t="s">
        <v>92</v>
      </c>
      <c r="B22" s="44" t="n">
        <f aca="false">D22+F22+H22</f>
        <v>1103</v>
      </c>
      <c r="C22" s="132" t="n">
        <f aca="false">B22/$B22*100</f>
        <v>100</v>
      </c>
      <c r="D22" s="44" t="n">
        <v>247</v>
      </c>
      <c r="E22" s="110" t="n">
        <f aca="false">D22/$B22*100</f>
        <v>22.3934723481414</v>
      </c>
      <c r="F22" s="44" t="n">
        <v>117</v>
      </c>
      <c r="G22" s="110" t="n">
        <f aca="false">F22/$B22*100</f>
        <v>10.6074342701723</v>
      </c>
      <c r="H22" s="147" t="n">
        <v>739</v>
      </c>
      <c r="I22" s="110" t="n">
        <f aca="false">H22/$B22*100</f>
        <v>66.9990933816863</v>
      </c>
    </row>
    <row r="23" customFormat="false" ht="23.1" hidden="false" customHeight="true" outlineLevel="0" collapsed="false">
      <c r="A23" s="43" t="s">
        <v>93</v>
      </c>
      <c r="B23" s="44" t="n">
        <f aca="false">D23+F23+H23</f>
        <v>3928</v>
      </c>
      <c r="C23" s="132" t="n">
        <f aca="false">B23/$B23*100</f>
        <v>100</v>
      </c>
      <c r="D23" s="44" t="n">
        <v>1101</v>
      </c>
      <c r="E23" s="110" t="n">
        <f aca="false">D23/$B23*100</f>
        <v>28.0295315682281</v>
      </c>
      <c r="F23" s="44" t="n">
        <v>519</v>
      </c>
      <c r="G23" s="110" t="n">
        <f aca="false">F23/$B23*100</f>
        <v>13.2128309572301</v>
      </c>
      <c r="H23" s="147" t="n">
        <v>2308</v>
      </c>
      <c r="I23" s="110" t="n">
        <f aca="false">H23/$B23*100</f>
        <v>58.7576374745417</v>
      </c>
    </row>
    <row r="24" customFormat="false" ht="15" hidden="false" customHeight="true" outlineLevel="0" collapsed="false">
      <c r="A24" s="43" t="s">
        <v>94</v>
      </c>
      <c r="B24" s="44" t="n">
        <f aca="false">D24+F24+H24</f>
        <v>6740</v>
      </c>
      <c r="C24" s="132" t="n">
        <f aca="false">B24/$B24*100</f>
        <v>100</v>
      </c>
      <c r="D24" s="44" t="n">
        <v>410</v>
      </c>
      <c r="E24" s="110" t="n">
        <f aca="false">D24/$B24*100</f>
        <v>6.08308605341246</v>
      </c>
      <c r="F24" s="44" t="n">
        <v>475</v>
      </c>
      <c r="G24" s="110" t="n">
        <f aca="false">F24/$B24*100</f>
        <v>7.04747774480712</v>
      </c>
      <c r="H24" s="147" t="n">
        <v>5855</v>
      </c>
      <c r="I24" s="110" t="n">
        <f aca="false">H24/$B24*100</f>
        <v>86.8694362017804</v>
      </c>
    </row>
    <row r="25" customFormat="false" ht="15" hidden="false" customHeight="true" outlineLevel="0" collapsed="false">
      <c r="A25" s="43" t="s">
        <v>95</v>
      </c>
      <c r="B25" s="44" t="n">
        <f aca="false">D25+F25+H25</f>
        <v>3615</v>
      </c>
      <c r="C25" s="132" t="n">
        <f aca="false">B25/$B25*100</f>
        <v>100</v>
      </c>
      <c r="D25" s="44" t="n">
        <v>644</v>
      </c>
      <c r="E25" s="110" t="n">
        <f aca="false">D25/$B25*100</f>
        <v>17.8146611341632</v>
      </c>
      <c r="F25" s="44" t="n">
        <v>90</v>
      </c>
      <c r="G25" s="110" t="n">
        <f aca="false">F25/$B25*100</f>
        <v>2.4896265560166</v>
      </c>
      <c r="H25" s="147" t="n">
        <v>2881</v>
      </c>
      <c r="I25" s="110" t="n">
        <f aca="false">H25/$B25*100</f>
        <v>79.6957123098202</v>
      </c>
    </row>
    <row r="26" customFormat="false" ht="15" hidden="false" customHeight="true" outlineLevel="0" collapsed="false">
      <c r="A26" s="43" t="s">
        <v>96</v>
      </c>
      <c r="B26" s="44" t="n">
        <f aca="false">D26+F26+H26</f>
        <v>831</v>
      </c>
      <c r="C26" s="132" t="n">
        <f aca="false">B26/$B26*100</f>
        <v>100</v>
      </c>
      <c r="D26" s="44" t="n">
        <v>189</v>
      </c>
      <c r="E26" s="110" t="n">
        <f aca="false">D26/$B26*100</f>
        <v>22.7436823104693</v>
      </c>
      <c r="F26" s="44" t="n">
        <v>78</v>
      </c>
      <c r="G26" s="110" t="n">
        <f aca="false">F26/$B26*100</f>
        <v>9.38628158844765</v>
      </c>
      <c r="H26" s="147" t="n">
        <v>564</v>
      </c>
      <c r="I26" s="110" t="n">
        <f aca="false">H26/$B26*100</f>
        <v>67.870036101083</v>
      </c>
    </row>
    <row r="27" customFormat="false" ht="15" hidden="false" customHeight="true" outlineLevel="0" collapsed="false">
      <c r="A27" s="43" t="s">
        <v>97</v>
      </c>
      <c r="B27" s="44" t="n">
        <f aca="false">D27+F27+H27</f>
        <v>5477</v>
      </c>
      <c r="C27" s="132" t="n">
        <f aca="false">B27/$B27*100</f>
        <v>100</v>
      </c>
      <c r="D27" s="44" t="n">
        <v>1423</v>
      </c>
      <c r="E27" s="110" t="n">
        <f aca="false">D27/$B27*100</f>
        <v>25.9813766660581</v>
      </c>
      <c r="F27" s="44" t="n">
        <v>578</v>
      </c>
      <c r="G27" s="110" t="n">
        <f aca="false">F27/$B27*100</f>
        <v>10.5532225670988</v>
      </c>
      <c r="H27" s="147" t="n">
        <v>3476</v>
      </c>
      <c r="I27" s="110" t="n">
        <f aca="false">H27/$B27*100</f>
        <v>63.4654007668432</v>
      </c>
    </row>
    <row r="28" customFormat="false" ht="15" hidden="false" customHeight="true" outlineLevel="0" collapsed="false">
      <c r="A28" s="43" t="s">
        <v>98</v>
      </c>
      <c r="B28" s="44" t="n">
        <f aca="false">D28+F28+H28</f>
        <v>3395</v>
      </c>
      <c r="C28" s="132" t="n">
        <f aca="false">B28/$B28*100</f>
        <v>100</v>
      </c>
      <c r="D28" s="44" t="n">
        <v>375</v>
      </c>
      <c r="E28" s="110" t="n">
        <f aca="false">D28/$B28*100</f>
        <v>11.0456553755523</v>
      </c>
      <c r="F28" s="44" t="n">
        <v>234</v>
      </c>
      <c r="G28" s="110" t="n">
        <f aca="false">F28/$B28*100</f>
        <v>6.89248895434463</v>
      </c>
      <c r="H28" s="147" t="n">
        <v>2786</v>
      </c>
      <c r="I28" s="110" t="n">
        <f aca="false">H28/$B28*100</f>
        <v>82.0618556701031</v>
      </c>
    </row>
    <row r="29" customFormat="false" ht="23.1" hidden="false" customHeight="true" outlineLevel="0" collapsed="false">
      <c r="A29" s="43" t="s">
        <v>99</v>
      </c>
      <c r="B29" s="44" t="n">
        <f aca="false">D29+F29+H29</f>
        <v>10371</v>
      </c>
      <c r="C29" s="132" t="n">
        <f aca="false">B29/$B29*100</f>
        <v>100</v>
      </c>
      <c r="D29" s="44" t="n">
        <v>7366</v>
      </c>
      <c r="E29" s="110" t="n">
        <f aca="false">D29/$B29*100</f>
        <v>71.0249734837528</v>
      </c>
      <c r="F29" s="44" t="n">
        <v>160</v>
      </c>
      <c r="G29" s="110" t="n">
        <f aca="false">F29/$B29*100</f>
        <v>1.54276347507473</v>
      </c>
      <c r="H29" s="147" t="n">
        <v>2845</v>
      </c>
      <c r="I29" s="110" t="n">
        <f aca="false">H29/$B29*100</f>
        <v>27.4322630411725</v>
      </c>
    </row>
    <row r="30" customFormat="false" ht="15" hidden="false" customHeight="true" outlineLevel="0" collapsed="false">
      <c r="A30" s="43" t="s">
        <v>100</v>
      </c>
      <c r="B30" s="44" t="n">
        <f aca="false">D30+F30+H30</f>
        <v>6878</v>
      </c>
      <c r="C30" s="132" t="n">
        <f aca="false">B30/$B30*100</f>
        <v>100</v>
      </c>
      <c r="D30" s="44" t="n">
        <v>361</v>
      </c>
      <c r="E30" s="110" t="n">
        <f aca="false">D30/$B30*100</f>
        <v>5.24861878453039</v>
      </c>
      <c r="F30" s="44" t="n">
        <v>125</v>
      </c>
      <c r="G30" s="110" t="n">
        <f aca="false">F30/$B30*100</f>
        <v>1.81738877580692</v>
      </c>
      <c r="H30" s="147" t="n">
        <v>6392</v>
      </c>
      <c r="I30" s="110" t="n">
        <f aca="false">H30/$B30*100</f>
        <v>92.9339924396627</v>
      </c>
    </row>
    <row r="31" customFormat="false" ht="15" hidden="false" customHeight="true" outlineLevel="0" collapsed="false">
      <c r="A31" s="43" t="s">
        <v>101</v>
      </c>
      <c r="B31" s="44" t="n">
        <f aca="false">D31+F31+H31</f>
        <v>865</v>
      </c>
      <c r="C31" s="132" t="n">
        <f aca="false">B31/$B31*100</f>
        <v>100</v>
      </c>
      <c r="D31" s="44" t="n">
        <v>156</v>
      </c>
      <c r="E31" s="110" t="n">
        <f aca="false">D31/$B31*100</f>
        <v>18.0346820809249</v>
      </c>
      <c r="F31" s="44" t="n">
        <v>69</v>
      </c>
      <c r="G31" s="110" t="n">
        <f aca="false">F31/$B31*100</f>
        <v>7.97687861271676</v>
      </c>
      <c r="H31" s="147" t="n">
        <v>640</v>
      </c>
      <c r="I31" s="110" t="n">
        <f aca="false">H31/$B31*100</f>
        <v>73.9884393063584</v>
      </c>
    </row>
    <row r="32" customFormat="false" ht="15" hidden="false" customHeight="true" outlineLevel="0" collapsed="false">
      <c r="A32" s="43" t="s">
        <v>102</v>
      </c>
      <c r="B32" s="44" t="n">
        <f aca="false">D32+F32+H32</f>
        <v>13658</v>
      </c>
      <c r="C32" s="132" t="n">
        <f aca="false">B32/$B32*100</f>
        <v>100</v>
      </c>
      <c r="D32" s="44" t="n">
        <v>1814</v>
      </c>
      <c r="E32" s="110" t="n">
        <f aca="false">D32/$B32*100</f>
        <v>13.2815932054474</v>
      </c>
      <c r="F32" s="44" t="n">
        <v>869</v>
      </c>
      <c r="G32" s="110" t="n">
        <f aca="false">F32/$B32*100</f>
        <v>6.36257138673305</v>
      </c>
      <c r="H32" s="147" t="n">
        <v>10975</v>
      </c>
      <c r="I32" s="110" t="n">
        <f aca="false">H32/$B32*100</f>
        <v>80.3558354078196</v>
      </c>
    </row>
    <row r="33" customFormat="false" ht="15" hidden="false" customHeight="true" outlineLevel="0" collapsed="false">
      <c r="A33" s="43" t="s">
        <v>103</v>
      </c>
      <c r="B33" s="44" t="n">
        <f aca="false">D33+F33+H33</f>
        <v>2448</v>
      </c>
      <c r="C33" s="132" t="n">
        <f aca="false">B33/$B33*100</f>
        <v>100</v>
      </c>
      <c r="D33" s="44" t="n">
        <v>666</v>
      </c>
      <c r="E33" s="110" t="n">
        <f aca="false">D33/$B33*100</f>
        <v>27.2058823529412</v>
      </c>
      <c r="F33" s="44" t="n">
        <v>174</v>
      </c>
      <c r="G33" s="110" t="n">
        <f aca="false">F33/$B33*100</f>
        <v>7.1078431372549</v>
      </c>
      <c r="H33" s="147" t="n">
        <v>1608</v>
      </c>
      <c r="I33" s="110" t="n">
        <f aca="false">H33/$B33*100</f>
        <v>65.6862745098039</v>
      </c>
    </row>
    <row r="34" customFormat="false" ht="15" hidden="false" customHeight="true" outlineLevel="0" collapsed="false">
      <c r="A34" s="43" t="s">
        <v>104</v>
      </c>
      <c r="B34" s="44" t="n">
        <f aca="false">D34+F34+H34</f>
        <v>2072</v>
      </c>
      <c r="C34" s="132" t="n">
        <f aca="false">B34/$B34*100</f>
        <v>100</v>
      </c>
      <c r="D34" s="44" t="n">
        <v>350</v>
      </c>
      <c r="E34" s="110" t="n">
        <f aca="false">D34/$B34*100</f>
        <v>16.8918918918919</v>
      </c>
      <c r="F34" s="44" t="n">
        <v>182</v>
      </c>
      <c r="G34" s="110" t="n">
        <f aca="false">F34/$B34*100</f>
        <v>8.78378378378378</v>
      </c>
      <c r="H34" s="147" t="n">
        <v>1540</v>
      </c>
      <c r="I34" s="110" t="n">
        <f aca="false">H34/$B34*100</f>
        <v>74.3243243243243</v>
      </c>
    </row>
    <row r="35" customFormat="false" ht="23.1" hidden="false" customHeight="true" outlineLevel="0" collapsed="false">
      <c r="A35" s="43" t="s">
        <v>105</v>
      </c>
      <c r="B35" s="44" t="n">
        <f aca="false">D35+F35+H35</f>
        <v>11574</v>
      </c>
      <c r="C35" s="132" t="n">
        <f aca="false">B35/$B35*100</f>
        <v>100</v>
      </c>
      <c r="D35" s="44" t="n">
        <v>1071</v>
      </c>
      <c r="E35" s="110" t="n">
        <f aca="false">D35/$B35*100</f>
        <v>9.25349922239502</v>
      </c>
      <c r="F35" s="44" t="n">
        <v>190</v>
      </c>
      <c r="G35" s="110" t="n">
        <f aca="false">F35/$B35*100</f>
        <v>1.64161050630724</v>
      </c>
      <c r="H35" s="147" t="n">
        <v>10313</v>
      </c>
      <c r="I35" s="110" t="n">
        <f aca="false">H35/$B35*100</f>
        <v>89.1048902712977</v>
      </c>
    </row>
    <row r="36" customFormat="false" ht="15" hidden="false" customHeight="true" outlineLevel="0" collapsed="false">
      <c r="A36" s="43" t="s">
        <v>106</v>
      </c>
      <c r="B36" s="44" t="n">
        <f aca="false">D36+F36+H36</f>
        <v>1060</v>
      </c>
      <c r="C36" s="132" t="n">
        <f aca="false">B36/$B36*100</f>
        <v>100</v>
      </c>
      <c r="D36" s="44" t="n">
        <v>202</v>
      </c>
      <c r="E36" s="110" t="n">
        <f aca="false">D36/$B36*100</f>
        <v>19.0566037735849</v>
      </c>
      <c r="F36" s="44" t="n">
        <v>72</v>
      </c>
      <c r="G36" s="110" t="n">
        <f aca="false">F36/$B36*100</f>
        <v>6.79245283018868</v>
      </c>
      <c r="H36" s="148" t="n">
        <v>786</v>
      </c>
      <c r="I36" s="110" t="n">
        <f aca="false">H36/$B36*100</f>
        <v>74.1509433962264</v>
      </c>
      <c r="J36" s="43"/>
      <c r="K36" s="43"/>
      <c r="L36" s="43"/>
    </row>
    <row r="37" customFormat="false" ht="15" hidden="false" customHeight="true" outlineLevel="0" collapsed="false">
      <c r="A37" s="43" t="s">
        <v>107</v>
      </c>
      <c r="B37" s="44" t="n">
        <f aca="false">D37+F37+H37</f>
        <v>2687</v>
      </c>
      <c r="C37" s="132" t="n">
        <f aca="false">B37/$B37*100</f>
        <v>100</v>
      </c>
      <c r="D37" s="44" t="n">
        <v>430</v>
      </c>
      <c r="E37" s="110" t="n">
        <f aca="false">D37/$B37*100</f>
        <v>16.002977298102</v>
      </c>
      <c r="F37" s="44" t="n">
        <v>218</v>
      </c>
      <c r="G37" s="110" t="n">
        <f aca="false">F37/$B37*100</f>
        <v>8.11313732787495</v>
      </c>
      <c r="H37" s="148" t="n">
        <v>2039</v>
      </c>
      <c r="I37" s="110" t="n">
        <f aca="false">H37/$B37*100</f>
        <v>75.8838853740231</v>
      </c>
      <c r="J37" s="43"/>
      <c r="K37" s="43"/>
      <c r="L37" s="43"/>
    </row>
    <row r="38" customFormat="false" ht="15" hidden="false" customHeight="true" outlineLevel="0" collapsed="false">
      <c r="A38" s="43" t="s">
        <v>108</v>
      </c>
      <c r="B38" s="44" t="n">
        <f aca="false">D38+F38+H38</f>
        <v>1966</v>
      </c>
      <c r="C38" s="132" t="n">
        <f aca="false">B38/$B38*100</f>
        <v>100</v>
      </c>
      <c r="D38" s="44" t="n">
        <v>186</v>
      </c>
      <c r="E38" s="110" t="n">
        <f aca="false">D38/$B38*100</f>
        <v>9.46083418107833</v>
      </c>
      <c r="F38" s="44" t="n">
        <v>82</v>
      </c>
      <c r="G38" s="110" t="n">
        <f aca="false">F38/$B38*100</f>
        <v>4.17090539165819</v>
      </c>
      <c r="H38" s="148" t="n">
        <v>1698</v>
      </c>
      <c r="I38" s="110" t="n">
        <f aca="false">H38/$B38*100</f>
        <v>86.3682604272635</v>
      </c>
      <c r="J38" s="43"/>
      <c r="K38" s="43"/>
      <c r="L38" s="43"/>
    </row>
    <row r="39" customFormat="false" ht="15" hidden="false" customHeight="true" outlineLevel="0" collapsed="false">
      <c r="A39" s="43" t="s">
        <v>109</v>
      </c>
      <c r="B39" s="44" t="n">
        <f aca="false">D39+F39+H39</f>
        <v>689</v>
      </c>
      <c r="C39" s="132" t="n">
        <f aca="false">B39/$B39*100</f>
        <v>100</v>
      </c>
      <c r="D39" s="44" t="n">
        <v>79</v>
      </c>
      <c r="E39" s="110" t="n">
        <f aca="false">D39/$B39*100</f>
        <v>11.4658925979681</v>
      </c>
      <c r="F39" s="44" t="n">
        <v>29</v>
      </c>
      <c r="G39" s="110" t="n">
        <f aca="false">F39/$B39*100</f>
        <v>4.20899854862119</v>
      </c>
      <c r="H39" s="148" t="n">
        <v>581</v>
      </c>
      <c r="I39" s="110" t="n">
        <f aca="false">H39/$B39*100</f>
        <v>84.3251088534107</v>
      </c>
      <c r="J39" s="43"/>
      <c r="K39" s="43"/>
      <c r="L39" s="43"/>
    </row>
    <row r="40" customFormat="false" ht="15" hidden="false" customHeight="true" outlineLevel="0" collapsed="false">
      <c r="A40" s="111" t="s">
        <v>110</v>
      </c>
      <c r="B40" s="112" t="n">
        <f aca="false">D40+F40+H40</f>
        <v>1385</v>
      </c>
      <c r="C40" s="136" t="n">
        <f aca="false">B40/$B40*100</f>
        <v>100</v>
      </c>
      <c r="D40" s="112" t="n">
        <v>330</v>
      </c>
      <c r="E40" s="113" t="n">
        <f aca="false">D40/$B40*100</f>
        <v>23.826714801444</v>
      </c>
      <c r="F40" s="112" t="n">
        <v>97</v>
      </c>
      <c r="G40" s="113" t="n">
        <f aca="false">F40/$B40*100</f>
        <v>7.00361010830325</v>
      </c>
      <c r="H40" s="149" t="n">
        <v>958</v>
      </c>
      <c r="I40" s="113" t="n">
        <f aca="false">H40/$B40*100</f>
        <v>69.1696750902527</v>
      </c>
      <c r="J40" s="43"/>
      <c r="K40" s="43"/>
      <c r="L40" s="43"/>
    </row>
    <row r="41" customFormat="false" ht="15" hidden="false" customHeight="true" outlineLevel="0" collapsed="false">
      <c r="A41" s="43"/>
      <c r="B41" s="129"/>
      <c r="C41" s="155"/>
      <c r="D41" s="129"/>
      <c r="E41" s="43"/>
      <c r="F41" s="129"/>
      <c r="G41" s="150"/>
      <c r="H41" s="43"/>
      <c r="I41" s="114" t="s">
        <v>111</v>
      </c>
      <c r="J41" s="43"/>
      <c r="K41" s="43"/>
      <c r="L41" s="43"/>
    </row>
    <row r="42" s="39" customFormat="true" ht="15" hidden="false" customHeight="true" outlineLevel="0" collapsed="false">
      <c r="A42" s="151"/>
      <c r="B42" s="152"/>
      <c r="C42" s="161"/>
      <c r="D42" s="152"/>
      <c r="E42" s="153"/>
      <c r="F42" s="152"/>
      <c r="G42" s="153"/>
      <c r="H42" s="43"/>
      <c r="I42" s="43"/>
      <c r="J42" s="154"/>
      <c r="K42" s="154"/>
      <c r="L42" s="154"/>
    </row>
    <row r="43" customFormat="false" ht="15" hidden="false" customHeight="true" outlineLevel="0" collapsed="false">
      <c r="A43" s="40"/>
      <c r="B43" s="81"/>
      <c r="C43" s="155"/>
      <c r="D43" s="81"/>
      <c r="E43" s="51"/>
      <c r="F43" s="81"/>
      <c r="G43" s="51"/>
      <c r="H43" s="43"/>
      <c r="I43" s="43"/>
      <c r="J43" s="43"/>
      <c r="K43" s="43"/>
      <c r="L43" s="43"/>
    </row>
    <row r="44" customFormat="false" ht="15" hidden="false" customHeight="true" outlineLevel="0" collapsed="false">
      <c r="A44" s="40"/>
      <c r="B44" s="81"/>
      <c r="C44" s="155"/>
      <c r="D44" s="81"/>
      <c r="E44" s="51"/>
      <c r="F44" s="81"/>
      <c r="G44" s="51"/>
      <c r="H44" s="43"/>
      <c r="I44" s="43"/>
      <c r="J44" s="43"/>
      <c r="K44" s="43"/>
      <c r="L44" s="43"/>
    </row>
    <row r="45" customFormat="false" ht="15" hidden="false" customHeight="true" outlineLevel="0" collapsed="false">
      <c r="A45" s="43"/>
      <c r="B45" s="43"/>
      <c r="C45" s="155"/>
      <c r="D45" s="43"/>
      <c r="E45" s="43"/>
      <c r="F45" s="43"/>
      <c r="G45" s="43"/>
      <c r="H45" s="129"/>
      <c r="I45" s="156"/>
      <c r="J45" s="43"/>
      <c r="K45" s="43"/>
      <c r="L45" s="43"/>
    </row>
    <row r="46" customFormat="false" ht="15" hidden="false" customHeight="true" outlineLevel="0" collapsed="false">
      <c r="C46" s="162"/>
    </row>
    <row r="47" customFormat="false" ht="15" hidden="false" customHeight="true" outlineLevel="0" collapsed="false">
      <c r="C47" s="162"/>
    </row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4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43" width="11.65"/>
  </cols>
  <sheetData>
    <row r="1" s="25" customFormat="true" ht="39.95" hidden="false" customHeight="true" outlineLevel="0" collapsed="false">
      <c r="A1" s="144" t="s">
        <v>124</v>
      </c>
      <c r="B1" s="144"/>
      <c r="C1" s="144"/>
      <c r="D1" s="144"/>
      <c r="E1" s="144"/>
      <c r="F1" s="144"/>
      <c r="G1" s="144"/>
      <c r="H1" s="144"/>
      <c r="I1" s="144"/>
    </row>
    <row r="2" s="76" customFormat="true" ht="18" hidden="false" customHeight="true" outlineLevel="0" collapsed="false">
      <c r="A2" s="34" t="s">
        <v>72</v>
      </c>
      <c r="B2" s="43"/>
      <c r="C2" s="43"/>
      <c r="D2" s="43"/>
      <c r="E2" s="43"/>
      <c r="F2" s="43"/>
      <c r="G2" s="43"/>
      <c r="H2" s="145"/>
      <c r="I2" s="157" t="s">
        <v>112</v>
      </c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121"/>
      <c r="B4" s="122" t="s">
        <v>125</v>
      </c>
      <c r="C4" s="123" t="s">
        <v>28</v>
      </c>
      <c r="D4" s="124" t="s">
        <v>125</v>
      </c>
      <c r="E4" s="123" t="s">
        <v>28</v>
      </c>
      <c r="F4" s="124" t="s">
        <v>125</v>
      </c>
      <c r="G4" s="123" t="s">
        <v>28</v>
      </c>
      <c r="H4" s="124" t="s">
        <v>125</v>
      </c>
      <c r="I4" s="123" t="s">
        <v>28</v>
      </c>
    </row>
    <row r="5" customFormat="false" ht="15" hidden="false" customHeight="true" outlineLevel="0" collapsed="false">
      <c r="A5" s="43" t="s">
        <v>113</v>
      </c>
      <c r="B5" s="125" t="n">
        <f aca="false">D5+F5+H5</f>
        <v>2867</v>
      </c>
      <c r="C5" s="163" t="n">
        <f aca="false">B5/$B5*100</f>
        <v>100</v>
      </c>
      <c r="D5" s="125" t="n">
        <v>397</v>
      </c>
      <c r="E5" s="158" t="n">
        <f aca="false">D5/$B5*100</f>
        <v>13.8472270666202</v>
      </c>
      <c r="F5" s="125" t="n">
        <v>165</v>
      </c>
      <c r="G5" s="158" t="n">
        <f aca="false">F5/$B5*100</f>
        <v>5.75514475061039</v>
      </c>
      <c r="H5" s="159" t="n">
        <v>2305</v>
      </c>
      <c r="I5" s="158" t="n">
        <f aca="false">H5/$B5*100</f>
        <v>80.3976281827694</v>
      </c>
    </row>
    <row r="6" customFormat="false" ht="15" hidden="false" customHeight="true" outlineLevel="0" collapsed="false">
      <c r="A6" s="40" t="s">
        <v>114</v>
      </c>
      <c r="B6" s="44" t="n">
        <f aca="false">D6+F6+H6</f>
        <v>510</v>
      </c>
      <c r="C6" s="132" t="n">
        <f aca="false">B6/$B6*100</f>
        <v>100</v>
      </c>
      <c r="D6" s="44" t="n">
        <v>62</v>
      </c>
      <c r="E6" s="110" t="n">
        <f aca="false">D6/$B6*100</f>
        <v>12.156862745098</v>
      </c>
      <c r="F6" s="44" t="n">
        <v>28</v>
      </c>
      <c r="G6" s="110" t="n">
        <f aca="false">F6/$B6*100</f>
        <v>5.49019607843137</v>
      </c>
      <c r="H6" s="147" t="n">
        <v>420</v>
      </c>
      <c r="I6" s="110" t="n">
        <f aca="false">H6/$B6*100</f>
        <v>82.3529411764706</v>
      </c>
    </row>
    <row r="7" customFormat="false" ht="15" hidden="false" customHeight="true" outlineLevel="0" collapsed="false">
      <c r="A7" s="40" t="s">
        <v>58</v>
      </c>
      <c r="B7" s="44" t="n">
        <f aca="false">D7+F7+H7</f>
        <v>2022</v>
      </c>
      <c r="C7" s="132" t="n">
        <f aca="false">B7/$B7*100</f>
        <v>100</v>
      </c>
      <c r="D7" s="44" t="n">
        <v>263</v>
      </c>
      <c r="E7" s="110" t="n">
        <f aca="false">D7/$B7*100</f>
        <v>13.0069238377844</v>
      </c>
      <c r="F7" s="44" t="n">
        <v>72</v>
      </c>
      <c r="G7" s="110" t="n">
        <f aca="false">F7/$B7*100</f>
        <v>3.56083086053412</v>
      </c>
      <c r="H7" s="147" t="n">
        <v>1687</v>
      </c>
      <c r="I7" s="110" t="n">
        <f aca="false">H7/$B7*100</f>
        <v>83.4322453016815</v>
      </c>
    </row>
    <row r="8" customFormat="false" ht="15" hidden="false" customHeight="true" outlineLevel="0" collapsed="false">
      <c r="A8" s="40" t="s">
        <v>115</v>
      </c>
      <c r="B8" s="44" t="n">
        <f aca="false">D8+F8+H8</f>
        <v>1088</v>
      </c>
      <c r="C8" s="132" t="n">
        <f aca="false">B8/$B8*100</f>
        <v>100</v>
      </c>
      <c r="D8" s="44" t="n">
        <v>130</v>
      </c>
      <c r="E8" s="110" t="n">
        <f aca="false">D8/$B8*100</f>
        <v>11.9485294117647</v>
      </c>
      <c r="F8" s="44" t="n">
        <v>60</v>
      </c>
      <c r="G8" s="110" t="n">
        <f aca="false">F8/$B8*100</f>
        <v>5.51470588235294</v>
      </c>
      <c r="H8" s="147" t="n">
        <v>898</v>
      </c>
      <c r="I8" s="110" t="n">
        <f aca="false">H8/$B8*100</f>
        <v>82.5367647058824</v>
      </c>
    </row>
    <row r="9" customFormat="false" ht="15" hidden="false" customHeight="true" outlineLevel="0" collapsed="false">
      <c r="A9" s="40" t="s">
        <v>116</v>
      </c>
      <c r="B9" s="44" t="n">
        <f aca="false">D9+F9+H9</f>
        <v>3574</v>
      </c>
      <c r="C9" s="132" t="n">
        <f aca="false">B9/$B9*100</f>
        <v>100</v>
      </c>
      <c r="D9" s="44" t="n">
        <v>541</v>
      </c>
      <c r="E9" s="110" t="n">
        <f aca="false">D9/$B9*100</f>
        <v>15.1371012870733</v>
      </c>
      <c r="F9" s="44" t="n">
        <v>669</v>
      </c>
      <c r="G9" s="110" t="n">
        <f aca="false">F9/$B9*100</f>
        <v>18.7185226636822</v>
      </c>
      <c r="H9" s="147" t="n">
        <v>2364</v>
      </c>
      <c r="I9" s="110" t="n">
        <f aca="false">H9/$B9*100</f>
        <v>66.1443760492445</v>
      </c>
    </row>
    <row r="10" customFormat="false" ht="15" hidden="false" customHeight="true" outlineLevel="0" collapsed="false">
      <c r="A10" s="43" t="s">
        <v>117</v>
      </c>
      <c r="B10" s="44" t="n">
        <f aca="false">D10+F10+H10</f>
        <v>17739</v>
      </c>
      <c r="C10" s="132" t="n">
        <f aca="false">B10/$B10*100</f>
        <v>100</v>
      </c>
      <c r="D10" s="44" t="n">
        <v>481</v>
      </c>
      <c r="E10" s="110" t="n">
        <f aca="false">D10/$B10*100</f>
        <v>2.71153954563391</v>
      </c>
      <c r="F10" s="44" t="n">
        <v>202</v>
      </c>
      <c r="G10" s="110" t="n">
        <f aca="false">F10/$B10*100</f>
        <v>1.13873386323919</v>
      </c>
      <c r="H10" s="147" t="n">
        <v>17056</v>
      </c>
      <c r="I10" s="110" t="n">
        <f aca="false">H10/$B10*100</f>
        <v>96.1497265911269</v>
      </c>
    </row>
    <row r="11" customFormat="false" ht="23.1" hidden="false" customHeight="true" outlineLevel="0" collapsed="false">
      <c r="A11" s="43" t="s">
        <v>118</v>
      </c>
      <c r="B11" s="44" t="n">
        <f aca="false">D11+F11+H11</f>
        <v>3645</v>
      </c>
      <c r="C11" s="132" t="n">
        <f aca="false">B11/$B11*100</f>
        <v>100</v>
      </c>
      <c r="D11" s="44" t="n">
        <v>607</v>
      </c>
      <c r="E11" s="110" t="n">
        <f aca="false">D11/$B11*100</f>
        <v>16.6529492455418</v>
      </c>
      <c r="F11" s="44" t="n">
        <v>867</v>
      </c>
      <c r="G11" s="110" t="n">
        <f aca="false">F11/$B11*100</f>
        <v>23.7860082304527</v>
      </c>
      <c r="H11" s="147" t="n">
        <v>2171</v>
      </c>
      <c r="I11" s="110" t="n">
        <f aca="false">H11/$B11*100</f>
        <v>59.5610425240055</v>
      </c>
    </row>
    <row r="12" customFormat="false" ht="15" hidden="false" customHeight="true" outlineLevel="0" collapsed="false">
      <c r="A12" s="43" t="s">
        <v>119</v>
      </c>
      <c r="B12" s="44" t="n">
        <f aca="false">D12+F12+H12</f>
        <v>2055</v>
      </c>
      <c r="C12" s="132" t="n">
        <f aca="false">B12/$B12*100</f>
        <v>100</v>
      </c>
      <c r="D12" s="44" t="n">
        <v>261</v>
      </c>
      <c r="E12" s="110" t="n">
        <f aca="false">D12/$B12*100</f>
        <v>12.7007299270073</v>
      </c>
      <c r="F12" s="44" t="n">
        <v>109</v>
      </c>
      <c r="G12" s="110" t="n">
        <f aca="false">F12/$B12*100</f>
        <v>5.30413625304136</v>
      </c>
      <c r="H12" s="147" t="n">
        <v>1685</v>
      </c>
      <c r="I12" s="110" t="n">
        <f aca="false">H12/$B12*100</f>
        <v>81.9951338199513</v>
      </c>
    </row>
    <row r="13" customFormat="false" ht="15" hidden="false" customHeight="true" outlineLevel="0" collapsed="false">
      <c r="A13" s="43" t="s">
        <v>120</v>
      </c>
      <c r="B13" s="44" t="n">
        <f aca="false">D13+F13+H13</f>
        <v>6447</v>
      </c>
      <c r="C13" s="132" t="n">
        <f aca="false">B13/$B13*100</f>
        <v>100</v>
      </c>
      <c r="D13" s="44" t="n">
        <v>625</v>
      </c>
      <c r="E13" s="110" t="n">
        <f aca="false">D13/$B13*100</f>
        <v>9.69443151853575</v>
      </c>
      <c r="F13" s="44" t="n">
        <v>2472</v>
      </c>
      <c r="G13" s="110" t="n">
        <f aca="false">F13/$B13*100</f>
        <v>38.3434155421126</v>
      </c>
      <c r="H13" s="147" t="n">
        <v>3350</v>
      </c>
      <c r="I13" s="110" t="n">
        <f aca="false">H13/$B13*100</f>
        <v>51.9621529393516</v>
      </c>
    </row>
    <row r="14" customFormat="false" ht="15" hidden="false" customHeight="true" outlineLevel="0" collapsed="false">
      <c r="A14" s="43" t="s">
        <v>121</v>
      </c>
      <c r="B14" s="44" t="n">
        <f aca="false">D14+F14+H14</f>
        <v>3019</v>
      </c>
      <c r="C14" s="132" t="n">
        <f aca="false">B14/$B14*100</f>
        <v>100</v>
      </c>
      <c r="D14" s="44" t="n">
        <v>277</v>
      </c>
      <c r="E14" s="110" t="n">
        <f aca="false">D14/$B14*100</f>
        <v>9.1752235839682</v>
      </c>
      <c r="F14" s="44" t="n">
        <v>87</v>
      </c>
      <c r="G14" s="110" t="n">
        <f aca="false">F14/$B14*100</f>
        <v>2.8817489234846</v>
      </c>
      <c r="H14" s="147" t="n">
        <v>2655</v>
      </c>
      <c r="I14" s="110" t="n">
        <f aca="false">H14/$B14*100</f>
        <v>87.9430274925472</v>
      </c>
    </row>
    <row r="15" customFormat="false" ht="15" hidden="false" customHeight="true" outlineLevel="0" collapsed="false">
      <c r="A15" s="43" t="s">
        <v>122</v>
      </c>
      <c r="B15" s="44" t="n">
        <f aca="false">D15+F15+H15</f>
        <v>4012</v>
      </c>
      <c r="C15" s="132" t="n">
        <f aca="false">B15/$B15*100</f>
        <v>100</v>
      </c>
      <c r="D15" s="44" t="n">
        <v>494</v>
      </c>
      <c r="E15" s="110" t="n">
        <f aca="false">D15/$B15*100</f>
        <v>12.3130608175474</v>
      </c>
      <c r="F15" s="44" t="n">
        <v>144</v>
      </c>
      <c r="G15" s="110" t="n">
        <f aca="false">F15/$B15*100</f>
        <v>3.58923230309073</v>
      </c>
      <c r="H15" s="147" t="n">
        <v>3374</v>
      </c>
      <c r="I15" s="110" t="n">
        <f aca="false">H15/$B15*100</f>
        <v>84.0977068793619</v>
      </c>
    </row>
    <row r="16" customFormat="false" ht="15" hidden="false" customHeight="true" outlineLevel="0" collapsed="false">
      <c r="A16" s="43" t="s">
        <v>123</v>
      </c>
      <c r="B16" s="44" t="n">
        <f aca="false">D16+F16+H16</f>
        <v>2000</v>
      </c>
      <c r="C16" s="132" t="n">
        <f aca="false">B16/$B16*100</f>
        <v>100</v>
      </c>
      <c r="D16" s="44" t="n">
        <v>235</v>
      </c>
      <c r="E16" s="110" t="n">
        <f aca="false">D16/$B16*100</f>
        <v>11.75</v>
      </c>
      <c r="F16" s="44" t="n">
        <v>86</v>
      </c>
      <c r="G16" s="110" t="n">
        <f aca="false">F16/$B16*100</f>
        <v>4.3</v>
      </c>
      <c r="H16" s="147" t="n">
        <v>1679</v>
      </c>
      <c r="I16" s="110" t="n">
        <f aca="false">H16/$B16*100</f>
        <v>83.95</v>
      </c>
    </row>
    <row r="17" customFormat="false" ht="23.1" hidden="false" customHeight="true" outlineLevel="0" collapsed="false">
      <c r="A17" s="43" t="s">
        <v>70</v>
      </c>
      <c r="B17" s="44" t="n">
        <f aca="false">D17+F17+H17</f>
        <v>665</v>
      </c>
      <c r="C17" s="132" t="n">
        <f aca="false">B17/$B17*100</f>
        <v>100</v>
      </c>
      <c r="D17" s="44" t="n">
        <v>64</v>
      </c>
      <c r="E17" s="110" t="n">
        <f aca="false">D17/$B17*100</f>
        <v>9.62406015037594</v>
      </c>
      <c r="F17" s="44" t="n">
        <v>12</v>
      </c>
      <c r="G17" s="110" t="n">
        <f aca="false">F17/$B17*100</f>
        <v>1.80451127819549</v>
      </c>
      <c r="H17" s="147" t="n">
        <v>589</v>
      </c>
      <c r="I17" s="110" t="n">
        <f aca="false">H17/$B17*100</f>
        <v>88.5714285714286</v>
      </c>
    </row>
    <row r="18" customFormat="false" ht="15" hidden="false" customHeight="true" outlineLevel="0" collapsed="false">
      <c r="A18" s="48" t="s">
        <v>71</v>
      </c>
      <c r="B18" s="49" t="n">
        <f aca="false">D18+F18+H18</f>
        <v>925</v>
      </c>
      <c r="C18" s="141" t="n">
        <f aca="false">B18/$B18*100</f>
        <v>100</v>
      </c>
      <c r="D18" s="49" t="n">
        <v>85</v>
      </c>
      <c r="E18" s="50" t="n">
        <f aca="false">D18/$B18*100</f>
        <v>9.18918918918919</v>
      </c>
      <c r="F18" s="49" t="n">
        <v>33</v>
      </c>
      <c r="G18" s="50" t="n">
        <f aca="false">F18/$B18*100</f>
        <v>3.56756756756757</v>
      </c>
      <c r="H18" s="160" t="n">
        <v>807</v>
      </c>
      <c r="I18" s="50" t="n">
        <f aca="false">H18/$B18*100</f>
        <v>87.2432432432432</v>
      </c>
    </row>
    <row r="19" s="46" customFormat="true" ht="15" hidden="false" customHeight="true" outlineLevel="0" collapsed="false">
      <c r="A19" s="43"/>
      <c r="B19" s="81"/>
      <c r="C19" s="51"/>
      <c r="D19" s="81"/>
      <c r="E19" s="51"/>
      <c r="F19" s="81"/>
      <c r="G19" s="51"/>
      <c r="H19" s="83"/>
      <c r="I19" s="51"/>
    </row>
    <row r="20" customFormat="false" ht="15" hidden="false" customHeight="true" outlineLevel="0" collapsed="false">
      <c r="B20" s="81"/>
      <c r="C20" s="51"/>
      <c r="D20" s="81"/>
      <c r="E20" s="51"/>
      <c r="F20" s="81"/>
      <c r="G20" s="51"/>
      <c r="H20" s="0"/>
      <c r="I20" s="51"/>
    </row>
    <row r="21" customFormat="false" ht="15" hidden="false" customHeight="true" outlineLevel="0" collapsed="false">
      <c r="B21" s="81"/>
      <c r="C21" s="51"/>
      <c r="D21" s="81"/>
      <c r="E21" s="51"/>
      <c r="F21" s="81"/>
      <c r="G21" s="51"/>
      <c r="H21" s="0"/>
      <c r="I21" s="51"/>
    </row>
    <row r="22" customFormat="false" ht="15" hidden="false" customHeight="true" outlineLevel="0" collapsed="false">
      <c r="B22" s="81"/>
      <c r="C22" s="51"/>
      <c r="D22" s="81"/>
      <c r="E22" s="51"/>
      <c r="F22" s="81"/>
      <c r="G22" s="51"/>
      <c r="H22" s="0"/>
      <c r="I22" s="51"/>
    </row>
    <row r="23" customFormat="false" ht="15" hidden="false" customHeight="true" outlineLevel="0" collapsed="false">
      <c r="A23" s="43"/>
      <c r="B23" s="81"/>
      <c r="C23" s="51"/>
      <c r="D23" s="81"/>
      <c r="E23" s="51"/>
      <c r="F23" s="81"/>
      <c r="G23" s="51"/>
      <c r="H23" s="0"/>
      <c r="I23" s="51"/>
    </row>
    <row r="24" customFormat="false" ht="15" hidden="false" customHeight="true" outlineLevel="0" collapsed="false">
      <c r="A24" s="43"/>
      <c r="B24" s="81"/>
      <c r="C24" s="51"/>
      <c r="D24" s="81"/>
      <c r="E24" s="51"/>
      <c r="F24" s="81"/>
      <c r="G24" s="51"/>
      <c r="H24" s="0"/>
      <c r="I24" s="51"/>
    </row>
    <row r="25" customFormat="false" ht="15" hidden="false" customHeight="true" outlineLevel="0" collapsed="false">
      <c r="B25" s="81"/>
      <c r="C25" s="51"/>
      <c r="D25" s="81"/>
      <c r="E25" s="51"/>
      <c r="F25" s="81"/>
      <c r="G25" s="51"/>
      <c r="H25" s="0"/>
      <c r="I25" s="51"/>
    </row>
    <row r="26" customFormat="false" ht="15" hidden="false" customHeight="true" outlineLevel="0" collapsed="false">
      <c r="B26" s="81"/>
      <c r="C26" s="51"/>
      <c r="D26" s="81"/>
      <c r="E26" s="51"/>
      <c r="F26" s="81"/>
      <c r="G26" s="51"/>
      <c r="H26" s="0"/>
      <c r="I26" s="51"/>
    </row>
    <row r="27" customFormat="false" ht="15" hidden="false" customHeight="true" outlineLevel="0" collapsed="false">
      <c r="B27" s="81"/>
      <c r="C27" s="51"/>
      <c r="D27" s="81"/>
      <c r="E27" s="51"/>
      <c r="F27" s="81"/>
      <c r="G27" s="51"/>
      <c r="H27" s="0"/>
      <c r="I27" s="51"/>
      <c r="J27" s="83"/>
    </row>
    <row r="28" customFormat="false" ht="15" hidden="false" customHeight="true" outlineLevel="0" collapsed="false">
      <c r="B28" s="81"/>
      <c r="C28" s="51"/>
      <c r="D28" s="81"/>
      <c r="E28" s="51"/>
      <c r="F28" s="81"/>
      <c r="G28" s="51"/>
      <c r="H28" s="0"/>
      <c r="I28" s="51"/>
      <c r="J28" s="83"/>
    </row>
    <row r="29" customFormat="false" ht="15" hidden="false" customHeight="true" outlineLevel="0" collapsed="false">
      <c r="B29" s="81"/>
      <c r="C29" s="51"/>
      <c r="D29" s="81"/>
      <c r="E29" s="51"/>
      <c r="F29" s="81"/>
      <c r="G29" s="51"/>
      <c r="H29" s="0"/>
      <c r="I29" s="51"/>
      <c r="J29" s="83"/>
    </row>
    <row r="30" customFormat="false" ht="15" hidden="false" customHeight="true" outlineLevel="0" collapsed="false">
      <c r="B30" s="81"/>
      <c r="C30" s="51"/>
      <c r="D30" s="81"/>
      <c r="E30" s="51"/>
      <c r="F30" s="81"/>
      <c r="G30" s="51"/>
      <c r="H30" s="0"/>
      <c r="I30" s="51"/>
      <c r="J30" s="83"/>
    </row>
    <row r="31" customFormat="false" ht="15" hidden="false" customHeight="true" outlineLevel="0" collapsed="false">
      <c r="B31" s="81"/>
      <c r="C31" s="51"/>
      <c r="D31" s="81"/>
      <c r="E31" s="51"/>
      <c r="F31" s="81"/>
      <c r="G31" s="51"/>
      <c r="H31" s="0"/>
      <c r="I31" s="51"/>
      <c r="J31" s="83"/>
    </row>
    <row r="32" customFormat="false" ht="15" hidden="false" customHeight="true" outlineLevel="0" collapsed="false">
      <c r="B32" s="81"/>
      <c r="C32" s="51"/>
      <c r="D32" s="81"/>
      <c r="E32" s="51"/>
      <c r="F32" s="81"/>
      <c r="G32" s="51"/>
      <c r="H32" s="0"/>
      <c r="I32" s="51"/>
      <c r="J32" s="83"/>
    </row>
    <row r="33" customFormat="false" ht="15" hidden="false" customHeight="true" outlineLevel="0" collapsed="false">
      <c r="B33" s="81"/>
      <c r="C33" s="51"/>
      <c r="D33" s="81"/>
      <c r="E33" s="51"/>
      <c r="F33" s="81"/>
      <c r="G33" s="51"/>
      <c r="H33" s="0"/>
      <c r="I33" s="51"/>
      <c r="J33" s="83"/>
    </row>
    <row r="34" customFormat="false" ht="15" hidden="false" customHeight="true" outlineLevel="0" collapsed="false">
      <c r="B34" s="81"/>
      <c r="C34" s="51"/>
      <c r="D34" s="81"/>
      <c r="E34" s="51"/>
      <c r="F34" s="81"/>
      <c r="G34" s="51"/>
      <c r="H34" s="0"/>
      <c r="I34" s="51"/>
      <c r="J34" s="83"/>
    </row>
    <row r="35" customFormat="false" ht="15" hidden="false" customHeight="true" outlineLevel="0" collapsed="false">
      <c r="B35" s="81"/>
      <c r="C35" s="51"/>
      <c r="D35" s="81"/>
      <c r="E35" s="51"/>
      <c r="F35" s="81"/>
      <c r="G35" s="51"/>
      <c r="H35" s="0"/>
      <c r="I35" s="51"/>
      <c r="J35" s="83"/>
    </row>
    <row r="36" customFormat="false" ht="15" hidden="false" customHeight="true" outlineLevel="0" collapsed="false">
      <c r="B36" s="81"/>
      <c r="C36" s="51"/>
      <c r="D36" s="81"/>
      <c r="E36" s="51"/>
      <c r="F36" s="81"/>
      <c r="G36" s="51"/>
      <c r="H36" s="43"/>
      <c r="I36" s="51"/>
      <c r="J36" s="129"/>
      <c r="K36" s="43"/>
      <c r="L36" s="43"/>
    </row>
    <row r="37" customFormat="false" ht="15" hidden="false" customHeight="true" outlineLevel="0" collapsed="false">
      <c r="B37" s="81"/>
      <c r="C37" s="51"/>
      <c r="D37" s="81"/>
      <c r="E37" s="51"/>
      <c r="F37" s="81"/>
      <c r="G37" s="51"/>
      <c r="H37" s="43"/>
      <c r="I37" s="51"/>
      <c r="J37" s="129"/>
      <c r="K37" s="43"/>
      <c r="L37" s="43"/>
    </row>
    <row r="38" customFormat="false" ht="15" hidden="false" customHeight="true" outlineLevel="0" collapsed="false">
      <c r="A38" s="43"/>
      <c r="B38" s="81"/>
      <c r="C38" s="51"/>
      <c r="D38" s="81"/>
      <c r="E38" s="51"/>
      <c r="F38" s="81"/>
      <c r="G38" s="51"/>
      <c r="H38" s="43"/>
      <c r="I38" s="51"/>
      <c r="J38" s="129"/>
      <c r="K38" s="43"/>
      <c r="L38" s="43"/>
    </row>
    <row r="39" customFormat="false" ht="15" hidden="false" customHeight="true" outlineLevel="0" collapsed="false">
      <c r="A39" s="43"/>
      <c r="B39" s="81"/>
      <c r="C39" s="51"/>
      <c r="D39" s="81"/>
      <c r="E39" s="51"/>
      <c r="F39" s="81"/>
      <c r="G39" s="51"/>
      <c r="H39" s="43"/>
      <c r="I39" s="51"/>
      <c r="J39" s="129"/>
      <c r="K39" s="43"/>
      <c r="L39" s="43"/>
    </row>
    <row r="40" customFormat="false" ht="15" hidden="false" customHeight="true" outlineLevel="0" collapsed="false">
      <c r="A40" s="43"/>
      <c r="B40" s="81"/>
      <c r="C40" s="51"/>
      <c r="D40" s="81"/>
      <c r="E40" s="51"/>
      <c r="F40" s="81"/>
      <c r="G40" s="51"/>
      <c r="H40" s="43"/>
      <c r="I40" s="51"/>
      <c r="J40" s="129"/>
      <c r="K40" s="43"/>
      <c r="L40" s="43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150"/>
      <c r="H41" s="43"/>
      <c r="I41" s="43"/>
      <c r="J41" s="129"/>
      <c r="K41" s="43"/>
      <c r="L41" s="43"/>
    </row>
    <row r="42" customFormat="false" ht="15" hidden="false" customHeight="true" outlineLevel="0" collapsed="false">
      <c r="A42" s="43"/>
      <c r="B42" s="152"/>
      <c r="C42" s="152"/>
      <c r="D42" s="152"/>
      <c r="E42" s="153"/>
      <c r="F42" s="152"/>
      <c r="G42" s="153"/>
      <c r="H42" s="43"/>
      <c r="I42" s="43"/>
      <c r="J42" s="129"/>
      <c r="K42" s="43"/>
      <c r="L42" s="43"/>
    </row>
    <row r="43" customFormat="false" ht="15" hidden="false" customHeight="true" outlineLevel="0" collapsed="false">
      <c r="B43" s="81"/>
      <c r="C43" s="155"/>
      <c r="D43" s="81"/>
      <c r="E43" s="51"/>
      <c r="F43" s="81"/>
      <c r="G43" s="51"/>
      <c r="H43" s="43"/>
      <c r="I43" s="43"/>
      <c r="J43" s="129"/>
      <c r="K43" s="43"/>
      <c r="L43" s="43"/>
    </row>
    <row r="44" customFormat="false" ht="15" hidden="false" customHeight="true" outlineLevel="0" collapsed="false">
      <c r="B44" s="81"/>
      <c r="C44" s="155"/>
      <c r="D44" s="81"/>
      <c r="E44" s="51"/>
      <c r="F44" s="81"/>
      <c r="G44" s="51"/>
      <c r="H44" s="43"/>
      <c r="I44" s="43"/>
      <c r="J44" s="129"/>
      <c r="K44" s="43"/>
      <c r="L44" s="43"/>
    </row>
    <row r="45" customFormat="false" ht="15" hidden="false" customHeight="true" outlineLevel="0" collapsed="false">
      <c r="B45" s="43"/>
      <c r="C45" s="43"/>
      <c r="D45" s="43"/>
      <c r="E45" s="43"/>
      <c r="F45" s="43"/>
      <c r="G45" s="43"/>
      <c r="H45" s="129"/>
      <c r="I45" s="156"/>
      <c r="J45" s="43"/>
      <c r="K45" s="43"/>
      <c r="L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3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33"/>
    <col collapsed="false" customWidth="true" hidden="false" outlineLevel="0" max="6" min="6" style="0" width="8.5"/>
    <col collapsed="false" customWidth="true" hidden="false" outlineLevel="0" max="7" min="7" style="164" width="10.33"/>
    <col collapsed="false" customWidth="true" hidden="false" outlineLevel="0" max="8" min="8" style="164" width="13.33"/>
    <col collapsed="false" customWidth="true" hidden="false" outlineLevel="0" max="12" min="9" style="164" width="11.99"/>
  </cols>
  <sheetData>
    <row r="1" customFormat="false" ht="80.1" hidden="false" customHeight="true" outlineLevel="0" collapsed="false">
      <c r="A1" s="165" t="s">
        <v>126</v>
      </c>
      <c r="B1" s="165"/>
      <c r="C1" s="165"/>
      <c r="D1" s="165"/>
      <c r="E1" s="25"/>
      <c r="F1" s="43"/>
      <c r="G1" s="166"/>
      <c r="H1" s="166"/>
      <c r="I1" s="167"/>
    </row>
    <row r="2" s="30" customFormat="true" ht="36" hidden="false" customHeight="true" outlineLevel="0" collapsed="false">
      <c r="A2" s="27" t="s">
        <v>23</v>
      </c>
      <c r="B2" s="168" t="s">
        <v>127</v>
      </c>
      <c r="C2" s="168"/>
      <c r="D2" s="168"/>
      <c r="E2" s="29"/>
      <c r="G2" s="169"/>
      <c r="H2" s="169"/>
      <c r="I2" s="169"/>
      <c r="J2" s="169"/>
      <c r="K2" s="169"/>
      <c r="L2" s="169"/>
    </row>
    <row r="3" s="35" customFormat="true" ht="20.1" hidden="false" customHeight="true" outlineLevel="0" collapsed="false">
      <c r="A3" s="31"/>
      <c r="B3" s="170" t="s">
        <v>24</v>
      </c>
      <c r="C3" s="32" t="s">
        <v>25</v>
      </c>
      <c r="D3" s="171" t="s">
        <v>26</v>
      </c>
      <c r="E3" s="34"/>
      <c r="G3" s="172" t="s">
        <v>128</v>
      </c>
      <c r="H3" s="172" t="s">
        <v>129</v>
      </c>
      <c r="I3" s="172" t="s">
        <v>130</v>
      </c>
      <c r="J3" s="173"/>
      <c r="K3" s="173"/>
      <c r="L3" s="173"/>
    </row>
    <row r="4" s="39" customFormat="true" ht="15" hidden="false" customHeight="true" outlineLevel="0" collapsed="false">
      <c r="A4" s="36" t="s">
        <v>29</v>
      </c>
      <c r="B4" s="174" t="n">
        <f aca="false">J7/J13*100</f>
        <v>15.1761152441989</v>
      </c>
      <c r="C4" s="174" t="n">
        <f aca="false">H7/H13*100</f>
        <v>14.6459373437866</v>
      </c>
      <c r="D4" s="174" t="n">
        <f aca="false">I7/I13*100</f>
        <v>15.7023547644058</v>
      </c>
      <c r="E4" s="0"/>
      <c r="G4" s="175" t="s">
        <v>131</v>
      </c>
      <c r="H4" s="176" t="n">
        <v>17146</v>
      </c>
      <c r="I4" s="176" t="n">
        <v>17046</v>
      </c>
      <c r="J4" s="177" t="n">
        <f aca="false">H4+I4</f>
        <v>34192</v>
      </c>
      <c r="K4" s="177"/>
      <c r="L4" s="177"/>
    </row>
    <row r="5" customFormat="false" ht="15" hidden="false" customHeight="true" outlineLevel="0" collapsed="false">
      <c r="A5" s="40" t="s">
        <v>6</v>
      </c>
      <c r="B5" s="85" t="n">
        <f aca="false">J4/J10*100</f>
        <v>15.8396027128192</v>
      </c>
      <c r="C5" s="178" t="n">
        <f aca="false">H4/H10*100</f>
        <v>15.6058578852998</v>
      </c>
      <c r="D5" s="178" t="n">
        <f aca="false">I4/I10*100</f>
        <v>16.0818906552196</v>
      </c>
      <c r="G5" s="175" t="s">
        <v>132</v>
      </c>
      <c r="H5" s="176" t="n">
        <v>8737</v>
      </c>
      <c r="I5" s="176" t="n">
        <v>8620</v>
      </c>
      <c r="J5" s="177" t="n">
        <f aca="false">H5+I5</f>
        <v>17357</v>
      </c>
    </row>
    <row r="6" customFormat="false" ht="15" hidden="false" customHeight="true" outlineLevel="0" collapsed="false">
      <c r="A6" s="40" t="s">
        <v>7</v>
      </c>
      <c r="B6" s="178" t="n">
        <f aca="false">J5/J11*100</f>
        <v>12.3019894961408</v>
      </c>
      <c r="C6" s="178" t="n">
        <f aca="false">H5/H11*100</f>
        <v>12.0888851991754</v>
      </c>
      <c r="D6" s="178" t="n">
        <f aca="false">I5/I11*100</f>
        <v>12.5257926705222</v>
      </c>
      <c r="G6" s="175" t="s">
        <v>133</v>
      </c>
      <c r="H6" s="176" t="n">
        <v>66701</v>
      </c>
      <c r="I6" s="176" t="n">
        <v>74339</v>
      </c>
      <c r="J6" s="177" t="n">
        <f aca="false">H6+I6</f>
        <v>141040</v>
      </c>
    </row>
    <row r="7" customFormat="false" ht="15" hidden="false" customHeight="true" outlineLevel="0" collapsed="false">
      <c r="A7" s="48" t="s">
        <v>8</v>
      </c>
      <c r="B7" s="179" t="n">
        <f aca="false">J6/J12*100</f>
        <v>15.4636914629547</v>
      </c>
      <c r="C7" s="179" t="n">
        <f aca="false">H6/H12*100</f>
        <v>14.8222468144869</v>
      </c>
      <c r="D7" s="179" t="n">
        <f aca="false">I6/I12*100</f>
        <v>16.08839429865</v>
      </c>
      <c r="H7" s="164" t="n">
        <f aca="false">SUM(H4:H6)</f>
        <v>92584</v>
      </c>
      <c r="I7" s="164" t="n">
        <f aca="false">SUM(I4:I6)</f>
        <v>100005</v>
      </c>
      <c r="J7" s="177" t="n">
        <f aca="false">H7+I7</f>
        <v>192589</v>
      </c>
    </row>
    <row r="8" customFormat="false" ht="15" hidden="false" customHeight="true" outlineLevel="0" collapsed="false">
      <c r="F8" s="43"/>
      <c r="G8" s="166"/>
      <c r="H8" s="166"/>
      <c r="I8" s="167"/>
    </row>
    <row r="9" customFormat="false" ht="15" hidden="false" customHeight="true" outlineLevel="0" collapsed="false">
      <c r="F9" s="43"/>
      <c r="G9" s="172" t="s">
        <v>134</v>
      </c>
      <c r="H9" s="172" t="s">
        <v>129</v>
      </c>
      <c r="I9" s="172" t="s">
        <v>130</v>
      </c>
    </row>
    <row r="10" customFormat="false" ht="15" hidden="false" customHeight="true" outlineLevel="0" collapsed="false">
      <c r="F10" s="43"/>
      <c r="G10" s="175" t="s">
        <v>131</v>
      </c>
      <c r="H10" s="176" t="n">
        <v>109869</v>
      </c>
      <c r="I10" s="176" t="n">
        <v>105995</v>
      </c>
      <c r="J10" s="164" t="n">
        <f aca="false">H10+I10</f>
        <v>215864</v>
      </c>
    </row>
    <row r="11" customFormat="false" ht="15" hidden="false" customHeight="true" outlineLevel="0" collapsed="false">
      <c r="F11" s="100"/>
      <c r="G11" s="175" t="s">
        <v>132</v>
      </c>
      <c r="H11" s="176" t="n">
        <v>72273</v>
      </c>
      <c r="I11" s="176" t="n">
        <v>68818</v>
      </c>
      <c r="J11" s="164" t="n">
        <f aca="false">H11+I11</f>
        <v>141091</v>
      </c>
    </row>
    <row r="12" customFormat="false" ht="15" hidden="false" customHeight="true" outlineLevel="0" collapsed="false">
      <c r="F12" s="100"/>
      <c r="G12" s="175" t="s">
        <v>133</v>
      </c>
      <c r="H12" s="176" t="n">
        <v>450006</v>
      </c>
      <c r="I12" s="176" t="n">
        <v>462066</v>
      </c>
      <c r="J12" s="164" t="n">
        <f aca="false">H12+I12</f>
        <v>912072</v>
      </c>
    </row>
    <row r="13" customFormat="false" ht="15" hidden="false" customHeight="true" outlineLevel="0" collapsed="false">
      <c r="F13" s="100"/>
      <c r="G13" s="166"/>
      <c r="H13" s="167" t="n">
        <f aca="false">SUM(H10:H12)</f>
        <v>632148</v>
      </c>
      <c r="I13" s="167" t="n">
        <f aca="false">SUM(I10:I12)</f>
        <v>636879</v>
      </c>
      <c r="J13" s="164" t="n">
        <f aca="false">H13+I13</f>
        <v>1269027</v>
      </c>
    </row>
    <row r="14" customFormat="false" ht="15" hidden="false" customHeight="true" outlineLevel="0" collapsed="false">
      <c r="F14" s="43"/>
      <c r="G14" s="166"/>
      <c r="H14" s="166"/>
      <c r="I14" s="167"/>
    </row>
    <row r="15" customFormat="false" ht="15" hidden="false" customHeight="true" outlineLevel="0" collapsed="false">
      <c r="F15" s="103"/>
      <c r="G15" s="166"/>
      <c r="H15" s="166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0" width="10.82"/>
    <col collapsed="false" customWidth="true" hidden="false" outlineLevel="0" max="6" min="6" style="180" width="25.16"/>
    <col collapsed="false" customWidth="true" hidden="false" outlineLevel="0" max="7" min="7" style="180" width="6.16"/>
    <col collapsed="false" customWidth="true" hidden="false" outlineLevel="0" max="8" min="8" style="180" width="5.33"/>
    <col collapsed="false" customWidth="true" hidden="false" outlineLevel="0" max="9" min="9" style="180" width="6.16"/>
    <col collapsed="false" customWidth="true" hidden="false" outlineLevel="0" max="10" min="10" style="180" width="25.16"/>
    <col collapsed="false" customWidth="true" hidden="false" outlineLevel="0" max="11" min="11" style="180" width="6.99"/>
    <col collapsed="false" customWidth="true" hidden="false" outlineLevel="0" max="13" min="12" style="180" width="6.16"/>
    <col collapsed="false" customWidth="false" hidden="false" outlineLevel="0" max="15" min="14" style="180" width="11.99"/>
    <col collapsed="false" customWidth="false" hidden="false" outlineLevel="0" max="257" min="16" style="164" width="11.99"/>
  </cols>
  <sheetData>
    <row r="1" s="184" customFormat="true" ht="80.1" hidden="false" customHeight="true" outlineLevel="0" collapsed="false">
      <c r="A1" s="181" t="s">
        <v>135</v>
      </c>
      <c r="B1" s="181"/>
      <c r="C1" s="181"/>
      <c r="D1" s="181"/>
      <c r="E1" s="25"/>
      <c r="F1" s="182" t="s">
        <v>136</v>
      </c>
      <c r="G1" s="180"/>
      <c r="H1" s="182" t="s">
        <v>129</v>
      </c>
      <c r="I1" s="182" t="s">
        <v>130</v>
      </c>
      <c r="J1" s="182" t="s">
        <v>136</v>
      </c>
      <c r="K1" s="183"/>
      <c r="L1" s="182" t="s">
        <v>129</v>
      </c>
      <c r="M1" s="182" t="s">
        <v>130</v>
      </c>
      <c r="N1" s="183"/>
      <c r="O1" s="183"/>
    </row>
    <row r="2" s="169" customFormat="true" ht="36" hidden="false" customHeight="true" outlineLevel="0" collapsed="false">
      <c r="A2" s="27" t="s">
        <v>23</v>
      </c>
      <c r="B2" s="168" t="s">
        <v>137</v>
      </c>
      <c r="C2" s="168"/>
      <c r="D2" s="168"/>
      <c r="E2" s="29"/>
      <c r="F2" s="182" t="s">
        <v>138</v>
      </c>
      <c r="G2" s="180" t="n">
        <f aca="false">H2+I2</f>
        <v>192589</v>
      </c>
      <c r="H2" s="182" t="n">
        <f aca="false">SUM(H3:H35)</f>
        <v>92584</v>
      </c>
      <c r="I2" s="182" t="n">
        <f aca="false">SUM(I3:I35)</f>
        <v>100005</v>
      </c>
      <c r="J2" s="182"/>
      <c r="K2" s="185" t="n">
        <f aca="false">L2+M2</f>
        <v>1269027</v>
      </c>
      <c r="L2" s="182" t="n">
        <f aca="false">SUM(L3:L35)</f>
        <v>632148</v>
      </c>
      <c r="M2" s="182" t="n">
        <f aca="false">SUM(M3:M35)</f>
        <v>636879</v>
      </c>
      <c r="N2" s="185"/>
      <c r="O2" s="185"/>
    </row>
    <row r="3" s="169" customFormat="true" ht="20.1" hidden="false" customHeight="true" outlineLevel="0" collapsed="false">
      <c r="A3" s="186"/>
      <c r="B3" s="187" t="s">
        <v>24</v>
      </c>
      <c r="C3" s="187" t="s">
        <v>25</v>
      </c>
      <c r="D3" s="187" t="s">
        <v>26</v>
      </c>
      <c r="E3" s="29"/>
      <c r="F3" s="188" t="s">
        <v>139</v>
      </c>
      <c r="G3" s="180" t="n">
        <f aca="false">H3+I3</f>
        <v>3145</v>
      </c>
      <c r="H3" s="189" t="n">
        <v>1693</v>
      </c>
      <c r="I3" s="189" t="n">
        <v>1452</v>
      </c>
      <c r="J3" s="188" t="s">
        <v>139</v>
      </c>
      <c r="K3" s="185" t="n">
        <f aca="false">L3+M3</f>
        <v>17930</v>
      </c>
      <c r="L3" s="189" t="n">
        <v>9182</v>
      </c>
      <c r="M3" s="189" t="n">
        <v>8748</v>
      </c>
      <c r="N3" s="185"/>
      <c r="O3" s="185"/>
    </row>
    <row r="4" s="177" customFormat="true" ht="15" hidden="false" customHeight="true" outlineLevel="0" collapsed="false">
      <c r="A4" s="36" t="s">
        <v>29</v>
      </c>
      <c r="B4" s="190" t="n">
        <f aca="false">G2/K2*100</f>
        <v>15.1761152441989</v>
      </c>
      <c r="C4" s="190" t="n">
        <f aca="false">H2/L2*100</f>
        <v>14.6459373437866</v>
      </c>
      <c r="D4" s="190" t="n">
        <f aca="false">H2/M2*100</f>
        <v>14.5371412780136</v>
      </c>
      <c r="E4" s="0"/>
      <c r="F4" s="188" t="s">
        <v>140</v>
      </c>
      <c r="G4" s="180" t="n">
        <f aca="false">H4+I4</f>
        <v>1731</v>
      </c>
      <c r="H4" s="189" t="n">
        <v>894</v>
      </c>
      <c r="I4" s="189" t="n">
        <v>837</v>
      </c>
      <c r="J4" s="188" t="s">
        <v>140</v>
      </c>
      <c r="K4" s="185" t="n">
        <f aca="false">L4+M4</f>
        <v>13121</v>
      </c>
      <c r="L4" s="189" t="n">
        <v>6722</v>
      </c>
      <c r="M4" s="189" t="n">
        <v>6399</v>
      </c>
      <c r="N4" s="180"/>
      <c r="O4" s="180"/>
    </row>
    <row r="5" customFormat="false" ht="15" hidden="false" customHeight="true" outlineLevel="0" collapsed="false">
      <c r="A5" s="40" t="s">
        <v>141</v>
      </c>
      <c r="B5" s="191" t="n">
        <f aca="false">G3/K3*100</f>
        <v>17.5404350250976</v>
      </c>
      <c r="C5" s="191" t="n">
        <f aca="false">H3/L3*100</f>
        <v>18.4382487475496</v>
      </c>
      <c r="D5" s="191" t="n">
        <f aca="false">H3/M3*100</f>
        <v>19.3529949702789</v>
      </c>
      <c r="F5" s="188" t="s">
        <v>142</v>
      </c>
      <c r="G5" s="180" t="n">
        <f aca="false">H5+I5</f>
        <v>1069</v>
      </c>
      <c r="H5" s="189" t="n">
        <v>572</v>
      </c>
      <c r="I5" s="189" t="n">
        <v>497</v>
      </c>
      <c r="J5" s="188" t="s">
        <v>142</v>
      </c>
      <c r="K5" s="185" t="n">
        <f aca="false">L5+M5</f>
        <v>7151</v>
      </c>
      <c r="L5" s="189" t="n">
        <v>3794</v>
      </c>
      <c r="M5" s="189" t="n">
        <v>3357</v>
      </c>
    </row>
    <row r="6" customFormat="false" ht="15" hidden="false" customHeight="true" outlineLevel="0" collapsed="false">
      <c r="A6" s="40" t="s">
        <v>143</v>
      </c>
      <c r="B6" s="191" t="n">
        <f aca="false">G4/K4*100</f>
        <v>13.1925920280466</v>
      </c>
      <c r="C6" s="191" t="n">
        <f aca="false">H4/L4*100</f>
        <v>13.2996132103541</v>
      </c>
      <c r="D6" s="191" t="n">
        <f aca="false">H4/M4*100</f>
        <v>13.9709329582747</v>
      </c>
      <c r="F6" s="188" t="s">
        <v>144</v>
      </c>
      <c r="G6" s="180" t="n">
        <f aca="false">H6+I6</f>
        <v>2459</v>
      </c>
      <c r="H6" s="189" t="n">
        <v>1293</v>
      </c>
      <c r="I6" s="189" t="n">
        <v>1166</v>
      </c>
      <c r="J6" s="188" t="s">
        <v>144</v>
      </c>
      <c r="K6" s="185" t="n">
        <f aca="false">L6+M6</f>
        <v>12705</v>
      </c>
      <c r="L6" s="189" t="n">
        <v>6675</v>
      </c>
      <c r="M6" s="189" t="n">
        <v>6030</v>
      </c>
    </row>
    <row r="7" customFormat="false" ht="15" hidden="false" customHeight="true" outlineLevel="0" collapsed="false">
      <c r="A7" s="40" t="s">
        <v>145</v>
      </c>
      <c r="B7" s="191" t="n">
        <f aca="false">G5/K5*100</f>
        <v>14.9489581876661</v>
      </c>
      <c r="C7" s="191" t="n">
        <f aca="false">H5/L5*100</f>
        <v>15.0764364786505</v>
      </c>
      <c r="D7" s="191" t="n">
        <f aca="false">H5/M5*100</f>
        <v>17.0390229371463</v>
      </c>
      <c r="F7" s="188" t="s">
        <v>146</v>
      </c>
      <c r="G7" s="180" t="n">
        <f aca="false">H7+I7</f>
        <v>2595</v>
      </c>
      <c r="H7" s="189" t="n">
        <v>1254</v>
      </c>
      <c r="I7" s="189" t="n">
        <v>1341</v>
      </c>
      <c r="J7" s="188" t="s">
        <v>146</v>
      </c>
      <c r="K7" s="185" t="n">
        <f aca="false">L7+M7</f>
        <v>33361</v>
      </c>
      <c r="L7" s="189" t="n">
        <v>17276</v>
      </c>
      <c r="M7" s="189" t="n">
        <v>16085</v>
      </c>
    </row>
    <row r="8" customFormat="false" ht="15" hidden="false" customHeight="true" outlineLevel="0" collapsed="false">
      <c r="A8" s="40" t="s">
        <v>147</v>
      </c>
      <c r="B8" s="191" t="n">
        <f aca="false">G6/K6*100</f>
        <v>19.3545848091303</v>
      </c>
      <c r="C8" s="191" t="n">
        <f aca="false">H6/L6*100</f>
        <v>19.3707865168539</v>
      </c>
      <c r="D8" s="191" t="n">
        <f aca="false">H6/M6*100</f>
        <v>21.4427860696517</v>
      </c>
      <c r="F8" s="188" t="s">
        <v>148</v>
      </c>
      <c r="G8" s="180" t="n">
        <f aca="false">H8+I8</f>
        <v>7842</v>
      </c>
      <c r="H8" s="189" t="n">
        <v>3925</v>
      </c>
      <c r="I8" s="189" t="n">
        <v>3917</v>
      </c>
      <c r="J8" s="188" t="s">
        <v>148</v>
      </c>
      <c r="K8" s="185" t="n">
        <f aca="false">L8+M8</f>
        <v>63434</v>
      </c>
      <c r="L8" s="189" t="n">
        <v>31370</v>
      </c>
      <c r="M8" s="189" t="n">
        <v>32064</v>
      </c>
    </row>
    <row r="9" customFormat="false" ht="23.1" hidden="false" customHeight="true" outlineLevel="0" collapsed="false">
      <c r="A9" s="43" t="s">
        <v>149</v>
      </c>
      <c r="B9" s="191" t="n">
        <f aca="false">G7/K7*100</f>
        <v>7.77854380863883</v>
      </c>
      <c r="C9" s="191" t="n">
        <f aca="false">H7/L7*100</f>
        <v>7.25862468163927</v>
      </c>
      <c r="D9" s="191" t="n">
        <f aca="false">H7/M7*100</f>
        <v>7.79608330742928</v>
      </c>
      <c r="F9" s="188" t="s">
        <v>150</v>
      </c>
      <c r="G9" s="180" t="n">
        <f aca="false">H9+I9</f>
        <v>3478</v>
      </c>
      <c r="H9" s="189" t="n">
        <v>1716</v>
      </c>
      <c r="I9" s="189" t="n">
        <v>1762</v>
      </c>
      <c r="J9" s="188" t="s">
        <v>150</v>
      </c>
      <c r="K9" s="185" t="n">
        <f aca="false">L9+M9</f>
        <v>23411</v>
      </c>
      <c r="L9" s="189" t="n">
        <v>11697</v>
      </c>
      <c r="M9" s="189" t="n">
        <v>11714</v>
      </c>
    </row>
    <row r="10" customFormat="false" ht="15" hidden="false" customHeight="true" outlineLevel="0" collapsed="false">
      <c r="A10" s="43" t="s">
        <v>151</v>
      </c>
      <c r="B10" s="191" t="n">
        <f aca="false">G8/K8*100</f>
        <v>12.3624554655232</v>
      </c>
      <c r="C10" s="191" t="n">
        <f aca="false">H8/L8*100</f>
        <v>12.5119540962703</v>
      </c>
      <c r="D10" s="191" t="n">
        <f aca="false">H8/M8*100</f>
        <v>12.2411427145709</v>
      </c>
      <c r="F10" s="188" t="s">
        <v>152</v>
      </c>
      <c r="G10" s="180" t="n">
        <f aca="false">H10+I10</f>
        <v>3771</v>
      </c>
      <c r="H10" s="189" t="n">
        <v>1816</v>
      </c>
      <c r="I10" s="189" t="n">
        <v>1955</v>
      </c>
      <c r="J10" s="188" t="s">
        <v>152</v>
      </c>
      <c r="K10" s="185" t="n">
        <f aca="false">L10+M10</f>
        <v>22936</v>
      </c>
      <c r="L10" s="189" t="n">
        <v>11812</v>
      </c>
      <c r="M10" s="189" t="n">
        <v>11124</v>
      </c>
    </row>
    <row r="11" customFormat="false" ht="15" hidden="false" customHeight="true" outlineLevel="0" collapsed="false">
      <c r="A11" s="43" t="s">
        <v>153</v>
      </c>
      <c r="B11" s="191" t="n">
        <f aca="false">G9/K9*100</f>
        <v>14.8562641493315</v>
      </c>
      <c r="C11" s="191" t="n">
        <f aca="false">H9/L9*100</f>
        <v>14.6704283149526</v>
      </c>
      <c r="D11" s="191" t="n">
        <f aca="false">H9/M9*100</f>
        <v>14.6491377838484</v>
      </c>
      <c r="F11" s="188" t="s">
        <v>154</v>
      </c>
      <c r="G11" s="180" t="n">
        <f aca="false">H11+I11</f>
        <v>4462</v>
      </c>
      <c r="H11" s="189" t="n">
        <v>2167</v>
      </c>
      <c r="I11" s="189" t="n">
        <v>2295</v>
      </c>
      <c r="J11" s="188" t="s">
        <v>154</v>
      </c>
      <c r="K11" s="185" t="n">
        <f aca="false">L11+M11</f>
        <v>18798</v>
      </c>
      <c r="L11" s="189" t="n">
        <v>9702</v>
      </c>
      <c r="M11" s="189" t="n">
        <v>9096</v>
      </c>
    </row>
    <row r="12" customFormat="false" ht="15" hidden="false" customHeight="true" outlineLevel="0" collapsed="false">
      <c r="A12" s="43" t="s">
        <v>155</v>
      </c>
      <c r="B12" s="191" t="n">
        <f aca="false">G10/K10*100</f>
        <v>16.4414021625392</v>
      </c>
      <c r="C12" s="191" t="n">
        <f aca="false">H10/L10*100</f>
        <v>15.3741957331527</v>
      </c>
      <c r="D12" s="191" t="n">
        <f aca="false">H10/M10*100</f>
        <v>16.3250629270047</v>
      </c>
      <c r="F12" s="188" t="s">
        <v>156</v>
      </c>
      <c r="G12" s="180" t="n">
        <f aca="false">H12+I12</f>
        <v>1893</v>
      </c>
      <c r="H12" s="189" t="n">
        <v>934</v>
      </c>
      <c r="I12" s="189" t="n">
        <v>959</v>
      </c>
      <c r="J12" s="188" t="s">
        <v>156</v>
      </c>
      <c r="K12" s="185" t="n">
        <f aca="false">L12+M12</f>
        <v>20829</v>
      </c>
      <c r="L12" s="189" t="n">
        <v>10757</v>
      </c>
      <c r="M12" s="189" t="n">
        <v>10072</v>
      </c>
    </row>
    <row r="13" customFormat="false" ht="15" hidden="false" customHeight="true" outlineLevel="0" collapsed="false">
      <c r="A13" s="43" t="s">
        <v>157</v>
      </c>
      <c r="B13" s="191" t="n">
        <f aca="false">G11/K11*100</f>
        <v>23.7365677199702</v>
      </c>
      <c r="C13" s="191" t="n">
        <f aca="false">H11/L11*100</f>
        <v>22.3356009070295</v>
      </c>
      <c r="D13" s="191" t="n">
        <f aca="false">H11/M11*100</f>
        <v>23.8236587510994</v>
      </c>
      <c r="F13" s="188" t="s">
        <v>158</v>
      </c>
      <c r="G13" s="180" t="n">
        <f aca="false">H13+I13</f>
        <v>5571</v>
      </c>
      <c r="H13" s="189" t="n">
        <v>2777</v>
      </c>
      <c r="I13" s="189" t="n">
        <v>2794</v>
      </c>
      <c r="J13" s="188" t="s">
        <v>158</v>
      </c>
      <c r="K13" s="185" t="n">
        <f aca="false">L13+M13</f>
        <v>23446</v>
      </c>
      <c r="L13" s="189" t="n">
        <v>12210</v>
      </c>
      <c r="M13" s="189" t="n">
        <v>11236</v>
      </c>
    </row>
    <row r="14" customFormat="false" ht="23.1" hidden="false" customHeight="true" outlineLevel="0" collapsed="false">
      <c r="A14" s="43" t="s">
        <v>159</v>
      </c>
      <c r="B14" s="191" t="n">
        <f aca="false">G12/K12*100</f>
        <v>9.08829036439579</v>
      </c>
      <c r="C14" s="191" t="n">
        <f aca="false">H12/L12*100</f>
        <v>8.68271822998977</v>
      </c>
      <c r="D14" s="191" t="n">
        <f aca="false">H12/M12*100</f>
        <v>9.27323272438443</v>
      </c>
      <c r="F14" s="188" t="s">
        <v>160</v>
      </c>
      <c r="G14" s="180" t="n">
        <f aca="false">H14+I14</f>
        <v>2807</v>
      </c>
      <c r="H14" s="189" t="n">
        <v>1348</v>
      </c>
      <c r="I14" s="189" t="n">
        <v>1459</v>
      </c>
      <c r="J14" s="188" t="s">
        <v>160</v>
      </c>
      <c r="K14" s="185" t="n">
        <f aca="false">L14+M14</f>
        <v>14467</v>
      </c>
      <c r="L14" s="189" t="n">
        <v>7181</v>
      </c>
      <c r="M14" s="189" t="n">
        <v>7286</v>
      </c>
    </row>
    <row r="15" customFormat="false" ht="15" hidden="false" customHeight="true" outlineLevel="0" collapsed="false">
      <c r="A15" s="43" t="s">
        <v>161</v>
      </c>
      <c r="B15" s="191" t="n">
        <f aca="false">G13/K13*100</f>
        <v>23.7609826836134</v>
      </c>
      <c r="C15" s="191" t="n">
        <f aca="false">H13/L13*100</f>
        <v>22.7436527436527</v>
      </c>
      <c r="D15" s="191" t="n">
        <f aca="false">H13/M13*100</f>
        <v>24.7152011391954</v>
      </c>
      <c r="F15" s="188" t="s">
        <v>162</v>
      </c>
      <c r="G15" s="180" t="n">
        <f aca="false">H15+I15</f>
        <v>1073</v>
      </c>
      <c r="H15" s="189" t="n">
        <v>490</v>
      </c>
      <c r="I15" s="189" t="n">
        <v>583</v>
      </c>
      <c r="J15" s="188" t="s">
        <v>162</v>
      </c>
      <c r="K15" s="185" t="n">
        <f aca="false">L15+M15</f>
        <v>14460</v>
      </c>
      <c r="L15" s="189" t="n">
        <v>7478</v>
      </c>
      <c r="M15" s="189" t="n">
        <v>6982</v>
      </c>
    </row>
    <row r="16" customFormat="false" ht="15" hidden="false" customHeight="true" outlineLevel="0" collapsed="false">
      <c r="A16" s="43" t="s">
        <v>163</v>
      </c>
      <c r="B16" s="191" t="n">
        <f aca="false">G14/K14*100</f>
        <v>19.4027787378171</v>
      </c>
      <c r="C16" s="191" t="n">
        <f aca="false">H14/L14*100</f>
        <v>18.7717588079655</v>
      </c>
      <c r="D16" s="191" t="n">
        <f aca="false">H14/M14*100</f>
        <v>18.5012352456766</v>
      </c>
      <c r="F16" s="188" t="s">
        <v>164</v>
      </c>
      <c r="G16" s="180" t="n">
        <f aca="false">H16+I16</f>
        <v>445</v>
      </c>
      <c r="H16" s="189" t="n">
        <v>221</v>
      </c>
      <c r="I16" s="189" t="n">
        <v>224</v>
      </c>
      <c r="J16" s="188" t="s">
        <v>164</v>
      </c>
      <c r="K16" s="185" t="n">
        <f aca="false">L16+M16</f>
        <v>7833</v>
      </c>
      <c r="L16" s="189" t="n">
        <v>4010</v>
      </c>
      <c r="M16" s="189" t="n">
        <v>3823</v>
      </c>
    </row>
    <row r="17" customFormat="false" ht="15" hidden="false" customHeight="true" outlineLevel="0" collapsed="false">
      <c r="A17" s="43" t="s">
        <v>165</v>
      </c>
      <c r="B17" s="191" t="n">
        <f aca="false">G15/K15*100</f>
        <v>7.42047026279391</v>
      </c>
      <c r="C17" s="191" t="n">
        <f aca="false">H15/L15*100</f>
        <v>6.55255415886601</v>
      </c>
      <c r="D17" s="191" t="n">
        <f aca="false">H15/M15*100</f>
        <v>7.01804640504154</v>
      </c>
      <c r="F17" s="188" t="s">
        <v>166</v>
      </c>
      <c r="G17" s="180" t="n">
        <f aca="false">H17+I17</f>
        <v>2551</v>
      </c>
      <c r="H17" s="189" t="n">
        <v>1287</v>
      </c>
      <c r="I17" s="189" t="n">
        <v>1264</v>
      </c>
      <c r="J17" s="188" t="s">
        <v>166</v>
      </c>
      <c r="K17" s="185" t="n">
        <f aca="false">L17+M17</f>
        <v>24354</v>
      </c>
      <c r="L17" s="189" t="n">
        <v>12423</v>
      </c>
      <c r="M17" s="189" t="n">
        <v>11931</v>
      </c>
    </row>
    <row r="18" s="192" customFormat="true" ht="15" hidden="false" customHeight="true" outlineLevel="0" collapsed="false">
      <c r="A18" s="43" t="s">
        <v>167</v>
      </c>
      <c r="B18" s="191" t="n">
        <f aca="false">G16/K16*100</f>
        <v>5.68109281246011</v>
      </c>
      <c r="C18" s="191" t="n">
        <f aca="false">H16/L16*100</f>
        <v>5.51122194513716</v>
      </c>
      <c r="D18" s="191" t="n">
        <f aca="false">H16/M16*100</f>
        <v>5.78080041851949</v>
      </c>
      <c r="E18" s="0"/>
      <c r="F18" s="188" t="s">
        <v>168</v>
      </c>
      <c r="G18" s="180" t="n">
        <f aca="false">H18+I18</f>
        <v>2055</v>
      </c>
      <c r="H18" s="189" t="n">
        <v>1025</v>
      </c>
      <c r="I18" s="189" t="n">
        <v>1030</v>
      </c>
      <c r="J18" s="188" t="s">
        <v>168</v>
      </c>
      <c r="K18" s="185" t="n">
        <f aca="false">L18+M18</f>
        <v>26084</v>
      </c>
      <c r="L18" s="189" t="n">
        <v>13775</v>
      </c>
      <c r="M18" s="189" t="n">
        <v>12309</v>
      </c>
      <c r="N18" s="180"/>
      <c r="O18" s="180"/>
    </row>
    <row r="19" customFormat="false" ht="23.1" hidden="false" customHeight="true" outlineLevel="0" collapsed="false">
      <c r="A19" s="43" t="s">
        <v>169</v>
      </c>
      <c r="B19" s="191" t="n">
        <f aca="false">G17/K17*100</f>
        <v>10.4746653527141</v>
      </c>
      <c r="C19" s="191" t="n">
        <f aca="false">H17/L17*100</f>
        <v>10.3598164694518</v>
      </c>
      <c r="D19" s="191" t="n">
        <f aca="false">H17/M17*100</f>
        <v>10.7870253960272</v>
      </c>
      <c r="F19" s="188" t="s">
        <v>170</v>
      </c>
      <c r="G19" s="180" t="n">
        <f aca="false">H19+I19</f>
        <v>120300</v>
      </c>
      <c r="H19" s="189" t="n">
        <v>56517</v>
      </c>
      <c r="I19" s="189" t="n">
        <v>63783</v>
      </c>
      <c r="J19" s="188" t="s">
        <v>170</v>
      </c>
      <c r="K19" s="185" t="n">
        <f aca="false">L19+M19</f>
        <v>697532</v>
      </c>
      <c r="L19" s="189" t="n">
        <v>339448</v>
      </c>
      <c r="M19" s="189" t="n">
        <v>358084</v>
      </c>
    </row>
    <row r="20" customFormat="false" ht="15" hidden="false" customHeight="true" outlineLevel="0" collapsed="false">
      <c r="A20" s="43" t="s">
        <v>171</v>
      </c>
      <c r="B20" s="191" t="n">
        <f aca="false">G18/K18*100</f>
        <v>7.87839288452691</v>
      </c>
      <c r="C20" s="191" t="n">
        <f aca="false">H18/L18*100</f>
        <v>7.44101633393829</v>
      </c>
      <c r="D20" s="191" t="n">
        <f aca="false">H18/M18*100</f>
        <v>8.32724023072549</v>
      </c>
      <c r="F20" s="188" t="s">
        <v>172</v>
      </c>
      <c r="G20" s="180" t="n">
        <f aca="false">H20+I20</f>
        <v>864</v>
      </c>
      <c r="H20" s="189" t="n">
        <v>448</v>
      </c>
      <c r="I20" s="189" t="n">
        <v>416</v>
      </c>
      <c r="J20" s="188" t="s">
        <v>172</v>
      </c>
      <c r="K20" s="185" t="n">
        <f aca="false">L20+M20</f>
        <v>9223</v>
      </c>
      <c r="L20" s="189" t="n">
        <v>4643</v>
      </c>
      <c r="M20" s="189" t="n">
        <v>4580</v>
      </c>
    </row>
    <row r="21" customFormat="false" ht="15" hidden="false" customHeight="true" outlineLevel="0" collapsed="false">
      <c r="A21" s="43" t="s">
        <v>173</v>
      </c>
      <c r="B21" s="191" t="n">
        <f aca="false">G19/K19*100</f>
        <v>17.2465205897364</v>
      </c>
      <c r="C21" s="191" t="n">
        <f aca="false">H19/L19*100</f>
        <v>16.649678301242</v>
      </c>
      <c r="D21" s="191" t="n">
        <f aca="false">H19/M19*100</f>
        <v>15.7831681951721</v>
      </c>
      <c r="F21" s="188" t="s">
        <v>174</v>
      </c>
      <c r="G21" s="180" t="n">
        <f aca="false">H21+I21</f>
        <v>1589</v>
      </c>
      <c r="H21" s="189" t="n">
        <v>757</v>
      </c>
      <c r="I21" s="189" t="n">
        <v>832</v>
      </c>
      <c r="J21" s="188" t="s">
        <v>174</v>
      </c>
      <c r="K21" s="185" t="n">
        <f aca="false">L21+M21</f>
        <v>13241</v>
      </c>
      <c r="L21" s="189" t="n">
        <v>6773</v>
      </c>
      <c r="M21" s="189" t="n">
        <v>6468</v>
      </c>
    </row>
    <row r="22" customFormat="false" ht="15" hidden="false" customHeight="true" outlineLevel="0" collapsed="false">
      <c r="A22" s="43" t="s">
        <v>175</v>
      </c>
      <c r="B22" s="191" t="n">
        <f aca="false">G20/K20*100</f>
        <v>9.3678846362355</v>
      </c>
      <c r="C22" s="191" t="n">
        <f aca="false">H20/L20*100</f>
        <v>9.64893387895757</v>
      </c>
      <c r="D22" s="191" t="n">
        <f aca="false">H20/M20*100</f>
        <v>9.78165938864629</v>
      </c>
      <c r="F22" s="188" t="s">
        <v>176</v>
      </c>
      <c r="G22" s="180" t="n">
        <f aca="false">H22+I22</f>
        <v>4409</v>
      </c>
      <c r="H22" s="189" t="n">
        <v>2130</v>
      </c>
      <c r="I22" s="189" t="n">
        <v>2279</v>
      </c>
      <c r="J22" s="188" t="s">
        <v>176</v>
      </c>
      <c r="K22" s="185" t="n">
        <f aca="false">L22+M22</f>
        <v>41027</v>
      </c>
      <c r="L22" s="189" t="n">
        <v>20825</v>
      </c>
      <c r="M22" s="189" t="n">
        <v>20202</v>
      </c>
    </row>
    <row r="23" customFormat="false" ht="15" hidden="false" customHeight="true" outlineLevel="0" collapsed="false">
      <c r="A23" s="43" t="s">
        <v>177</v>
      </c>
      <c r="B23" s="191" t="n">
        <f aca="false">G21/K21*100</f>
        <v>12.000604183974</v>
      </c>
      <c r="C23" s="191" t="n">
        <f aca="false">H21/L21*100</f>
        <v>11.1767311383434</v>
      </c>
      <c r="D23" s="191" t="n">
        <f aca="false">H21/M21*100</f>
        <v>11.7037724180581</v>
      </c>
      <c r="F23" s="188" t="s">
        <v>178</v>
      </c>
      <c r="G23" s="180" t="n">
        <f aca="false">H23+I23</f>
        <v>521</v>
      </c>
      <c r="H23" s="189" t="n">
        <v>260</v>
      </c>
      <c r="I23" s="189" t="n">
        <v>261</v>
      </c>
      <c r="J23" s="188" t="s">
        <v>178</v>
      </c>
      <c r="K23" s="185" t="n">
        <f aca="false">L23+M23</f>
        <v>10861</v>
      </c>
      <c r="L23" s="189" t="n">
        <v>5918</v>
      </c>
      <c r="M23" s="189" t="n">
        <v>4943</v>
      </c>
    </row>
    <row r="24" customFormat="false" ht="23.1" hidden="false" customHeight="true" outlineLevel="0" collapsed="false">
      <c r="A24" s="43" t="s">
        <v>179</v>
      </c>
      <c r="B24" s="191" t="n">
        <f aca="false">G22/K22*100</f>
        <v>10.7465815194872</v>
      </c>
      <c r="C24" s="191" t="n">
        <f aca="false">H22/L22*100</f>
        <v>10.2280912364946</v>
      </c>
      <c r="D24" s="191" t="n">
        <f aca="false">H22/M22*100</f>
        <v>10.5435105435105</v>
      </c>
      <c r="F24" s="188" t="s">
        <v>180</v>
      </c>
      <c r="G24" s="180" t="n">
        <f aca="false">H24+I24</f>
        <v>228</v>
      </c>
      <c r="H24" s="189" t="n">
        <v>116</v>
      </c>
      <c r="I24" s="189" t="n">
        <v>112</v>
      </c>
      <c r="J24" s="188" t="s">
        <v>180</v>
      </c>
      <c r="K24" s="185" t="n">
        <f aca="false">L24+M24</f>
        <v>5221</v>
      </c>
      <c r="L24" s="189" t="n">
        <v>2736</v>
      </c>
      <c r="M24" s="189" t="n">
        <v>2485</v>
      </c>
    </row>
    <row r="25" customFormat="false" ht="15" hidden="false" customHeight="true" outlineLevel="0" collapsed="false">
      <c r="A25" s="43" t="s">
        <v>181</v>
      </c>
      <c r="B25" s="191" t="n">
        <f aca="false">G23/K23*100</f>
        <v>4.79698002025596</v>
      </c>
      <c r="C25" s="191" t="n">
        <f aca="false">H23/L23*100</f>
        <v>4.39337614058804</v>
      </c>
      <c r="D25" s="191" t="n">
        <f aca="false">H23/M23*100</f>
        <v>5.25996358486749</v>
      </c>
      <c r="F25" s="188" t="s">
        <v>182</v>
      </c>
      <c r="G25" s="180" t="n">
        <f aca="false">H25+I25</f>
        <v>463</v>
      </c>
      <c r="H25" s="189" t="n">
        <v>243</v>
      </c>
      <c r="I25" s="189" t="n">
        <v>220</v>
      </c>
      <c r="J25" s="188" t="s">
        <v>182</v>
      </c>
      <c r="K25" s="185" t="n">
        <f aca="false">L25+M25</f>
        <v>7276</v>
      </c>
      <c r="L25" s="189" t="n">
        <v>3665</v>
      </c>
      <c r="M25" s="189" t="n">
        <v>3611</v>
      </c>
    </row>
    <row r="26" customFormat="false" ht="15" hidden="false" customHeight="true" outlineLevel="0" collapsed="false">
      <c r="A26" s="43" t="s">
        <v>183</v>
      </c>
      <c r="B26" s="191" t="n">
        <f aca="false">G24/K24*100</f>
        <v>4.36697950584179</v>
      </c>
      <c r="C26" s="191" t="n">
        <f aca="false">H24/L24*100</f>
        <v>4.23976608187135</v>
      </c>
      <c r="D26" s="191" t="n">
        <f aca="false">H24/M24*100</f>
        <v>4.66800804828974</v>
      </c>
      <c r="F26" s="188" t="s">
        <v>184</v>
      </c>
      <c r="G26" s="180" t="n">
        <f aca="false">H26+I26</f>
        <v>374</v>
      </c>
      <c r="H26" s="189" t="n">
        <v>207</v>
      </c>
      <c r="I26" s="189" t="n">
        <v>167</v>
      </c>
      <c r="J26" s="188" t="s">
        <v>184</v>
      </c>
      <c r="K26" s="185" t="n">
        <f aca="false">L26+M26</f>
        <v>6511</v>
      </c>
      <c r="L26" s="189" t="n">
        <v>3468</v>
      </c>
      <c r="M26" s="189" t="n">
        <v>3043</v>
      </c>
    </row>
    <row r="27" customFormat="false" ht="15" hidden="false" customHeight="true" outlineLevel="0" collapsed="false">
      <c r="A27" s="43" t="s">
        <v>185</v>
      </c>
      <c r="B27" s="191" t="n">
        <f aca="false">G25/K25*100</f>
        <v>6.36338647608576</v>
      </c>
      <c r="C27" s="191" t="n">
        <f aca="false">H25/L25*100</f>
        <v>6.63028649386085</v>
      </c>
      <c r="D27" s="191" t="n">
        <f aca="false">H25/M25*100</f>
        <v>6.72943782885627</v>
      </c>
      <c r="F27" s="188" t="s">
        <v>186</v>
      </c>
      <c r="G27" s="180" t="n">
        <f aca="false">H27+I27</f>
        <v>858</v>
      </c>
      <c r="H27" s="189" t="n">
        <v>426</v>
      </c>
      <c r="I27" s="189" t="n">
        <v>432</v>
      </c>
      <c r="J27" s="188" t="s">
        <v>186</v>
      </c>
      <c r="K27" s="185" t="n">
        <f aca="false">L27+M27</f>
        <v>13940</v>
      </c>
      <c r="L27" s="189" t="n">
        <v>7231</v>
      </c>
      <c r="M27" s="189" t="n">
        <v>6709</v>
      </c>
    </row>
    <row r="28" customFormat="false" ht="15" hidden="false" customHeight="true" outlineLevel="0" collapsed="false">
      <c r="A28" s="43" t="s">
        <v>187</v>
      </c>
      <c r="B28" s="191" t="n">
        <f aca="false">G26/K26*100</f>
        <v>5.74412532637076</v>
      </c>
      <c r="C28" s="191" t="n">
        <f aca="false">H26/L26*100</f>
        <v>5.96885813148789</v>
      </c>
      <c r="D28" s="191" t="n">
        <f aca="false">H26/M26*100</f>
        <v>6.80249753532698</v>
      </c>
      <c r="F28" s="188" t="s">
        <v>188</v>
      </c>
      <c r="G28" s="180" t="n">
        <f aca="false">H28+I28</f>
        <v>1547</v>
      </c>
      <c r="H28" s="189" t="n">
        <v>787</v>
      </c>
      <c r="I28" s="189" t="n">
        <v>760</v>
      </c>
      <c r="J28" s="188" t="s">
        <v>188</v>
      </c>
      <c r="K28" s="185" t="n">
        <f aca="false">L28+M28</f>
        <v>9450</v>
      </c>
      <c r="L28" s="189" t="n">
        <v>5022</v>
      </c>
      <c r="M28" s="189" t="n">
        <v>4428</v>
      </c>
    </row>
    <row r="29" customFormat="false" ht="23.1" hidden="false" customHeight="true" outlineLevel="0" collapsed="false">
      <c r="A29" s="43" t="s">
        <v>189</v>
      </c>
      <c r="B29" s="191" t="n">
        <f aca="false">G27/K27*100</f>
        <v>6.15494978479197</v>
      </c>
      <c r="C29" s="191" t="n">
        <f aca="false">H27/L27*100</f>
        <v>5.89130134144655</v>
      </c>
      <c r="D29" s="191" t="n">
        <f aca="false">H27/M27*100</f>
        <v>6.34967953495305</v>
      </c>
      <c r="F29" s="188" t="s">
        <v>190</v>
      </c>
      <c r="G29" s="180" t="n">
        <f aca="false">H29+I29</f>
        <v>1845</v>
      </c>
      <c r="H29" s="189" t="n">
        <v>924</v>
      </c>
      <c r="I29" s="189" t="n">
        <v>921</v>
      </c>
      <c r="J29" s="188" t="s">
        <v>190</v>
      </c>
      <c r="K29" s="185" t="n">
        <f aca="false">L29+M29</f>
        <v>11158</v>
      </c>
      <c r="L29" s="189" t="n">
        <v>5746</v>
      </c>
      <c r="M29" s="189" t="n">
        <v>5412</v>
      </c>
    </row>
    <row r="30" customFormat="false" ht="15" hidden="false" customHeight="true" outlineLevel="0" collapsed="false">
      <c r="A30" s="43" t="s">
        <v>191</v>
      </c>
      <c r="B30" s="191" t="n">
        <f aca="false">G28/K28*100</f>
        <v>16.3703703703704</v>
      </c>
      <c r="C30" s="191" t="n">
        <f aca="false">H28/L28*100</f>
        <v>15.6710473914775</v>
      </c>
      <c r="D30" s="191" t="n">
        <f aca="false">H28/M28*100</f>
        <v>17.773261065944</v>
      </c>
      <c r="F30" s="188" t="s">
        <v>192</v>
      </c>
      <c r="G30" s="180" t="n">
        <f aca="false">H30+I30</f>
        <v>3466</v>
      </c>
      <c r="H30" s="189" t="n">
        <v>1727</v>
      </c>
      <c r="I30" s="189" t="n">
        <v>1739</v>
      </c>
      <c r="J30" s="188" t="s">
        <v>192</v>
      </c>
      <c r="K30" s="185" t="n">
        <f aca="false">L30+M30</f>
        <v>28722</v>
      </c>
      <c r="L30" s="189" t="n">
        <v>14629</v>
      </c>
      <c r="M30" s="189" t="n">
        <v>14093</v>
      </c>
    </row>
    <row r="31" customFormat="false" ht="15" hidden="false" customHeight="true" outlineLevel="0" collapsed="false">
      <c r="A31" s="43" t="s">
        <v>193</v>
      </c>
      <c r="B31" s="191" t="n">
        <f aca="false">G29/K29*100</f>
        <v>16.5352213658362</v>
      </c>
      <c r="C31" s="191" t="n">
        <f aca="false">H29/L29*100</f>
        <v>16.0807518273582</v>
      </c>
      <c r="D31" s="191" t="n">
        <f aca="false">H29/M29*100</f>
        <v>17.0731707317073</v>
      </c>
      <c r="F31" s="188" t="s">
        <v>194</v>
      </c>
      <c r="G31" s="180" t="n">
        <f aca="false">H31+I31</f>
        <v>5226</v>
      </c>
      <c r="H31" s="189" t="n">
        <v>2584</v>
      </c>
      <c r="I31" s="189" t="n">
        <v>2642</v>
      </c>
      <c r="J31" s="188" t="s">
        <v>194</v>
      </c>
      <c r="K31" s="185" t="n">
        <f aca="false">L31+M31</f>
        <v>44806</v>
      </c>
      <c r="L31" s="189" t="n">
        <v>22206</v>
      </c>
      <c r="M31" s="189" t="n">
        <v>22600</v>
      </c>
    </row>
    <row r="32" customFormat="false" ht="15" hidden="false" customHeight="true" outlineLevel="0" collapsed="false">
      <c r="A32" s="43" t="s">
        <v>195</v>
      </c>
      <c r="B32" s="191" t="n">
        <f aca="false">G30/K30*100</f>
        <v>12.0674047768261</v>
      </c>
      <c r="C32" s="191" t="n">
        <f aca="false">H30/L30*100</f>
        <v>11.8053182035683</v>
      </c>
      <c r="D32" s="191" t="n">
        <f aca="false">H30/M30*100</f>
        <v>12.2543106506776</v>
      </c>
      <c r="F32" s="188" t="s">
        <v>196</v>
      </c>
      <c r="G32" s="180" t="n">
        <f aca="false">H32+I32</f>
        <v>473</v>
      </c>
      <c r="H32" s="189" t="n">
        <v>251</v>
      </c>
      <c r="I32" s="189" t="n">
        <v>222</v>
      </c>
      <c r="J32" s="188" t="s">
        <v>196</v>
      </c>
      <c r="K32" s="185" t="n">
        <f aca="false">L32+M32</f>
        <v>3739</v>
      </c>
      <c r="L32" s="189" t="n">
        <v>2033</v>
      </c>
      <c r="M32" s="189" t="n">
        <v>1706</v>
      </c>
    </row>
    <row r="33" customFormat="false" ht="15" hidden="false" customHeight="true" outlineLevel="0" collapsed="false">
      <c r="A33" s="43" t="s">
        <v>197</v>
      </c>
      <c r="B33" s="191" t="n">
        <f aca="false">G31/K31*100</f>
        <v>11.6636164799357</v>
      </c>
      <c r="C33" s="191" t="n">
        <f aca="false">H31/L31*100</f>
        <v>11.636494641088</v>
      </c>
      <c r="D33" s="191" t="n">
        <f aca="false">H31/M31*100</f>
        <v>11.4336283185841</v>
      </c>
      <c r="F33" s="188" t="s">
        <v>198</v>
      </c>
      <c r="G33" s="180" t="n">
        <f aca="false">H33+I33</f>
        <v>564</v>
      </c>
      <c r="H33" s="189" t="n">
        <v>298</v>
      </c>
      <c r="I33" s="189" t="n">
        <v>266</v>
      </c>
      <c r="J33" s="188" t="s">
        <v>198</v>
      </c>
      <c r="K33" s="185" t="n">
        <f aca="false">L33+M33</f>
        <v>4872</v>
      </c>
      <c r="L33" s="189" t="n">
        <v>2586</v>
      </c>
      <c r="M33" s="189" t="n">
        <v>2286</v>
      </c>
    </row>
    <row r="34" customFormat="false" ht="23.1" hidden="false" customHeight="true" outlineLevel="0" collapsed="false">
      <c r="A34" s="43" t="s">
        <v>199</v>
      </c>
      <c r="B34" s="191" t="n">
        <f aca="false">G32/K32*100</f>
        <v>12.6504412944638</v>
      </c>
      <c r="C34" s="191" t="n">
        <f aca="false">H32/L32*100</f>
        <v>12.3462862764388</v>
      </c>
      <c r="D34" s="191" t="n">
        <f aca="false">H32/M32*100</f>
        <v>14.7127784290739</v>
      </c>
      <c r="F34" s="188" t="s">
        <v>200</v>
      </c>
      <c r="G34" s="180" t="n">
        <f aca="false">H34+I34</f>
        <v>1562</v>
      </c>
      <c r="H34" s="189" t="n">
        <v>831</v>
      </c>
      <c r="I34" s="189" t="n">
        <v>731</v>
      </c>
      <c r="J34" s="188" t="s">
        <v>200</v>
      </c>
      <c r="K34" s="185" t="n">
        <f aca="false">L34+M34</f>
        <v>8398</v>
      </c>
      <c r="L34" s="189" t="n">
        <v>4570</v>
      </c>
      <c r="M34" s="189" t="n">
        <v>3828</v>
      </c>
    </row>
    <row r="35" customFormat="false" ht="15" hidden="false" customHeight="true" outlineLevel="0" collapsed="false">
      <c r="A35" s="43" t="s">
        <v>201</v>
      </c>
      <c r="B35" s="191" t="n">
        <f aca="false">G33/K33*100</f>
        <v>11.576354679803</v>
      </c>
      <c r="C35" s="191" t="n">
        <f aca="false">H33/L33*100</f>
        <v>11.523588553751</v>
      </c>
      <c r="D35" s="191" t="n">
        <f aca="false">H33/M33*100</f>
        <v>13.0358705161855</v>
      </c>
      <c r="F35" s="188" t="s">
        <v>202</v>
      </c>
      <c r="G35" s="180" t="n">
        <f aca="false">H35+I35</f>
        <v>1353</v>
      </c>
      <c r="H35" s="189" t="n">
        <v>666</v>
      </c>
      <c r="I35" s="189" t="n">
        <v>687</v>
      </c>
      <c r="J35" s="188" t="s">
        <v>202</v>
      </c>
      <c r="K35" s="185" t="n">
        <f aca="false">L35+M35</f>
        <v>8730</v>
      </c>
      <c r="L35" s="189" t="n">
        <v>4585</v>
      </c>
      <c r="M35" s="189" t="n">
        <v>4145</v>
      </c>
    </row>
    <row r="36" customFormat="false" ht="15" hidden="false" customHeight="true" outlineLevel="0" collapsed="false">
      <c r="A36" s="43" t="s">
        <v>203</v>
      </c>
      <c r="B36" s="51" t="n">
        <f aca="false">G34/K34*100</f>
        <v>18.5996665872827</v>
      </c>
      <c r="C36" s="51" t="n">
        <f aca="false">H34/L34*100</f>
        <v>18.1838074398249</v>
      </c>
      <c r="D36" s="51" t="n">
        <f aca="false">H34/M34*100</f>
        <v>21.7084639498433</v>
      </c>
    </row>
    <row r="37" customFormat="false" ht="15" hidden="false" customHeight="true" outlineLevel="0" collapsed="false">
      <c r="A37" s="48" t="s">
        <v>204</v>
      </c>
      <c r="B37" s="193" t="n">
        <f aca="false">G35/K35*100</f>
        <v>15.4982817869416</v>
      </c>
      <c r="C37" s="193" t="n">
        <f aca="false">H35/L35*100</f>
        <v>14.525627044711</v>
      </c>
      <c r="D37" s="193" t="n">
        <f aca="false">H35/M35*100</f>
        <v>16.0675512665863</v>
      </c>
    </row>
    <row r="38" customFormat="false" ht="17.1" hidden="false" customHeight="true" outlineLevel="0" collapsed="false">
      <c r="A38" s="98" t="s">
        <v>205</v>
      </c>
      <c r="B38" s="191"/>
      <c r="C38" s="191"/>
      <c r="D38" s="191"/>
    </row>
    <row r="39" customFormat="false" ht="15" hidden="false" customHeight="true" outlineLevel="0" collapsed="false">
      <c r="H39" s="194"/>
      <c r="I39" s="194"/>
    </row>
    <row r="40" customFormat="false" ht="15" hidden="false" customHeight="true" outlineLevel="0" collapsed="false">
      <c r="H40" s="194"/>
      <c r="I40" s="194"/>
    </row>
    <row r="41" customFormat="false" ht="15" hidden="false" customHeight="true" outlineLevel="0" collapsed="false">
      <c r="H41" s="194"/>
      <c r="I41" s="194"/>
    </row>
    <row r="42" customFormat="false" ht="15" hidden="false" customHeight="true" outlineLevel="0" collapsed="false">
      <c r="H42" s="194"/>
      <c r="I42" s="194"/>
    </row>
    <row r="43" customFormat="false" ht="15" hidden="false" customHeight="true" outlineLevel="0" collapsed="false">
      <c r="H43" s="194"/>
      <c r="I43" s="19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7.16"/>
    <col collapsed="false" customWidth="true" hidden="false" outlineLevel="0" max="13" min="12" style="23" width="10.33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L1" s="26"/>
      <c r="M1" s="26"/>
      <c r="N1" s="26"/>
      <c r="O1" s="26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34"/>
    </row>
    <row r="4" s="39" customFormat="true" ht="15" hidden="false" customHeight="true" outlineLevel="0" collapsed="false">
      <c r="A4" s="36" t="s">
        <v>29</v>
      </c>
      <c r="B4" s="37" t="n">
        <f aca="false">D4+F4</f>
        <v>192589</v>
      </c>
      <c r="C4" s="37" t="n">
        <f aca="false">B4/$B$4*100</f>
        <v>100</v>
      </c>
      <c r="D4" s="37" t="n">
        <f aca="false">SUM(D5:D23)</f>
        <v>92584</v>
      </c>
      <c r="E4" s="37" t="n">
        <f aca="false">D4/$D$4*100</f>
        <v>100</v>
      </c>
      <c r="F4" s="37" t="n">
        <f aca="false">SUM(F5:F23)</f>
        <v>100005</v>
      </c>
      <c r="G4" s="37" t="n">
        <f aca="false">F4/$F$4*100</f>
        <v>100</v>
      </c>
      <c r="H4" s="0"/>
      <c r="I4" s="38"/>
    </row>
    <row r="5" customFormat="false" ht="15" hidden="false" customHeight="true" outlineLevel="0" collapsed="false">
      <c r="A5" s="40" t="s">
        <v>30</v>
      </c>
      <c r="B5" s="41" t="n">
        <f aca="false">D5+F5</f>
        <v>1548</v>
      </c>
      <c r="C5" s="42" t="n">
        <f aca="false">B5/$B$4*100</f>
        <v>0.803784224436494</v>
      </c>
      <c r="D5" s="41" t="n">
        <v>828</v>
      </c>
      <c r="E5" s="42" t="n">
        <f aca="false">D5/$D$4*100</f>
        <v>0.894322993173767</v>
      </c>
      <c r="F5" s="41" t="n">
        <v>720</v>
      </c>
      <c r="G5" s="42" t="n">
        <f aca="false">F5/$F$4*100</f>
        <v>0.71996400179991</v>
      </c>
      <c r="I5" s="23"/>
      <c r="L5" s="0"/>
      <c r="M5" s="0"/>
      <c r="N5" s="0"/>
      <c r="O5" s="0"/>
    </row>
    <row r="6" customFormat="false" ht="15" hidden="false" customHeight="true" outlineLevel="0" collapsed="false">
      <c r="A6" s="40" t="s">
        <v>31</v>
      </c>
      <c r="B6" s="41" t="n">
        <f aca="false">D6+F6</f>
        <v>2631</v>
      </c>
      <c r="C6" s="42" t="n">
        <f aca="false">B6/$B$4*100</f>
        <v>1.366121637269</v>
      </c>
      <c r="D6" s="41" t="n">
        <v>1333</v>
      </c>
      <c r="E6" s="42" t="n">
        <f aca="false">D6/$D$4*100</f>
        <v>1.4397736109911</v>
      </c>
      <c r="F6" s="41" t="n">
        <v>1298</v>
      </c>
      <c r="G6" s="42" t="n">
        <f aca="false">F6/$F$4*100</f>
        <v>1.29793510324484</v>
      </c>
      <c r="I6" s="23"/>
      <c r="L6" s="0"/>
      <c r="M6" s="0"/>
      <c r="N6" s="0"/>
      <c r="O6" s="0"/>
    </row>
    <row r="7" customFormat="false" ht="15" hidden="false" customHeight="true" outlineLevel="0" collapsed="false">
      <c r="A7" s="40" t="s">
        <v>32</v>
      </c>
      <c r="B7" s="41" t="n">
        <f aca="false">D7+F7</f>
        <v>3781</v>
      </c>
      <c r="C7" s="42" t="n">
        <f aca="false">B7/$B$4*100</f>
        <v>1.96324816059069</v>
      </c>
      <c r="D7" s="41" t="n">
        <v>1955</v>
      </c>
      <c r="E7" s="42" t="n">
        <f aca="false">D7/$D$4*100</f>
        <v>2.11159595610473</v>
      </c>
      <c r="F7" s="41" t="n">
        <v>1826</v>
      </c>
      <c r="G7" s="42" t="n">
        <f aca="false">F7/$F$4*100</f>
        <v>1.82590870456477</v>
      </c>
      <c r="I7" s="23"/>
      <c r="L7" s="0"/>
      <c r="M7" s="0"/>
      <c r="N7" s="0"/>
      <c r="O7" s="0"/>
    </row>
    <row r="8" customFormat="false" ht="15" hidden="false" customHeight="true" outlineLevel="0" collapsed="false">
      <c r="A8" s="40" t="s">
        <v>33</v>
      </c>
      <c r="B8" s="41" t="n">
        <f aca="false">D8+F8</f>
        <v>5038</v>
      </c>
      <c r="C8" s="42" t="n">
        <f aca="false">B8/$B$4*100</f>
        <v>2.61593341260404</v>
      </c>
      <c r="D8" s="41" t="n">
        <v>2631</v>
      </c>
      <c r="E8" s="42" t="n">
        <f aca="false">D8/$D$4*100</f>
        <v>2.84174371381664</v>
      </c>
      <c r="F8" s="41" t="n">
        <v>2407</v>
      </c>
      <c r="G8" s="42" t="n">
        <f aca="false">F8/$F$4*100</f>
        <v>2.4068796560172</v>
      </c>
      <c r="I8" s="23"/>
      <c r="L8" s="0"/>
      <c r="M8" s="0"/>
      <c r="N8" s="0"/>
      <c r="O8" s="0"/>
    </row>
    <row r="9" customFormat="false" ht="23.1" hidden="false" customHeight="true" outlineLevel="0" collapsed="false">
      <c r="A9" s="43" t="s">
        <v>34</v>
      </c>
      <c r="B9" s="41" t="n">
        <f aca="false">D9+F9</f>
        <v>7444</v>
      </c>
      <c r="C9" s="42" t="n">
        <f aca="false">B9/$B$4*100</f>
        <v>3.86522594748402</v>
      </c>
      <c r="D9" s="44" t="n">
        <v>3813</v>
      </c>
      <c r="E9" s="42" t="n">
        <f aca="false">D9/$D$4*100</f>
        <v>4.11842218957919</v>
      </c>
      <c r="F9" s="44" t="n">
        <v>3631</v>
      </c>
      <c r="G9" s="42" t="n">
        <f aca="false">F9/$F$4*100</f>
        <v>3.63081845907705</v>
      </c>
      <c r="I9" s="23"/>
      <c r="L9" s="0"/>
      <c r="M9" s="0"/>
      <c r="N9" s="0"/>
      <c r="O9" s="0"/>
    </row>
    <row r="10" customFormat="false" ht="15" hidden="false" customHeight="true" outlineLevel="0" collapsed="false">
      <c r="A10" s="43" t="s">
        <v>35</v>
      </c>
      <c r="B10" s="41" t="n">
        <f aca="false">D10+F10</f>
        <v>12069</v>
      </c>
      <c r="C10" s="42" t="n">
        <f aca="false">B10/$B$4*100</f>
        <v>6.26671305214732</v>
      </c>
      <c r="D10" s="44" t="n">
        <v>6173</v>
      </c>
      <c r="E10" s="42" t="n">
        <f aca="false">D10/$D$4*100</f>
        <v>6.66745874017109</v>
      </c>
      <c r="F10" s="44" t="n">
        <v>5896</v>
      </c>
      <c r="G10" s="42" t="n">
        <f aca="false">F10/$F$4*100</f>
        <v>5.89570521473926</v>
      </c>
      <c r="I10" s="23"/>
      <c r="L10" s="0"/>
      <c r="M10" s="0"/>
      <c r="N10" s="0"/>
      <c r="O10" s="0"/>
    </row>
    <row r="11" customFormat="false" ht="15" hidden="false" customHeight="true" outlineLevel="0" collapsed="false">
      <c r="A11" s="43" t="s">
        <v>36</v>
      </c>
      <c r="B11" s="41" t="n">
        <f aca="false">D11+F11</f>
        <v>14986</v>
      </c>
      <c r="C11" s="42" t="n">
        <f aca="false">B11/$B$4*100</f>
        <v>7.78133745956415</v>
      </c>
      <c r="D11" s="44" t="n">
        <v>7751</v>
      </c>
      <c r="E11" s="42" t="n">
        <f aca="false">D11/$D$4*100</f>
        <v>8.37185690832109</v>
      </c>
      <c r="F11" s="44" t="n">
        <v>7235</v>
      </c>
      <c r="G11" s="42" t="n">
        <f aca="false">F11/$F$4*100</f>
        <v>7.2346382680866</v>
      </c>
      <c r="I11" s="23"/>
      <c r="L11" s="0"/>
      <c r="M11" s="0"/>
      <c r="N11" s="0"/>
      <c r="O11" s="0"/>
    </row>
    <row r="12" customFormat="false" ht="15" hidden="false" customHeight="true" outlineLevel="0" collapsed="false">
      <c r="A12" s="43" t="s">
        <v>37</v>
      </c>
      <c r="B12" s="41" t="n">
        <f aca="false">D12+F12</f>
        <v>16011</v>
      </c>
      <c r="C12" s="42" t="n">
        <f aca="false">B12/$B$4*100</f>
        <v>8.31355892600304</v>
      </c>
      <c r="D12" s="44" t="n">
        <v>8050</v>
      </c>
      <c r="E12" s="42" t="n">
        <f aca="false">D12/$D$4*100</f>
        <v>8.69480687807829</v>
      </c>
      <c r="F12" s="44" t="n">
        <v>7961</v>
      </c>
      <c r="G12" s="42" t="n">
        <f aca="false">F12/$F$4*100</f>
        <v>7.96060196990151</v>
      </c>
      <c r="I12" s="23"/>
      <c r="L12" s="0"/>
      <c r="M12" s="0"/>
      <c r="N12" s="0"/>
      <c r="O12" s="0"/>
    </row>
    <row r="13" customFormat="false" ht="15" hidden="false" customHeight="true" outlineLevel="0" collapsed="false">
      <c r="A13" s="43" t="s">
        <v>38</v>
      </c>
      <c r="B13" s="41" t="n">
        <f aca="false">D13+F13</f>
        <v>17065</v>
      </c>
      <c r="C13" s="42" t="n">
        <f aca="false">B13/$B$4*100</f>
        <v>8.86083836563874</v>
      </c>
      <c r="D13" s="44" t="n">
        <v>8629</v>
      </c>
      <c r="E13" s="42" t="n">
        <f aca="false">D13/$D$4*100</f>
        <v>9.32018491315994</v>
      </c>
      <c r="F13" s="44" t="n">
        <v>8436</v>
      </c>
      <c r="G13" s="42" t="n">
        <f aca="false">F13/$F$4*100</f>
        <v>8.43557822108894</v>
      </c>
      <c r="I13" s="23"/>
      <c r="L13" s="0"/>
      <c r="M13" s="0"/>
      <c r="N13" s="0"/>
      <c r="O13" s="0"/>
    </row>
    <row r="14" customFormat="false" ht="23.1" hidden="false" customHeight="true" outlineLevel="0" collapsed="false">
      <c r="A14" s="43" t="s">
        <v>39</v>
      </c>
      <c r="B14" s="41" t="n">
        <f aca="false">D14+F14</f>
        <v>17498</v>
      </c>
      <c r="C14" s="42" t="n">
        <f aca="false">B14/$B$4*100</f>
        <v>9.08566948268073</v>
      </c>
      <c r="D14" s="44" t="n">
        <v>8765</v>
      </c>
      <c r="E14" s="42" t="n">
        <f aca="false">D14/$D$4*100</f>
        <v>9.46707854488897</v>
      </c>
      <c r="F14" s="44" t="n">
        <v>8733</v>
      </c>
      <c r="G14" s="42" t="n">
        <f aca="false">F14/$F$4*100</f>
        <v>8.73256337183141</v>
      </c>
      <c r="I14" s="23"/>
      <c r="L14" s="0"/>
      <c r="M14" s="0"/>
      <c r="N14" s="0"/>
      <c r="O14" s="0"/>
    </row>
    <row r="15" customFormat="false" ht="15" hidden="false" customHeight="true" outlineLevel="0" collapsed="false">
      <c r="A15" s="43" t="s">
        <v>40</v>
      </c>
      <c r="B15" s="41" t="n">
        <f aca="false">D15+F15</f>
        <v>16226</v>
      </c>
      <c r="C15" s="42" t="n">
        <f aca="false">B15/$B$4*100</f>
        <v>8.42519562384145</v>
      </c>
      <c r="D15" s="44" t="n">
        <v>8017</v>
      </c>
      <c r="E15" s="42" t="n">
        <f aca="false">D15/$D$4*100</f>
        <v>8.65916357037933</v>
      </c>
      <c r="F15" s="44" t="n">
        <v>8209</v>
      </c>
      <c r="G15" s="42" t="n">
        <f aca="false">F15/$F$4*100</f>
        <v>8.20858957052147</v>
      </c>
      <c r="I15" s="23"/>
      <c r="L15" s="0"/>
      <c r="M15" s="0"/>
      <c r="N15" s="0"/>
      <c r="O15" s="0"/>
    </row>
    <row r="16" customFormat="false" ht="15" hidden="false" customHeight="true" outlineLevel="0" collapsed="false">
      <c r="A16" s="43" t="s">
        <v>41</v>
      </c>
      <c r="B16" s="41" t="n">
        <f aca="false">D16+F16</f>
        <v>15967</v>
      </c>
      <c r="C16" s="42" t="n">
        <f aca="false">B16/$B$4*100</f>
        <v>8.2907123459803</v>
      </c>
      <c r="D16" s="44" t="n">
        <v>7664</v>
      </c>
      <c r="E16" s="42" t="n">
        <f aca="false">D16/$D$4*100</f>
        <v>8.27788818802385</v>
      </c>
      <c r="F16" s="44" t="n">
        <v>8303</v>
      </c>
      <c r="G16" s="42" t="n">
        <f aca="false">F16/$F$4*100</f>
        <v>8.30258487075646</v>
      </c>
      <c r="I16" s="23"/>
      <c r="L16" s="0"/>
      <c r="M16" s="0"/>
      <c r="N16" s="0"/>
      <c r="O16" s="0"/>
    </row>
    <row r="17" customFormat="false" ht="15" hidden="false" customHeight="true" outlineLevel="0" collapsed="false">
      <c r="A17" s="43" t="s">
        <v>42</v>
      </c>
      <c r="B17" s="41" t="n">
        <f aca="false">D17+F17</f>
        <v>13964</v>
      </c>
      <c r="C17" s="42" t="n">
        <f aca="false">B17/$B$4*100</f>
        <v>7.25067371449044</v>
      </c>
      <c r="D17" s="44" t="n">
        <v>6896</v>
      </c>
      <c r="E17" s="42" t="n">
        <f aca="false">D17/$D$4*100</f>
        <v>7.44837120884818</v>
      </c>
      <c r="F17" s="44" t="n">
        <v>7068</v>
      </c>
      <c r="G17" s="42" t="n">
        <f aca="false">F17/$F$4*100</f>
        <v>7.06764661766912</v>
      </c>
      <c r="I17" s="23"/>
      <c r="L17" s="0"/>
      <c r="M17" s="0"/>
      <c r="N17" s="0"/>
      <c r="O17" s="0"/>
    </row>
    <row r="18" s="46" customFormat="true" ht="15" hidden="false" customHeight="true" outlineLevel="0" collapsed="false">
      <c r="A18" s="43" t="s">
        <v>43</v>
      </c>
      <c r="B18" s="41" t="n">
        <f aca="false">D18+F18</f>
        <v>12566</v>
      </c>
      <c r="C18" s="42" t="n">
        <f aca="false">B18/$B$4*100</f>
        <v>6.5247755583133</v>
      </c>
      <c r="D18" s="44" t="n">
        <v>5826</v>
      </c>
      <c r="E18" s="42" t="n">
        <f aca="false">D18/$D$4*100</f>
        <v>6.29266395921542</v>
      </c>
      <c r="F18" s="44" t="n">
        <v>6740</v>
      </c>
      <c r="G18" s="42" t="n">
        <f aca="false">F18/$F$4*100</f>
        <v>6.73966301684916</v>
      </c>
      <c r="H18" s="0"/>
      <c r="I18" s="45"/>
    </row>
    <row r="19" customFormat="false" ht="23.1" hidden="false" customHeight="true" outlineLevel="0" collapsed="false">
      <c r="A19" s="0" t="s">
        <v>44</v>
      </c>
      <c r="B19" s="41" t="n">
        <f aca="false">D19+F19</f>
        <v>12633</v>
      </c>
      <c r="C19" s="42" t="n">
        <f aca="false">B19/$B$4*100</f>
        <v>6.55956466880248</v>
      </c>
      <c r="D19" s="44" t="n">
        <v>5629</v>
      </c>
      <c r="E19" s="42" t="n">
        <f aca="false">D19/$D$4*100</f>
        <v>6.07988421325499</v>
      </c>
      <c r="F19" s="44" t="n">
        <v>7004</v>
      </c>
      <c r="G19" s="42" t="n">
        <f aca="false">F19/$F$4*100</f>
        <v>7.00364981750913</v>
      </c>
      <c r="I19" s="23"/>
      <c r="L19" s="0"/>
      <c r="M19" s="0"/>
      <c r="N19" s="0"/>
      <c r="O19" s="0"/>
    </row>
    <row r="20" customFormat="false" ht="15" hidden="false" customHeight="true" outlineLevel="0" collapsed="false">
      <c r="A20" s="0" t="s">
        <v>45</v>
      </c>
      <c r="B20" s="41" t="n">
        <f aca="false">D20+F20</f>
        <v>10168</v>
      </c>
      <c r="C20" s="42" t="n">
        <f aca="false">B20/$B$4*100</f>
        <v>5.27963694707382</v>
      </c>
      <c r="D20" s="44" t="n">
        <v>4166</v>
      </c>
      <c r="E20" s="42" t="n">
        <f aca="false">D20/$D$4*100</f>
        <v>4.49969757193468</v>
      </c>
      <c r="F20" s="44" t="n">
        <v>6002</v>
      </c>
      <c r="G20" s="42" t="n">
        <f aca="false">F20/$F$4*100</f>
        <v>6.00169991500425</v>
      </c>
      <c r="I20" s="23"/>
      <c r="L20" s="0"/>
      <c r="M20" s="0"/>
      <c r="N20" s="0"/>
      <c r="O20" s="0"/>
    </row>
    <row r="21" customFormat="false" ht="15" hidden="false" customHeight="true" outlineLevel="0" collapsed="false">
      <c r="A21" s="0" t="s">
        <v>46</v>
      </c>
      <c r="B21" s="41" t="n">
        <f aca="false">D21+F21</f>
        <v>7407</v>
      </c>
      <c r="C21" s="42" t="n">
        <f aca="false">B21/$B$4*100</f>
        <v>3.84601405064671</v>
      </c>
      <c r="D21" s="44" t="n">
        <v>2766</v>
      </c>
      <c r="E21" s="42" t="n">
        <f aca="false">D21/$D$4*100</f>
        <v>2.98755724531237</v>
      </c>
      <c r="F21" s="44" t="n">
        <v>4641</v>
      </c>
      <c r="G21" s="42" t="n">
        <f aca="false">F21/$F$4*100</f>
        <v>4.64076796160192</v>
      </c>
      <c r="I21" s="23"/>
      <c r="J21" s="47"/>
      <c r="K21" s="47"/>
      <c r="L21" s="0"/>
      <c r="M21" s="0"/>
      <c r="N21" s="0"/>
      <c r="O21" s="0"/>
    </row>
    <row r="22" customFormat="false" ht="15" hidden="false" customHeight="true" outlineLevel="0" collapsed="false">
      <c r="A22" s="0" t="s">
        <v>47</v>
      </c>
      <c r="B22" s="41" t="n">
        <f aca="false">D22+F22</f>
        <v>3674</v>
      </c>
      <c r="C22" s="42" t="n">
        <f aca="false">B22/$B$4*100</f>
        <v>1.90768943189902</v>
      </c>
      <c r="D22" s="44" t="n">
        <v>1154</v>
      </c>
      <c r="E22" s="42" t="n">
        <f aca="false">D22/$D$4*100</f>
        <v>1.2464356692301</v>
      </c>
      <c r="F22" s="44" t="n">
        <v>2520</v>
      </c>
      <c r="G22" s="42" t="n">
        <f aca="false">F22/$F$4*100</f>
        <v>2.51987400629969</v>
      </c>
      <c r="I22" s="23"/>
      <c r="J22" s="47"/>
      <c r="K22" s="47"/>
      <c r="L22" s="0"/>
      <c r="M22" s="0"/>
      <c r="N22" s="0"/>
      <c r="O22" s="0"/>
    </row>
    <row r="23" customFormat="false" ht="15" hidden="false" customHeight="true" outlineLevel="0" collapsed="false">
      <c r="A23" s="48" t="s">
        <v>48</v>
      </c>
      <c r="B23" s="49" t="n">
        <f aca="false">D23+F23</f>
        <v>1913</v>
      </c>
      <c r="C23" s="50" t="n">
        <f aca="false">B23/$B$4*100</f>
        <v>0.993306990534247</v>
      </c>
      <c r="D23" s="49" t="n">
        <v>538</v>
      </c>
      <c r="E23" s="50" t="n">
        <f aca="false">D23/$D$4*100</f>
        <v>0.581093925516288</v>
      </c>
      <c r="F23" s="49" t="n">
        <v>1375</v>
      </c>
      <c r="G23" s="50" t="n">
        <f aca="false">F23/$F$4*100</f>
        <v>1.37493125343733</v>
      </c>
      <c r="I23" s="23"/>
      <c r="J23" s="47"/>
      <c r="K23" s="47"/>
      <c r="L23" s="0"/>
      <c r="M23" s="0"/>
      <c r="N23" s="0"/>
      <c r="O23" s="0"/>
    </row>
    <row r="24" customFormat="false" ht="30" hidden="false" customHeight="true" outlineLevel="0" collapsed="false">
      <c r="B24" s="43"/>
      <c r="C24" s="51"/>
      <c r="D24" s="51"/>
      <c r="E24" s="51"/>
      <c r="F24" s="51"/>
      <c r="G24" s="51"/>
      <c r="J24" s="47"/>
      <c r="K24" s="47"/>
      <c r="L24" s="52"/>
      <c r="M24" s="52"/>
    </row>
    <row r="25" customFormat="false" ht="15" hidden="false" customHeight="true" outlineLevel="0" collapsed="false">
      <c r="K25" s="45"/>
      <c r="L25" s="45" t="s">
        <v>25</v>
      </c>
      <c r="M25" s="45" t="s">
        <v>26</v>
      </c>
      <c r="N25" s="53"/>
    </row>
    <row r="26" customFormat="false" ht="15" hidden="false" customHeight="true" outlineLevel="0" collapsed="false">
      <c r="K26" s="54" t="s">
        <v>30</v>
      </c>
      <c r="L26" s="55" t="n">
        <f aca="false">-$D5</f>
        <v>-828</v>
      </c>
      <c r="M26" s="55" t="n">
        <f aca="false">$F5</f>
        <v>720</v>
      </c>
      <c r="N26" s="53"/>
    </row>
    <row r="27" customFormat="false" ht="15" hidden="false" customHeight="true" outlineLevel="0" collapsed="false">
      <c r="K27" s="54" t="s">
        <v>31</v>
      </c>
      <c r="L27" s="55" t="n">
        <f aca="false">-$D6</f>
        <v>-1333</v>
      </c>
      <c r="M27" s="55" t="n">
        <f aca="false">$F6</f>
        <v>1298</v>
      </c>
      <c r="N27" s="53"/>
    </row>
    <row r="28" customFormat="false" ht="15" hidden="false" customHeight="true" outlineLevel="0" collapsed="false">
      <c r="K28" s="54" t="s">
        <v>32</v>
      </c>
      <c r="L28" s="55" t="n">
        <f aca="false">-$D7</f>
        <v>-1955</v>
      </c>
      <c r="M28" s="55" t="n">
        <f aca="false">$F7</f>
        <v>1826</v>
      </c>
      <c r="N28" s="53"/>
    </row>
    <row r="29" customFormat="false" ht="15" hidden="false" customHeight="true" outlineLevel="0" collapsed="false">
      <c r="K29" s="54" t="s">
        <v>33</v>
      </c>
      <c r="L29" s="55" t="n">
        <f aca="false">-$D8</f>
        <v>-2631</v>
      </c>
      <c r="M29" s="55" t="n">
        <f aca="false">$F8</f>
        <v>2407</v>
      </c>
      <c r="N29" s="53"/>
    </row>
    <row r="30" customFormat="false" ht="15" hidden="false" customHeight="true" outlineLevel="0" collapsed="false">
      <c r="K30" s="54" t="s">
        <v>34</v>
      </c>
      <c r="L30" s="55" t="n">
        <f aca="false">-$D9</f>
        <v>-3813</v>
      </c>
      <c r="M30" s="55" t="n">
        <f aca="false">$F9</f>
        <v>3631</v>
      </c>
      <c r="N30" s="53"/>
    </row>
    <row r="31" customFormat="false" ht="15" hidden="false" customHeight="true" outlineLevel="0" collapsed="false">
      <c r="K31" s="56" t="s">
        <v>35</v>
      </c>
      <c r="L31" s="55" t="n">
        <f aca="false">-$D10</f>
        <v>-6173</v>
      </c>
      <c r="M31" s="55" t="n">
        <f aca="false">$F10</f>
        <v>5896</v>
      </c>
      <c r="N31" s="53"/>
    </row>
    <row r="32" customFormat="false" ht="15" hidden="false" customHeight="true" outlineLevel="0" collapsed="false">
      <c r="K32" s="56" t="s">
        <v>36</v>
      </c>
      <c r="L32" s="55" t="n">
        <f aca="false">-$D11</f>
        <v>-7751</v>
      </c>
      <c r="M32" s="55" t="n">
        <f aca="false">$F11</f>
        <v>7235</v>
      </c>
      <c r="N32" s="53"/>
    </row>
    <row r="33" customFormat="false" ht="15" hidden="false" customHeight="true" outlineLevel="0" collapsed="false">
      <c r="K33" s="56" t="s">
        <v>37</v>
      </c>
      <c r="L33" s="55" t="n">
        <f aca="false">-$D12</f>
        <v>-8050</v>
      </c>
      <c r="M33" s="55" t="n">
        <f aca="false">$F12</f>
        <v>7961</v>
      </c>
      <c r="N33" s="53"/>
    </row>
    <row r="34" customFormat="false" ht="15" hidden="false" customHeight="true" outlineLevel="0" collapsed="false">
      <c r="K34" s="56" t="s">
        <v>38</v>
      </c>
      <c r="L34" s="55" t="n">
        <f aca="false">-$D13</f>
        <v>-8629</v>
      </c>
      <c r="M34" s="55" t="n">
        <f aca="false">$F13</f>
        <v>8436</v>
      </c>
      <c r="N34" s="53"/>
    </row>
    <row r="35" customFormat="false" ht="15" hidden="false" customHeight="true" outlineLevel="0" collapsed="false">
      <c r="K35" s="56" t="s">
        <v>39</v>
      </c>
      <c r="L35" s="55" t="n">
        <f aca="false">-$D14</f>
        <v>-8765</v>
      </c>
      <c r="M35" s="55" t="n">
        <f aca="false">$F14</f>
        <v>8733</v>
      </c>
      <c r="N35" s="53"/>
    </row>
    <row r="36" customFormat="false" ht="15" hidden="false" customHeight="true" outlineLevel="0" collapsed="false">
      <c r="H36" s="43"/>
      <c r="I36" s="43"/>
      <c r="J36" s="57"/>
      <c r="K36" s="56" t="s">
        <v>40</v>
      </c>
      <c r="L36" s="58" t="n">
        <f aca="false">-$D15</f>
        <v>-8017</v>
      </c>
      <c r="M36" s="55" t="n">
        <f aca="false">$F15</f>
        <v>8209</v>
      </c>
      <c r="N36" s="53"/>
    </row>
    <row r="37" customFormat="false" ht="15" hidden="false" customHeight="true" outlineLevel="0" collapsed="false">
      <c r="H37" s="43"/>
      <c r="I37" s="43"/>
      <c r="J37" s="57"/>
      <c r="K37" s="56" t="s">
        <v>41</v>
      </c>
      <c r="L37" s="58" t="n">
        <f aca="false">-$D16</f>
        <v>-7664</v>
      </c>
      <c r="M37" s="55" t="n">
        <f aca="false">$F16</f>
        <v>8303</v>
      </c>
      <c r="N37" s="53"/>
    </row>
    <row r="38" customFormat="false" ht="15" hidden="false" customHeight="true" outlineLevel="0" collapsed="false">
      <c r="H38" s="43"/>
      <c r="I38" s="43"/>
      <c r="J38" s="57"/>
      <c r="K38" s="56" t="s">
        <v>42</v>
      </c>
      <c r="L38" s="58" t="n">
        <f aca="false">-$D17</f>
        <v>-6896</v>
      </c>
      <c r="M38" s="55" t="n">
        <f aca="false">$F17</f>
        <v>7068</v>
      </c>
      <c r="N38" s="53"/>
    </row>
    <row r="39" customFormat="false" ht="15" hidden="false" customHeight="true" outlineLevel="0" collapsed="false">
      <c r="H39" s="43"/>
      <c r="I39" s="43"/>
      <c r="J39" s="57"/>
      <c r="K39" s="56" t="s">
        <v>43</v>
      </c>
      <c r="L39" s="58" t="n">
        <f aca="false">-$D18</f>
        <v>-5826</v>
      </c>
      <c r="M39" s="55" t="n">
        <f aca="false">$F18</f>
        <v>6740</v>
      </c>
      <c r="N39" s="53"/>
    </row>
    <row r="40" customFormat="false" ht="15" hidden="false" customHeight="true" outlineLevel="0" collapsed="false">
      <c r="H40" s="43"/>
      <c r="I40" s="43"/>
      <c r="J40" s="57"/>
      <c r="K40" s="56" t="s">
        <v>44</v>
      </c>
      <c r="L40" s="58" t="n">
        <f aca="false">-$D19</f>
        <v>-5629</v>
      </c>
      <c r="M40" s="55" t="n">
        <f aca="false">$F19</f>
        <v>7004</v>
      </c>
      <c r="N40" s="53"/>
    </row>
    <row r="41" customFormat="false" ht="15" hidden="false" customHeight="true" outlineLevel="0" collapsed="false">
      <c r="H41" s="43"/>
      <c r="I41" s="43"/>
      <c r="J41" s="57"/>
      <c r="K41" s="56" t="s">
        <v>45</v>
      </c>
      <c r="L41" s="58" t="n">
        <f aca="false">-$D20</f>
        <v>-4166</v>
      </c>
      <c r="M41" s="55" t="n">
        <f aca="false">$F20</f>
        <v>6002</v>
      </c>
    </row>
    <row r="42" customFormat="false" ht="15" hidden="false" customHeight="true" outlineLevel="0" collapsed="false">
      <c r="H42" s="43"/>
      <c r="I42" s="43"/>
      <c r="J42" s="57"/>
      <c r="K42" s="56" t="s">
        <v>46</v>
      </c>
      <c r="L42" s="58" t="n">
        <f aca="false">-$D21</f>
        <v>-2766</v>
      </c>
      <c r="M42" s="55" t="n">
        <f aca="false">$F21</f>
        <v>4641</v>
      </c>
    </row>
    <row r="43" customFormat="false" ht="15" hidden="false" customHeight="true" outlineLevel="0" collapsed="false">
      <c r="H43" s="43"/>
      <c r="I43" s="43"/>
      <c r="J43" s="57"/>
      <c r="K43" s="56" t="s">
        <v>47</v>
      </c>
      <c r="L43" s="58" t="n">
        <f aca="false">-$D22</f>
        <v>-1154</v>
      </c>
      <c r="M43" s="55" t="n">
        <f aca="false">$F22</f>
        <v>2520</v>
      </c>
    </row>
    <row r="44" customFormat="false" ht="11.25" hidden="false" customHeight="false" outlineLevel="0" collapsed="false">
      <c r="H44" s="43"/>
      <c r="I44" s="43"/>
      <c r="J44" s="57"/>
      <c r="K44" s="59" t="s">
        <v>48</v>
      </c>
      <c r="L44" s="58" t="n">
        <f aca="false">-$D23</f>
        <v>-538</v>
      </c>
      <c r="M44" s="55" t="n">
        <f aca="false">$F23</f>
        <v>1375</v>
      </c>
    </row>
    <row r="45" customFormat="false" ht="11.25" hidden="false" customHeight="false" outlineLevel="0" collapsed="false">
      <c r="H45" s="43"/>
      <c r="I45" s="43"/>
      <c r="J45" s="57"/>
      <c r="K45" s="56"/>
      <c r="L45" s="56"/>
      <c r="M45" s="45"/>
    </row>
    <row r="46" customFormat="false" ht="11.25" hidden="false" customHeight="false" outlineLevel="0" collapsed="false">
      <c r="K46" s="45"/>
      <c r="L46" s="45"/>
      <c r="M46" s="45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99"/>
  </cols>
  <sheetData>
    <row r="1" s="25" customFormat="true" ht="39.95" hidden="false" customHeight="true" outlineLevel="0" collapsed="false">
      <c r="A1" s="24" t="s">
        <v>206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53</v>
      </c>
      <c r="B2" s="109"/>
      <c r="C2" s="109"/>
      <c r="D2" s="109"/>
      <c r="E2" s="109"/>
      <c r="F2" s="109"/>
      <c r="G2" s="109"/>
      <c r="H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5" customFormat="true" ht="20.1" hidden="false" customHeight="true" outlineLevel="0" collapsed="false">
      <c r="A4" s="31"/>
      <c r="B4" s="122" t="s">
        <v>27</v>
      </c>
      <c r="C4" s="123" t="s">
        <v>28</v>
      </c>
      <c r="D4" s="124" t="s">
        <v>27</v>
      </c>
      <c r="E4" s="123" t="s">
        <v>28</v>
      </c>
      <c r="F4" s="124" t="s">
        <v>27</v>
      </c>
      <c r="G4" s="123" t="s">
        <v>28</v>
      </c>
      <c r="H4" s="34"/>
    </row>
    <row r="5" s="197" customFormat="true" ht="20.1" hidden="false" customHeight="true" outlineLevel="0" collapsed="false">
      <c r="A5" s="36" t="s">
        <v>29</v>
      </c>
      <c r="B5" s="195" t="n">
        <f aca="false">D5+F5</f>
        <v>192589</v>
      </c>
      <c r="C5" s="195" t="n">
        <f aca="false">B5/$B$5*100</f>
        <v>100</v>
      </c>
      <c r="D5" s="195" t="n">
        <f aca="false">SUM(D6:D38)</f>
        <v>92584</v>
      </c>
      <c r="E5" s="195" t="n">
        <f aca="false">D5/$D$5*100</f>
        <v>100</v>
      </c>
      <c r="F5" s="195" t="n">
        <f aca="false">SUM(F6:F38)</f>
        <v>100005</v>
      </c>
      <c r="G5" s="195" t="n">
        <f aca="false">F5/$F$5*100</f>
        <v>100</v>
      </c>
      <c r="H5" s="196"/>
    </row>
    <row r="6" s="39" customFormat="true" ht="15" hidden="false" customHeight="true" outlineLevel="0" collapsed="false">
      <c r="A6" s="81" t="s">
        <v>141</v>
      </c>
      <c r="B6" s="44" t="n">
        <v>3145</v>
      </c>
      <c r="C6" s="82" t="n">
        <f aca="false">B6/$B$5*100</f>
        <v>1.63301123117104</v>
      </c>
      <c r="D6" s="44" t="n">
        <v>1693</v>
      </c>
      <c r="E6" s="85" t="n">
        <f aca="false">D6/$D$5*100</f>
        <v>1.82860969497969</v>
      </c>
      <c r="F6" s="44" t="n">
        <v>1452</v>
      </c>
      <c r="G6" s="85" t="n">
        <f aca="false">F6/$F$5*100</f>
        <v>1.45192740362982</v>
      </c>
      <c r="H6" s="41"/>
    </row>
    <row r="7" customFormat="false" ht="15" hidden="false" customHeight="true" outlineLevel="0" collapsed="false">
      <c r="A7" s="81" t="s">
        <v>143</v>
      </c>
      <c r="B7" s="44" t="n">
        <v>1731</v>
      </c>
      <c r="C7" s="82" t="n">
        <f aca="false">B7/$B$5*100</f>
        <v>0.898805227712902</v>
      </c>
      <c r="D7" s="44" t="n">
        <v>894</v>
      </c>
      <c r="E7" s="85" t="n">
        <f aca="false">D7/$D$5*100</f>
        <v>0.965609608571675</v>
      </c>
      <c r="F7" s="44" t="n">
        <v>837</v>
      </c>
      <c r="G7" s="85" t="n">
        <f aca="false">F7/$F$5*100</f>
        <v>0.836958152092395</v>
      </c>
      <c r="H7" s="41"/>
    </row>
    <row r="8" customFormat="false" ht="15" hidden="false" customHeight="true" outlineLevel="0" collapsed="false">
      <c r="A8" s="81" t="s">
        <v>145</v>
      </c>
      <c r="B8" s="44" t="n">
        <v>1069</v>
      </c>
      <c r="C8" s="82" t="n">
        <f aca="false">B8/$B$5*100</f>
        <v>0.555068046461636</v>
      </c>
      <c r="D8" s="44" t="n">
        <v>572</v>
      </c>
      <c r="E8" s="85" t="n">
        <f aca="false">D8/$D$5*100</f>
        <v>0.617817333448544</v>
      </c>
      <c r="F8" s="44" t="n">
        <v>497</v>
      </c>
      <c r="G8" s="85" t="n">
        <f aca="false">F8/$F$5*100</f>
        <v>0.496975151242438</v>
      </c>
      <c r="H8" s="41"/>
    </row>
    <row r="9" customFormat="false" ht="15" hidden="false" customHeight="true" outlineLevel="0" collapsed="false">
      <c r="A9" s="81" t="s">
        <v>147</v>
      </c>
      <c r="B9" s="44" t="n">
        <v>2459</v>
      </c>
      <c r="C9" s="82" t="n">
        <f aca="false">B9/$B$5*100</f>
        <v>1.27681227899828</v>
      </c>
      <c r="D9" s="44" t="n">
        <v>1293</v>
      </c>
      <c r="E9" s="85" t="n">
        <f aca="false">D9/$D$5*100</f>
        <v>1.39656960165903</v>
      </c>
      <c r="F9" s="44" t="n">
        <v>1166</v>
      </c>
      <c r="G9" s="85" t="n">
        <f aca="false">F9/$F$5*100</f>
        <v>1.16594170291485</v>
      </c>
      <c r="H9" s="41"/>
    </row>
    <row r="10" customFormat="false" ht="15" hidden="false" customHeight="true" outlineLevel="0" collapsed="false">
      <c r="A10" s="81" t="s">
        <v>149</v>
      </c>
      <c r="B10" s="44" t="n">
        <v>2595</v>
      </c>
      <c r="C10" s="82" t="n">
        <f aca="false">B10/$B$5*100</f>
        <v>1.34742898088676</v>
      </c>
      <c r="D10" s="44" t="n">
        <v>1254</v>
      </c>
      <c r="E10" s="85" t="n">
        <f aca="false">D10/$D$5*100</f>
        <v>1.35444569256027</v>
      </c>
      <c r="F10" s="44" t="n">
        <v>1341</v>
      </c>
      <c r="G10" s="85" t="n">
        <f aca="false">F10/$F$5*100</f>
        <v>1.34093295335233</v>
      </c>
      <c r="H10" s="41"/>
    </row>
    <row r="11" s="198" customFormat="true" ht="20.1" hidden="false" customHeight="true" outlineLevel="0" collapsed="false">
      <c r="A11" s="40" t="s">
        <v>151</v>
      </c>
      <c r="B11" s="44" t="n">
        <v>7842</v>
      </c>
      <c r="C11" s="85" t="n">
        <f aca="false">B11/$B$5*100</f>
        <v>4.07188364859883</v>
      </c>
      <c r="D11" s="44" t="n">
        <v>3925</v>
      </c>
      <c r="E11" s="85" t="n">
        <f aca="false">D11/$D$5*100</f>
        <v>4.23939341570898</v>
      </c>
      <c r="F11" s="44" t="n">
        <v>3917</v>
      </c>
      <c r="G11" s="85" t="n">
        <f aca="false">F11/$F$5*100</f>
        <v>3.91680415979201</v>
      </c>
      <c r="H11" s="44"/>
    </row>
    <row r="12" s="39" customFormat="true" ht="15" hidden="false" customHeight="true" outlineLevel="0" collapsed="false">
      <c r="A12" s="81" t="s">
        <v>153</v>
      </c>
      <c r="B12" s="44" t="n">
        <v>3478</v>
      </c>
      <c r="C12" s="82" t="n">
        <f aca="false">B12/$B$5*100</f>
        <v>1.8059183027068</v>
      </c>
      <c r="D12" s="44" t="n">
        <v>1716</v>
      </c>
      <c r="E12" s="85" t="n">
        <f aca="false">D12/$D$5*100</f>
        <v>1.85345200034563</v>
      </c>
      <c r="F12" s="44" t="n">
        <v>1762</v>
      </c>
      <c r="G12" s="85" t="n">
        <f aca="false">F12/$F$5*100</f>
        <v>1.76191190440478</v>
      </c>
      <c r="H12" s="41"/>
    </row>
    <row r="13" customFormat="false" ht="15" hidden="false" customHeight="true" outlineLevel="0" collapsed="false">
      <c r="A13" s="81" t="s">
        <v>155</v>
      </c>
      <c r="B13" s="44" t="n">
        <v>3771</v>
      </c>
      <c r="C13" s="82" t="n">
        <f aca="false">B13/$B$5*100</f>
        <v>1.95805575604006</v>
      </c>
      <c r="D13" s="44" t="n">
        <v>1816</v>
      </c>
      <c r="E13" s="85" t="n">
        <f aca="false">D13/$D$5*100</f>
        <v>1.9614620236758</v>
      </c>
      <c r="F13" s="44" t="n">
        <v>1955</v>
      </c>
      <c r="G13" s="85" t="n">
        <f aca="false">F13/$F$5*100</f>
        <v>1.95490225488726</v>
      </c>
      <c r="H13" s="41"/>
    </row>
    <row r="14" customFormat="false" ht="15" hidden="false" customHeight="true" outlineLevel="0" collapsed="false">
      <c r="A14" s="81" t="s">
        <v>157</v>
      </c>
      <c r="B14" s="44" t="n">
        <v>4462</v>
      </c>
      <c r="C14" s="82" t="n">
        <f aca="false">B14/$B$5*100</f>
        <v>2.31685091048814</v>
      </c>
      <c r="D14" s="44" t="n">
        <v>2167</v>
      </c>
      <c r="E14" s="85" t="n">
        <f aca="false">D14/$D$5*100</f>
        <v>2.34057720556468</v>
      </c>
      <c r="F14" s="44" t="n">
        <v>2295</v>
      </c>
      <c r="G14" s="85" t="n">
        <f aca="false">F14/$F$5*100</f>
        <v>2.29488525573721</v>
      </c>
      <c r="H14" s="41"/>
    </row>
    <row r="15" customFormat="false" ht="15" hidden="false" customHeight="true" outlineLevel="0" collapsed="false">
      <c r="A15" s="81" t="s">
        <v>159</v>
      </c>
      <c r="B15" s="44" t="n">
        <v>1893</v>
      </c>
      <c r="C15" s="82" t="n">
        <f aca="false">B15/$B$5*100</f>
        <v>0.982922181433</v>
      </c>
      <c r="D15" s="44" t="n">
        <v>934</v>
      </c>
      <c r="E15" s="85" t="n">
        <f aca="false">D15/$D$5*100</f>
        <v>1.00881361790374</v>
      </c>
      <c r="F15" s="44" t="n">
        <v>959</v>
      </c>
      <c r="G15" s="85" t="n">
        <f aca="false">F15/$F$5*100</f>
        <v>0.95895205239738</v>
      </c>
      <c r="H15" s="41"/>
    </row>
    <row r="16" customFormat="false" ht="15" hidden="false" customHeight="true" outlineLevel="0" collapsed="false">
      <c r="A16" s="81" t="s">
        <v>161</v>
      </c>
      <c r="B16" s="44" t="n">
        <v>5571</v>
      </c>
      <c r="C16" s="82" t="n">
        <f aca="false">B16/$B$5*100</f>
        <v>2.89268857515227</v>
      </c>
      <c r="D16" s="44" t="n">
        <v>2777</v>
      </c>
      <c r="E16" s="85" t="n">
        <f aca="false">D16/$D$5*100</f>
        <v>2.99943834787868</v>
      </c>
      <c r="F16" s="44" t="n">
        <v>2794</v>
      </c>
      <c r="G16" s="85" t="n">
        <f aca="false">F16/$F$5*100</f>
        <v>2.79386030698465</v>
      </c>
      <c r="H16" s="41"/>
    </row>
    <row r="17" s="198" customFormat="true" ht="20.1" hidden="false" customHeight="true" outlineLevel="0" collapsed="false">
      <c r="A17" s="40" t="s">
        <v>163</v>
      </c>
      <c r="B17" s="44" t="n">
        <v>2807</v>
      </c>
      <c r="C17" s="85" t="n">
        <f aca="false">B17/$B$5*100</f>
        <v>1.45750795735997</v>
      </c>
      <c r="D17" s="44" t="n">
        <v>1348</v>
      </c>
      <c r="E17" s="85" t="n">
        <f aca="false">D17/$D$5*100</f>
        <v>1.45597511449062</v>
      </c>
      <c r="F17" s="44" t="n">
        <v>1459</v>
      </c>
      <c r="G17" s="85" t="n">
        <f aca="false">F17/$F$5*100</f>
        <v>1.45892705364732</v>
      </c>
      <c r="H17" s="44"/>
    </row>
    <row r="18" s="39" customFormat="true" ht="15" hidden="false" customHeight="true" outlineLevel="0" collapsed="false">
      <c r="A18" s="81" t="s">
        <v>165</v>
      </c>
      <c r="B18" s="44" t="n">
        <v>1073</v>
      </c>
      <c r="C18" s="82" t="n">
        <f aca="false">B18/$B$5*100</f>
        <v>0.557145008281885</v>
      </c>
      <c r="D18" s="44" t="n">
        <v>490</v>
      </c>
      <c r="E18" s="85" t="n">
        <f aca="false">D18/$D$5*100</f>
        <v>0.529249114317809</v>
      </c>
      <c r="F18" s="44" t="n">
        <v>583</v>
      </c>
      <c r="G18" s="85" t="n">
        <f aca="false">F18/$F$5*100</f>
        <v>0.582970851457427</v>
      </c>
      <c r="H18" s="41"/>
    </row>
    <row r="19" customFormat="false" ht="15" hidden="false" customHeight="true" outlineLevel="0" collapsed="false">
      <c r="A19" s="81" t="s">
        <v>167</v>
      </c>
      <c r="B19" s="44" t="n">
        <v>445</v>
      </c>
      <c r="C19" s="82" t="n">
        <f aca="false">B19/$B$5*100</f>
        <v>0.231062002502739</v>
      </c>
      <c r="D19" s="44" t="n">
        <v>221</v>
      </c>
      <c r="E19" s="85" t="n">
        <f aca="false">D19/$D$5*100</f>
        <v>0.238702151559665</v>
      </c>
      <c r="F19" s="44" t="n">
        <v>224</v>
      </c>
      <c r="G19" s="85" t="n">
        <f aca="false">F19/$F$5*100</f>
        <v>0.223988800559972</v>
      </c>
      <c r="H19" s="41"/>
    </row>
    <row r="20" customFormat="false" ht="15" hidden="false" customHeight="true" outlineLevel="0" collapsed="false">
      <c r="A20" s="81" t="s">
        <v>169</v>
      </c>
      <c r="B20" s="44" t="n">
        <v>2551</v>
      </c>
      <c r="C20" s="82" t="n">
        <f aca="false">B20/$B$5*100</f>
        <v>1.32458240086402</v>
      </c>
      <c r="D20" s="44" t="n">
        <v>1287</v>
      </c>
      <c r="E20" s="85" t="n">
        <f aca="false">D20/$D$5*100</f>
        <v>1.39008900025922</v>
      </c>
      <c r="F20" s="44" t="n">
        <v>1264</v>
      </c>
      <c r="G20" s="85" t="n">
        <f aca="false">F20/$F$5*100</f>
        <v>1.26393680315984</v>
      </c>
      <c r="H20" s="41"/>
    </row>
    <row r="21" customFormat="false" ht="15" hidden="false" customHeight="true" outlineLevel="0" collapsed="false">
      <c r="A21" s="81" t="s">
        <v>171</v>
      </c>
      <c r="B21" s="44" t="n">
        <v>2055</v>
      </c>
      <c r="C21" s="82" t="n">
        <f aca="false">B21/$B$5*100</f>
        <v>1.0670391351531</v>
      </c>
      <c r="D21" s="44" t="n">
        <v>1025</v>
      </c>
      <c r="E21" s="85" t="n">
        <f aca="false">D21/$D$5*100</f>
        <v>1.10710273913419</v>
      </c>
      <c r="F21" s="44" t="n">
        <v>1030</v>
      </c>
      <c r="G21" s="85" t="n">
        <f aca="false">F21/$F$5*100</f>
        <v>1.02994850257487</v>
      </c>
      <c r="H21" s="41"/>
    </row>
    <row r="22" customFormat="false" ht="15" hidden="false" customHeight="true" outlineLevel="0" collapsed="false">
      <c r="A22" s="81" t="s">
        <v>173</v>
      </c>
      <c r="B22" s="44" t="n">
        <v>120300</v>
      </c>
      <c r="C22" s="82" t="n">
        <f aca="false">B22/$B$5*100</f>
        <v>62.4646267439989</v>
      </c>
      <c r="D22" s="44" t="n">
        <v>56517</v>
      </c>
      <c r="E22" s="85" t="n">
        <f aca="false">D22/$D$5*100</f>
        <v>61.0440248855094</v>
      </c>
      <c r="F22" s="44" t="n">
        <v>63783</v>
      </c>
      <c r="G22" s="85" t="n">
        <f aca="false">F22/$F$5*100</f>
        <v>63.7798110094495</v>
      </c>
      <c r="H22" s="41"/>
    </row>
    <row r="23" s="198" customFormat="true" ht="20.1" hidden="false" customHeight="true" outlineLevel="0" collapsed="false">
      <c r="A23" s="40" t="s">
        <v>175</v>
      </c>
      <c r="B23" s="44" t="n">
        <v>864</v>
      </c>
      <c r="C23" s="85" t="n">
        <f aca="false">B23/$B$5*100</f>
        <v>0.448623753173857</v>
      </c>
      <c r="D23" s="44" t="n">
        <v>448</v>
      </c>
      <c r="E23" s="85" t="n">
        <f aca="false">D23/$D$5*100</f>
        <v>0.483884904519139</v>
      </c>
      <c r="F23" s="44" t="n">
        <v>416</v>
      </c>
      <c r="G23" s="85" t="n">
        <f aca="false">F23/$F$5*100</f>
        <v>0.415979201039948</v>
      </c>
      <c r="H23" s="44"/>
    </row>
    <row r="24" s="39" customFormat="true" ht="15" hidden="false" customHeight="true" outlineLevel="0" collapsed="false">
      <c r="A24" s="81" t="s">
        <v>177</v>
      </c>
      <c r="B24" s="44" t="n">
        <v>1589</v>
      </c>
      <c r="C24" s="82" t="n">
        <f aca="false">B24/$B$5*100</f>
        <v>0.82507308309405</v>
      </c>
      <c r="D24" s="44" t="n">
        <v>757</v>
      </c>
      <c r="E24" s="85" t="n">
        <f aca="false">D24/$D$5*100</f>
        <v>0.817635876609349</v>
      </c>
      <c r="F24" s="44" t="n">
        <v>832</v>
      </c>
      <c r="G24" s="85" t="n">
        <f aca="false">F24/$F$5*100</f>
        <v>0.831958402079896</v>
      </c>
      <c r="H24" s="41"/>
    </row>
    <row r="25" customFormat="false" ht="15" hidden="false" customHeight="true" outlineLevel="0" collapsed="false">
      <c r="A25" s="81" t="s">
        <v>179</v>
      </c>
      <c r="B25" s="44" t="n">
        <v>4409</v>
      </c>
      <c r="C25" s="82" t="n">
        <f aca="false">B25/$B$5*100</f>
        <v>2.28933116636983</v>
      </c>
      <c r="D25" s="44" t="n">
        <v>2130</v>
      </c>
      <c r="E25" s="85" t="n">
        <f aca="false">D25/$D$5*100</f>
        <v>2.30061349693252</v>
      </c>
      <c r="F25" s="44" t="n">
        <v>2279</v>
      </c>
      <c r="G25" s="85" t="n">
        <f aca="false">F25/$F$5*100</f>
        <v>2.27888605569722</v>
      </c>
      <c r="H25" s="41"/>
    </row>
    <row r="26" customFormat="false" ht="15" hidden="false" customHeight="true" outlineLevel="0" collapsed="false">
      <c r="A26" s="81" t="s">
        <v>181</v>
      </c>
      <c r="B26" s="44" t="n">
        <v>521</v>
      </c>
      <c r="C26" s="82" t="n">
        <f aca="false">B26/$B$5*100</f>
        <v>0.270524277087476</v>
      </c>
      <c r="D26" s="44" t="n">
        <v>260</v>
      </c>
      <c r="E26" s="85" t="n">
        <f aca="false">D26/$D$5*100</f>
        <v>0.280826060658429</v>
      </c>
      <c r="F26" s="44" t="n">
        <v>261</v>
      </c>
      <c r="G26" s="85" t="n">
        <f aca="false">F26/$F$5*100</f>
        <v>0.260986950652467</v>
      </c>
      <c r="H26" s="41"/>
    </row>
    <row r="27" customFormat="false" ht="15" hidden="false" customHeight="true" outlineLevel="0" collapsed="false">
      <c r="A27" s="81" t="s">
        <v>183</v>
      </c>
      <c r="B27" s="44" t="n">
        <v>228</v>
      </c>
      <c r="C27" s="82" t="n">
        <f aca="false">B27/$B$5*100</f>
        <v>0.118386823754212</v>
      </c>
      <c r="D27" s="44" t="n">
        <v>116</v>
      </c>
      <c r="E27" s="85" t="n">
        <f aca="false">D27/$D$5*100</f>
        <v>0.125291627062991</v>
      </c>
      <c r="F27" s="44" t="n">
        <v>112</v>
      </c>
      <c r="G27" s="85" t="n">
        <f aca="false">F27/$F$5*100</f>
        <v>0.111994400279986</v>
      </c>
      <c r="H27" s="41"/>
    </row>
    <row r="28" customFormat="false" ht="15" hidden="false" customHeight="true" outlineLevel="0" collapsed="false">
      <c r="A28" s="81" t="s">
        <v>185</v>
      </c>
      <c r="B28" s="44" t="n">
        <v>463</v>
      </c>
      <c r="C28" s="82" t="n">
        <f aca="false">B28/$B$5*100</f>
        <v>0.240408330693861</v>
      </c>
      <c r="D28" s="44" t="n">
        <v>243</v>
      </c>
      <c r="E28" s="85" t="n">
        <f aca="false">D28/$D$5*100</f>
        <v>0.262464356692301</v>
      </c>
      <c r="F28" s="44" t="n">
        <v>220</v>
      </c>
      <c r="G28" s="85" t="n">
        <f aca="false">F28/$F$5*100</f>
        <v>0.219989000549973</v>
      </c>
      <c r="H28" s="41"/>
    </row>
    <row r="29" s="198" customFormat="true" ht="20.1" hidden="false" customHeight="true" outlineLevel="0" collapsed="false">
      <c r="A29" s="40" t="s">
        <v>187</v>
      </c>
      <c r="B29" s="44" t="n">
        <v>374</v>
      </c>
      <c r="C29" s="85" t="n">
        <f aca="false">B29/$B$5*100</f>
        <v>0.194195930193313</v>
      </c>
      <c r="D29" s="44" t="n">
        <v>207</v>
      </c>
      <c r="E29" s="85" t="n">
        <f aca="false">D29/$D$5*100</f>
        <v>0.223580748293442</v>
      </c>
      <c r="F29" s="44" t="n">
        <v>167</v>
      </c>
      <c r="G29" s="85" t="n">
        <f aca="false">F29/$F$5*100</f>
        <v>0.166991650417479</v>
      </c>
      <c r="H29" s="44"/>
    </row>
    <row r="30" s="39" customFormat="true" ht="15" hidden="false" customHeight="true" outlineLevel="0" collapsed="false">
      <c r="A30" s="81" t="s">
        <v>189</v>
      </c>
      <c r="B30" s="44" t="n">
        <v>858</v>
      </c>
      <c r="C30" s="82" t="n">
        <f aca="false">B30/$B$5*100</f>
        <v>0.445508310443483</v>
      </c>
      <c r="D30" s="44" t="n">
        <v>426</v>
      </c>
      <c r="E30" s="85" t="n">
        <f aca="false">D30/$D$5*100</f>
        <v>0.460122699386503</v>
      </c>
      <c r="F30" s="44" t="n">
        <v>432</v>
      </c>
      <c r="G30" s="85" t="n">
        <f aca="false">F30/$F$5*100</f>
        <v>0.431978401079946</v>
      </c>
      <c r="H30" s="41"/>
    </row>
    <row r="31" customFormat="false" ht="15" hidden="false" customHeight="true" outlineLevel="0" collapsed="false">
      <c r="A31" s="81" t="s">
        <v>191</v>
      </c>
      <c r="B31" s="44" t="n">
        <v>1547</v>
      </c>
      <c r="C31" s="82" t="n">
        <f aca="false">B31/$B$5*100</f>
        <v>0.803264983981432</v>
      </c>
      <c r="D31" s="44" t="n">
        <v>787</v>
      </c>
      <c r="E31" s="85" t="n">
        <f aca="false">D31/$D$5*100</f>
        <v>0.850038883608399</v>
      </c>
      <c r="F31" s="44" t="n">
        <v>760</v>
      </c>
      <c r="G31" s="85" t="n">
        <f aca="false">F31/$F$5*100</f>
        <v>0.759962001899905</v>
      </c>
      <c r="H31" s="41"/>
    </row>
    <row r="32" customFormat="false" ht="15" hidden="false" customHeight="true" outlineLevel="0" collapsed="false">
      <c r="A32" s="81" t="s">
        <v>193</v>
      </c>
      <c r="B32" s="44" t="n">
        <v>1845</v>
      </c>
      <c r="C32" s="82" t="n">
        <f aca="false">B32/$B$5*100</f>
        <v>0.957998639590008</v>
      </c>
      <c r="D32" s="44" t="n">
        <v>924</v>
      </c>
      <c r="E32" s="85" t="n">
        <f aca="false">D32/$D$5*100</f>
        <v>0.998012615570725</v>
      </c>
      <c r="F32" s="44" t="n">
        <v>921</v>
      </c>
      <c r="G32" s="85" t="n">
        <f aca="false">F32/$F$5*100</f>
        <v>0.920953952302385</v>
      </c>
      <c r="H32" s="41"/>
    </row>
    <row r="33" customFormat="false" ht="15" hidden="false" customHeight="true" outlineLevel="0" collapsed="false">
      <c r="A33" s="81" t="s">
        <v>195</v>
      </c>
      <c r="B33" s="44" t="n">
        <v>3466</v>
      </c>
      <c r="C33" s="82" t="n">
        <f aca="false">B33/$B$5*100</f>
        <v>1.79968741724605</v>
      </c>
      <c r="D33" s="44" t="n">
        <v>1727</v>
      </c>
      <c r="E33" s="85" t="n">
        <f aca="false">D33/$D$5*100</f>
        <v>1.86533310291195</v>
      </c>
      <c r="F33" s="44" t="n">
        <v>1739</v>
      </c>
      <c r="G33" s="85" t="n">
        <f aca="false">F33/$F$5*100</f>
        <v>1.73891305434728</v>
      </c>
      <c r="H33" s="41"/>
    </row>
    <row r="34" customFormat="false" ht="15" hidden="false" customHeight="true" outlineLevel="0" collapsed="false">
      <c r="A34" s="81" t="s">
        <v>197</v>
      </c>
      <c r="B34" s="44" t="n">
        <v>5226</v>
      </c>
      <c r="C34" s="82" t="n">
        <f aca="false">B34/$B$5*100</f>
        <v>2.71355061815576</v>
      </c>
      <c r="D34" s="44" t="n">
        <v>2584</v>
      </c>
      <c r="E34" s="85" t="n">
        <f aca="false">D34/$D$5*100</f>
        <v>2.79097900285146</v>
      </c>
      <c r="F34" s="44" t="n">
        <v>2642</v>
      </c>
      <c r="G34" s="85" t="n">
        <f aca="false">F34/$F$5*100</f>
        <v>2.64186790660467</v>
      </c>
      <c r="H34" s="41"/>
    </row>
    <row r="35" s="198" customFormat="true" ht="20.1" hidden="false" customHeight="true" outlineLevel="0" collapsed="false">
      <c r="A35" s="40" t="s">
        <v>199</v>
      </c>
      <c r="B35" s="44" t="n">
        <v>473</v>
      </c>
      <c r="C35" s="85" t="n">
        <f aca="false">B35/$B$5*100</f>
        <v>0.245600735244484</v>
      </c>
      <c r="D35" s="44" t="n">
        <v>251</v>
      </c>
      <c r="E35" s="85" t="n">
        <f aca="false">D35/$D$5*100</f>
        <v>0.271105158558714</v>
      </c>
      <c r="F35" s="44" t="n">
        <v>222</v>
      </c>
      <c r="G35" s="85" t="n">
        <f aca="false">F35/$F$5*100</f>
        <v>0.221988900554972</v>
      </c>
      <c r="H35" s="44"/>
    </row>
    <row r="36" s="39" customFormat="true" ht="15" hidden="false" customHeight="true" outlineLevel="0" collapsed="false">
      <c r="A36" s="81" t="s">
        <v>201</v>
      </c>
      <c r="B36" s="44" t="n">
        <v>564</v>
      </c>
      <c r="C36" s="82" t="n">
        <f aca="false">B36/$B$5*100</f>
        <v>0.292851616655157</v>
      </c>
      <c r="D36" s="44" t="n">
        <v>298</v>
      </c>
      <c r="E36" s="85" t="n">
        <f aca="false">D36/$D$5*100</f>
        <v>0.321869869523892</v>
      </c>
      <c r="F36" s="44" t="n">
        <v>266</v>
      </c>
      <c r="G36" s="85" t="n">
        <f aca="false">F36/$F$5*100</f>
        <v>0.265986700664967</v>
      </c>
      <c r="H36" s="44"/>
      <c r="I36" s="154"/>
      <c r="J36" s="154"/>
      <c r="K36" s="154"/>
      <c r="L36" s="154"/>
    </row>
    <row r="37" customFormat="false" ht="15" hidden="false" customHeight="true" outlineLevel="0" collapsed="false">
      <c r="A37" s="81" t="s">
        <v>203</v>
      </c>
      <c r="B37" s="44" t="n">
        <v>1562</v>
      </c>
      <c r="C37" s="82" t="n">
        <f aca="false">B37/$B$5*100</f>
        <v>0.811053590807367</v>
      </c>
      <c r="D37" s="44" t="n">
        <v>831</v>
      </c>
      <c r="E37" s="85" t="n">
        <f aca="false">D37/$D$5*100</f>
        <v>0.897563293873671</v>
      </c>
      <c r="F37" s="44" t="n">
        <v>731</v>
      </c>
      <c r="G37" s="85" t="n">
        <f aca="false">F37/$F$5*100</f>
        <v>0.730963451827409</v>
      </c>
      <c r="H37" s="44"/>
      <c r="I37" s="43"/>
      <c r="J37" s="43"/>
      <c r="K37" s="43"/>
      <c r="L37" s="43"/>
    </row>
    <row r="38" customFormat="false" ht="15" hidden="false" customHeight="true" outlineLevel="0" collapsed="false">
      <c r="A38" s="87" t="s">
        <v>204</v>
      </c>
      <c r="B38" s="49" t="n">
        <v>1353</v>
      </c>
      <c r="C38" s="88" t="n">
        <f aca="false">B38/$B$5*100</f>
        <v>0.702532335699339</v>
      </c>
      <c r="D38" s="49" t="n">
        <v>666</v>
      </c>
      <c r="E38" s="88" t="n">
        <f aca="false">D38/$D$5*100</f>
        <v>0.719346755378899</v>
      </c>
      <c r="F38" s="49" t="n">
        <v>687</v>
      </c>
      <c r="G38" s="88" t="n">
        <f aca="false">F38/$F$5*100</f>
        <v>0.686965651717414</v>
      </c>
      <c r="H38" s="44"/>
      <c r="I38" s="43"/>
      <c r="J38" s="43"/>
      <c r="K38" s="43"/>
      <c r="L38" s="43"/>
    </row>
    <row r="39" s="197" customFormat="true" ht="20.1" hidden="false" customHeight="true" outlineLevel="0" collapsed="false">
      <c r="A39" s="98" t="s">
        <v>205</v>
      </c>
      <c r="B39" s="199"/>
      <c r="C39" s="199"/>
      <c r="D39" s="199"/>
      <c r="E39" s="199"/>
      <c r="F39" s="199"/>
      <c r="G39" s="199"/>
      <c r="H39" s="199"/>
      <c r="I39" s="198"/>
      <c r="J39" s="198"/>
      <c r="K39" s="198"/>
      <c r="L39" s="198"/>
    </row>
    <row r="40" s="39" customFormat="true" ht="15" hidden="false" customHeight="true" outlineLevel="0" collapsed="false">
      <c r="A40" s="200"/>
      <c r="B40" s="201"/>
      <c r="C40" s="202"/>
      <c r="D40" s="203"/>
      <c r="E40" s="203"/>
      <c r="F40" s="203"/>
      <c r="G40" s="203"/>
      <c r="H40" s="203"/>
      <c r="I40" s="154"/>
      <c r="J40" s="154"/>
      <c r="K40" s="154"/>
      <c r="L40" s="154"/>
    </row>
    <row r="41" customFormat="false" ht="15" hidden="false" customHeight="true" outlineLevel="0" collapsed="false">
      <c r="D41" s="83"/>
      <c r="F41" s="83"/>
      <c r="G41" s="204"/>
      <c r="H41" s="43"/>
      <c r="I41" s="43"/>
      <c r="J41" s="43"/>
      <c r="K41" s="43"/>
      <c r="L41" s="43"/>
    </row>
    <row r="42" customFormat="false" ht="15" hidden="false" customHeight="true" outlineLevel="0" collapsed="false">
      <c r="A42" s="43"/>
      <c r="B42" s="81"/>
      <c r="C42" s="51"/>
      <c r="D42" s="81"/>
      <c r="E42" s="51"/>
      <c r="F42" s="81"/>
      <c r="G42" s="51"/>
      <c r="H42" s="115"/>
      <c r="I42" s="43"/>
      <c r="J42" s="43"/>
      <c r="K42" s="43"/>
      <c r="L42" s="43"/>
    </row>
    <row r="43" customFormat="false" ht="15" hidden="false" customHeight="true" outlineLevel="0" collapsed="false">
      <c r="A43" s="43"/>
      <c r="B43" s="81"/>
      <c r="C43" s="51"/>
      <c r="D43" s="81"/>
      <c r="E43" s="51"/>
      <c r="F43" s="81"/>
      <c r="G43" s="51"/>
      <c r="H43" s="43"/>
      <c r="I43" s="43"/>
      <c r="J43" s="43"/>
      <c r="K43" s="43"/>
      <c r="L43" s="43"/>
    </row>
    <row r="44" customFormat="false" ht="15" hidden="false" customHeight="true" outlineLevel="0" collapsed="false">
      <c r="D44" s="83"/>
      <c r="F44" s="83"/>
      <c r="H44" s="43"/>
      <c r="I44" s="43"/>
      <c r="J44" s="43"/>
      <c r="K44" s="43"/>
      <c r="L44" s="43"/>
    </row>
    <row r="45" customFormat="false" ht="15" hidden="false" customHeight="true" outlineLevel="0" collapsed="false">
      <c r="D45" s="83"/>
      <c r="F45" s="83"/>
      <c r="H45" s="43"/>
      <c r="I45" s="43"/>
      <c r="J45" s="43"/>
      <c r="K45" s="43"/>
      <c r="L45" s="43"/>
    </row>
    <row r="46" customFormat="false" ht="15" hidden="false" customHeight="true" outlineLevel="0" collapsed="false">
      <c r="D46" s="83"/>
      <c r="F46" s="83"/>
    </row>
    <row r="47" customFormat="false" ht="15" hidden="false" customHeight="true" outlineLevel="0" collapsed="false">
      <c r="D47" s="83"/>
      <c r="F47" s="83"/>
    </row>
    <row r="48" customFormat="false" ht="15" hidden="false" customHeight="true" outlineLevel="0" collapsed="false">
      <c r="D48" s="83"/>
      <c r="F48" s="83"/>
    </row>
    <row r="49" customFormat="false" ht="11.25" hidden="false" customHeight="false" outlineLevel="0" collapsed="false">
      <c r="D49" s="83"/>
      <c r="F49" s="83"/>
    </row>
    <row r="50" customFormat="false" ht="11.25" hidden="false" customHeight="false" outlineLevel="0" collapsed="false">
      <c r="D50" s="83"/>
      <c r="F50" s="83"/>
    </row>
    <row r="51" customFormat="false" ht="11.25" hidden="false" customHeight="false" outlineLevel="0" collapsed="false">
      <c r="D51" s="83"/>
      <c r="F51" s="83"/>
    </row>
    <row r="52" customFormat="false" ht="11.25" hidden="false" customHeight="false" outlineLevel="0" collapsed="false">
      <c r="D52" s="83"/>
      <c r="F52" s="83"/>
    </row>
    <row r="53" customFormat="false" ht="11.25" hidden="false" customHeight="false" outlineLevel="0" collapsed="false">
      <c r="F53" s="83"/>
    </row>
    <row r="54" customFormat="false" ht="11.25" hidden="false" customHeight="false" outlineLevel="0" collapsed="false">
      <c r="F54" s="83"/>
    </row>
    <row r="55" customFormat="false" ht="11.25" hidden="false" customHeight="false" outlineLevel="0" collapsed="false">
      <c r="F55" s="83"/>
    </row>
    <row r="56" customFormat="false" ht="11.25" hidden="false" customHeight="false" outlineLevel="0" collapsed="false">
      <c r="F56" s="83"/>
    </row>
    <row r="57" customFormat="false" ht="11.25" hidden="false" customHeight="false" outlineLevel="0" collapsed="false">
      <c r="F57" s="83"/>
    </row>
    <row r="58" customFormat="false" ht="11.25" hidden="false" customHeight="false" outlineLevel="0" collapsed="false">
      <c r="F58" s="83"/>
    </row>
    <row r="59" customFormat="false" ht="11.25" hidden="false" customHeight="false" outlineLevel="0" collapsed="false">
      <c r="F59" s="83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206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72</v>
      </c>
      <c r="B2" s="109"/>
      <c r="C2" s="109"/>
      <c r="D2" s="109"/>
      <c r="E2" s="109"/>
      <c r="F2" s="109"/>
      <c r="G2" s="109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122" t="s">
        <v>27</v>
      </c>
      <c r="C4" s="123" t="s">
        <v>28</v>
      </c>
      <c r="D4" s="124" t="s">
        <v>27</v>
      </c>
      <c r="E4" s="123" t="s">
        <v>28</v>
      </c>
      <c r="F4" s="124" t="s">
        <v>27</v>
      </c>
      <c r="G4" s="123" t="s">
        <v>28</v>
      </c>
      <c r="H4" s="34"/>
      <c r="I4" s="34"/>
    </row>
    <row r="5" s="197" customFormat="true" ht="20.1" hidden="false" customHeight="true" outlineLevel="0" collapsed="false">
      <c r="A5" s="36" t="s">
        <v>29</v>
      </c>
      <c r="B5" s="195" t="n">
        <f aca="false">D5+F5</f>
        <v>192589</v>
      </c>
      <c r="C5" s="205" t="n">
        <f aca="false">B5/$B5*100</f>
        <v>100</v>
      </c>
      <c r="D5" s="195" t="n">
        <f aca="false">SUM(D6:D38)</f>
        <v>92584</v>
      </c>
      <c r="E5" s="206" t="n">
        <f aca="false">D5/$B5*100</f>
        <v>48.0733582914912</v>
      </c>
      <c r="F5" s="195" t="n">
        <f aca="false">SUM(F6:F38)</f>
        <v>100005</v>
      </c>
      <c r="G5" s="206" t="n">
        <f aca="false">F5/$B5*100</f>
        <v>51.9266417085088</v>
      </c>
      <c r="H5" s="196"/>
      <c r="I5" s="207"/>
      <c r="J5" s="208"/>
      <c r="K5" s="208"/>
    </row>
    <row r="6" s="39" customFormat="true" ht="15" hidden="false" customHeight="true" outlineLevel="0" collapsed="false">
      <c r="A6" s="81" t="s">
        <v>141</v>
      </c>
      <c r="B6" s="44" t="n">
        <v>3145</v>
      </c>
      <c r="C6" s="97" t="n">
        <f aca="false">B6/$B6*100</f>
        <v>100</v>
      </c>
      <c r="D6" s="44" t="n">
        <v>1693</v>
      </c>
      <c r="E6" s="85" t="n">
        <f aca="false">D6/$B6*100</f>
        <v>53.8314785373609</v>
      </c>
      <c r="F6" s="44" t="n">
        <v>1452</v>
      </c>
      <c r="G6" s="85" t="n">
        <f aca="false">F6/$B6*100</f>
        <v>46.1685214626391</v>
      </c>
      <c r="H6" s="44"/>
      <c r="I6" s="209"/>
      <c r="J6" s="210"/>
      <c r="K6" s="211"/>
    </row>
    <row r="7" customFormat="false" ht="15" hidden="false" customHeight="true" outlineLevel="0" collapsed="false">
      <c r="A7" s="81" t="s">
        <v>143</v>
      </c>
      <c r="B7" s="44" t="n">
        <v>1731</v>
      </c>
      <c r="C7" s="97" t="n">
        <f aca="false">B7/$B7*100</f>
        <v>100</v>
      </c>
      <c r="D7" s="44" t="n">
        <v>894</v>
      </c>
      <c r="E7" s="85" t="n">
        <f aca="false">D7/$B7*100</f>
        <v>51.6464471403813</v>
      </c>
      <c r="F7" s="44" t="n">
        <v>837</v>
      </c>
      <c r="G7" s="85" t="n">
        <f aca="false">F7/$B7*100</f>
        <v>48.3535528596187</v>
      </c>
      <c r="H7" s="44"/>
      <c r="I7" s="209"/>
      <c r="J7" s="210"/>
      <c r="K7" s="211"/>
    </row>
    <row r="8" customFormat="false" ht="15" hidden="false" customHeight="true" outlineLevel="0" collapsed="false">
      <c r="A8" s="81" t="s">
        <v>145</v>
      </c>
      <c r="B8" s="44" t="n">
        <v>1069</v>
      </c>
      <c r="C8" s="97" t="n">
        <f aca="false">B8/$B8*100</f>
        <v>100</v>
      </c>
      <c r="D8" s="44" t="n">
        <v>572</v>
      </c>
      <c r="E8" s="85" t="n">
        <f aca="false">D8/$B8*100</f>
        <v>53.5079513564079</v>
      </c>
      <c r="F8" s="44" t="n">
        <v>497</v>
      </c>
      <c r="G8" s="85" t="n">
        <f aca="false">F8/$B8*100</f>
        <v>46.4920486435921</v>
      </c>
      <c r="H8" s="44"/>
      <c r="I8" s="209"/>
      <c r="J8" s="210"/>
      <c r="K8" s="211"/>
    </row>
    <row r="9" customFormat="false" ht="15" hidden="false" customHeight="true" outlineLevel="0" collapsed="false">
      <c r="A9" s="81" t="s">
        <v>147</v>
      </c>
      <c r="B9" s="44" t="n">
        <v>2459</v>
      </c>
      <c r="C9" s="97" t="n">
        <f aca="false">B9/$B9*100</f>
        <v>100</v>
      </c>
      <c r="D9" s="44" t="n">
        <v>1293</v>
      </c>
      <c r="E9" s="85" t="n">
        <f aca="false">D9/$B9*100</f>
        <v>52.5823505490037</v>
      </c>
      <c r="F9" s="44" t="n">
        <v>1166</v>
      </c>
      <c r="G9" s="85" t="n">
        <f aca="false">F9/$B9*100</f>
        <v>47.4176494509963</v>
      </c>
      <c r="H9" s="44"/>
      <c r="I9" s="209"/>
      <c r="J9" s="210"/>
      <c r="K9" s="211"/>
    </row>
    <row r="10" customFormat="false" ht="15" hidden="false" customHeight="true" outlineLevel="0" collapsed="false">
      <c r="A10" s="81" t="s">
        <v>149</v>
      </c>
      <c r="B10" s="44" t="n">
        <v>2595</v>
      </c>
      <c r="C10" s="97" t="n">
        <f aca="false">B10/$B10*100</f>
        <v>100</v>
      </c>
      <c r="D10" s="44" t="n">
        <v>1254</v>
      </c>
      <c r="E10" s="85" t="n">
        <f aca="false">D10/$B10*100</f>
        <v>48.3236994219653</v>
      </c>
      <c r="F10" s="44" t="n">
        <v>1341</v>
      </c>
      <c r="G10" s="85" t="n">
        <f aca="false">F10/$B10*100</f>
        <v>51.6763005780347</v>
      </c>
      <c r="H10" s="44"/>
      <c r="I10" s="209"/>
      <c r="J10" s="210"/>
      <c r="K10" s="211"/>
    </row>
    <row r="11" s="198" customFormat="true" ht="20.1" hidden="false" customHeight="true" outlineLevel="0" collapsed="false">
      <c r="A11" s="40" t="s">
        <v>151</v>
      </c>
      <c r="B11" s="44" t="n">
        <v>7842</v>
      </c>
      <c r="C11" s="97" t="n">
        <f aca="false">B11/$B11*100</f>
        <v>100</v>
      </c>
      <c r="D11" s="44" t="n">
        <v>3925</v>
      </c>
      <c r="E11" s="85" t="n">
        <f aca="false">D11/$B11*100</f>
        <v>50.0510073960724</v>
      </c>
      <c r="F11" s="44" t="n">
        <v>3917</v>
      </c>
      <c r="G11" s="85" t="n">
        <f aca="false">F11/$B11*100</f>
        <v>49.9489926039276</v>
      </c>
      <c r="H11" s="44"/>
      <c r="I11" s="209"/>
      <c r="J11" s="212"/>
      <c r="K11" s="213"/>
    </row>
    <row r="12" s="39" customFormat="true" ht="15" hidden="false" customHeight="true" outlineLevel="0" collapsed="false">
      <c r="A12" s="81" t="s">
        <v>153</v>
      </c>
      <c r="B12" s="44" t="n">
        <v>3478</v>
      </c>
      <c r="C12" s="97" t="n">
        <f aca="false">B12/$B12*100</f>
        <v>100</v>
      </c>
      <c r="D12" s="44" t="n">
        <v>1716</v>
      </c>
      <c r="E12" s="85" t="n">
        <f aca="false">D12/$B12*100</f>
        <v>49.3387004025302</v>
      </c>
      <c r="F12" s="44" t="n">
        <v>1762</v>
      </c>
      <c r="G12" s="85" t="n">
        <f aca="false">F12/$B12*100</f>
        <v>50.6612995974698</v>
      </c>
      <c r="H12" s="44"/>
      <c r="I12" s="209"/>
      <c r="J12" s="210"/>
      <c r="K12" s="211"/>
    </row>
    <row r="13" customFormat="false" ht="15" hidden="false" customHeight="true" outlineLevel="0" collapsed="false">
      <c r="A13" s="81" t="s">
        <v>155</v>
      </c>
      <c r="B13" s="44" t="n">
        <v>3771</v>
      </c>
      <c r="C13" s="97" t="n">
        <f aca="false">B13/$B13*100</f>
        <v>100</v>
      </c>
      <c r="D13" s="44" t="n">
        <v>1816</v>
      </c>
      <c r="E13" s="85" t="n">
        <f aca="false">D13/$B13*100</f>
        <v>48.1569875364625</v>
      </c>
      <c r="F13" s="44" t="n">
        <v>1955</v>
      </c>
      <c r="G13" s="85" t="n">
        <f aca="false">F13/$B13*100</f>
        <v>51.8430124635375</v>
      </c>
      <c r="H13" s="44"/>
      <c r="I13" s="209"/>
      <c r="J13" s="210"/>
      <c r="K13" s="211"/>
    </row>
    <row r="14" customFormat="false" ht="15" hidden="false" customHeight="true" outlineLevel="0" collapsed="false">
      <c r="A14" s="81" t="s">
        <v>157</v>
      </c>
      <c r="B14" s="44" t="n">
        <v>4462</v>
      </c>
      <c r="C14" s="97" t="n">
        <f aca="false">B14/$B14*100</f>
        <v>100</v>
      </c>
      <c r="D14" s="44" t="n">
        <v>2167</v>
      </c>
      <c r="E14" s="85" t="n">
        <f aca="false">D14/$B14*100</f>
        <v>48.5656656207979</v>
      </c>
      <c r="F14" s="44" t="n">
        <v>2295</v>
      </c>
      <c r="G14" s="85" t="n">
        <f aca="false">F14/$B14*100</f>
        <v>51.4343343792022</v>
      </c>
      <c r="H14" s="44"/>
      <c r="I14" s="209"/>
      <c r="J14" s="210"/>
      <c r="K14" s="211"/>
    </row>
    <row r="15" customFormat="false" ht="15" hidden="false" customHeight="true" outlineLevel="0" collapsed="false">
      <c r="A15" s="81" t="s">
        <v>159</v>
      </c>
      <c r="B15" s="44" t="n">
        <v>1893</v>
      </c>
      <c r="C15" s="97" t="n">
        <f aca="false">B15/$B15*100</f>
        <v>100</v>
      </c>
      <c r="D15" s="44" t="n">
        <v>934</v>
      </c>
      <c r="E15" s="85" t="n">
        <f aca="false">D15/$B15*100</f>
        <v>49.3396724775489</v>
      </c>
      <c r="F15" s="44" t="n">
        <v>959</v>
      </c>
      <c r="G15" s="85" t="n">
        <f aca="false">F15/$B15*100</f>
        <v>50.6603275224511</v>
      </c>
      <c r="H15" s="44"/>
      <c r="I15" s="209"/>
      <c r="J15" s="210"/>
      <c r="K15" s="211"/>
    </row>
    <row r="16" customFormat="false" ht="15" hidden="false" customHeight="true" outlineLevel="0" collapsed="false">
      <c r="A16" s="81" t="s">
        <v>161</v>
      </c>
      <c r="B16" s="44" t="n">
        <v>5571</v>
      </c>
      <c r="C16" s="97" t="n">
        <f aca="false">B16/$B16*100</f>
        <v>100</v>
      </c>
      <c r="D16" s="44" t="n">
        <v>2777</v>
      </c>
      <c r="E16" s="85" t="n">
        <f aca="false">D16/$B16*100</f>
        <v>49.8474241608329</v>
      </c>
      <c r="F16" s="44" t="n">
        <v>2794</v>
      </c>
      <c r="G16" s="85" t="n">
        <f aca="false">F16/$B16*100</f>
        <v>50.1525758391671</v>
      </c>
      <c r="H16" s="44"/>
      <c r="I16" s="209"/>
      <c r="J16" s="210"/>
      <c r="K16" s="211"/>
    </row>
    <row r="17" s="198" customFormat="true" ht="20.1" hidden="false" customHeight="true" outlineLevel="0" collapsed="false">
      <c r="A17" s="40" t="s">
        <v>163</v>
      </c>
      <c r="B17" s="44" t="n">
        <v>2807</v>
      </c>
      <c r="C17" s="97" t="n">
        <f aca="false">B17/$B17*100</f>
        <v>100</v>
      </c>
      <c r="D17" s="44" t="n">
        <v>1348</v>
      </c>
      <c r="E17" s="85" t="n">
        <f aca="false">D17/$B17*100</f>
        <v>48.0228001425009</v>
      </c>
      <c r="F17" s="44" t="n">
        <v>1459</v>
      </c>
      <c r="G17" s="85" t="n">
        <f aca="false">F17/$B17*100</f>
        <v>51.9771998574991</v>
      </c>
      <c r="H17" s="44"/>
      <c r="I17" s="209"/>
      <c r="J17" s="212"/>
      <c r="K17" s="213"/>
    </row>
    <row r="18" s="39" customFormat="true" ht="15" hidden="false" customHeight="true" outlineLevel="0" collapsed="false">
      <c r="A18" s="81" t="s">
        <v>165</v>
      </c>
      <c r="B18" s="44" t="n">
        <v>1073</v>
      </c>
      <c r="C18" s="97" t="n">
        <f aca="false">B18/$B18*100</f>
        <v>100</v>
      </c>
      <c r="D18" s="44" t="n">
        <v>490</v>
      </c>
      <c r="E18" s="85" t="n">
        <f aca="false">D18/$B18*100</f>
        <v>45.6663560111836</v>
      </c>
      <c r="F18" s="44" t="n">
        <v>583</v>
      </c>
      <c r="G18" s="85" t="n">
        <f aca="false">F18/$B18*100</f>
        <v>54.3336439888164</v>
      </c>
      <c r="H18" s="44"/>
      <c r="I18" s="209"/>
      <c r="J18" s="210"/>
      <c r="K18" s="211"/>
    </row>
    <row r="19" customFormat="false" ht="15" hidden="false" customHeight="true" outlineLevel="0" collapsed="false">
      <c r="A19" s="81" t="s">
        <v>167</v>
      </c>
      <c r="B19" s="44" t="n">
        <v>445</v>
      </c>
      <c r="C19" s="97" t="n">
        <f aca="false">B19/$B19*100</f>
        <v>100</v>
      </c>
      <c r="D19" s="44" t="n">
        <v>221</v>
      </c>
      <c r="E19" s="85" t="n">
        <f aca="false">D19/$B19*100</f>
        <v>49.6629213483146</v>
      </c>
      <c r="F19" s="44" t="n">
        <v>224</v>
      </c>
      <c r="G19" s="85" t="n">
        <f aca="false">F19/$B19*100</f>
        <v>50.3370786516854</v>
      </c>
      <c r="H19" s="44"/>
      <c r="I19" s="209"/>
      <c r="J19" s="210"/>
      <c r="K19" s="211"/>
    </row>
    <row r="20" customFormat="false" ht="15" hidden="false" customHeight="true" outlineLevel="0" collapsed="false">
      <c r="A20" s="81" t="s">
        <v>169</v>
      </c>
      <c r="B20" s="44" t="n">
        <v>2551</v>
      </c>
      <c r="C20" s="97" t="n">
        <f aca="false">B20/$B20*100</f>
        <v>100</v>
      </c>
      <c r="D20" s="44" t="n">
        <v>1287</v>
      </c>
      <c r="E20" s="85" t="n">
        <f aca="false">D20/$B20*100</f>
        <v>50.4508036064289</v>
      </c>
      <c r="F20" s="44" t="n">
        <v>1264</v>
      </c>
      <c r="G20" s="85" t="n">
        <f aca="false">F20/$B20*100</f>
        <v>49.5491963935712</v>
      </c>
      <c r="H20" s="44"/>
      <c r="I20" s="209"/>
      <c r="J20" s="210"/>
      <c r="K20" s="211"/>
    </row>
    <row r="21" customFormat="false" ht="15" hidden="false" customHeight="true" outlineLevel="0" collapsed="false">
      <c r="A21" s="81" t="s">
        <v>171</v>
      </c>
      <c r="B21" s="44" t="n">
        <v>2055</v>
      </c>
      <c r="C21" s="97" t="n">
        <f aca="false">B21/$B21*100</f>
        <v>100</v>
      </c>
      <c r="D21" s="44" t="n">
        <v>1025</v>
      </c>
      <c r="E21" s="85" t="n">
        <f aca="false">D21/$B21*100</f>
        <v>49.8783454987835</v>
      </c>
      <c r="F21" s="44" t="n">
        <v>1030</v>
      </c>
      <c r="G21" s="85" t="n">
        <f aca="false">F21/$B21*100</f>
        <v>50.1216545012166</v>
      </c>
      <c r="H21" s="44"/>
      <c r="I21" s="209"/>
      <c r="J21" s="210"/>
      <c r="K21" s="211"/>
    </row>
    <row r="22" customFormat="false" ht="15" hidden="false" customHeight="true" outlineLevel="0" collapsed="false">
      <c r="A22" s="81" t="s">
        <v>173</v>
      </c>
      <c r="B22" s="44" t="n">
        <v>120300</v>
      </c>
      <c r="C22" s="97" t="n">
        <f aca="false">B22/$B22*100</f>
        <v>100</v>
      </c>
      <c r="D22" s="44" t="n">
        <v>56517</v>
      </c>
      <c r="E22" s="85" t="n">
        <f aca="false">D22/$B22*100</f>
        <v>46.9800498753117</v>
      </c>
      <c r="F22" s="44" t="n">
        <v>63783</v>
      </c>
      <c r="G22" s="85" t="n">
        <f aca="false">F22/$B22*100</f>
        <v>53.0199501246883</v>
      </c>
      <c r="H22" s="44"/>
      <c r="I22" s="209"/>
      <c r="J22" s="210"/>
      <c r="K22" s="211"/>
    </row>
    <row r="23" s="198" customFormat="true" ht="20.1" hidden="false" customHeight="true" outlineLevel="0" collapsed="false">
      <c r="A23" s="40" t="s">
        <v>175</v>
      </c>
      <c r="B23" s="44" t="n">
        <v>864</v>
      </c>
      <c r="C23" s="97" t="n">
        <f aca="false">B23/$B23*100</f>
        <v>100</v>
      </c>
      <c r="D23" s="44" t="n">
        <v>448</v>
      </c>
      <c r="E23" s="85" t="n">
        <f aca="false">D23/$B23*100</f>
        <v>51.8518518518519</v>
      </c>
      <c r="F23" s="44" t="n">
        <v>416</v>
      </c>
      <c r="G23" s="85" t="n">
        <f aca="false">F23/$B23*100</f>
        <v>48.1481481481481</v>
      </c>
      <c r="H23" s="44"/>
      <c r="I23" s="209"/>
      <c r="J23" s="212"/>
      <c r="K23" s="213"/>
    </row>
    <row r="24" s="39" customFormat="true" ht="15" hidden="false" customHeight="true" outlineLevel="0" collapsed="false">
      <c r="A24" s="81" t="s">
        <v>177</v>
      </c>
      <c r="B24" s="44" t="n">
        <v>1589</v>
      </c>
      <c r="C24" s="97" t="n">
        <f aca="false">B24/$B24*100</f>
        <v>100</v>
      </c>
      <c r="D24" s="44" t="n">
        <v>757</v>
      </c>
      <c r="E24" s="85" t="n">
        <f aca="false">D24/$B24*100</f>
        <v>47.6400251730648</v>
      </c>
      <c r="F24" s="44" t="n">
        <v>832</v>
      </c>
      <c r="G24" s="85" t="n">
        <f aca="false">F24/$B24*100</f>
        <v>52.3599748269352</v>
      </c>
      <c r="H24" s="44"/>
      <c r="I24" s="209"/>
      <c r="J24" s="210"/>
      <c r="K24" s="211"/>
    </row>
    <row r="25" customFormat="false" ht="15" hidden="false" customHeight="true" outlineLevel="0" collapsed="false">
      <c r="A25" s="81" t="s">
        <v>179</v>
      </c>
      <c r="B25" s="44" t="n">
        <v>4409</v>
      </c>
      <c r="C25" s="97" t="n">
        <f aca="false">B25/$B25*100</f>
        <v>100</v>
      </c>
      <c r="D25" s="44" t="n">
        <v>2130</v>
      </c>
      <c r="E25" s="85" t="n">
        <f aca="false">D25/$B25*100</f>
        <v>48.3102744386482</v>
      </c>
      <c r="F25" s="44" t="n">
        <v>2279</v>
      </c>
      <c r="G25" s="85" t="n">
        <f aca="false">F25/$B25*100</f>
        <v>51.6897255613518</v>
      </c>
      <c r="H25" s="44"/>
      <c r="I25" s="209"/>
      <c r="J25" s="210"/>
      <c r="K25" s="211"/>
    </row>
    <row r="26" customFormat="false" ht="15" hidden="false" customHeight="true" outlineLevel="0" collapsed="false">
      <c r="A26" s="81" t="s">
        <v>181</v>
      </c>
      <c r="B26" s="44" t="n">
        <v>521</v>
      </c>
      <c r="C26" s="97" t="n">
        <f aca="false">B26/$B26*100</f>
        <v>100</v>
      </c>
      <c r="D26" s="44" t="n">
        <v>260</v>
      </c>
      <c r="E26" s="85" t="n">
        <f aca="false">D26/$B26*100</f>
        <v>49.9040307101727</v>
      </c>
      <c r="F26" s="44" t="n">
        <v>261</v>
      </c>
      <c r="G26" s="85" t="n">
        <f aca="false">F26/$B26*100</f>
        <v>50.0959692898273</v>
      </c>
      <c r="H26" s="44"/>
      <c r="I26" s="209"/>
      <c r="J26" s="210"/>
      <c r="K26" s="211"/>
    </row>
    <row r="27" customFormat="false" ht="15" hidden="false" customHeight="true" outlineLevel="0" collapsed="false">
      <c r="A27" s="81" t="s">
        <v>183</v>
      </c>
      <c r="B27" s="44" t="n">
        <v>228</v>
      </c>
      <c r="C27" s="97" t="n">
        <f aca="false">B27/$B27*100</f>
        <v>100</v>
      </c>
      <c r="D27" s="44" t="n">
        <v>116</v>
      </c>
      <c r="E27" s="85" t="n">
        <f aca="false">D27/$B27*100</f>
        <v>50.8771929824561</v>
      </c>
      <c r="F27" s="44" t="n">
        <v>112</v>
      </c>
      <c r="G27" s="85" t="n">
        <f aca="false">F27/$B27*100</f>
        <v>49.1228070175439</v>
      </c>
      <c r="H27" s="44"/>
      <c r="I27" s="209"/>
      <c r="J27" s="210"/>
      <c r="K27" s="211"/>
    </row>
    <row r="28" customFormat="false" ht="15" hidden="false" customHeight="true" outlineLevel="0" collapsed="false">
      <c r="A28" s="81" t="s">
        <v>185</v>
      </c>
      <c r="B28" s="44" t="n">
        <v>463</v>
      </c>
      <c r="C28" s="97" t="n">
        <f aca="false">B28/$B28*100</f>
        <v>100</v>
      </c>
      <c r="D28" s="44" t="n">
        <v>243</v>
      </c>
      <c r="E28" s="85" t="n">
        <f aca="false">D28/$B28*100</f>
        <v>52.4838012958963</v>
      </c>
      <c r="F28" s="44" t="n">
        <v>220</v>
      </c>
      <c r="G28" s="85" t="n">
        <f aca="false">F28/$B28*100</f>
        <v>47.5161987041037</v>
      </c>
      <c r="H28" s="44"/>
      <c r="I28" s="209"/>
      <c r="J28" s="210"/>
      <c r="K28" s="211"/>
    </row>
    <row r="29" s="198" customFormat="true" ht="20.1" hidden="false" customHeight="true" outlineLevel="0" collapsed="false">
      <c r="A29" s="40" t="s">
        <v>187</v>
      </c>
      <c r="B29" s="44" t="n">
        <v>374</v>
      </c>
      <c r="C29" s="97" t="n">
        <f aca="false">B29/$B29*100</f>
        <v>100</v>
      </c>
      <c r="D29" s="44" t="n">
        <v>207</v>
      </c>
      <c r="E29" s="85" t="n">
        <f aca="false">D29/$B29*100</f>
        <v>55.3475935828877</v>
      </c>
      <c r="F29" s="44" t="n">
        <v>167</v>
      </c>
      <c r="G29" s="85" t="n">
        <f aca="false">F29/$B29*100</f>
        <v>44.6524064171123</v>
      </c>
      <c r="H29" s="44"/>
      <c r="I29" s="209"/>
      <c r="J29" s="212"/>
      <c r="K29" s="213"/>
    </row>
    <row r="30" s="39" customFormat="true" ht="15" hidden="false" customHeight="true" outlineLevel="0" collapsed="false">
      <c r="A30" s="81" t="s">
        <v>189</v>
      </c>
      <c r="B30" s="44" t="n">
        <v>858</v>
      </c>
      <c r="C30" s="97" t="n">
        <f aca="false">B30/$B30*100</f>
        <v>100</v>
      </c>
      <c r="D30" s="44" t="n">
        <v>426</v>
      </c>
      <c r="E30" s="85" t="n">
        <f aca="false">D30/$B30*100</f>
        <v>49.6503496503497</v>
      </c>
      <c r="F30" s="44" t="n">
        <v>432</v>
      </c>
      <c r="G30" s="85" t="n">
        <f aca="false">F30/$B30*100</f>
        <v>50.3496503496504</v>
      </c>
      <c r="H30" s="44"/>
      <c r="I30" s="209"/>
      <c r="J30" s="210"/>
      <c r="K30" s="211"/>
    </row>
    <row r="31" customFormat="false" ht="15" hidden="false" customHeight="true" outlineLevel="0" collapsed="false">
      <c r="A31" s="81" t="s">
        <v>191</v>
      </c>
      <c r="B31" s="44" t="n">
        <v>1547</v>
      </c>
      <c r="C31" s="97" t="n">
        <f aca="false">B31/$B31*100</f>
        <v>100</v>
      </c>
      <c r="D31" s="44" t="n">
        <v>787</v>
      </c>
      <c r="E31" s="85" t="n">
        <f aca="false">D31/$B31*100</f>
        <v>50.8726567550097</v>
      </c>
      <c r="F31" s="44" t="n">
        <v>760</v>
      </c>
      <c r="G31" s="85" t="n">
        <f aca="false">F31/$B31*100</f>
        <v>49.1273432449903</v>
      </c>
      <c r="H31" s="44"/>
      <c r="I31" s="209"/>
      <c r="J31" s="210"/>
      <c r="K31" s="211"/>
    </row>
    <row r="32" customFormat="false" ht="15" hidden="false" customHeight="true" outlineLevel="0" collapsed="false">
      <c r="A32" s="81" t="s">
        <v>193</v>
      </c>
      <c r="B32" s="44" t="n">
        <v>1845</v>
      </c>
      <c r="C32" s="97" t="n">
        <f aca="false">B32/$B32*100</f>
        <v>100</v>
      </c>
      <c r="D32" s="44" t="n">
        <v>924</v>
      </c>
      <c r="E32" s="85" t="n">
        <f aca="false">D32/$B32*100</f>
        <v>50.0813008130081</v>
      </c>
      <c r="F32" s="44" t="n">
        <v>921</v>
      </c>
      <c r="G32" s="85" t="n">
        <f aca="false">F32/$B32*100</f>
        <v>49.9186991869919</v>
      </c>
      <c r="H32" s="44"/>
      <c r="I32" s="209"/>
      <c r="J32" s="210"/>
      <c r="K32" s="211"/>
    </row>
    <row r="33" customFormat="false" ht="15" hidden="false" customHeight="true" outlineLevel="0" collapsed="false">
      <c r="A33" s="81" t="s">
        <v>195</v>
      </c>
      <c r="B33" s="44" t="n">
        <v>3466</v>
      </c>
      <c r="C33" s="97" t="n">
        <f aca="false">B33/$B33*100</f>
        <v>100</v>
      </c>
      <c r="D33" s="44" t="n">
        <v>1727</v>
      </c>
      <c r="E33" s="85" t="n">
        <f aca="false">D33/$B33*100</f>
        <v>49.8268897864974</v>
      </c>
      <c r="F33" s="44" t="n">
        <v>1739</v>
      </c>
      <c r="G33" s="85" t="n">
        <f aca="false">F33/$B33*100</f>
        <v>50.1731102135026</v>
      </c>
      <c r="H33" s="44"/>
      <c r="I33" s="209"/>
      <c r="J33" s="210"/>
      <c r="K33" s="211"/>
    </row>
    <row r="34" customFormat="false" ht="15" hidden="false" customHeight="true" outlineLevel="0" collapsed="false">
      <c r="A34" s="81" t="s">
        <v>197</v>
      </c>
      <c r="B34" s="44" t="n">
        <v>5226</v>
      </c>
      <c r="C34" s="97" t="n">
        <f aca="false">B34/$B34*100</f>
        <v>100</v>
      </c>
      <c r="D34" s="44" t="n">
        <v>2584</v>
      </c>
      <c r="E34" s="85" t="n">
        <f aca="false">D34/$B34*100</f>
        <v>49.4450822809032</v>
      </c>
      <c r="F34" s="44" t="n">
        <v>2642</v>
      </c>
      <c r="G34" s="85" t="n">
        <f aca="false">F34/$B34*100</f>
        <v>50.5549177190968</v>
      </c>
      <c r="H34" s="44"/>
      <c r="I34" s="209"/>
      <c r="J34" s="210"/>
      <c r="K34" s="211"/>
    </row>
    <row r="35" s="198" customFormat="true" ht="20.1" hidden="false" customHeight="true" outlineLevel="0" collapsed="false">
      <c r="A35" s="40" t="s">
        <v>199</v>
      </c>
      <c r="B35" s="44" t="n">
        <v>473</v>
      </c>
      <c r="C35" s="97" t="n">
        <f aca="false">B35/$B35*100</f>
        <v>100</v>
      </c>
      <c r="D35" s="44" t="n">
        <v>251</v>
      </c>
      <c r="E35" s="85" t="n">
        <f aca="false">D35/$B35*100</f>
        <v>53.0655391120507</v>
      </c>
      <c r="F35" s="44" t="n">
        <v>222</v>
      </c>
      <c r="G35" s="85" t="n">
        <f aca="false">F35/$B35*100</f>
        <v>46.9344608879493</v>
      </c>
      <c r="H35" s="44"/>
      <c r="I35" s="209"/>
      <c r="J35" s="212"/>
      <c r="K35" s="213"/>
    </row>
    <row r="36" s="39" customFormat="true" ht="15" hidden="false" customHeight="true" outlineLevel="0" collapsed="false">
      <c r="A36" s="81" t="s">
        <v>201</v>
      </c>
      <c r="B36" s="44" t="n">
        <v>564</v>
      </c>
      <c r="C36" s="97" t="n">
        <f aca="false">B36/$B36*100</f>
        <v>100</v>
      </c>
      <c r="D36" s="44" t="n">
        <v>298</v>
      </c>
      <c r="E36" s="85" t="n">
        <f aca="false">D36/$B36*100</f>
        <v>52.8368794326241</v>
      </c>
      <c r="F36" s="44" t="n">
        <v>266</v>
      </c>
      <c r="G36" s="85" t="n">
        <f aca="false">F36/$B36*100</f>
        <v>47.1631205673759</v>
      </c>
      <c r="H36" s="44"/>
      <c r="I36" s="209"/>
      <c r="J36" s="209"/>
      <c r="K36" s="214"/>
      <c r="L36" s="154"/>
    </row>
    <row r="37" customFormat="false" ht="15" hidden="false" customHeight="true" outlineLevel="0" collapsed="false">
      <c r="A37" s="81" t="s">
        <v>203</v>
      </c>
      <c r="B37" s="44" t="n">
        <v>1562</v>
      </c>
      <c r="C37" s="97" t="n">
        <f aca="false">B37/$B37*100</f>
        <v>100</v>
      </c>
      <c r="D37" s="44" t="n">
        <v>831</v>
      </c>
      <c r="E37" s="85" t="n">
        <f aca="false">D37/$B37*100</f>
        <v>53.2010243277849</v>
      </c>
      <c r="F37" s="44" t="n">
        <v>731</v>
      </c>
      <c r="G37" s="85" t="n">
        <f aca="false">F37/$B37*100</f>
        <v>46.7989756722151</v>
      </c>
      <c r="H37" s="44"/>
      <c r="I37" s="209"/>
      <c r="J37" s="209"/>
      <c r="K37" s="214"/>
      <c r="L37" s="43"/>
    </row>
    <row r="38" customFormat="false" ht="15" hidden="false" customHeight="true" outlineLevel="0" collapsed="false">
      <c r="A38" s="87" t="s">
        <v>204</v>
      </c>
      <c r="B38" s="49" t="n">
        <v>1353</v>
      </c>
      <c r="C38" s="99" t="n">
        <f aca="false">B38/$B38*100</f>
        <v>100</v>
      </c>
      <c r="D38" s="49" t="n">
        <v>666</v>
      </c>
      <c r="E38" s="88" t="n">
        <f aca="false">D38/$B38*100</f>
        <v>49.2239467849224</v>
      </c>
      <c r="F38" s="49" t="n">
        <v>687</v>
      </c>
      <c r="G38" s="88" t="n">
        <f aca="false">F38/$B38*100</f>
        <v>50.7760532150776</v>
      </c>
      <c r="H38" s="44"/>
      <c r="I38" s="209"/>
      <c r="J38" s="209"/>
      <c r="K38" s="214"/>
      <c r="L38" s="43"/>
    </row>
    <row r="39" s="197" customFormat="true" ht="20.1" hidden="false" customHeight="true" outlineLevel="0" collapsed="false">
      <c r="A39" s="98" t="s">
        <v>205</v>
      </c>
      <c r="B39" s="199"/>
      <c r="C39" s="199"/>
      <c r="D39" s="199"/>
      <c r="E39" s="199"/>
      <c r="F39" s="199"/>
      <c r="G39" s="199"/>
      <c r="H39" s="199"/>
      <c r="I39" s="215"/>
      <c r="J39" s="216"/>
      <c r="K39" s="216"/>
      <c r="L39" s="217"/>
    </row>
    <row r="40" customFormat="false" ht="15" hidden="false" customHeight="true" outlineLevel="0" collapsed="false">
      <c r="D40" s="83"/>
      <c r="F40" s="83"/>
      <c r="G40" s="204"/>
      <c r="H40" s="43"/>
      <c r="I40" s="43"/>
      <c r="J40" s="43"/>
      <c r="K40" s="43"/>
      <c r="L40" s="43"/>
    </row>
    <row r="41" customFormat="false" ht="15" hidden="false" customHeight="true" outlineLevel="0" collapsed="false">
      <c r="A41" s="43"/>
      <c r="B41" s="81"/>
      <c r="C41" s="51"/>
      <c r="D41" s="81"/>
      <c r="E41" s="51"/>
      <c r="F41" s="81"/>
      <c r="G41" s="51"/>
      <c r="H41" s="115"/>
      <c r="I41" s="115"/>
      <c r="J41" s="43"/>
      <c r="K41" s="43"/>
      <c r="L41" s="43"/>
    </row>
    <row r="42" customFormat="false" ht="15" hidden="false" customHeight="true" outlineLevel="0" collapsed="false">
      <c r="A42" s="43"/>
      <c r="B42" s="81"/>
      <c r="C42" s="51"/>
      <c r="D42" s="81"/>
      <c r="E42" s="51"/>
      <c r="F42" s="81"/>
      <c r="G42" s="51"/>
      <c r="H42" s="43"/>
      <c r="I42" s="43"/>
      <c r="J42" s="43"/>
      <c r="K42" s="43"/>
      <c r="L42" s="43"/>
    </row>
    <row r="43" customFormat="false" ht="15" hidden="false" customHeight="true" outlineLevel="0" collapsed="false">
      <c r="D43" s="83"/>
      <c r="F43" s="83"/>
      <c r="H43" s="43"/>
      <c r="I43" s="43"/>
      <c r="J43" s="43"/>
      <c r="K43" s="43"/>
      <c r="L43" s="128"/>
      <c r="M43" s="139"/>
      <c r="N43" s="83"/>
    </row>
    <row r="44" customFormat="false" ht="15" hidden="false" customHeight="true" outlineLevel="0" collapsed="false">
      <c r="D44" s="83"/>
      <c r="F44" s="83"/>
      <c r="H44" s="43"/>
      <c r="I44" s="43"/>
      <c r="J44" s="43"/>
      <c r="K44" s="43"/>
      <c r="L44" s="128"/>
      <c r="M44" s="139"/>
      <c r="N44" s="83"/>
    </row>
    <row r="45" customFormat="false" ht="15" hidden="false" customHeight="true" outlineLevel="0" collapsed="false">
      <c r="D45" s="83"/>
      <c r="F45" s="83"/>
      <c r="H45" s="43"/>
      <c r="I45" s="43"/>
      <c r="J45" s="43"/>
      <c r="K45" s="103"/>
      <c r="L45" s="128"/>
      <c r="M45" s="139"/>
    </row>
    <row r="46" customFormat="false" ht="15" hidden="false" customHeight="true" outlineLevel="0" collapsed="false">
      <c r="D46" s="83"/>
      <c r="F46" s="83"/>
    </row>
    <row r="47" customFormat="false" ht="15" hidden="false" customHeight="true" outlineLevel="0" collapsed="false">
      <c r="D47" s="83"/>
      <c r="F47" s="83"/>
    </row>
    <row r="48" customFormat="false" ht="11.25" hidden="false" customHeight="false" outlineLevel="0" collapsed="false">
      <c r="D48" s="83"/>
      <c r="F48" s="83"/>
    </row>
    <row r="49" customFormat="false" ht="11.25" hidden="false" customHeight="false" outlineLevel="0" collapsed="false">
      <c r="D49" s="83"/>
      <c r="F49" s="83"/>
    </row>
    <row r="50" customFormat="false" ht="11.25" hidden="false" customHeight="false" outlineLevel="0" collapsed="false">
      <c r="D50" s="83"/>
      <c r="F50" s="83"/>
    </row>
    <row r="51" customFormat="false" ht="11.25" hidden="false" customHeight="false" outlineLevel="0" collapsed="false">
      <c r="D51" s="83"/>
      <c r="F51" s="83"/>
    </row>
    <row r="52" customFormat="false" ht="11.25" hidden="false" customHeight="false" outlineLevel="0" collapsed="false">
      <c r="F52" s="83"/>
    </row>
    <row r="53" customFormat="false" ht="11.25" hidden="false" customHeight="false" outlineLevel="0" collapsed="false">
      <c r="F53" s="83"/>
    </row>
    <row r="54" customFormat="false" ht="11.25" hidden="false" customHeight="false" outlineLevel="0" collapsed="false">
      <c r="F54" s="83"/>
    </row>
    <row r="55" customFormat="false" ht="11.25" hidden="false" customHeight="false" outlineLevel="0" collapsed="false">
      <c r="F55" s="83"/>
    </row>
    <row r="56" customFormat="false" ht="11.25" hidden="false" customHeight="false" outlineLevel="0" collapsed="false">
      <c r="F56" s="83"/>
    </row>
    <row r="57" customFormat="false" ht="11.25" hidden="false" customHeight="false" outlineLevel="0" collapsed="false">
      <c r="F57" s="83"/>
    </row>
    <row r="58" customFormat="false" ht="11.25" hidden="false" customHeight="false" outlineLevel="0" collapsed="false">
      <c r="F58" s="83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3"/>
      <c r="I36" s="43"/>
      <c r="J36" s="43"/>
      <c r="K36" s="43"/>
      <c r="L36" s="43"/>
    </row>
    <row r="37" customFormat="false" ht="11.25" hidden="false" customHeight="false" outlineLevel="0" collapsed="false">
      <c r="H37" s="43"/>
      <c r="I37" s="43"/>
      <c r="J37" s="43"/>
      <c r="K37" s="43"/>
      <c r="L37" s="43"/>
    </row>
    <row r="38" customFormat="false" ht="11.25" hidden="false" customHeight="false" outlineLevel="0" collapsed="false">
      <c r="H38" s="43"/>
      <c r="I38" s="43"/>
      <c r="J38" s="43"/>
      <c r="K38" s="43"/>
      <c r="L38" s="43"/>
    </row>
    <row r="39" customFormat="false" ht="11.25" hidden="false" customHeight="false" outlineLevel="0" collapsed="false">
      <c r="H39" s="43"/>
      <c r="I39" s="43"/>
      <c r="J39" s="43"/>
      <c r="K39" s="43"/>
      <c r="L39" s="43"/>
    </row>
    <row r="40" customFormat="false" ht="11.25" hidden="false" customHeight="false" outlineLevel="0" collapsed="false">
      <c r="H40" s="43"/>
      <c r="I40" s="43"/>
      <c r="J40" s="43"/>
      <c r="K40" s="43"/>
      <c r="L40" s="43"/>
    </row>
    <row r="41" customFormat="false" ht="11.25" hidden="false" customHeight="false" outlineLevel="0" collapsed="false">
      <c r="H41" s="43"/>
      <c r="I41" s="43"/>
      <c r="J41" s="43"/>
      <c r="K41" s="43"/>
      <c r="L41" s="43"/>
    </row>
    <row r="42" customFormat="false" ht="11.25" hidden="false" customHeight="false" outlineLevel="0" collapsed="false">
      <c r="H42" s="43"/>
      <c r="I42" s="43"/>
      <c r="J42" s="43"/>
      <c r="K42" s="43"/>
      <c r="L42" s="43"/>
    </row>
    <row r="43" customFormat="false" ht="11.25" hidden="false" customHeight="false" outlineLevel="0" collapsed="false">
      <c r="H43" s="43"/>
      <c r="I43" s="43"/>
      <c r="J43" s="43"/>
      <c r="K43" s="43"/>
      <c r="L43" s="43"/>
    </row>
    <row r="44" customFormat="false" ht="11.25" hidden="false" customHeight="false" outlineLevel="0" collapsed="false">
      <c r="H44" s="43"/>
      <c r="I44" s="43"/>
      <c r="J44" s="43"/>
      <c r="K44" s="43"/>
      <c r="L44" s="43"/>
    </row>
    <row r="45" customFormat="false" ht="11.25" hidden="false" customHeight="false" outlineLevel="0" collapsed="false">
      <c r="H45" s="43"/>
      <c r="I45" s="43"/>
      <c r="J45" s="43"/>
      <c r="K45" s="43"/>
      <c r="L45" s="43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3"/>
      <c r="I36" s="43"/>
      <c r="J36" s="43"/>
      <c r="K36" s="43"/>
      <c r="L36" s="43"/>
    </row>
    <row r="37" customFormat="false" ht="11.25" hidden="false" customHeight="false" outlineLevel="0" collapsed="false">
      <c r="H37" s="43"/>
      <c r="I37" s="43"/>
      <c r="J37" s="43"/>
      <c r="K37" s="43"/>
      <c r="L37" s="43"/>
    </row>
    <row r="38" customFormat="false" ht="11.25" hidden="false" customHeight="false" outlineLevel="0" collapsed="false">
      <c r="H38" s="43"/>
      <c r="I38" s="43"/>
      <c r="J38" s="43"/>
      <c r="K38" s="43"/>
      <c r="L38" s="43"/>
    </row>
    <row r="39" customFormat="false" ht="11.25" hidden="false" customHeight="false" outlineLevel="0" collapsed="false">
      <c r="H39" s="43"/>
      <c r="I39" s="43"/>
      <c r="J39" s="43"/>
      <c r="K39" s="43"/>
      <c r="L39" s="43"/>
    </row>
    <row r="40" customFormat="false" ht="11.25" hidden="false" customHeight="false" outlineLevel="0" collapsed="false">
      <c r="H40" s="43"/>
      <c r="I40" s="43"/>
      <c r="J40" s="43"/>
      <c r="K40" s="43"/>
      <c r="L40" s="43"/>
    </row>
    <row r="41" customFormat="false" ht="11.25" hidden="false" customHeight="false" outlineLevel="0" collapsed="false">
      <c r="H41" s="43"/>
      <c r="I41" s="43"/>
      <c r="J41" s="43"/>
      <c r="K41" s="43"/>
      <c r="L41" s="43"/>
    </row>
    <row r="42" customFormat="false" ht="11.25" hidden="false" customHeight="false" outlineLevel="0" collapsed="false">
      <c r="H42" s="43"/>
      <c r="I42" s="43"/>
      <c r="J42" s="43"/>
      <c r="K42" s="43"/>
      <c r="L42" s="43"/>
    </row>
    <row r="43" customFormat="false" ht="11.25" hidden="false" customHeight="false" outlineLevel="0" collapsed="false">
      <c r="H43" s="43"/>
      <c r="I43" s="43"/>
      <c r="J43" s="43"/>
      <c r="K43" s="43"/>
      <c r="L43" s="43"/>
    </row>
    <row r="44" customFormat="false" ht="11.25" hidden="false" customHeight="false" outlineLevel="0" collapsed="false">
      <c r="H44" s="43"/>
      <c r="I44" s="43"/>
      <c r="J44" s="43"/>
      <c r="K44" s="43"/>
      <c r="L44" s="43"/>
    </row>
    <row r="45" customFormat="false" ht="11.25" hidden="false" customHeight="false" outlineLevel="0" collapsed="false">
      <c r="H45" s="43"/>
      <c r="I45" s="43"/>
      <c r="J45" s="43"/>
      <c r="K45" s="43"/>
      <c r="L45" s="43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  <col collapsed="false" customWidth="true" hidden="false" outlineLevel="0" max="14" min="14" style="0" width="8.65"/>
    <col collapsed="false" customWidth="true" hidden="false" outlineLevel="0" max="16" min="15" style="0" width="5.82"/>
  </cols>
  <sheetData>
    <row r="1" s="25" customFormat="true" ht="39.95" hidden="false" customHeight="true" outlineLevel="0" collapsed="false">
      <c r="A1" s="24" t="s">
        <v>207</v>
      </c>
      <c r="B1" s="24"/>
      <c r="C1" s="24"/>
      <c r="D1" s="24"/>
      <c r="E1" s="24"/>
      <c r="F1" s="24"/>
      <c r="G1" s="24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77"/>
      <c r="J3" s="77"/>
      <c r="K3" s="77"/>
      <c r="L3" s="77"/>
      <c r="M3" s="77"/>
      <c r="N3" s="77"/>
      <c r="O3" s="77"/>
    </row>
    <row r="4" s="39" customFormat="true" ht="15" hidden="false" customHeight="true" outlineLevel="0" collapsed="false">
      <c r="A4" s="36" t="s">
        <v>29</v>
      </c>
      <c r="B4" s="37" t="n">
        <f aca="false">D4+F4</f>
        <v>105233</v>
      </c>
      <c r="C4" s="37" t="n">
        <f aca="false">B4/B$4*100</f>
        <v>100</v>
      </c>
      <c r="D4" s="37" t="n">
        <f aca="false">SUM(D5:D23)</f>
        <v>58332</v>
      </c>
      <c r="E4" s="37" t="n">
        <f aca="false">D4/D$4*100</f>
        <v>100</v>
      </c>
      <c r="F4" s="37" t="n">
        <f aca="false">SUM(F5:F23)</f>
        <v>46901</v>
      </c>
      <c r="G4" s="37" t="n">
        <f aca="false">F4/F$4*100</f>
        <v>100</v>
      </c>
      <c r="H4" s="0"/>
      <c r="I4" s="218"/>
      <c r="J4" s="218"/>
      <c r="K4" s="92"/>
      <c r="L4" s="218"/>
      <c r="M4" s="218"/>
      <c r="N4" s="218"/>
      <c r="O4" s="92"/>
    </row>
    <row r="5" customFormat="false" ht="15" hidden="false" customHeight="true" outlineLevel="0" collapsed="false">
      <c r="A5" s="40" t="s">
        <v>30</v>
      </c>
      <c r="B5" s="41" t="n">
        <f aca="false">D5+F5</f>
        <v>2219</v>
      </c>
      <c r="C5" s="42" t="n">
        <f aca="false">B5/B$4*100</f>
        <v>2.10865412940808</v>
      </c>
      <c r="D5" s="41" t="n">
        <v>1076</v>
      </c>
      <c r="E5" s="42" t="n">
        <f aca="false">D5/D$4*100</f>
        <v>1.8446135911678</v>
      </c>
      <c r="F5" s="41" t="n">
        <v>1143</v>
      </c>
      <c r="G5" s="42" t="n">
        <f aca="false">F5/F$4*100</f>
        <v>2.43704825057035</v>
      </c>
      <c r="I5" s="219"/>
      <c r="J5" s="219"/>
      <c r="K5" s="68"/>
      <c r="L5" s="219"/>
      <c r="M5" s="219"/>
      <c r="N5" s="219"/>
      <c r="O5" s="68"/>
    </row>
    <row r="6" customFormat="false" ht="15" hidden="false" customHeight="true" outlineLevel="0" collapsed="false">
      <c r="A6" s="40" t="s">
        <v>31</v>
      </c>
      <c r="B6" s="41" t="n">
        <f aca="false">D6+F6</f>
        <v>5084</v>
      </c>
      <c r="C6" s="42" t="n">
        <f aca="false">B6/B$4*100</f>
        <v>4.83118413425446</v>
      </c>
      <c r="D6" s="41" t="n">
        <v>2580</v>
      </c>
      <c r="E6" s="42" t="n">
        <f aca="false">D6/D$4*100</f>
        <v>4.42295823904546</v>
      </c>
      <c r="F6" s="41" t="n">
        <v>2504</v>
      </c>
      <c r="G6" s="42" t="n">
        <f aca="false">F6/F$4*100</f>
        <v>5.33890535383041</v>
      </c>
      <c r="I6" s="219"/>
      <c r="J6" s="219"/>
      <c r="K6" s="68"/>
      <c r="L6" s="219"/>
      <c r="M6" s="219"/>
      <c r="N6" s="219"/>
      <c r="O6" s="68"/>
    </row>
    <row r="7" customFormat="false" ht="15" hidden="false" customHeight="true" outlineLevel="0" collapsed="false">
      <c r="A7" s="40" t="s">
        <v>32</v>
      </c>
      <c r="B7" s="41" t="n">
        <f aca="false">D7+F7</f>
        <v>4990</v>
      </c>
      <c r="C7" s="42" t="n">
        <f aca="false">B7/B$4*100</f>
        <v>4.74185854247242</v>
      </c>
      <c r="D7" s="41" t="n">
        <v>2506</v>
      </c>
      <c r="E7" s="42" t="n">
        <f aca="false">D7/D$4*100</f>
        <v>4.29609819653021</v>
      </c>
      <c r="F7" s="41" t="n">
        <v>2484</v>
      </c>
      <c r="G7" s="42" t="n">
        <f aca="false">F7/F$4*100</f>
        <v>5.29626233982218</v>
      </c>
      <c r="I7" s="219"/>
      <c r="J7" s="219"/>
      <c r="K7" s="68"/>
      <c r="L7" s="219"/>
      <c r="M7" s="219"/>
      <c r="N7" s="219"/>
      <c r="O7" s="68"/>
    </row>
    <row r="8" customFormat="false" ht="15" hidden="false" customHeight="true" outlineLevel="0" collapsed="false">
      <c r="A8" s="40" t="s">
        <v>33</v>
      </c>
      <c r="B8" s="41" t="n">
        <f aca="false">D8+F8</f>
        <v>5816</v>
      </c>
      <c r="C8" s="42" t="n">
        <f aca="false">B8/B$4*100</f>
        <v>5.52678342345082</v>
      </c>
      <c r="D8" s="41" t="n">
        <v>3056</v>
      </c>
      <c r="E8" s="42" t="n">
        <f aca="false">D8/D$4*100</f>
        <v>5.23897689090036</v>
      </c>
      <c r="F8" s="41" t="n">
        <v>2760</v>
      </c>
      <c r="G8" s="42" t="n">
        <f aca="false">F8/F$4*100</f>
        <v>5.88473593313575</v>
      </c>
      <c r="I8" s="219"/>
      <c r="J8" s="219"/>
      <c r="K8" s="68"/>
      <c r="L8" s="219"/>
      <c r="M8" s="219"/>
      <c r="N8" s="219"/>
      <c r="O8" s="68"/>
    </row>
    <row r="9" customFormat="false" ht="23.1" hidden="false" customHeight="true" outlineLevel="0" collapsed="false">
      <c r="A9" s="43" t="s">
        <v>34</v>
      </c>
      <c r="B9" s="44" t="n">
        <f aca="false">D9+F9</f>
        <v>11529</v>
      </c>
      <c r="C9" s="42" t="n">
        <f aca="false">B9/B$4*100</f>
        <v>10.9556888048426</v>
      </c>
      <c r="D9" s="44" t="n">
        <v>6027</v>
      </c>
      <c r="E9" s="42" t="n">
        <f aca="false">D9/D$4*100</f>
        <v>10.3322361653981</v>
      </c>
      <c r="F9" s="44" t="n">
        <v>5502</v>
      </c>
      <c r="G9" s="42" t="n">
        <f aca="false">F9/F$4*100</f>
        <v>11.7310931536641</v>
      </c>
      <c r="I9" s="219"/>
      <c r="J9" s="219"/>
      <c r="K9" s="68"/>
      <c r="L9" s="219"/>
      <c r="M9" s="219"/>
      <c r="N9" s="219"/>
      <c r="O9" s="68"/>
    </row>
    <row r="10" customFormat="false" ht="15" hidden="false" customHeight="true" outlineLevel="0" collapsed="false">
      <c r="A10" s="43" t="s">
        <v>35</v>
      </c>
      <c r="B10" s="44" t="n">
        <f aca="false">D10+F10</f>
        <v>17638</v>
      </c>
      <c r="C10" s="42" t="n">
        <f aca="false">B10/B$4*100</f>
        <v>16.7609019984225</v>
      </c>
      <c r="D10" s="44" t="n">
        <v>10166</v>
      </c>
      <c r="E10" s="42" t="n">
        <f aca="false">D10/D$4*100</f>
        <v>17.4278269217582</v>
      </c>
      <c r="F10" s="44" t="n">
        <v>7472</v>
      </c>
      <c r="G10" s="42" t="n">
        <f aca="false">F10/F$4*100</f>
        <v>15.9314300334748</v>
      </c>
      <c r="I10" s="219"/>
      <c r="J10" s="219"/>
      <c r="K10" s="68"/>
      <c r="L10" s="219"/>
      <c r="M10" s="219"/>
      <c r="N10" s="219"/>
      <c r="O10" s="68"/>
    </row>
    <row r="11" customFormat="false" ht="15" hidden="false" customHeight="true" outlineLevel="0" collapsed="false">
      <c r="A11" s="43" t="s">
        <v>36</v>
      </c>
      <c r="B11" s="44" t="n">
        <f aca="false">D11+F11</f>
        <v>17213</v>
      </c>
      <c r="C11" s="42" t="n">
        <f aca="false">B11/B$4*100</f>
        <v>16.3570362908973</v>
      </c>
      <c r="D11" s="44" t="n">
        <v>10330</v>
      </c>
      <c r="E11" s="42" t="n">
        <f aca="false">D11/D$4*100</f>
        <v>17.7089762051704</v>
      </c>
      <c r="F11" s="44" t="n">
        <v>6883</v>
      </c>
      <c r="G11" s="42" t="n">
        <f aca="false">F11/F$4*100</f>
        <v>14.6755932709324</v>
      </c>
      <c r="I11" s="219"/>
      <c r="J11" s="219"/>
      <c r="K11" s="68"/>
      <c r="L11" s="219"/>
      <c r="M11" s="219"/>
      <c r="N11" s="219"/>
      <c r="O11" s="68"/>
    </row>
    <row r="12" customFormat="false" ht="15" hidden="false" customHeight="true" outlineLevel="0" collapsed="false">
      <c r="A12" s="43" t="s">
        <v>37</v>
      </c>
      <c r="B12" s="44" t="n">
        <f aca="false">D12+F12</f>
        <v>14341</v>
      </c>
      <c r="C12" s="42" t="n">
        <f aca="false">B12/B$4*100</f>
        <v>13.6278543802799</v>
      </c>
      <c r="D12" s="44" t="n">
        <v>8544</v>
      </c>
      <c r="E12" s="42" t="n">
        <f aca="false">D12/D$4*100</f>
        <v>14.6471919358157</v>
      </c>
      <c r="F12" s="44" t="n">
        <v>5797</v>
      </c>
      <c r="G12" s="42" t="n">
        <f aca="false">F12/F$4*100</f>
        <v>12.3600776102855</v>
      </c>
      <c r="I12" s="219"/>
      <c r="J12" s="219"/>
      <c r="K12" s="68"/>
      <c r="L12" s="219"/>
      <c r="M12" s="219"/>
      <c r="N12" s="219"/>
      <c r="O12" s="68"/>
    </row>
    <row r="13" customFormat="false" ht="15" hidden="false" customHeight="true" outlineLevel="0" collapsed="false">
      <c r="A13" s="43" t="s">
        <v>38</v>
      </c>
      <c r="B13" s="44" t="n">
        <f aca="false">D13+F13</f>
        <v>9852</v>
      </c>
      <c r="C13" s="42" t="n">
        <f aca="false">B13/B$4*100</f>
        <v>9.36208223656077</v>
      </c>
      <c r="D13" s="44" t="n">
        <v>5682</v>
      </c>
      <c r="E13" s="42" t="n">
        <f aca="false">D13/D$4*100</f>
        <v>9.74079407529315</v>
      </c>
      <c r="F13" s="44" t="n">
        <v>4170</v>
      </c>
      <c r="G13" s="42" t="n">
        <f aca="false">F13/F$4*100</f>
        <v>8.89106842071598</v>
      </c>
      <c r="I13" s="219"/>
      <c r="J13" s="219"/>
      <c r="K13" s="68"/>
      <c r="L13" s="219"/>
      <c r="M13" s="219"/>
      <c r="N13" s="219"/>
      <c r="O13" s="68"/>
    </row>
    <row r="14" customFormat="false" ht="23.1" hidden="false" customHeight="true" outlineLevel="0" collapsed="false">
      <c r="A14" s="43" t="s">
        <v>39</v>
      </c>
      <c r="B14" s="44" t="n">
        <f aca="false">D14+F14</f>
        <v>6368</v>
      </c>
      <c r="C14" s="42" t="n">
        <f aca="false">B14/B$4*100</f>
        <v>6.05133370710709</v>
      </c>
      <c r="D14" s="44" t="n">
        <v>3565</v>
      </c>
      <c r="E14" s="42" t="n">
        <f aca="false">D14/D$4*100</f>
        <v>6.11156826441747</v>
      </c>
      <c r="F14" s="44" t="n">
        <v>2803</v>
      </c>
      <c r="G14" s="42" t="n">
        <f aca="false">F14/F$4*100</f>
        <v>5.97641841325345</v>
      </c>
      <c r="I14" s="219"/>
      <c r="J14" s="219"/>
      <c r="K14" s="68"/>
      <c r="L14" s="219"/>
      <c r="M14" s="219"/>
      <c r="N14" s="219"/>
      <c r="O14" s="68"/>
    </row>
    <row r="15" customFormat="false" ht="15" hidden="false" customHeight="true" outlineLevel="0" collapsed="false">
      <c r="A15" s="43" t="s">
        <v>40</v>
      </c>
      <c r="B15" s="44" t="n">
        <f aca="false">D15+F15</f>
        <v>3781</v>
      </c>
      <c r="C15" s="42" t="n">
        <f aca="false">B15/B$4*100</f>
        <v>3.59297938859483</v>
      </c>
      <c r="D15" s="44" t="n">
        <v>1948</v>
      </c>
      <c r="E15" s="42" t="n">
        <f aca="false">D15/D$4*100</f>
        <v>3.33950490296921</v>
      </c>
      <c r="F15" s="44" t="n">
        <v>1833</v>
      </c>
      <c r="G15" s="42" t="n">
        <f aca="false">F15/F$4*100</f>
        <v>3.90823223385429</v>
      </c>
      <c r="I15" s="219"/>
      <c r="J15" s="219"/>
      <c r="K15" s="68"/>
      <c r="L15" s="219"/>
      <c r="M15" s="219"/>
      <c r="N15" s="219"/>
      <c r="O15" s="68"/>
    </row>
    <row r="16" customFormat="false" ht="15" hidden="false" customHeight="true" outlineLevel="0" collapsed="false">
      <c r="A16" s="43" t="s">
        <v>41</v>
      </c>
      <c r="B16" s="44" t="n">
        <f aca="false">D16+F16</f>
        <v>2207</v>
      </c>
      <c r="C16" s="42" t="n">
        <f aca="false">B16/B$4*100</f>
        <v>2.09725086237207</v>
      </c>
      <c r="D16" s="44" t="n">
        <v>1057</v>
      </c>
      <c r="E16" s="42" t="n">
        <f aca="false">D16/D$4*100</f>
        <v>1.81204141808956</v>
      </c>
      <c r="F16" s="44" t="n">
        <v>1150</v>
      </c>
      <c r="G16" s="42" t="n">
        <f aca="false">F16/F$4*100</f>
        <v>2.45197330547323</v>
      </c>
      <c r="I16" s="219"/>
      <c r="J16" s="219"/>
      <c r="K16" s="68"/>
      <c r="L16" s="219"/>
      <c r="M16" s="219"/>
      <c r="N16" s="219"/>
      <c r="O16" s="68"/>
    </row>
    <row r="17" customFormat="false" ht="15" hidden="false" customHeight="true" outlineLevel="0" collapsed="false">
      <c r="A17" s="43" t="s">
        <v>42</v>
      </c>
      <c r="B17" s="44" t="n">
        <f aca="false">D17+F17</f>
        <v>1367</v>
      </c>
      <c r="C17" s="42" t="n">
        <f aca="false">B17/B$4*100</f>
        <v>1.29902216985166</v>
      </c>
      <c r="D17" s="44" t="n">
        <v>619</v>
      </c>
      <c r="E17" s="42" t="n">
        <f aca="false">D17/D$4*100</f>
        <v>1.06116711239114</v>
      </c>
      <c r="F17" s="44" t="n">
        <v>748</v>
      </c>
      <c r="G17" s="42" t="n">
        <f aca="false">F17/F$4*100</f>
        <v>1.59484872390781</v>
      </c>
      <c r="I17" s="219"/>
      <c r="J17" s="219"/>
      <c r="K17" s="68"/>
      <c r="L17" s="219"/>
      <c r="M17" s="219"/>
      <c r="N17" s="219"/>
      <c r="O17" s="68"/>
    </row>
    <row r="18" s="46" customFormat="true" ht="15" hidden="false" customHeight="true" outlineLevel="0" collapsed="false">
      <c r="A18" s="43" t="s">
        <v>43</v>
      </c>
      <c r="B18" s="44" t="n">
        <f aca="false">D18+F18</f>
        <v>930</v>
      </c>
      <c r="C18" s="42" t="n">
        <f aca="false">B18/B$4*100</f>
        <v>0.883753195290451</v>
      </c>
      <c r="D18" s="44" t="n">
        <v>431</v>
      </c>
      <c r="E18" s="42" t="n">
        <f aca="false">D18/D$4*100</f>
        <v>0.738874031406432</v>
      </c>
      <c r="F18" s="44" t="n">
        <v>499</v>
      </c>
      <c r="G18" s="42" t="n">
        <f aca="false">F18/F$4*100</f>
        <v>1.06394319950534</v>
      </c>
      <c r="H18" s="0"/>
      <c r="I18" s="219"/>
      <c r="J18" s="219"/>
      <c r="K18" s="98"/>
      <c r="L18" s="219"/>
      <c r="M18" s="219"/>
      <c r="N18" s="219"/>
      <c r="O18" s="98"/>
    </row>
    <row r="19" customFormat="false" ht="23.1" hidden="false" customHeight="true" outlineLevel="0" collapsed="false">
      <c r="A19" s="0" t="s">
        <v>44</v>
      </c>
      <c r="B19" s="44" t="n">
        <f aca="false">D19+F19</f>
        <v>779</v>
      </c>
      <c r="C19" s="42" t="n">
        <f aca="false">B19/B$4*100</f>
        <v>0.740262085087378</v>
      </c>
      <c r="D19" s="44" t="n">
        <v>323</v>
      </c>
      <c r="E19" s="42" t="n">
        <f aca="false">D19/D$4*100</f>
        <v>0.55372694233011</v>
      </c>
      <c r="F19" s="44" t="n">
        <v>456</v>
      </c>
      <c r="G19" s="42" t="n">
        <f aca="false">F19/F$4*100</f>
        <v>0.972260719387646</v>
      </c>
      <c r="I19" s="219"/>
      <c r="J19" s="219"/>
      <c r="K19" s="68"/>
      <c r="L19" s="219"/>
      <c r="M19" s="219"/>
      <c r="N19" s="219"/>
      <c r="O19" s="68"/>
    </row>
    <row r="20" customFormat="false" ht="15" hidden="false" customHeight="true" outlineLevel="0" collapsed="false">
      <c r="A20" s="0" t="s">
        <v>45</v>
      </c>
      <c r="B20" s="44" t="n">
        <f aca="false">D20+F20</f>
        <v>555</v>
      </c>
      <c r="C20" s="42" t="n">
        <f aca="false">B20/B$4*100</f>
        <v>0.527401100415269</v>
      </c>
      <c r="D20" s="44" t="n">
        <v>227</v>
      </c>
      <c r="E20" s="42" t="n">
        <f aca="false">D20/D$4*100</f>
        <v>0.389151752040047</v>
      </c>
      <c r="F20" s="44" t="n">
        <v>328</v>
      </c>
      <c r="G20" s="42" t="n">
        <f aca="false">F20/F$4*100</f>
        <v>0.699345429734974</v>
      </c>
      <c r="I20" s="219"/>
      <c r="J20" s="219"/>
      <c r="K20" s="68"/>
      <c r="L20" s="219"/>
      <c r="M20" s="219"/>
      <c r="N20" s="219"/>
      <c r="O20" s="68"/>
    </row>
    <row r="21" customFormat="false" ht="15" hidden="false" customHeight="true" outlineLevel="0" collapsed="false">
      <c r="A21" s="0" t="s">
        <v>46</v>
      </c>
      <c r="B21" s="44" t="n">
        <f aca="false">D21+F21</f>
        <v>322</v>
      </c>
      <c r="C21" s="42" t="n">
        <f aca="false">B21/B$4*100</f>
        <v>0.305987665466156</v>
      </c>
      <c r="D21" s="44" t="n">
        <v>108</v>
      </c>
      <c r="E21" s="42" t="n">
        <f aca="false">D21/D$4*100</f>
        <v>0.185147089076322</v>
      </c>
      <c r="F21" s="44" t="n">
        <v>214</v>
      </c>
      <c r="G21" s="42" t="n">
        <f aca="false">F21/F$4*100</f>
        <v>0.456280249888062</v>
      </c>
      <c r="I21" s="219"/>
      <c r="J21" s="219"/>
      <c r="K21" s="220"/>
      <c r="L21" s="220"/>
      <c r="M21" s="68"/>
      <c r="N21" s="219"/>
      <c r="O21" s="219"/>
      <c r="P21" s="219"/>
      <c r="Q21" s="68"/>
    </row>
    <row r="22" customFormat="false" ht="15" hidden="false" customHeight="true" outlineLevel="0" collapsed="false">
      <c r="A22" s="0" t="s">
        <v>47</v>
      </c>
      <c r="B22" s="44" t="n">
        <f aca="false">D22+F22</f>
        <v>162</v>
      </c>
      <c r="C22" s="42" t="n">
        <f aca="false">B22/B$4*100</f>
        <v>0.153944104986079</v>
      </c>
      <c r="D22" s="44" t="n">
        <v>61</v>
      </c>
      <c r="E22" s="42" t="n">
        <f aca="false">D22/D$4*100</f>
        <v>0.104573818830145</v>
      </c>
      <c r="F22" s="44" t="n">
        <v>101</v>
      </c>
      <c r="G22" s="42" t="n">
        <f aca="false">F22/F$4*100</f>
        <v>0.215347220741562</v>
      </c>
      <c r="I22" s="219"/>
      <c r="J22" s="219"/>
      <c r="K22" s="219"/>
      <c r="L22" s="219"/>
      <c r="M22" s="68"/>
      <c r="N22" s="219"/>
      <c r="O22" s="219"/>
      <c r="P22" s="219"/>
      <c r="Q22" s="68"/>
    </row>
    <row r="23" customFormat="false" ht="15" hidden="false" customHeight="true" outlineLevel="0" collapsed="false">
      <c r="A23" s="48" t="s">
        <v>48</v>
      </c>
      <c r="B23" s="49" t="n">
        <f aca="false">D23+F23</f>
        <v>80</v>
      </c>
      <c r="C23" s="50" t="n">
        <f aca="false">B23/B$4*100</f>
        <v>0.0760217802400388</v>
      </c>
      <c r="D23" s="49" t="n">
        <v>26</v>
      </c>
      <c r="E23" s="50" t="n">
        <f aca="false">D23/D$4*100</f>
        <v>0.0445724473702256</v>
      </c>
      <c r="F23" s="49" t="n">
        <v>54</v>
      </c>
      <c r="G23" s="50" t="n">
        <f aca="false">F23/F$4*100</f>
        <v>0.115136137822221</v>
      </c>
      <c r="I23" s="219"/>
      <c r="J23" s="219"/>
      <c r="K23" s="219"/>
      <c r="L23" s="221"/>
      <c r="M23" s="221"/>
      <c r="N23" s="219"/>
      <c r="O23" s="219"/>
      <c r="P23" s="219"/>
      <c r="Q23" s="68"/>
    </row>
    <row r="24" customFormat="false" ht="30" hidden="false" customHeight="true" outlineLevel="0" collapsed="false">
      <c r="B24" s="43"/>
      <c r="C24" s="51"/>
      <c r="D24" s="51"/>
      <c r="E24" s="51"/>
      <c r="F24" s="51"/>
      <c r="G24" s="51"/>
    </row>
    <row r="25" customFormat="false" ht="15" hidden="false" customHeight="true" outlineLevel="0" collapsed="false">
      <c r="K25" s="46"/>
      <c r="L25" s="46" t="s">
        <v>25</v>
      </c>
      <c r="M25" s="46" t="s">
        <v>26</v>
      </c>
      <c r="N25" s="83"/>
    </row>
    <row r="26" customFormat="false" ht="15" hidden="false" customHeight="true" outlineLevel="0" collapsed="false">
      <c r="K26" s="222" t="s">
        <v>30</v>
      </c>
      <c r="L26" s="223" t="n">
        <f aca="false">-$D5</f>
        <v>-1076</v>
      </c>
      <c r="M26" s="223" t="n">
        <f aca="false">$F5</f>
        <v>1143</v>
      </c>
      <c r="N26" s="83"/>
    </row>
    <row r="27" customFormat="false" ht="15" hidden="false" customHeight="true" outlineLevel="0" collapsed="false">
      <c r="K27" s="222" t="s">
        <v>31</v>
      </c>
      <c r="L27" s="223" t="n">
        <f aca="false">-$D6</f>
        <v>-2580</v>
      </c>
      <c r="M27" s="223" t="n">
        <f aca="false">$F6</f>
        <v>2504</v>
      </c>
      <c r="N27" s="83"/>
    </row>
    <row r="28" customFormat="false" ht="15" hidden="false" customHeight="true" outlineLevel="0" collapsed="false">
      <c r="K28" s="222" t="s">
        <v>32</v>
      </c>
      <c r="L28" s="223" t="n">
        <f aca="false">-$D7</f>
        <v>-2506</v>
      </c>
      <c r="M28" s="223" t="n">
        <f aca="false">$F7</f>
        <v>2484</v>
      </c>
      <c r="N28" s="83"/>
    </row>
    <row r="29" customFormat="false" ht="15" hidden="false" customHeight="true" outlineLevel="0" collapsed="false">
      <c r="K29" s="222" t="s">
        <v>33</v>
      </c>
      <c r="L29" s="223" t="n">
        <f aca="false">-$D8</f>
        <v>-3056</v>
      </c>
      <c r="M29" s="223" t="n">
        <f aca="false">$F8</f>
        <v>2760</v>
      </c>
      <c r="N29" s="83"/>
    </row>
    <row r="30" customFormat="false" ht="15" hidden="false" customHeight="true" outlineLevel="0" collapsed="false">
      <c r="K30" s="222" t="s">
        <v>34</v>
      </c>
      <c r="L30" s="223" t="n">
        <f aca="false">-$D9</f>
        <v>-6027</v>
      </c>
      <c r="M30" s="223" t="n">
        <f aca="false">$F9</f>
        <v>5502</v>
      </c>
      <c r="N30" s="83"/>
    </row>
    <row r="31" customFormat="false" ht="15" hidden="false" customHeight="true" outlineLevel="0" collapsed="false">
      <c r="K31" s="142" t="s">
        <v>35</v>
      </c>
      <c r="L31" s="223" t="n">
        <f aca="false">-$D10</f>
        <v>-10166</v>
      </c>
      <c r="M31" s="223" t="n">
        <f aca="false">$F10</f>
        <v>7472</v>
      </c>
      <c r="N31" s="83"/>
    </row>
    <row r="32" customFormat="false" ht="15" hidden="false" customHeight="true" outlineLevel="0" collapsed="false">
      <c r="K32" s="142" t="s">
        <v>36</v>
      </c>
      <c r="L32" s="223" t="n">
        <f aca="false">-$D11</f>
        <v>-10330</v>
      </c>
      <c r="M32" s="223" t="n">
        <f aca="false">$F11</f>
        <v>6883</v>
      </c>
      <c r="N32" s="83"/>
    </row>
    <row r="33" customFormat="false" ht="15" hidden="false" customHeight="true" outlineLevel="0" collapsed="false">
      <c r="K33" s="142" t="s">
        <v>37</v>
      </c>
      <c r="L33" s="223" t="n">
        <f aca="false">-$D12</f>
        <v>-8544</v>
      </c>
      <c r="M33" s="223" t="n">
        <f aca="false">$F12</f>
        <v>5797</v>
      </c>
      <c r="N33" s="83"/>
    </row>
    <row r="34" customFormat="false" ht="15" hidden="false" customHeight="true" outlineLevel="0" collapsed="false">
      <c r="K34" s="142" t="s">
        <v>38</v>
      </c>
      <c r="L34" s="223" t="n">
        <f aca="false">-$D13</f>
        <v>-5682</v>
      </c>
      <c r="M34" s="223" t="n">
        <f aca="false">$F13</f>
        <v>4170</v>
      </c>
      <c r="N34" s="83"/>
    </row>
    <row r="35" customFormat="false" ht="15" hidden="false" customHeight="true" outlineLevel="0" collapsed="false">
      <c r="K35" s="142" t="s">
        <v>39</v>
      </c>
      <c r="L35" s="223" t="n">
        <f aca="false">-$D14</f>
        <v>-3565</v>
      </c>
      <c r="M35" s="223" t="n">
        <f aca="false">$F14</f>
        <v>2803</v>
      </c>
      <c r="N35" s="83"/>
    </row>
    <row r="36" customFormat="false" ht="15" hidden="false" customHeight="true" outlineLevel="0" collapsed="false">
      <c r="H36" s="43"/>
      <c r="I36" s="43"/>
      <c r="J36" s="43"/>
      <c r="K36" s="142" t="s">
        <v>40</v>
      </c>
      <c r="L36" s="224" t="n">
        <f aca="false">-$D15</f>
        <v>-1948</v>
      </c>
      <c r="M36" s="223" t="n">
        <f aca="false">$F15</f>
        <v>1833</v>
      </c>
      <c r="N36" s="83"/>
    </row>
    <row r="37" customFormat="false" ht="15" hidden="false" customHeight="true" outlineLevel="0" collapsed="false">
      <c r="H37" s="43"/>
      <c r="I37" s="43"/>
      <c r="J37" s="43"/>
      <c r="K37" s="142" t="s">
        <v>41</v>
      </c>
      <c r="L37" s="224" t="n">
        <f aca="false">-$D16</f>
        <v>-1057</v>
      </c>
      <c r="M37" s="223" t="n">
        <f aca="false">$F16</f>
        <v>1150</v>
      </c>
      <c r="N37" s="83"/>
    </row>
    <row r="38" customFormat="false" ht="15" hidden="false" customHeight="true" outlineLevel="0" collapsed="false">
      <c r="H38" s="43"/>
      <c r="I38" s="43"/>
      <c r="J38" s="43"/>
      <c r="K38" s="142" t="s">
        <v>42</v>
      </c>
      <c r="L38" s="224" t="n">
        <f aca="false">-$D17</f>
        <v>-619</v>
      </c>
      <c r="M38" s="223" t="n">
        <f aca="false">$F17</f>
        <v>748</v>
      </c>
      <c r="N38" s="83"/>
    </row>
    <row r="39" customFormat="false" ht="15" hidden="false" customHeight="true" outlineLevel="0" collapsed="false">
      <c r="H39" s="43"/>
      <c r="I39" s="43"/>
      <c r="J39" s="43"/>
      <c r="K39" s="142" t="s">
        <v>43</v>
      </c>
      <c r="L39" s="224" t="n">
        <f aca="false">-$D18</f>
        <v>-431</v>
      </c>
      <c r="M39" s="223" t="n">
        <f aca="false">$F18</f>
        <v>499</v>
      </c>
      <c r="N39" s="83"/>
    </row>
    <row r="40" customFormat="false" ht="15" hidden="false" customHeight="true" outlineLevel="0" collapsed="false">
      <c r="H40" s="43"/>
      <c r="I40" s="43"/>
      <c r="J40" s="43"/>
      <c r="K40" s="142" t="s">
        <v>44</v>
      </c>
      <c r="L40" s="224" t="n">
        <f aca="false">-$D19</f>
        <v>-323</v>
      </c>
      <c r="M40" s="223" t="n">
        <f aca="false">$F19</f>
        <v>456</v>
      </c>
      <c r="N40" s="83"/>
    </row>
    <row r="41" customFormat="false" ht="15" hidden="false" customHeight="true" outlineLevel="0" collapsed="false">
      <c r="H41" s="43"/>
      <c r="I41" s="43"/>
      <c r="J41" s="43"/>
      <c r="K41" s="142" t="s">
        <v>45</v>
      </c>
      <c r="L41" s="224" t="n">
        <f aca="false">-$D20</f>
        <v>-227</v>
      </c>
      <c r="M41" s="223" t="n">
        <f aca="false">$F20</f>
        <v>328</v>
      </c>
    </row>
    <row r="42" customFormat="false" ht="15" hidden="false" customHeight="true" outlineLevel="0" collapsed="false">
      <c r="H42" s="43"/>
      <c r="I42" s="43"/>
      <c r="J42" s="43"/>
      <c r="K42" s="142" t="s">
        <v>46</v>
      </c>
      <c r="L42" s="224" t="n">
        <f aca="false">-$D21</f>
        <v>-108</v>
      </c>
      <c r="M42" s="223" t="n">
        <f aca="false">$F21</f>
        <v>214</v>
      </c>
    </row>
    <row r="43" customFormat="false" ht="15" hidden="false" customHeight="true" outlineLevel="0" collapsed="false">
      <c r="H43" s="43"/>
      <c r="I43" s="43"/>
      <c r="J43" s="43"/>
      <c r="K43" s="142" t="s">
        <v>47</v>
      </c>
      <c r="L43" s="224" t="n">
        <f aca="false">-$D22</f>
        <v>-61</v>
      </c>
      <c r="M43" s="223" t="n">
        <f aca="false">$F22</f>
        <v>101</v>
      </c>
    </row>
    <row r="44" customFormat="false" ht="11.25" hidden="false" customHeight="false" outlineLevel="0" collapsed="false">
      <c r="H44" s="43"/>
      <c r="I44" s="43"/>
      <c r="J44" s="43"/>
      <c r="K44" s="98" t="s">
        <v>48</v>
      </c>
      <c r="L44" s="224" t="n">
        <f aca="false">-$D23</f>
        <v>-26</v>
      </c>
      <c r="M44" s="223" t="n">
        <f aca="false">$F23</f>
        <v>54</v>
      </c>
    </row>
    <row r="45" customFormat="false" ht="11.25" hidden="false" customHeight="false" outlineLevel="0" collapsed="false">
      <c r="H45" s="43"/>
      <c r="I45" s="43"/>
      <c r="J45" s="43"/>
      <c r="K45" s="142"/>
      <c r="L45" s="142"/>
      <c r="M45" s="46"/>
    </row>
    <row r="46" customFormat="false" ht="11.25" hidden="false" customHeight="false" outlineLevel="0" collapsed="false">
      <c r="K46" s="46"/>
      <c r="L46" s="46"/>
      <c r="M46" s="46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5" customFormat="true" ht="39.95" hidden="false" customHeight="true" outlineLevel="0" collapsed="false">
      <c r="A1" s="24" t="s">
        <v>208</v>
      </c>
      <c r="B1" s="24"/>
      <c r="C1" s="24"/>
      <c r="D1" s="24"/>
      <c r="E1" s="24"/>
      <c r="F1" s="24"/>
      <c r="G1" s="24"/>
      <c r="I1" s="225"/>
      <c r="J1" s="225"/>
      <c r="K1" s="225"/>
      <c r="L1" s="225"/>
      <c r="M1" s="225"/>
      <c r="N1" s="225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29"/>
      <c r="K2" s="29"/>
      <c r="L2" s="29"/>
      <c r="M2" s="29"/>
      <c r="N2" s="29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77"/>
    </row>
    <row r="4" s="39" customFormat="true" ht="15" hidden="false" customHeight="true" outlineLevel="0" collapsed="false">
      <c r="A4" s="36" t="s">
        <v>29</v>
      </c>
      <c r="B4" s="37" t="n">
        <f aca="false">D4+F4</f>
        <v>16359</v>
      </c>
      <c r="C4" s="37" t="n">
        <f aca="false">B4/B$4*100</f>
        <v>100</v>
      </c>
      <c r="D4" s="37" t="n">
        <f aca="false">SUM(D5:D23)</f>
        <v>9534</v>
      </c>
      <c r="E4" s="37" t="n">
        <f aca="false">D4/D$4*100</f>
        <v>100</v>
      </c>
      <c r="F4" s="37" t="n">
        <f aca="false">SUM(F5:F23)</f>
        <v>6825</v>
      </c>
      <c r="G4" s="37" t="n">
        <f aca="false">F4/F$4*100</f>
        <v>100</v>
      </c>
      <c r="H4" s="0"/>
      <c r="I4" s="68"/>
    </row>
    <row r="5" customFormat="false" ht="15" hidden="false" customHeight="true" outlineLevel="0" collapsed="false">
      <c r="A5" s="40" t="s">
        <v>30</v>
      </c>
      <c r="B5" s="41" t="n">
        <f aca="false">D5+F5</f>
        <v>424</v>
      </c>
      <c r="C5" s="42" t="n">
        <f aca="false">B5/B$4*100</f>
        <v>2.59184546732685</v>
      </c>
      <c r="D5" s="41" t="n">
        <v>205</v>
      </c>
      <c r="E5" s="42" t="n">
        <f aca="false">D5/D$4*100</f>
        <v>2.15019928676316</v>
      </c>
      <c r="F5" s="41" t="n">
        <v>219</v>
      </c>
      <c r="G5" s="42" t="n">
        <f aca="false">F5/F$4*100</f>
        <v>3.20879120879121</v>
      </c>
      <c r="I5" s="68"/>
    </row>
    <row r="6" customFormat="false" ht="15" hidden="false" customHeight="true" outlineLevel="0" collapsed="false">
      <c r="A6" s="40" t="s">
        <v>31</v>
      </c>
      <c r="B6" s="41" t="n">
        <f aca="false">D6+F6</f>
        <v>825</v>
      </c>
      <c r="C6" s="42" t="n">
        <f aca="false">B6/B$4*100</f>
        <v>5.04309554373739</v>
      </c>
      <c r="D6" s="41" t="n">
        <v>426</v>
      </c>
      <c r="E6" s="42" t="n">
        <f aca="false">D6/D$4*100</f>
        <v>4.46821900566394</v>
      </c>
      <c r="F6" s="41" t="n">
        <v>399</v>
      </c>
      <c r="G6" s="42" t="n">
        <f aca="false">F6/F$4*100</f>
        <v>5.84615384615385</v>
      </c>
      <c r="I6" s="68"/>
    </row>
    <row r="7" customFormat="false" ht="15" hidden="false" customHeight="true" outlineLevel="0" collapsed="false">
      <c r="A7" s="40" t="s">
        <v>32</v>
      </c>
      <c r="B7" s="41" t="n">
        <f aca="false">D7+F7</f>
        <v>716</v>
      </c>
      <c r="C7" s="42" t="n">
        <f aca="false">B7/B$4*100</f>
        <v>4.37679564765573</v>
      </c>
      <c r="D7" s="41" t="n">
        <v>388</v>
      </c>
      <c r="E7" s="42" t="n">
        <f aca="false">D7/D$4*100</f>
        <v>4.06964547933711</v>
      </c>
      <c r="F7" s="41" t="n">
        <v>328</v>
      </c>
      <c r="G7" s="42" t="n">
        <f aca="false">F7/F$4*100</f>
        <v>4.80586080586081</v>
      </c>
      <c r="I7" s="68"/>
    </row>
    <row r="8" customFormat="false" ht="15" hidden="false" customHeight="true" outlineLevel="0" collapsed="false">
      <c r="A8" s="40" t="s">
        <v>33</v>
      </c>
      <c r="B8" s="41" t="n">
        <f aca="false">D8+F8</f>
        <v>817</v>
      </c>
      <c r="C8" s="42" t="n">
        <f aca="false">B8/B$4*100</f>
        <v>4.99419279907085</v>
      </c>
      <c r="D8" s="41" t="n">
        <v>424</v>
      </c>
      <c r="E8" s="42" t="n">
        <f aca="false">D8/D$4*100</f>
        <v>4.44724145164674</v>
      </c>
      <c r="F8" s="41" t="n">
        <v>393</v>
      </c>
      <c r="G8" s="42" t="n">
        <f aca="false">F8/F$4*100</f>
        <v>5.75824175824176</v>
      </c>
      <c r="I8" s="68"/>
    </row>
    <row r="9" customFormat="false" ht="23.1" hidden="false" customHeight="true" outlineLevel="0" collapsed="false">
      <c r="A9" s="43" t="s">
        <v>34</v>
      </c>
      <c r="B9" s="44" t="n">
        <f aca="false">D9+F9</f>
        <v>1663</v>
      </c>
      <c r="C9" s="42" t="n">
        <f aca="false">B9/B$4*100</f>
        <v>10.1656580475579</v>
      </c>
      <c r="D9" s="44" t="n">
        <v>906</v>
      </c>
      <c r="E9" s="42" t="n">
        <f aca="false">D9/D$4*100</f>
        <v>9.50283196979232</v>
      </c>
      <c r="F9" s="44" t="n">
        <v>757</v>
      </c>
      <c r="G9" s="42" t="n">
        <f aca="false">F9/F$4*100</f>
        <v>11.0915750915751</v>
      </c>
      <c r="I9" s="68"/>
    </row>
    <row r="10" customFormat="false" ht="15" hidden="false" customHeight="true" outlineLevel="0" collapsed="false">
      <c r="A10" s="43" t="s">
        <v>35</v>
      </c>
      <c r="B10" s="44" t="n">
        <f aca="false">D10+F10</f>
        <v>2836</v>
      </c>
      <c r="C10" s="42" t="n">
        <f aca="false">B10/B$4*100</f>
        <v>17.33602298429</v>
      </c>
      <c r="D10" s="44" t="n">
        <v>1755</v>
      </c>
      <c r="E10" s="42" t="n">
        <f aca="false">D10/D$4*100</f>
        <v>18.4078036500944</v>
      </c>
      <c r="F10" s="44" t="n">
        <v>1081</v>
      </c>
      <c r="G10" s="42" t="n">
        <f aca="false">F10/F$4*100</f>
        <v>15.8388278388278</v>
      </c>
      <c r="I10" s="68"/>
    </row>
    <row r="11" customFormat="false" ht="15" hidden="false" customHeight="true" outlineLevel="0" collapsed="false">
      <c r="A11" s="43" t="s">
        <v>36</v>
      </c>
      <c r="B11" s="44" t="n">
        <f aca="false">D11+F11</f>
        <v>2774</v>
      </c>
      <c r="C11" s="42" t="n">
        <f aca="false">B11/B$4*100</f>
        <v>16.9570267131243</v>
      </c>
      <c r="D11" s="44" t="n">
        <v>1751</v>
      </c>
      <c r="E11" s="42" t="n">
        <f aca="false">D11/D$4*100</f>
        <v>18.36584854206</v>
      </c>
      <c r="F11" s="44" t="n">
        <v>1023</v>
      </c>
      <c r="G11" s="42" t="n">
        <f aca="false">F11/F$4*100</f>
        <v>14.989010989011</v>
      </c>
      <c r="I11" s="68"/>
    </row>
    <row r="12" customFormat="false" ht="15" hidden="false" customHeight="true" outlineLevel="0" collapsed="false">
      <c r="A12" s="43" t="s">
        <v>37</v>
      </c>
      <c r="B12" s="44" t="n">
        <f aca="false">D12+F12</f>
        <v>2267</v>
      </c>
      <c r="C12" s="42" t="n">
        <f aca="false">B12/B$4*100</f>
        <v>13.857815269882</v>
      </c>
      <c r="D12" s="44" t="n">
        <v>1431</v>
      </c>
      <c r="E12" s="42" t="n">
        <f aca="false">D12/D$4*100</f>
        <v>15.0094398993077</v>
      </c>
      <c r="F12" s="44" t="n">
        <v>836</v>
      </c>
      <c r="G12" s="42" t="n">
        <f aca="false">F12/F$4*100</f>
        <v>12.2490842490843</v>
      </c>
      <c r="I12" s="68"/>
    </row>
    <row r="13" customFormat="false" ht="15" hidden="false" customHeight="true" outlineLevel="0" collapsed="false">
      <c r="A13" s="43" t="s">
        <v>38</v>
      </c>
      <c r="B13" s="44" t="n">
        <f aca="false">D13+F13</f>
        <v>1525</v>
      </c>
      <c r="C13" s="42" t="n">
        <f aca="false">B13/B$4*100</f>
        <v>9.32208570206003</v>
      </c>
      <c r="D13" s="44" t="n">
        <v>898</v>
      </c>
      <c r="E13" s="42" t="n">
        <f aca="false">D13/D$4*100</f>
        <v>9.41892175372352</v>
      </c>
      <c r="F13" s="44" t="n">
        <v>627</v>
      </c>
      <c r="G13" s="42" t="n">
        <f aca="false">F13/F$4*100</f>
        <v>9.18681318681319</v>
      </c>
      <c r="I13" s="68"/>
    </row>
    <row r="14" customFormat="false" ht="23.1" hidden="false" customHeight="true" outlineLevel="0" collapsed="false">
      <c r="A14" s="43" t="s">
        <v>39</v>
      </c>
      <c r="B14" s="44" t="n">
        <f aca="false">D14+F14</f>
        <v>939</v>
      </c>
      <c r="C14" s="42" t="n">
        <f aca="false">B14/B$4*100</f>
        <v>5.73995965523565</v>
      </c>
      <c r="D14" s="44" t="n">
        <v>569</v>
      </c>
      <c r="E14" s="42" t="n">
        <f aca="false">D14/D$4*100</f>
        <v>5.96811411789385</v>
      </c>
      <c r="F14" s="44" t="n">
        <v>370</v>
      </c>
      <c r="G14" s="42" t="n">
        <f aca="false">F14/F$4*100</f>
        <v>5.42124542124542</v>
      </c>
      <c r="I14" s="68"/>
    </row>
    <row r="15" customFormat="false" ht="15" hidden="false" customHeight="true" outlineLevel="0" collapsed="false">
      <c r="A15" s="43" t="s">
        <v>40</v>
      </c>
      <c r="B15" s="44" t="n">
        <f aca="false">D15+F15</f>
        <v>545</v>
      </c>
      <c r="C15" s="42" t="n">
        <f aca="false">B15/B$4*100</f>
        <v>3.33149948040834</v>
      </c>
      <c r="D15" s="44" t="n">
        <v>291</v>
      </c>
      <c r="E15" s="42" t="n">
        <f aca="false">D15/D$4*100</f>
        <v>3.05223410950283</v>
      </c>
      <c r="F15" s="44" t="n">
        <v>254</v>
      </c>
      <c r="G15" s="42" t="n">
        <f aca="false">F15/F$4*100</f>
        <v>3.72161172161172</v>
      </c>
      <c r="I15" s="68"/>
    </row>
    <row r="16" customFormat="false" ht="15" hidden="false" customHeight="true" outlineLevel="0" collapsed="false">
      <c r="A16" s="43" t="s">
        <v>41</v>
      </c>
      <c r="B16" s="44" t="n">
        <f aca="false">D16+F16</f>
        <v>301</v>
      </c>
      <c r="C16" s="42" t="n">
        <f aca="false">B16/B$4*100</f>
        <v>1.83996576807873</v>
      </c>
      <c r="D16" s="44" t="n">
        <v>155</v>
      </c>
      <c r="E16" s="42" t="n">
        <f aca="false">D16/D$4*100</f>
        <v>1.62576043633312</v>
      </c>
      <c r="F16" s="44" t="n">
        <v>146</v>
      </c>
      <c r="G16" s="42" t="n">
        <f aca="false">F16/F$4*100</f>
        <v>2.13919413919414</v>
      </c>
      <c r="I16" s="68"/>
    </row>
    <row r="17" customFormat="false" ht="15" hidden="false" customHeight="true" outlineLevel="0" collapsed="false">
      <c r="A17" s="43" t="s">
        <v>42</v>
      </c>
      <c r="B17" s="44" t="n">
        <f aca="false">D17+F17</f>
        <v>209</v>
      </c>
      <c r="C17" s="42" t="n">
        <f aca="false">B17/B$4*100</f>
        <v>1.27758420441347</v>
      </c>
      <c r="D17" s="44" t="n">
        <v>105</v>
      </c>
      <c r="E17" s="42" t="n">
        <f aca="false">D17/D$4*100</f>
        <v>1.10132158590308</v>
      </c>
      <c r="F17" s="44" t="n">
        <v>104</v>
      </c>
      <c r="G17" s="42" t="n">
        <f aca="false">F17/F$4*100</f>
        <v>1.52380952380952</v>
      </c>
      <c r="I17" s="68"/>
    </row>
    <row r="18" s="46" customFormat="true" ht="15" hidden="false" customHeight="true" outlineLevel="0" collapsed="false">
      <c r="A18" s="43" t="s">
        <v>43</v>
      </c>
      <c r="B18" s="44" t="n">
        <f aca="false">D18+F18</f>
        <v>154</v>
      </c>
      <c r="C18" s="42" t="n">
        <f aca="false">B18/B$4*100</f>
        <v>0.94137783483098</v>
      </c>
      <c r="D18" s="44" t="n">
        <v>75</v>
      </c>
      <c r="E18" s="42" t="n">
        <f aca="false">D18/D$4*100</f>
        <v>0.78665827564506</v>
      </c>
      <c r="F18" s="44" t="n">
        <v>79</v>
      </c>
      <c r="G18" s="42" t="n">
        <f aca="false">F18/F$4*100</f>
        <v>1.15750915750916</v>
      </c>
      <c r="H18" s="0"/>
      <c r="I18" s="68"/>
    </row>
    <row r="19" customFormat="false" ht="23.1" hidden="false" customHeight="true" outlineLevel="0" collapsed="false">
      <c r="A19" s="0" t="s">
        <v>44</v>
      </c>
      <c r="B19" s="44" t="n">
        <f aca="false">D19+F19</f>
        <v>129</v>
      </c>
      <c r="C19" s="42" t="n">
        <f aca="false">B19/B$4*100</f>
        <v>0.788556757748029</v>
      </c>
      <c r="D19" s="44" t="n">
        <v>63</v>
      </c>
      <c r="E19" s="42" t="n">
        <f aca="false">D19/D$4*100</f>
        <v>0.66079295154185</v>
      </c>
      <c r="F19" s="44" t="n">
        <v>66</v>
      </c>
      <c r="G19" s="42" t="n">
        <f aca="false">F19/F$4*100</f>
        <v>0.967032967032967</v>
      </c>
      <c r="I19" s="68"/>
    </row>
    <row r="20" customFormat="false" ht="15" hidden="false" customHeight="true" outlineLevel="0" collapsed="false">
      <c r="A20" s="0" t="s">
        <v>45</v>
      </c>
      <c r="B20" s="44" t="n">
        <f aca="false">D20+F20</f>
        <v>111</v>
      </c>
      <c r="C20" s="42" t="n">
        <f aca="false">B20/B$4*100</f>
        <v>0.678525582248304</v>
      </c>
      <c r="D20" s="44" t="n">
        <v>41</v>
      </c>
      <c r="E20" s="42" t="n">
        <f aca="false">D20/D$4*100</f>
        <v>0.430039857352633</v>
      </c>
      <c r="F20" s="44" t="n">
        <v>70</v>
      </c>
      <c r="G20" s="42" t="n">
        <f aca="false">F20/F$4*100</f>
        <v>1.02564102564103</v>
      </c>
      <c r="I20" s="68"/>
    </row>
    <row r="21" customFormat="false" ht="15" hidden="false" customHeight="true" outlineLevel="0" collapsed="false">
      <c r="A21" s="0" t="s">
        <v>46</v>
      </c>
      <c r="B21" s="44" t="n">
        <f aca="false">D21+F21</f>
        <v>73</v>
      </c>
      <c r="C21" s="42" t="n">
        <f aca="false">B21/B$4*100</f>
        <v>0.446237545082218</v>
      </c>
      <c r="D21" s="44" t="n">
        <v>33</v>
      </c>
      <c r="E21" s="42" t="n">
        <f aca="false">D21/D$4*100</f>
        <v>0.346129641283826</v>
      </c>
      <c r="F21" s="44" t="n">
        <v>40</v>
      </c>
      <c r="G21" s="42" t="n">
        <f aca="false">F21/F$4*100</f>
        <v>0.586080586080586</v>
      </c>
      <c r="I21" s="68"/>
    </row>
    <row r="22" customFormat="false" ht="15" hidden="false" customHeight="true" outlineLevel="0" collapsed="false">
      <c r="A22" s="0" t="s">
        <v>47</v>
      </c>
      <c r="B22" s="44" t="n">
        <f aca="false">D22+F22</f>
        <v>26</v>
      </c>
      <c r="C22" s="42" t="n">
        <f aca="false">B22/B$4*100</f>
        <v>0.158933920166269</v>
      </c>
      <c r="D22" s="44" t="n">
        <v>8</v>
      </c>
      <c r="E22" s="42" t="n">
        <f aca="false">D22/D$4*100</f>
        <v>0.0839102160688064</v>
      </c>
      <c r="F22" s="44" t="n">
        <v>18</v>
      </c>
      <c r="G22" s="42" t="n">
        <f aca="false">F22/F$4*100</f>
        <v>0.263736263736264</v>
      </c>
      <c r="I22" s="68"/>
    </row>
    <row r="23" customFormat="false" ht="15" hidden="false" customHeight="true" outlineLevel="0" collapsed="false">
      <c r="A23" s="48" t="s">
        <v>48</v>
      </c>
      <c r="B23" s="49" t="n">
        <f aca="false">D23+F23</f>
        <v>25</v>
      </c>
      <c r="C23" s="50" t="n">
        <f aca="false">B23/B$4*100</f>
        <v>0.152821077082951</v>
      </c>
      <c r="D23" s="49" t="n">
        <v>10</v>
      </c>
      <c r="E23" s="50" t="n">
        <f aca="false">D23/D$4*100</f>
        <v>0.104887770086008</v>
      </c>
      <c r="F23" s="49" t="n">
        <v>15</v>
      </c>
      <c r="G23" s="50" t="n">
        <f aca="false">F23/F$4*100</f>
        <v>0.21978021978022</v>
      </c>
      <c r="I23" s="68"/>
      <c r="J23" s="68"/>
      <c r="K23" s="226"/>
      <c r="L23" s="226"/>
      <c r="M23" s="226"/>
      <c r="N23" s="68"/>
    </row>
    <row r="24" customFormat="false" ht="30" hidden="false" customHeight="true" outlineLevel="0" collapsed="false">
      <c r="B24" s="43"/>
      <c r="C24" s="43"/>
      <c r="D24" s="43"/>
      <c r="E24" s="43"/>
      <c r="I24" s="68"/>
      <c r="J24" s="68"/>
      <c r="K24" s="68"/>
      <c r="L24" s="98"/>
      <c r="M24" s="98"/>
      <c r="N24" s="68"/>
      <c r="O24" s="68"/>
      <c r="P24" s="68"/>
      <c r="Q24" s="68"/>
    </row>
    <row r="25" customFormat="false" ht="15" hidden="false" customHeight="true" outlineLevel="0" collapsed="false">
      <c r="K25" s="46"/>
      <c r="L25" s="46" t="s">
        <v>25</v>
      </c>
      <c r="M25" s="46" t="s">
        <v>26</v>
      </c>
    </row>
    <row r="26" customFormat="false" ht="15" hidden="false" customHeight="true" outlineLevel="0" collapsed="false">
      <c r="K26" s="222" t="s">
        <v>30</v>
      </c>
      <c r="L26" s="227" t="n">
        <f aca="false">-$D5</f>
        <v>-205</v>
      </c>
      <c r="M26" s="227" t="n">
        <f aca="false">$F5</f>
        <v>219</v>
      </c>
      <c r="N26" s="83"/>
    </row>
    <row r="27" customFormat="false" ht="15" hidden="false" customHeight="true" outlineLevel="0" collapsed="false">
      <c r="K27" s="222" t="s">
        <v>31</v>
      </c>
      <c r="L27" s="227" t="n">
        <f aca="false">-$D6</f>
        <v>-426</v>
      </c>
      <c r="M27" s="227" t="n">
        <f aca="false">$F6</f>
        <v>399</v>
      </c>
      <c r="N27" s="83"/>
    </row>
    <row r="28" customFormat="false" ht="15" hidden="false" customHeight="true" outlineLevel="0" collapsed="false">
      <c r="K28" s="222" t="s">
        <v>32</v>
      </c>
      <c r="L28" s="227" t="n">
        <f aca="false">-$D7</f>
        <v>-388</v>
      </c>
      <c r="M28" s="227" t="n">
        <f aca="false">$F7</f>
        <v>328</v>
      </c>
      <c r="N28" s="83"/>
    </row>
    <row r="29" customFormat="false" ht="15" hidden="false" customHeight="true" outlineLevel="0" collapsed="false">
      <c r="K29" s="222" t="s">
        <v>33</v>
      </c>
      <c r="L29" s="227" t="n">
        <f aca="false">-$D8</f>
        <v>-424</v>
      </c>
      <c r="M29" s="227" t="n">
        <f aca="false">$F8</f>
        <v>393</v>
      </c>
      <c r="N29" s="83"/>
    </row>
    <row r="30" customFormat="false" ht="15" hidden="false" customHeight="true" outlineLevel="0" collapsed="false">
      <c r="K30" s="222" t="s">
        <v>34</v>
      </c>
      <c r="L30" s="227" t="n">
        <f aca="false">-$D9</f>
        <v>-906</v>
      </c>
      <c r="M30" s="227" t="n">
        <f aca="false">$F9</f>
        <v>757</v>
      </c>
      <c r="N30" s="83"/>
    </row>
    <row r="31" customFormat="false" ht="15" hidden="false" customHeight="true" outlineLevel="0" collapsed="false">
      <c r="K31" s="142" t="s">
        <v>35</v>
      </c>
      <c r="L31" s="227" t="n">
        <f aca="false">-$D10</f>
        <v>-1755</v>
      </c>
      <c r="M31" s="227" t="n">
        <f aca="false">$F10</f>
        <v>1081</v>
      </c>
      <c r="N31" s="83"/>
    </row>
    <row r="32" customFormat="false" ht="15" hidden="false" customHeight="true" outlineLevel="0" collapsed="false">
      <c r="K32" s="142" t="s">
        <v>36</v>
      </c>
      <c r="L32" s="227" t="n">
        <f aca="false">-$D11</f>
        <v>-1751</v>
      </c>
      <c r="M32" s="227" t="n">
        <f aca="false">$F11</f>
        <v>1023</v>
      </c>
      <c r="N32" s="83"/>
    </row>
    <row r="33" customFormat="false" ht="15" hidden="false" customHeight="true" outlineLevel="0" collapsed="false">
      <c r="K33" s="142" t="s">
        <v>37</v>
      </c>
      <c r="L33" s="227" t="n">
        <f aca="false">-$D12</f>
        <v>-1431</v>
      </c>
      <c r="M33" s="227" t="n">
        <f aca="false">$F12</f>
        <v>836</v>
      </c>
      <c r="N33" s="83"/>
    </row>
    <row r="34" customFormat="false" ht="15" hidden="false" customHeight="true" outlineLevel="0" collapsed="false">
      <c r="K34" s="142" t="s">
        <v>38</v>
      </c>
      <c r="L34" s="227" t="n">
        <f aca="false">-$D13</f>
        <v>-898</v>
      </c>
      <c r="M34" s="227" t="n">
        <f aca="false">$F13</f>
        <v>627</v>
      </c>
      <c r="N34" s="83"/>
    </row>
    <row r="35" customFormat="false" ht="15" hidden="false" customHeight="true" outlineLevel="0" collapsed="false">
      <c r="K35" s="142" t="s">
        <v>39</v>
      </c>
      <c r="L35" s="227" t="n">
        <f aca="false">-$D14</f>
        <v>-569</v>
      </c>
      <c r="M35" s="227" t="n">
        <f aca="false">$F14</f>
        <v>370</v>
      </c>
      <c r="N35" s="83"/>
    </row>
    <row r="36" customFormat="false" ht="15" hidden="false" customHeight="true" outlineLevel="0" collapsed="false">
      <c r="H36" s="43"/>
      <c r="I36" s="43"/>
      <c r="J36" s="43"/>
      <c r="K36" s="142" t="s">
        <v>40</v>
      </c>
      <c r="L36" s="228" t="n">
        <f aca="false">-$D15</f>
        <v>-291</v>
      </c>
      <c r="M36" s="227" t="n">
        <f aca="false">$F15</f>
        <v>254</v>
      </c>
      <c r="N36" s="83"/>
    </row>
    <row r="37" customFormat="false" ht="15" hidden="false" customHeight="true" outlineLevel="0" collapsed="false">
      <c r="H37" s="43"/>
      <c r="I37" s="43"/>
      <c r="J37" s="43"/>
      <c r="K37" s="142" t="s">
        <v>41</v>
      </c>
      <c r="L37" s="228" t="n">
        <f aca="false">-$D16</f>
        <v>-155</v>
      </c>
      <c r="M37" s="227" t="n">
        <f aca="false">$F16</f>
        <v>146</v>
      </c>
      <c r="N37" s="83"/>
    </row>
    <row r="38" customFormat="false" ht="15" hidden="false" customHeight="true" outlineLevel="0" collapsed="false">
      <c r="H38" s="43"/>
      <c r="I38" s="43"/>
      <c r="J38" s="43"/>
      <c r="K38" s="142" t="s">
        <v>42</v>
      </c>
      <c r="L38" s="228" t="n">
        <f aca="false">-$D17</f>
        <v>-105</v>
      </c>
      <c r="M38" s="227" t="n">
        <f aca="false">$F17</f>
        <v>104</v>
      </c>
      <c r="N38" s="83"/>
    </row>
    <row r="39" customFormat="false" ht="15" hidden="false" customHeight="true" outlineLevel="0" collapsed="false">
      <c r="H39" s="43"/>
      <c r="I39" s="43"/>
      <c r="J39" s="43"/>
      <c r="K39" s="142" t="s">
        <v>43</v>
      </c>
      <c r="L39" s="228" t="n">
        <f aca="false">-$D18</f>
        <v>-75</v>
      </c>
      <c r="M39" s="227" t="n">
        <f aca="false">$F18</f>
        <v>79</v>
      </c>
      <c r="N39" s="83"/>
    </row>
    <row r="40" customFormat="false" ht="15" hidden="false" customHeight="true" outlineLevel="0" collapsed="false">
      <c r="H40" s="43"/>
      <c r="I40" s="43"/>
      <c r="J40" s="43"/>
      <c r="K40" s="142" t="s">
        <v>44</v>
      </c>
      <c r="L40" s="228" t="n">
        <f aca="false">-$D19</f>
        <v>-63</v>
      </c>
      <c r="M40" s="227" t="n">
        <f aca="false">$F19</f>
        <v>66</v>
      </c>
      <c r="N40" s="83"/>
    </row>
    <row r="41" customFormat="false" ht="15" hidden="false" customHeight="true" outlineLevel="0" collapsed="false">
      <c r="H41" s="43"/>
      <c r="I41" s="43"/>
      <c r="J41" s="43"/>
      <c r="K41" s="142" t="s">
        <v>45</v>
      </c>
      <c r="L41" s="228" t="n">
        <f aca="false">-$D20</f>
        <v>-41</v>
      </c>
      <c r="M41" s="227" t="n">
        <f aca="false">$F20</f>
        <v>70</v>
      </c>
      <c r="N41" s="83"/>
    </row>
    <row r="42" customFormat="false" ht="15" hidden="false" customHeight="true" outlineLevel="0" collapsed="false">
      <c r="H42" s="43"/>
      <c r="I42" s="43"/>
      <c r="J42" s="43"/>
      <c r="K42" s="142" t="s">
        <v>46</v>
      </c>
      <c r="L42" s="228" t="n">
        <f aca="false">-$D21</f>
        <v>-33</v>
      </c>
      <c r="M42" s="227" t="n">
        <f aca="false">$F21</f>
        <v>40</v>
      </c>
      <c r="N42" s="83"/>
    </row>
    <row r="43" customFormat="false" ht="15" hidden="false" customHeight="true" outlineLevel="0" collapsed="false">
      <c r="H43" s="43"/>
      <c r="I43" s="43"/>
      <c r="J43" s="43"/>
      <c r="K43" s="142" t="s">
        <v>47</v>
      </c>
      <c r="L43" s="228" t="n">
        <f aca="false">-$D22</f>
        <v>-8</v>
      </c>
      <c r="M43" s="227" t="n">
        <f aca="false">$F22</f>
        <v>18</v>
      </c>
      <c r="N43" s="83"/>
    </row>
    <row r="44" customFormat="false" ht="11.25" hidden="false" customHeight="false" outlineLevel="0" collapsed="false">
      <c r="H44" s="43"/>
      <c r="I44" s="43"/>
      <c r="J44" s="43"/>
      <c r="K44" s="98" t="s">
        <v>48</v>
      </c>
      <c r="L44" s="228" t="n">
        <f aca="false">-$D23</f>
        <v>-10</v>
      </c>
      <c r="M44" s="227" t="n">
        <f aca="false">$F23</f>
        <v>15</v>
      </c>
    </row>
    <row r="45" customFormat="false" ht="11.25" hidden="false" customHeight="false" outlineLevel="0" collapsed="false">
      <c r="H45" s="43"/>
      <c r="I45" s="43"/>
      <c r="J45" s="43"/>
      <c r="K45" s="142"/>
      <c r="L45" s="142"/>
      <c r="M45" s="46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5" customFormat="true" ht="39.95" hidden="false" customHeight="true" outlineLevel="0" collapsed="false">
      <c r="A1" s="24" t="s">
        <v>209</v>
      </c>
      <c r="B1" s="24"/>
      <c r="C1" s="24"/>
      <c r="D1" s="24"/>
      <c r="E1" s="24"/>
      <c r="F1" s="24"/>
      <c r="G1" s="24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34"/>
    </row>
    <row r="4" s="39" customFormat="true" ht="15" hidden="false" customHeight="true" outlineLevel="0" collapsed="false">
      <c r="A4" s="36" t="s">
        <v>29</v>
      </c>
      <c r="B4" s="37" t="n">
        <f aca="false">D4+F4</f>
        <v>10350</v>
      </c>
      <c r="C4" s="37" t="n">
        <f aca="false">B4/B$4*100</f>
        <v>100</v>
      </c>
      <c r="D4" s="37" t="n">
        <f aca="false">SUM(D5:D23)</f>
        <v>6160</v>
      </c>
      <c r="E4" s="37" t="n">
        <f aca="false">D4/D$4*100</f>
        <v>100</v>
      </c>
      <c r="F4" s="37" t="n">
        <f aca="false">SUM(F5:F23)</f>
        <v>4190</v>
      </c>
      <c r="G4" s="37" t="n">
        <f aca="false">F4/F$4*100</f>
        <v>100</v>
      </c>
      <c r="H4" s="229"/>
      <c r="I4" s="230"/>
      <c r="J4" s="230"/>
    </row>
    <row r="5" customFormat="false" ht="15" hidden="false" customHeight="true" outlineLevel="0" collapsed="false">
      <c r="A5" s="40" t="s">
        <v>30</v>
      </c>
      <c r="B5" s="41" t="n">
        <f aca="false">D5+F5</f>
        <v>275</v>
      </c>
      <c r="C5" s="42" t="n">
        <f aca="false">B5/B$4*100</f>
        <v>2.65700483091787</v>
      </c>
      <c r="D5" s="41" t="n">
        <v>145</v>
      </c>
      <c r="E5" s="42" t="n">
        <f aca="false">D5/D$4*100</f>
        <v>2.3538961038961</v>
      </c>
      <c r="F5" s="41" t="n">
        <v>130</v>
      </c>
      <c r="G5" s="42" t="n">
        <f aca="false">F5/F$4*100</f>
        <v>3.10262529832936</v>
      </c>
      <c r="H5" s="229"/>
      <c r="I5" s="231"/>
      <c r="J5" s="231"/>
    </row>
    <row r="6" customFormat="false" ht="15" hidden="false" customHeight="true" outlineLevel="0" collapsed="false">
      <c r="A6" s="40" t="s">
        <v>31</v>
      </c>
      <c r="B6" s="41" t="n">
        <f aca="false">D6+F6</f>
        <v>595</v>
      </c>
      <c r="C6" s="42" t="n">
        <f aca="false">B6/B$4*100</f>
        <v>5.7487922705314</v>
      </c>
      <c r="D6" s="41" t="n">
        <v>314</v>
      </c>
      <c r="E6" s="42" t="n">
        <f aca="false">D6/D$4*100</f>
        <v>5.0974025974026</v>
      </c>
      <c r="F6" s="41" t="n">
        <v>281</v>
      </c>
      <c r="G6" s="42" t="n">
        <f aca="false">F6/F$4*100</f>
        <v>6.70644391408115</v>
      </c>
      <c r="H6" s="229"/>
      <c r="I6" s="231"/>
      <c r="J6" s="231"/>
    </row>
    <row r="7" customFormat="false" ht="15" hidden="false" customHeight="true" outlineLevel="0" collapsed="false">
      <c r="A7" s="40" t="s">
        <v>32</v>
      </c>
      <c r="B7" s="41" t="n">
        <f aca="false">D7+F7</f>
        <v>544</v>
      </c>
      <c r="C7" s="42" t="n">
        <f aca="false">B7/B$4*100</f>
        <v>5.25603864734299</v>
      </c>
      <c r="D7" s="41" t="n">
        <v>282</v>
      </c>
      <c r="E7" s="42" t="n">
        <f aca="false">D7/D$4*100</f>
        <v>4.57792207792208</v>
      </c>
      <c r="F7" s="41" t="n">
        <v>262</v>
      </c>
      <c r="G7" s="42" t="n">
        <f aca="false">F7/F$4*100</f>
        <v>6.25298329355609</v>
      </c>
      <c r="H7" s="229"/>
      <c r="I7" s="231"/>
      <c r="J7" s="231"/>
    </row>
    <row r="8" customFormat="false" ht="15" hidden="false" customHeight="true" outlineLevel="0" collapsed="false">
      <c r="A8" s="40" t="s">
        <v>33</v>
      </c>
      <c r="B8" s="41" t="n">
        <f aca="false">D8+F8</f>
        <v>606</v>
      </c>
      <c r="C8" s="42" t="n">
        <f aca="false">B8/B$4*100</f>
        <v>5.85507246376812</v>
      </c>
      <c r="D8" s="41" t="n">
        <v>345</v>
      </c>
      <c r="E8" s="42" t="n">
        <f aca="false">D8/D$4*100</f>
        <v>5.60064935064935</v>
      </c>
      <c r="F8" s="41" t="n">
        <v>261</v>
      </c>
      <c r="G8" s="42" t="n">
        <f aca="false">F8/F$4*100</f>
        <v>6.2291169451074</v>
      </c>
      <c r="H8" s="229"/>
      <c r="I8" s="231"/>
      <c r="J8" s="231"/>
    </row>
    <row r="9" customFormat="false" ht="23.1" hidden="false" customHeight="true" outlineLevel="0" collapsed="false">
      <c r="A9" s="43" t="s">
        <v>34</v>
      </c>
      <c r="B9" s="44" t="n">
        <f aca="false">D9+F9</f>
        <v>1198</v>
      </c>
      <c r="C9" s="42" t="n">
        <f aca="false">B9/B$4*100</f>
        <v>11.5748792270531</v>
      </c>
      <c r="D9" s="44" t="n">
        <v>728</v>
      </c>
      <c r="E9" s="42" t="n">
        <f aca="false">D9/D$4*100</f>
        <v>11.8181818181818</v>
      </c>
      <c r="F9" s="44" t="n">
        <v>470</v>
      </c>
      <c r="G9" s="42" t="n">
        <f aca="false">F9/F$4*100</f>
        <v>11.2171837708831</v>
      </c>
      <c r="H9" s="229"/>
      <c r="I9" s="231"/>
      <c r="J9" s="231"/>
    </row>
    <row r="10" customFormat="false" ht="15" hidden="false" customHeight="true" outlineLevel="0" collapsed="false">
      <c r="A10" s="43" t="s">
        <v>35</v>
      </c>
      <c r="B10" s="44" t="n">
        <f aca="false">D10+F10</f>
        <v>1813</v>
      </c>
      <c r="C10" s="42" t="n">
        <f aca="false">B10/B$4*100</f>
        <v>17.5169082125604</v>
      </c>
      <c r="D10" s="44" t="n">
        <v>1132</v>
      </c>
      <c r="E10" s="42" t="n">
        <f aca="false">D10/D$4*100</f>
        <v>18.3766233766234</v>
      </c>
      <c r="F10" s="44" t="n">
        <v>681</v>
      </c>
      <c r="G10" s="42" t="n">
        <f aca="false">F10/F$4*100</f>
        <v>16.2529832935561</v>
      </c>
      <c r="H10" s="229"/>
      <c r="I10" s="231"/>
      <c r="J10" s="231"/>
    </row>
    <row r="11" customFormat="false" ht="15" hidden="false" customHeight="true" outlineLevel="0" collapsed="false">
      <c r="A11" s="43" t="s">
        <v>36</v>
      </c>
      <c r="B11" s="44" t="n">
        <f aca="false">D11+F11</f>
        <v>1652</v>
      </c>
      <c r="C11" s="42" t="n">
        <f aca="false">B11/B$4*100</f>
        <v>15.9613526570048</v>
      </c>
      <c r="D11" s="44" t="n">
        <v>1045</v>
      </c>
      <c r="E11" s="42" t="n">
        <f aca="false">D11/D$4*100</f>
        <v>16.9642857142857</v>
      </c>
      <c r="F11" s="44" t="n">
        <v>607</v>
      </c>
      <c r="G11" s="42" t="n">
        <f aca="false">F11/F$4*100</f>
        <v>14.4868735083532</v>
      </c>
      <c r="H11" s="229"/>
      <c r="I11" s="231"/>
      <c r="J11" s="231"/>
    </row>
    <row r="12" customFormat="false" ht="15" hidden="false" customHeight="true" outlineLevel="0" collapsed="false">
      <c r="A12" s="43" t="s">
        <v>37</v>
      </c>
      <c r="B12" s="44" t="n">
        <f aca="false">D12+F12</f>
        <v>1261</v>
      </c>
      <c r="C12" s="42" t="n">
        <f aca="false">B12/B$4*100</f>
        <v>12.1835748792271</v>
      </c>
      <c r="D12" s="44" t="n">
        <v>774</v>
      </c>
      <c r="E12" s="42" t="n">
        <f aca="false">D12/D$4*100</f>
        <v>12.5649350649351</v>
      </c>
      <c r="F12" s="44" t="n">
        <v>487</v>
      </c>
      <c r="G12" s="42" t="n">
        <f aca="false">F12/F$4*100</f>
        <v>11.6229116945107</v>
      </c>
      <c r="H12" s="229"/>
      <c r="I12" s="231"/>
      <c r="J12" s="231"/>
    </row>
    <row r="13" customFormat="false" ht="15" hidden="false" customHeight="true" outlineLevel="0" collapsed="false">
      <c r="A13" s="43" t="s">
        <v>38</v>
      </c>
      <c r="B13" s="44" t="n">
        <f aca="false">D13+F13</f>
        <v>944</v>
      </c>
      <c r="C13" s="42" t="n">
        <f aca="false">B13/B$4*100</f>
        <v>9.1207729468599</v>
      </c>
      <c r="D13" s="44" t="n">
        <v>595</v>
      </c>
      <c r="E13" s="42" t="n">
        <f aca="false">D13/D$4*100</f>
        <v>9.65909090909091</v>
      </c>
      <c r="F13" s="44" t="n">
        <v>349</v>
      </c>
      <c r="G13" s="42" t="n">
        <f aca="false">F13/F$4*100</f>
        <v>8.32935560859189</v>
      </c>
      <c r="H13" s="229"/>
      <c r="I13" s="231"/>
      <c r="J13" s="231"/>
    </row>
    <row r="14" customFormat="false" ht="23.1" hidden="false" customHeight="true" outlineLevel="0" collapsed="false">
      <c r="A14" s="43" t="s">
        <v>39</v>
      </c>
      <c r="B14" s="44" t="n">
        <f aca="false">D14+F14</f>
        <v>628</v>
      </c>
      <c r="C14" s="42" t="n">
        <f aca="false">B14/B$4*100</f>
        <v>6.06763285024155</v>
      </c>
      <c r="D14" s="44" t="n">
        <v>372</v>
      </c>
      <c r="E14" s="42" t="n">
        <f aca="false">D14/D$4*100</f>
        <v>6.03896103896104</v>
      </c>
      <c r="F14" s="44" t="n">
        <v>256</v>
      </c>
      <c r="G14" s="42" t="n">
        <f aca="false">F14/F$4*100</f>
        <v>6.10978520286396</v>
      </c>
      <c r="H14" s="229"/>
      <c r="I14" s="231"/>
      <c r="J14" s="231"/>
    </row>
    <row r="15" customFormat="false" ht="15" hidden="false" customHeight="true" outlineLevel="0" collapsed="false">
      <c r="A15" s="43" t="s">
        <v>40</v>
      </c>
      <c r="B15" s="44" t="n">
        <f aca="false">D15+F15</f>
        <v>367</v>
      </c>
      <c r="C15" s="42" t="n">
        <f aca="false">B15/B$4*100</f>
        <v>3.54589371980676</v>
      </c>
      <c r="D15" s="44" t="n">
        <v>199</v>
      </c>
      <c r="E15" s="42" t="n">
        <f aca="false">D15/D$4*100</f>
        <v>3.23051948051948</v>
      </c>
      <c r="F15" s="44" t="n">
        <v>168</v>
      </c>
      <c r="G15" s="42" t="n">
        <f aca="false">F15/F$4*100</f>
        <v>4.00954653937948</v>
      </c>
      <c r="H15" s="229"/>
      <c r="I15" s="231"/>
      <c r="J15" s="231"/>
    </row>
    <row r="16" customFormat="false" ht="15" hidden="false" customHeight="true" outlineLevel="0" collapsed="false">
      <c r="A16" s="43" t="s">
        <v>41</v>
      </c>
      <c r="B16" s="44" t="n">
        <f aca="false">D16+F16</f>
        <v>165</v>
      </c>
      <c r="C16" s="42" t="n">
        <f aca="false">B16/B$4*100</f>
        <v>1.59420289855072</v>
      </c>
      <c r="D16" s="44" t="n">
        <v>91</v>
      </c>
      <c r="E16" s="42" t="n">
        <f aca="false">D16/D$4*100</f>
        <v>1.47727272727273</v>
      </c>
      <c r="F16" s="44" t="n">
        <v>74</v>
      </c>
      <c r="G16" s="42" t="n">
        <f aca="false">F16/F$4*100</f>
        <v>1.76610978520286</v>
      </c>
      <c r="H16" s="229"/>
      <c r="I16" s="231"/>
      <c r="J16" s="231"/>
    </row>
    <row r="17" customFormat="false" ht="15" hidden="false" customHeight="true" outlineLevel="0" collapsed="false">
      <c r="A17" s="43" t="s">
        <v>42</v>
      </c>
      <c r="B17" s="44" t="n">
        <f aca="false">D17+F17</f>
        <v>100</v>
      </c>
      <c r="C17" s="42" t="n">
        <f aca="false">B17/B$4*100</f>
        <v>0.966183574879227</v>
      </c>
      <c r="D17" s="44" t="n">
        <v>51</v>
      </c>
      <c r="E17" s="42" t="n">
        <f aca="false">D17/D$4*100</f>
        <v>0.827922077922078</v>
      </c>
      <c r="F17" s="44" t="n">
        <v>49</v>
      </c>
      <c r="G17" s="42" t="n">
        <f aca="false">F17/F$4*100</f>
        <v>1.16945107398568</v>
      </c>
      <c r="H17" s="229"/>
      <c r="I17" s="231"/>
      <c r="J17" s="231"/>
    </row>
    <row r="18" s="46" customFormat="true" ht="15" hidden="false" customHeight="true" outlineLevel="0" collapsed="false">
      <c r="A18" s="43" t="s">
        <v>43</v>
      </c>
      <c r="B18" s="44" t="n">
        <f aca="false">D18+F18</f>
        <v>65</v>
      </c>
      <c r="C18" s="42" t="n">
        <f aca="false">B18/B$4*100</f>
        <v>0.628019323671498</v>
      </c>
      <c r="D18" s="44" t="n">
        <v>27</v>
      </c>
      <c r="E18" s="42" t="n">
        <f aca="false">D18/D$4*100</f>
        <v>0.438311688311688</v>
      </c>
      <c r="F18" s="44" t="n">
        <v>38</v>
      </c>
      <c r="G18" s="42" t="n">
        <f aca="false">F18/F$4*100</f>
        <v>0.906921241050119</v>
      </c>
      <c r="H18" s="229"/>
      <c r="I18" s="231"/>
      <c r="J18" s="231"/>
    </row>
    <row r="19" customFormat="false" ht="23.1" hidden="false" customHeight="true" outlineLevel="0" collapsed="false">
      <c r="A19" s="0" t="s">
        <v>44</v>
      </c>
      <c r="B19" s="44" t="n">
        <f aca="false">D19+F19</f>
        <v>50</v>
      </c>
      <c r="C19" s="42" t="n">
        <f aca="false">B19/B$4*100</f>
        <v>0.483091787439614</v>
      </c>
      <c r="D19" s="44" t="n">
        <v>18</v>
      </c>
      <c r="E19" s="42" t="n">
        <f aca="false">D19/D$4*100</f>
        <v>0.292207792207792</v>
      </c>
      <c r="F19" s="44" t="n">
        <v>32</v>
      </c>
      <c r="G19" s="42" t="n">
        <f aca="false">F19/F$4*100</f>
        <v>0.763723150357995</v>
      </c>
      <c r="H19" s="229"/>
      <c r="I19" s="231"/>
      <c r="J19" s="231"/>
    </row>
    <row r="20" customFormat="false" ht="15" hidden="false" customHeight="true" outlineLevel="0" collapsed="false">
      <c r="A20" s="0" t="s">
        <v>45</v>
      </c>
      <c r="B20" s="44" t="n">
        <f aca="false">D20+F20</f>
        <v>40</v>
      </c>
      <c r="C20" s="42" t="n">
        <f aca="false">B20/B$4*100</f>
        <v>0.386473429951691</v>
      </c>
      <c r="D20" s="44" t="n">
        <v>20</v>
      </c>
      <c r="E20" s="42" t="n">
        <f aca="false">D20/D$4*100</f>
        <v>0.324675324675325</v>
      </c>
      <c r="F20" s="44" t="n">
        <v>20</v>
      </c>
      <c r="G20" s="42" t="n">
        <f aca="false">F20/F$4*100</f>
        <v>0.477326968973747</v>
      </c>
      <c r="H20" s="229"/>
      <c r="I20" s="231"/>
      <c r="J20" s="231"/>
    </row>
    <row r="21" customFormat="false" ht="15" hidden="false" customHeight="true" outlineLevel="0" collapsed="false">
      <c r="A21" s="0" t="s">
        <v>46</v>
      </c>
      <c r="B21" s="44" t="n">
        <f aca="false">D21+F21</f>
        <v>27</v>
      </c>
      <c r="C21" s="42" t="n">
        <f aca="false">B21/B$4*100</f>
        <v>0.260869565217391</v>
      </c>
      <c r="D21" s="44" t="n">
        <v>13</v>
      </c>
      <c r="E21" s="42" t="n">
        <f aca="false">D21/D$4*100</f>
        <v>0.211038961038961</v>
      </c>
      <c r="F21" s="44" t="n">
        <v>14</v>
      </c>
      <c r="G21" s="42" t="n">
        <f aca="false">F21/F$4*100</f>
        <v>0.334128878281623</v>
      </c>
      <c r="H21" s="229"/>
      <c r="I21" s="231"/>
      <c r="J21" s="231"/>
    </row>
    <row r="22" customFormat="false" ht="15" hidden="false" customHeight="true" outlineLevel="0" collapsed="false">
      <c r="A22" s="0" t="s">
        <v>47</v>
      </c>
      <c r="B22" s="44" t="n">
        <f aca="false">D22+F22</f>
        <v>14</v>
      </c>
      <c r="C22" s="42" t="n">
        <f aca="false">B22/B$4*100</f>
        <v>0.135265700483092</v>
      </c>
      <c r="D22" s="44" t="n">
        <v>6</v>
      </c>
      <c r="E22" s="42" t="n">
        <f aca="false">D22/D$4*100</f>
        <v>0.0974025974025974</v>
      </c>
      <c r="F22" s="44" t="n">
        <v>8</v>
      </c>
      <c r="G22" s="42" t="n">
        <f aca="false">F22/F$4*100</f>
        <v>0.190930787589499</v>
      </c>
      <c r="H22" s="229"/>
      <c r="I22" s="231"/>
      <c r="J22" s="231"/>
    </row>
    <row r="23" customFormat="false" ht="15" hidden="false" customHeight="true" outlineLevel="0" collapsed="false">
      <c r="A23" s="48" t="s">
        <v>48</v>
      </c>
      <c r="B23" s="49" t="n">
        <f aca="false">D23+F23</f>
        <v>6</v>
      </c>
      <c r="C23" s="50" t="n">
        <f aca="false">B23/B$4*100</f>
        <v>0.0579710144927536</v>
      </c>
      <c r="D23" s="49" t="n">
        <v>3</v>
      </c>
      <c r="E23" s="50" t="n">
        <f aca="false">D23/D$4*100</f>
        <v>0.0487012987012987</v>
      </c>
      <c r="F23" s="49" t="n">
        <v>3</v>
      </c>
      <c r="G23" s="50" t="n">
        <f aca="false">F23/F$4*100</f>
        <v>0.0715990453460621</v>
      </c>
      <c r="H23" s="229"/>
      <c r="I23" s="231"/>
      <c r="J23" s="231"/>
      <c r="K23" s="231"/>
    </row>
    <row r="24" customFormat="false" ht="30" hidden="false" customHeight="true" outlineLevel="0" collapsed="false">
      <c r="B24" s="43"/>
      <c r="C24" s="43"/>
      <c r="D24" s="43"/>
      <c r="E24" s="43"/>
    </row>
    <row r="25" customFormat="false" ht="15" hidden="false" customHeight="true" outlineLevel="0" collapsed="false">
      <c r="K25" s="46"/>
      <c r="L25" s="46"/>
      <c r="M25" s="46"/>
      <c r="N25" s="46"/>
    </row>
    <row r="26" customFormat="false" ht="15" hidden="false" customHeight="true" outlineLevel="0" collapsed="false">
      <c r="K26" s="46"/>
      <c r="L26" s="46" t="s">
        <v>25</v>
      </c>
      <c r="M26" s="46" t="s">
        <v>26</v>
      </c>
      <c r="N26" s="46"/>
    </row>
    <row r="27" customFormat="false" ht="15" hidden="false" customHeight="true" outlineLevel="0" collapsed="false">
      <c r="K27" s="222" t="s">
        <v>30</v>
      </c>
      <c r="L27" s="227" t="n">
        <f aca="false">-$D5</f>
        <v>-145</v>
      </c>
      <c r="M27" s="227" t="n">
        <f aca="false">$F5</f>
        <v>130</v>
      </c>
      <c r="N27" s="223"/>
    </row>
    <row r="28" customFormat="false" ht="15" hidden="false" customHeight="true" outlineLevel="0" collapsed="false">
      <c r="K28" s="222" t="s">
        <v>31</v>
      </c>
      <c r="L28" s="227" t="n">
        <f aca="false">-$D6</f>
        <v>-314</v>
      </c>
      <c r="M28" s="227" t="n">
        <f aca="false">$F6</f>
        <v>281</v>
      </c>
      <c r="N28" s="223"/>
    </row>
    <row r="29" customFormat="false" ht="15" hidden="false" customHeight="true" outlineLevel="0" collapsed="false">
      <c r="K29" s="222" t="s">
        <v>32</v>
      </c>
      <c r="L29" s="227" t="n">
        <f aca="false">-$D7</f>
        <v>-282</v>
      </c>
      <c r="M29" s="227" t="n">
        <f aca="false">$F7</f>
        <v>262</v>
      </c>
      <c r="N29" s="223"/>
    </row>
    <row r="30" customFormat="false" ht="15" hidden="false" customHeight="true" outlineLevel="0" collapsed="false">
      <c r="K30" s="222" t="s">
        <v>33</v>
      </c>
      <c r="L30" s="227" t="n">
        <f aca="false">-$D8</f>
        <v>-345</v>
      </c>
      <c r="M30" s="227" t="n">
        <f aca="false">$F8</f>
        <v>261</v>
      </c>
      <c r="N30" s="223"/>
    </row>
    <row r="31" customFormat="false" ht="15" hidden="false" customHeight="true" outlineLevel="0" collapsed="false">
      <c r="K31" s="222" t="s">
        <v>34</v>
      </c>
      <c r="L31" s="227" t="n">
        <f aca="false">-$D9</f>
        <v>-728</v>
      </c>
      <c r="M31" s="227" t="n">
        <f aca="false">$F9</f>
        <v>470</v>
      </c>
      <c r="N31" s="223"/>
    </row>
    <row r="32" customFormat="false" ht="15" hidden="false" customHeight="true" outlineLevel="0" collapsed="false">
      <c r="K32" s="142" t="s">
        <v>35</v>
      </c>
      <c r="L32" s="227" t="n">
        <f aca="false">-$D10</f>
        <v>-1132</v>
      </c>
      <c r="M32" s="227" t="n">
        <f aca="false">$F10</f>
        <v>681</v>
      </c>
      <c r="N32" s="223"/>
    </row>
    <row r="33" customFormat="false" ht="15" hidden="false" customHeight="true" outlineLevel="0" collapsed="false">
      <c r="K33" s="142" t="s">
        <v>36</v>
      </c>
      <c r="L33" s="227" t="n">
        <f aca="false">-$D11</f>
        <v>-1045</v>
      </c>
      <c r="M33" s="227" t="n">
        <f aca="false">$F11</f>
        <v>607</v>
      </c>
      <c r="N33" s="223"/>
    </row>
    <row r="34" customFormat="false" ht="15" hidden="false" customHeight="true" outlineLevel="0" collapsed="false">
      <c r="K34" s="142" t="s">
        <v>37</v>
      </c>
      <c r="L34" s="227" t="n">
        <f aca="false">-$D12</f>
        <v>-774</v>
      </c>
      <c r="M34" s="227" t="n">
        <f aca="false">$F12</f>
        <v>487</v>
      </c>
      <c r="N34" s="223"/>
    </row>
    <row r="35" customFormat="false" ht="15" hidden="false" customHeight="true" outlineLevel="0" collapsed="false">
      <c r="K35" s="142" t="s">
        <v>38</v>
      </c>
      <c r="L35" s="227" t="n">
        <f aca="false">-$D13</f>
        <v>-595</v>
      </c>
      <c r="M35" s="227" t="n">
        <f aca="false">$F13</f>
        <v>349</v>
      </c>
      <c r="N35" s="223"/>
    </row>
    <row r="36" customFormat="false" ht="15" hidden="false" customHeight="true" outlineLevel="0" collapsed="false">
      <c r="H36" s="43"/>
      <c r="I36" s="43"/>
      <c r="J36" s="43"/>
      <c r="K36" s="142" t="s">
        <v>39</v>
      </c>
      <c r="L36" s="228" t="n">
        <f aca="false">-$D14</f>
        <v>-372</v>
      </c>
      <c r="M36" s="227" t="n">
        <f aca="false">$F14</f>
        <v>256</v>
      </c>
      <c r="N36" s="223"/>
    </row>
    <row r="37" customFormat="false" ht="15" hidden="false" customHeight="true" outlineLevel="0" collapsed="false">
      <c r="H37" s="43"/>
      <c r="I37" s="43"/>
      <c r="J37" s="43"/>
      <c r="K37" s="142" t="s">
        <v>40</v>
      </c>
      <c r="L37" s="228" t="n">
        <f aca="false">-$D15</f>
        <v>-199</v>
      </c>
      <c r="M37" s="227" t="n">
        <f aca="false">$F15</f>
        <v>168</v>
      </c>
      <c r="N37" s="223"/>
    </row>
    <row r="38" customFormat="false" ht="15" hidden="false" customHeight="true" outlineLevel="0" collapsed="false">
      <c r="H38" s="43"/>
      <c r="I38" s="43"/>
      <c r="J38" s="43"/>
      <c r="K38" s="142" t="s">
        <v>41</v>
      </c>
      <c r="L38" s="228" t="n">
        <f aca="false">-$D16</f>
        <v>-91</v>
      </c>
      <c r="M38" s="227" t="n">
        <f aca="false">$F16</f>
        <v>74</v>
      </c>
      <c r="N38" s="223"/>
    </row>
    <row r="39" customFormat="false" ht="15" hidden="false" customHeight="true" outlineLevel="0" collapsed="false">
      <c r="H39" s="43"/>
      <c r="I39" s="43"/>
      <c r="J39" s="43"/>
      <c r="K39" s="142" t="s">
        <v>42</v>
      </c>
      <c r="L39" s="228" t="n">
        <f aca="false">-$D17</f>
        <v>-51</v>
      </c>
      <c r="M39" s="227" t="n">
        <f aca="false">$F17</f>
        <v>49</v>
      </c>
      <c r="N39" s="223"/>
    </row>
    <row r="40" customFormat="false" ht="15" hidden="false" customHeight="true" outlineLevel="0" collapsed="false">
      <c r="H40" s="43"/>
      <c r="I40" s="43"/>
      <c r="J40" s="43"/>
      <c r="K40" s="142" t="s">
        <v>43</v>
      </c>
      <c r="L40" s="228" t="n">
        <f aca="false">-$D18</f>
        <v>-27</v>
      </c>
      <c r="M40" s="227" t="n">
        <f aca="false">$F18</f>
        <v>38</v>
      </c>
      <c r="N40" s="223"/>
    </row>
    <row r="41" customFormat="false" ht="15" hidden="false" customHeight="true" outlineLevel="0" collapsed="false">
      <c r="H41" s="43"/>
      <c r="I41" s="43"/>
      <c r="J41" s="43"/>
      <c r="K41" s="142" t="s">
        <v>44</v>
      </c>
      <c r="L41" s="228" t="n">
        <f aca="false">-$D19</f>
        <v>-18</v>
      </c>
      <c r="M41" s="227" t="n">
        <f aca="false">$F19</f>
        <v>32</v>
      </c>
      <c r="N41" s="223"/>
    </row>
    <row r="42" customFormat="false" ht="15" hidden="false" customHeight="true" outlineLevel="0" collapsed="false">
      <c r="H42" s="43"/>
      <c r="I42" s="43"/>
      <c r="J42" s="43"/>
      <c r="K42" s="142" t="s">
        <v>45</v>
      </c>
      <c r="L42" s="228" t="n">
        <f aca="false">-$D20</f>
        <v>-20</v>
      </c>
      <c r="M42" s="227" t="n">
        <f aca="false">$F20</f>
        <v>20</v>
      </c>
      <c r="N42" s="223"/>
    </row>
    <row r="43" customFormat="false" ht="15" hidden="false" customHeight="true" outlineLevel="0" collapsed="false">
      <c r="H43" s="43"/>
      <c r="I43" s="43"/>
      <c r="J43" s="43"/>
      <c r="K43" s="142" t="s">
        <v>46</v>
      </c>
      <c r="L43" s="228" t="n">
        <f aca="false">-$D21</f>
        <v>-13</v>
      </c>
      <c r="M43" s="227" t="n">
        <f aca="false">$F21</f>
        <v>14</v>
      </c>
      <c r="N43" s="223"/>
    </row>
    <row r="44" customFormat="false" ht="11.25" hidden="false" customHeight="false" outlineLevel="0" collapsed="false">
      <c r="H44" s="43"/>
      <c r="I44" s="43"/>
      <c r="J44" s="43"/>
      <c r="K44" s="142" t="s">
        <v>47</v>
      </c>
      <c r="L44" s="228" t="n">
        <f aca="false">-$D22</f>
        <v>-6</v>
      </c>
      <c r="M44" s="227" t="n">
        <f aca="false">$F22</f>
        <v>8</v>
      </c>
      <c r="N44" s="223"/>
    </row>
    <row r="45" customFormat="false" ht="11.25" hidden="false" customHeight="false" outlineLevel="0" collapsed="false">
      <c r="H45" s="43"/>
      <c r="I45" s="43"/>
      <c r="J45" s="43"/>
      <c r="K45" s="98" t="s">
        <v>48</v>
      </c>
      <c r="L45" s="228" t="n">
        <f aca="false">-$D23</f>
        <v>-3</v>
      </c>
      <c r="M45" s="227" t="n">
        <f aca="false">$F23</f>
        <v>3</v>
      </c>
      <c r="N45" s="46"/>
    </row>
    <row r="46" customFormat="false" ht="11.25" hidden="false" customHeight="false" outlineLevel="0" collapsed="false">
      <c r="K46" s="46"/>
      <c r="L46" s="46"/>
      <c r="M46" s="46"/>
      <c r="N46" s="46"/>
    </row>
    <row r="47" customFormat="false" ht="11.25" hidden="false" customHeight="false" outlineLevel="0" collapsed="false">
      <c r="K47" s="46"/>
      <c r="L47" s="46"/>
      <c r="M47" s="46"/>
      <c r="N47" s="46"/>
    </row>
    <row r="48" customFormat="false" ht="11.25" hidden="false" customHeight="false" outlineLevel="0" collapsed="false">
      <c r="K48" s="46"/>
      <c r="L48" s="46"/>
      <c r="M48" s="46"/>
      <c r="N48" s="46"/>
    </row>
    <row r="49" customFormat="false" ht="11.25" hidden="false" customHeight="false" outlineLevel="0" collapsed="false">
      <c r="K49" s="46"/>
      <c r="L49" s="46"/>
      <c r="M49" s="46"/>
      <c r="N49" s="46"/>
    </row>
    <row r="50" customFormat="false" ht="11.25" hidden="false" customHeight="false" outlineLevel="0" collapsed="false">
      <c r="K50" s="46"/>
      <c r="L50" s="46"/>
      <c r="M50" s="46"/>
      <c r="N50" s="46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5" customFormat="true" ht="39.95" hidden="false" customHeight="true" outlineLevel="0" collapsed="false">
      <c r="A1" s="24" t="s">
        <v>210</v>
      </c>
      <c r="B1" s="24"/>
      <c r="C1" s="24"/>
      <c r="D1" s="24"/>
      <c r="E1" s="24"/>
      <c r="F1" s="24"/>
      <c r="G1" s="24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77"/>
    </row>
    <row r="4" s="39" customFormat="true" ht="15" hidden="false" customHeight="true" outlineLevel="0" collapsed="false">
      <c r="A4" s="36" t="s">
        <v>29</v>
      </c>
      <c r="B4" s="37" t="n">
        <f aca="false">D4+F4</f>
        <v>78524</v>
      </c>
      <c r="C4" s="37" t="n">
        <f aca="false">B4/B$4*100</f>
        <v>100</v>
      </c>
      <c r="D4" s="37" t="n">
        <f aca="false">SUM(D5:D23)</f>
        <v>42638</v>
      </c>
      <c r="E4" s="37" t="n">
        <f aca="false">D4/D$4*100</f>
        <v>100</v>
      </c>
      <c r="F4" s="37" t="n">
        <f aca="false">SUM(F5:F23)</f>
        <v>35886</v>
      </c>
      <c r="G4" s="37" t="n">
        <f aca="false">F4/F$4*100</f>
        <v>100</v>
      </c>
      <c r="H4" s="0"/>
      <c r="I4" s="232"/>
      <c r="J4" s="233"/>
      <c r="K4" s="233"/>
    </row>
    <row r="5" customFormat="false" ht="15" hidden="false" customHeight="true" outlineLevel="0" collapsed="false">
      <c r="A5" s="40" t="s">
        <v>30</v>
      </c>
      <c r="B5" s="41" t="n">
        <f aca="false">D5+F5</f>
        <v>1520</v>
      </c>
      <c r="C5" s="42" t="n">
        <f aca="false">B5/B$4*100</f>
        <v>1.93571392185829</v>
      </c>
      <c r="D5" s="41" t="n">
        <v>726</v>
      </c>
      <c r="E5" s="42" t="n">
        <f aca="false">D5/D$4*100</f>
        <v>1.70270650593367</v>
      </c>
      <c r="F5" s="41" t="n">
        <v>794</v>
      </c>
      <c r="G5" s="42" t="n">
        <f aca="false">F5/F$4*100</f>
        <v>2.21256200189489</v>
      </c>
      <c r="I5" s="68"/>
    </row>
    <row r="6" customFormat="false" ht="15" hidden="false" customHeight="true" outlineLevel="0" collapsed="false">
      <c r="A6" s="40" t="s">
        <v>31</v>
      </c>
      <c r="B6" s="41" t="n">
        <f aca="false">D6+F6</f>
        <v>3664</v>
      </c>
      <c r="C6" s="42" t="n">
        <f aca="false">B6/B$4*100</f>
        <v>4.66608934847945</v>
      </c>
      <c r="D6" s="41" t="n">
        <v>1840</v>
      </c>
      <c r="E6" s="42" t="n">
        <f aca="false">D6/D$4*100</f>
        <v>4.31539940897791</v>
      </c>
      <c r="F6" s="41" t="n">
        <v>1824</v>
      </c>
      <c r="G6" s="42" t="n">
        <f aca="false">F6/F$4*100</f>
        <v>5.08276207991975</v>
      </c>
      <c r="I6" s="68"/>
    </row>
    <row r="7" customFormat="false" ht="15" hidden="false" customHeight="true" outlineLevel="0" collapsed="false">
      <c r="A7" s="40" t="s">
        <v>32</v>
      </c>
      <c r="B7" s="41" t="n">
        <f aca="false">D7+F7</f>
        <v>3730</v>
      </c>
      <c r="C7" s="42" t="n">
        <f aca="false">B7/B$4*100</f>
        <v>4.75014008456014</v>
      </c>
      <c r="D7" s="41" t="n">
        <v>1836</v>
      </c>
      <c r="E7" s="42" t="n">
        <f aca="false">D7/D$4*100</f>
        <v>4.30601810591491</v>
      </c>
      <c r="F7" s="41" t="n">
        <v>1894</v>
      </c>
      <c r="G7" s="42" t="n">
        <f aca="false">F7/F$4*100</f>
        <v>5.27782422114474</v>
      </c>
      <c r="I7" s="68"/>
    </row>
    <row r="8" customFormat="false" ht="15" hidden="false" customHeight="true" outlineLevel="0" collapsed="false">
      <c r="A8" s="40" t="s">
        <v>33</v>
      </c>
      <c r="B8" s="41" t="n">
        <f aca="false">D8+F8</f>
        <v>4393</v>
      </c>
      <c r="C8" s="42" t="n">
        <f aca="false">B8/B$4*100</f>
        <v>5.59446793337069</v>
      </c>
      <c r="D8" s="41" t="n">
        <v>2287</v>
      </c>
      <c r="E8" s="42" t="n">
        <f aca="false">D8/D$4*100</f>
        <v>5.36376002626765</v>
      </c>
      <c r="F8" s="41" t="n">
        <v>2106</v>
      </c>
      <c r="G8" s="42" t="n">
        <f aca="false">F8/F$4*100</f>
        <v>5.86858384885471</v>
      </c>
      <c r="I8" s="68"/>
    </row>
    <row r="9" customFormat="false" ht="23.1" hidden="false" customHeight="true" outlineLevel="0" collapsed="false">
      <c r="A9" s="43" t="s">
        <v>34</v>
      </c>
      <c r="B9" s="44" t="n">
        <f aca="false">D9+F9</f>
        <v>8668</v>
      </c>
      <c r="C9" s="42" t="n">
        <f aca="false">B9/B$4*100</f>
        <v>11.0386633385971</v>
      </c>
      <c r="D9" s="44" t="n">
        <v>4393</v>
      </c>
      <c r="E9" s="42" t="n">
        <f aca="false">D9/D$4*100</f>
        <v>10.3030160889348</v>
      </c>
      <c r="F9" s="44" t="n">
        <v>4275</v>
      </c>
      <c r="G9" s="42" t="n">
        <f aca="false">F9/F$4*100</f>
        <v>11.9127236248119</v>
      </c>
      <c r="I9" s="68"/>
    </row>
    <row r="10" customFormat="false" ht="15" hidden="false" customHeight="true" outlineLevel="0" collapsed="false">
      <c r="A10" s="43" t="s">
        <v>35</v>
      </c>
      <c r="B10" s="44" t="n">
        <f aca="false">D10+F10</f>
        <v>12989</v>
      </c>
      <c r="C10" s="42" t="n">
        <f aca="false">B10/B$4*100</f>
        <v>16.5414395598798</v>
      </c>
      <c r="D10" s="44" t="n">
        <v>7279</v>
      </c>
      <c r="E10" s="42" t="n">
        <f aca="false">D10/D$4*100</f>
        <v>17.071626248886</v>
      </c>
      <c r="F10" s="44" t="n">
        <v>5710</v>
      </c>
      <c r="G10" s="42" t="n">
        <f aca="false">F10/F$4*100</f>
        <v>15.9114975199242</v>
      </c>
      <c r="I10" s="68"/>
    </row>
    <row r="11" customFormat="false" ht="15" hidden="false" customHeight="true" outlineLevel="0" collapsed="false">
      <c r="A11" s="43" t="s">
        <v>36</v>
      </c>
      <c r="B11" s="44" t="n">
        <f aca="false">D11+F11</f>
        <v>12787</v>
      </c>
      <c r="C11" s="42" t="n">
        <f aca="false">B11/B$4*100</f>
        <v>16.2841933676328</v>
      </c>
      <c r="D11" s="44" t="n">
        <v>7534</v>
      </c>
      <c r="E11" s="42" t="n">
        <f aca="false">D11/D$4*100</f>
        <v>17.6696843191519</v>
      </c>
      <c r="F11" s="44" t="n">
        <v>5253</v>
      </c>
      <c r="G11" s="42" t="n">
        <f aca="false">F11/F$4*100</f>
        <v>14.6380203979268</v>
      </c>
      <c r="I11" s="68"/>
    </row>
    <row r="12" customFormat="false" ht="15" hidden="false" customHeight="true" outlineLevel="0" collapsed="false">
      <c r="A12" s="43" t="s">
        <v>37</v>
      </c>
      <c r="B12" s="44" t="n">
        <f aca="false">D12+F12</f>
        <v>10813</v>
      </c>
      <c r="C12" s="42" t="n">
        <f aca="false">B12/B$4*100</f>
        <v>13.7703122612195</v>
      </c>
      <c r="D12" s="44" t="n">
        <v>6339</v>
      </c>
      <c r="E12" s="42" t="n">
        <f aca="false">D12/D$4*100</f>
        <v>14.867020029082</v>
      </c>
      <c r="F12" s="44" t="n">
        <v>4474</v>
      </c>
      <c r="G12" s="42" t="n">
        <f aca="false">F12/F$4*100</f>
        <v>12.4672574262944</v>
      </c>
      <c r="I12" s="68"/>
    </row>
    <row r="13" customFormat="false" ht="15" hidden="false" customHeight="true" outlineLevel="0" collapsed="false">
      <c r="A13" s="43" t="s">
        <v>38</v>
      </c>
      <c r="B13" s="44" t="n">
        <f aca="false">D13+F13</f>
        <v>7383</v>
      </c>
      <c r="C13" s="42" t="n">
        <f aca="false">B13/B$4*100</f>
        <v>9.40222097702613</v>
      </c>
      <c r="D13" s="44" t="n">
        <v>4189</v>
      </c>
      <c r="E13" s="42" t="n">
        <f aca="false">D13/D$4*100</f>
        <v>9.82456963272199</v>
      </c>
      <c r="F13" s="44" t="n">
        <v>3194</v>
      </c>
      <c r="G13" s="42" t="n">
        <f aca="false">F13/F$4*100</f>
        <v>8.90040684389455</v>
      </c>
      <c r="I13" s="68"/>
    </row>
    <row r="14" customFormat="false" ht="23.1" hidden="false" customHeight="true" outlineLevel="0" collapsed="false">
      <c r="A14" s="43" t="s">
        <v>39</v>
      </c>
      <c r="B14" s="44" t="n">
        <f aca="false">D14+F14</f>
        <v>4801</v>
      </c>
      <c r="C14" s="42" t="n">
        <f aca="false">B14/B$4*100</f>
        <v>6.11405430186949</v>
      </c>
      <c r="D14" s="44" t="n">
        <v>2624</v>
      </c>
      <c r="E14" s="42" t="n">
        <f aca="false">D14/D$4*100</f>
        <v>6.15413480932502</v>
      </c>
      <c r="F14" s="44" t="n">
        <v>2177</v>
      </c>
      <c r="G14" s="42" t="n">
        <f aca="false">F14/F$4*100</f>
        <v>6.0664325920972</v>
      </c>
      <c r="I14" s="68"/>
    </row>
    <row r="15" customFormat="false" ht="15" hidden="false" customHeight="true" outlineLevel="0" collapsed="false">
      <c r="A15" s="43" t="s">
        <v>40</v>
      </c>
      <c r="B15" s="44" t="n">
        <f aca="false">D15+F15</f>
        <v>2869</v>
      </c>
      <c r="C15" s="42" t="n">
        <f aca="false">B15/B$4*100</f>
        <v>3.65366002750751</v>
      </c>
      <c r="D15" s="44" t="n">
        <v>1458</v>
      </c>
      <c r="E15" s="42" t="n">
        <f aca="false">D15/D$4*100</f>
        <v>3.41948496646184</v>
      </c>
      <c r="F15" s="44" t="n">
        <v>1411</v>
      </c>
      <c r="G15" s="42" t="n">
        <f aca="false">F15/F$4*100</f>
        <v>3.9318954466923</v>
      </c>
      <c r="I15" s="68"/>
    </row>
    <row r="16" customFormat="false" ht="15" hidden="false" customHeight="true" outlineLevel="0" collapsed="false">
      <c r="A16" s="43" t="s">
        <v>41</v>
      </c>
      <c r="B16" s="44" t="n">
        <f aca="false">D16+F16</f>
        <v>1741</v>
      </c>
      <c r="C16" s="42" t="n">
        <f aca="false">B16/B$4*100</f>
        <v>2.21715653812847</v>
      </c>
      <c r="D16" s="44" t="n">
        <v>811</v>
      </c>
      <c r="E16" s="42" t="n">
        <f aca="false">D16/D$4*100</f>
        <v>1.90205919602233</v>
      </c>
      <c r="F16" s="44" t="n">
        <v>930</v>
      </c>
      <c r="G16" s="42" t="n">
        <f aca="false">F16/F$4*100</f>
        <v>2.59153987627487</v>
      </c>
      <c r="I16" s="68"/>
    </row>
    <row r="17" customFormat="false" ht="15" hidden="false" customHeight="true" outlineLevel="0" collapsed="false">
      <c r="A17" s="43" t="s">
        <v>42</v>
      </c>
      <c r="B17" s="44" t="n">
        <f aca="false">D17+F17</f>
        <v>1058</v>
      </c>
      <c r="C17" s="42" t="n">
        <f aca="false">B17/B$4*100</f>
        <v>1.34735876929346</v>
      </c>
      <c r="D17" s="44" t="n">
        <v>463</v>
      </c>
      <c r="E17" s="42" t="n">
        <f aca="false">D17/D$4*100</f>
        <v>1.08588582954172</v>
      </c>
      <c r="F17" s="44" t="n">
        <v>595</v>
      </c>
      <c r="G17" s="42" t="n">
        <f aca="false">F17/F$4*100</f>
        <v>1.65802820041242</v>
      </c>
      <c r="I17" s="68"/>
    </row>
    <row r="18" s="46" customFormat="true" ht="15" hidden="false" customHeight="true" outlineLevel="0" collapsed="false">
      <c r="A18" s="43" t="s">
        <v>43</v>
      </c>
      <c r="B18" s="44" t="n">
        <f aca="false">D18+F18</f>
        <v>711</v>
      </c>
      <c r="C18" s="42" t="n">
        <f aca="false">B18/B$4*100</f>
        <v>0.905455656869238</v>
      </c>
      <c r="D18" s="44" t="n">
        <v>329</v>
      </c>
      <c r="E18" s="42" t="n">
        <f aca="false">D18/D$4*100</f>
        <v>0.771612176931376</v>
      </c>
      <c r="F18" s="44" t="n">
        <v>382</v>
      </c>
      <c r="G18" s="42" t="n">
        <f aca="false">F18/F$4*100</f>
        <v>1.06448197068495</v>
      </c>
      <c r="H18" s="0"/>
      <c r="I18" s="98"/>
    </row>
    <row r="19" customFormat="false" ht="23.1" hidden="false" customHeight="true" outlineLevel="0" collapsed="false">
      <c r="A19" s="0" t="s">
        <v>44</v>
      </c>
      <c r="B19" s="44" t="n">
        <f aca="false">D19+F19</f>
        <v>600</v>
      </c>
      <c r="C19" s="42" t="n">
        <f aca="false">B19/B$4*100</f>
        <v>0.764097600733534</v>
      </c>
      <c r="D19" s="44" t="n">
        <v>242</v>
      </c>
      <c r="E19" s="42" t="n">
        <f aca="false">D19/D$4*100</f>
        <v>0.567568835311225</v>
      </c>
      <c r="F19" s="44" t="n">
        <v>358</v>
      </c>
      <c r="G19" s="42" t="n">
        <f aca="false">F19/F$4*100</f>
        <v>0.99760352226495</v>
      </c>
      <c r="I19" s="68"/>
    </row>
    <row r="20" customFormat="false" ht="15" hidden="false" customHeight="true" outlineLevel="0" collapsed="false">
      <c r="A20" s="0" t="s">
        <v>45</v>
      </c>
      <c r="B20" s="44" t="n">
        <f aca="false">D20+F20</f>
        <v>404</v>
      </c>
      <c r="C20" s="42" t="n">
        <f aca="false">B20/B$4*100</f>
        <v>0.514492384493913</v>
      </c>
      <c r="D20" s="44" t="n">
        <v>166</v>
      </c>
      <c r="E20" s="42" t="n">
        <f aca="false">D20/D$4*100</f>
        <v>0.389324077114311</v>
      </c>
      <c r="F20" s="44" t="n">
        <v>238</v>
      </c>
      <c r="G20" s="42" t="n">
        <f aca="false">F20/F$4*100</f>
        <v>0.663211280164967</v>
      </c>
      <c r="I20" s="68"/>
    </row>
    <row r="21" customFormat="false" ht="15" hidden="false" customHeight="true" outlineLevel="0" collapsed="false">
      <c r="A21" s="0" t="s">
        <v>46</v>
      </c>
      <c r="B21" s="44" t="n">
        <f aca="false">D21+F21</f>
        <v>222</v>
      </c>
      <c r="C21" s="42" t="n">
        <f aca="false">B21/B$4*100</f>
        <v>0.282716112271407</v>
      </c>
      <c r="D21" s="44" t="n">
        <v>62</v>
      </c>
      <c r="E21" s="42" t="n">
        <f aca="false">D21/D$4*100</f>
        <v>0.14541019747643</v>
      </c>
      <c r="F21" s="44" t="n">
        <v>160</v>
      </c>
      <c r="G21" s="42" t="n">
        <f aca="false">F21/F$4*100</f>
        <v>0.445856322799978</v>
      </c>
      <c r="I21" s="68"/>
    </row>
    <row r="22" customFormat="false" ht="15" hidden="false" customHeight="true" outlineLevel="0" collapsed="false">
      <c r="A22" s="0" t="s">
        <v>47</v>
      </c>
      <c r="B22" s="44" t="n">
        <f aca="false">D22+F22</f>
        <v>122</v>
      </c>
      <c r="C22" s="42" t="n">
        <f aca="false">B22/B$4*100</f>
        <v>0.155366512149152</v>
      </c>
      <c r="D22" s="44" t="n">
        <v>47</v>
      </c>
      <c r="E22" s="42" t="n">
        <f aca="false">D22/D$4*100</f>
        <v>0.110230310990197</v>
      </c>
      <c r="F22" s="44" t="n">
        <v>75</v>
      </c>
      <c r="G22" s="42" t="n">
        <f aca="false">F22/F$4*100</f>
        <v>0.20899515131249</v>
      </c>
      <c r="I22" s="68"/>
    </row>
    <row r="23" customFormat="false" ht="15" hidden="false" customHeight="true" outlineLevel="0" collapsed="false">
      <c r="A23" s="48" t="s">
        <v>48</v>
      </c>
      <c r="B23" s="49" t="n">
        <f aca="false">D23+F23</f>
        <v>49</v>
      </c>
      <c r="C23" s="50" t="n">
        <f aca="false">B23/B$4*100</f>
        <v>0.0624013040599053</v>
      </c>
      <c r="D23" s="49" t="n">
        <v>13</v>
      </c>
      <c r="E23" s="50" t="n">
        <f aca="false">D23/D$4*100</f>
        <v>0.0304892349547352</v>
      </c>
      <c r="F23" s="49" t="n">
        <v>36</v>
      </c>
      <c r="G23" s="50" t="n">
        <f aca="false">F23/F$4*100</f>
        <v>0.100317672629995</v>
      </c>
      <c r="I23" s="234"/>
      <c r="J23" s="234"/>
      <c r="K23" s="234"/>
      <c r="L23" s="68"/>
    </row>
    <row r="24" customFormat="false" ht="30" hidden="false" customHeight="true" outlineLevel="0" collapsed="false">
      <c r="B24" s="43"/>
      <c r="C24" s="43"/>
      <c r="D24" s="43"/>
      <c r="E24" s="43"/>
    </row>
    <row r="25" customFormat="false" ht="15" hidden="false" customHeight="true" outlineLevel="0" collapsed="false">
      <c r="K25" s="46"/>
      <c r="L25" s="46" t="s">
        <v>25</v>
      </c>
      <c r="M25" s="46" t="s">
        <v>26</v>
      </c>
    </row>
    <row r="26" customFormat="false" ht="15" hidden="false" customHeight="true" outlineLevel="0" collapsed="false">
      <c r="K26" s="222" t="s">
        <v>30</v>
      </c>
      <c r="L26" s="227" t="n">
        <f aca="false">-$D5</f>
        <v>-726</v>
      </c>
      <c r="M26" s="227" t="n">
        <f aca="false">$F5</f>
        <v>794</v>
      </c>
      <c r="N26" s="83"/>
    </row>
    <row r="27" customFormat="false" ht="15" hidden="false" customHeight="true" outlineLevel="0" collapsed="false">
      <c r="K27" s="222" t="s">
        <v>31</v>
      </c>
      <c r="L27" s="227" t="n">
        <f aca="false">-$D6</f>
        <v>-1840</v>
      </c>
      <c r="M27" s="227" t="n">
        <f aca="false">$F6</f>
        <v>1824</v>
      </c>
      <c r="N27" s="83"/>
    </row>
    <row r="28" customFormat="false" ht="15" hidden="false" customHeight="true" outlineLevel="0" collapsed="false">
      <c r="K28" s="222" t="s">
        <v>32</v>
      </c>
      <c r="L28" s="227" t="n">
        <f aca="false">-$D7</f>
        <v>-1836</v>
      </c>
      <c r="M28" s="227" t="n">
        <f aca="false">$F7</f>
        <v>1894</v>
      </c>
      <c r="N28" s="83"/>
    </row>
    <row r="29" customFormat="false" ht="15" hidden="false" customHeight="true" outlineLevel="0" collapsed="false">
      <c r="K29" s="222" t="s">
        <v>33</v>
      </c>
      <c r="L29" s="227" t="n">
        <f aca="false">-$D8</f>
        <v>-2287</v>
      </c>
      <c r="M29" s="227" t="n">
        <f aca="false">$F8</f>
        <v>2106</v>
      </c>
      <c r="N29" s="83"/>
    </row>
    <row r="30" customFormat="false" ht="15" hidden="false" customHeight="true" outlineLevel="0" collapsed="false">
      <c r="K30" s="222" t="s">
        <v>34</v>
      </c>
      <c r="L30" s="227" t="n">
        <f aca="false">-$D9</f>
        <v>-4393</v>
      </c>
      <c r="M30" s="227" t="n">
        <f aca="false">$F9</f>
        <v>4275</v>
      </c>
      <c r="N30" s="83"/>
    </row>
    <row r="31" customFormat="false" ht="15" hidden="false" customHeight="true" outlineLevel="0" collapsed="false">
      <c r="K31" s="142" t="s">
        <v>35</v>
      </c>
      <c r="L31" s="227" t="n">
        <f aca="false">-$D10</f>
        <v>-7279</v>
      </c>
      <c r="M31" s="227" t="n">
        <f aca="false">$F10</f>
        <v>5710</v>
      </c>
      <c r="N31" s="83"/>
    </row>
    <row r="32" customFormat="false" ht="15" hidden="false" customHeight="true" outlineLevel="0" collapsed="false">
      <c r="K32" s="142" t="s">
        <v>36</v>
      </c>
      <c r="L32" s="227" t="n">
        <f aca="false">-$D11</f>
        <v>-7534</v>
      </c>
      <c r="M32" s="227" t="n">
        <f aca="false">$F11</f>
        <v>5253</v>
      </c>
      <c r="N32" s="83"/>
    </row>
    <row r="33" customFormat="false" ht="15" hidden="false" customHeight="true" outlineLevel="0" collapsed="false">
      <c r="K33" s="142" t="s">
        <v>37</v>
      </c>
      <c r="L33" s="227" t="n">
        <f aca="false">-$D12</f>
        <v>-6339</v>
      </c>
      <c r="M33" s="227" t="n">
        <f aca="false">$F12</f>
        <v>4474</v>
      </c>
      <c r="N33" s="83"/>
    </row>
    <row r="34" customFormat="false" ht="15" hidden="false" customHeight="true" outlineLevel="0" collapsed="false">
      <c r="K34" s="142" t="s">
        <v>38</v>
      </c>
      <c r="L34" s="227" t="n">
        <f aca="false">-$D13</f>
        <v>-4189</v>
      </c>
      <c r="M34" s="227" t="n">
        <f aca="false">$F13</f>
        <v>3194</v>
      </c>
      <c r="N34" s="83"/>
    </row>
    <row r="35" customFormat="false" ht="15" hidden="false" customHeight="true" outlineLevel="0" collapsed="false">
      <c r="K35" s="142" t="s">
        <v>39</v>
      </c>
      <c r="L35" s="227" t="n">
        <f aca="false">-$D14</f>
        <v>-2624</v>
      </c>
      <c r="M35" s="227" t="n">
        <f aca="false">$F14</f>
        <v>2177</v>
      </c>
      <c r="N35" s="83"/>
    </row>
    <row r="36" customFormat="false" ht="15" hidden="false" customHeight="true" outlineLevel="0" collapsed="false">
      <c r="H36" s="43"/>
      <c r="I36" s="43"/>
      <c r="J36" s="43"/>
      <c r="K36" s="142" t="s">
        <v>40</v>
      </c>
      <c r="L36" s="228" t="n">
        <f aca="false">-$D15</f>
        <v>-1458</v>
      </c>
      <c r="M36" s="227" t="n">
        <f aca="false">$F15</f>
        <v>1411</v>
      </c>
      <c r="N36" s="83"/>
    </row>
    <row r="37" customFormat="false" ht="15" hidden="false" customHeight="true" outlineLevel="0" collapsed="false">
      <c r="H37" s="43"/>
      <c r="I37" s="43"/>
      <c r="J37" s="43"/>
      <c r="K37" s="142" t="s">
        <v>41</v>
      </c>
      <c r="L37" s="228" t="n">
        <f aca="false">-$D16</f>
        <v>-811</v>
      </c>
      <c r="M37" s="227" t="n">
        <f aca="false">$F16</f>
        <v>930</v>
      </c>
      <c r="N37" s="83"/>
    </row>
    <row r="38" customFormat="false" ht="15" hidden="false" customHeight="true" outlineLevel="0" collapsed="false">
      <c r="H38" s="43"/>
      <c r="I38" s="43"/>
      <c r="J38" s="43"/>
      <c r="K38" s="142" t="s">
        <v>42</v>
      </c>
      <c r="L38" s="228" t="n">
        <f aca="false">-$D17</f>
        <v>-463</v>
      </c>
      <c r="M38" s="227" t="n">
        <f aca="false">$F17</f>
        <v>595</v>
      </c>
      <c r="N38" s="83"/>
    </row>
    <row r="39" customFormat="false" ht="15" hidden="false" customHeight="true" outlineLevel="0" collapsed="false">
      <c r="H39" s="43"/>
      <c r="I39" s="43"/>
      <c r="J39" s="43"/>
      <c r="K39" s="142" t="s">
        <v>43</v>
      </c>
      <c r="L39" s="228" t="n">
        <f aca="false">-$D18</f>
        <v>-329</v>
      </c>
      <c r="M39" s="227" t="n">
        <f aca="false">$F18</f>
        <v>382</v>
      </c>
      <c r="N39" s="83"/>
    </row>
    <row r="40" customFormat="false" ht="15" hidden="false" customHeight="true" outlineLevel="0" collapsed="false">
      <c r="H40" s="43"/>
      <c r="I40" s="43"/>
      <c r="J40" s="43"/>
      <c r="K40" s="142" t="s">
        <v>44</v>
      </c>
      <c r="L40" s="228" t="n">
        <f aca="false">-$D19</f>
        <v>-242</v>
      </c>
      <c r="M40" s="227" t="n">
        <f aca="false">$F19</f>
        <v>358</v>
      </c>
      <c r="N40" s="83"/>
    </row>
    <row r="41" customFormat="false" ht="15" hidden="false" customHeight="true" outlineLevel="0" collapsed="false">
      <c r="H41" s="43"/>
      <c r="I41" s="43"/>
      <c r="J41" s="43"/>
      <c r="K41" s="142" t="s">
        <v>45</v>
      </c>
      <c r="L41" s="228" t="n">
        <f aca="false">-$D20</f>
        <v>-166</v>
      </c>
      <c r="M41" s="227" t="n">
        <f aca="false">$F20</f>
        <v>238</v>
      </c>
      <c r="N41" s="83"/>
    </row>
    <row r="42" customFormat="false" ht="15" hidden="false" customHeight="true" outlineLevel="0" collapsed="false">
      <c r="H42" s="43"/>
      <c r="I42" s="43"/>
      <c r="J42" s="43"/>
      <c r="K42" s="142" t="s">
        <v>46</v>
      </c>
      <c r="L42" s="228" t="n">
        <f aca="false">-$D21</f>
        <v>-62</v>
      </c>
      <c r="M42" s="227" t="n">
        <f aca="false">$F21</f>
        <v>160</v>
      </c>
      <c r="N42" s="83"/>
    </row>
    <row r="43" customFormat="false" ht="15" hidden="false" customHeight="true" outlineLevel="0" collapsed="false">
      <c r="H43" s="43"/>
      <c r="I43" s="43"/>
      <c r="J43" s="43"/>
      <c r="K43" s="142" t="s">
        <v>47</v>
      </c>
      <c r="L43" s="228" t="n">
        <f aca="false">-$D22</f>
        <v>-47</v>
      </c>
      <c r="M43" s="227" t="n">
        <f aca="false">$F22</f>
        <v>75</v>
      </c>
      <c r="N43" s="83"/>
    </row>
    <row r="44" customFormat="false" ht="11.25" hidden="false" customHeight="false" outlineLevel="0" collapsed="false">
      <c r="H44" s="43"/>
      <c r="I44" s="43"/>
      <c r="J44" s="43"/>
      <c r="K44" s="98" t="s">
        <v>48</v>
      </c>
      <c r="L44" s="228" t="n">
        <f aca="false">-$D23</f>
        <v>-13</v>
      </c>
      <c r="M44" s="227" t="n">
        <f aca="false">$F23</f>
        <v>36</v>
      </c>
    </row>
    <row r="45" customFormat="false" ht="11.25" hidden="false" customHeight="false" outlineLevel="0" collapsed="false">
      <c r="H45" s="43"/>
      <c r="I45" s="43"/>
      <c r="J45" s="43"/>
      <c r="K45" s="142"/>
      <c r="L45" s="142"/>
      <c r="M45" s="46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9" min="8" style="0" width="6.99"/>
    <col collapsed="false" customWidth="true" hidden="false" outlineLevel="0" max="10" min="10" style="0" width="10.82"/>
    <col collapsed="false" customWidth="true" hidden="false" outlineLevel="0" max="11" min="11" style="0" width="6.99"/>
    <col collapsed="false" customWidth="true" hidden="false" outlineLevel="0" max="14" min="12" style="0" width="8.16"/>
  </cols>
  <sheetData>
    <row r="1" s="25" customFormat="true" ht="39.95" hidden="false" customHeight="true" outlineLevel="0" collapsed="false">
      <c r="A1" s="144" t="s">
        <v>211</v>
      </c>
      <c r="B1" s="144"/>
      <c r="C1" s="144"/>
      <c r="D1" s="144"/>
      <c r="E1" s="144"/>
      <c r="F1" s="144"/>
      <c r="G1" s="144"/>
    </row>
    <row r="2" s="76" customFormat="true" ht="18" hidden="false" customHeight="true" outlineLevel="0" collapsed="false">
      <c r="A2" s="34" t="s">
        <v>53</v>
      </c>
      <c r="B2" s="43"/>
      <c r="C2" s="43"/>
      <c r="D2" s="43"/>
      <c r="E2" s="43"/>
      <c r="F2" s="43"/>
      <c r="G2" s="43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4"/>
    </row>
    <row r="5" s="39" customFormat="true" ht="15" hidden="false" customHeight="true" outlineLevel="0" collapsed="false">
      <c r="A5" s="36" t="s">
        <v>29</v>
      </c>
      <c r="B5" s="79" t="n">
        <f aca="false">D5+F5</f>
        <v>105233</v>
      </c>
      <c r="C5" s="80" t="n">
        <f aca="false">B5/B$5*100</f>
        <v>100</v>
      </c>
      <c r="D5" s="79" t="n">
        <f aca="false">SUM(D6:D8)</f>
        <v>58332</v>
      </c>
      <c r="E5" s="80" t="n">
        <f aca="false">D5/D$5*100</f>
        <v>100</v>
      </c>
      <c r="F5" s="79" t="n">
        <f aca="false">SUM(F6:F8)</f>
        <v>46901</v>
      </c>
      <c r="G5" s="80" t="n">
        <f aca="false">F5/F$5*100</f>
        <v>100</v>
      </c>
      <c r="H5" s="0"/>
    </row>
    <row r="6" customFormat="false" ht="15" hidden="false" customHeight="true" outlineLevel="0" collapsed="false">
      <c r="A6" s="40" t="s">
        <v>6</v>
      </c>
      <c r="B6" s="94" t="n">
        <f aca="false">D6+F6</f>
        <v>16359</v>
      </c>
      <c r="C6" s="82" t="n">
        <f aca="false">B6/B$5*100</f>
        <v>15.5455037868349</v>
      </c>
      <c r="D6" s="94" t="n">
        <v>9534</v>
      </c>
      <c r="E6" s="82" t="n">
        <f aca="false">D6/D$5*100</f>
        <v>16.344373585682</v>
      </c>
      <c r="F6" s="83" t="n">
        <v>6825</v>
      </c>
      <c r="G6" s="42" t="n">
        <f aca="false">F6/F$5*100</f>
        <v>14.5519285303085</v>
      </c>
    </row>
    <row r="7" customFormat="false" ht="15" hidden="false" customHeight="true" outlineLevel="0" collapsed="false">
      <c r="A7" s="40" t="s">
        <v>7</v>
      </c>
      <c r="B7" s="94" t="n">
        <f aca="false">D7+F7</f>
        <v>10350</v>
      </c>
      <c r="C7" s="82" t="n">
        <f aca="false">B7/B$5*100</f>
        <v>9.83531781855502</v>
      </c>
      <c r="D7" s="94" t="n">
        <v>6160</v>
      </c>
      <c r="E7" s="82" t="n">
        <f aca="false">D7/D$5*100</f>
        <v>10.5602413769458</v>
      </c>
      <c r="F7" s="83" t="n">
        <v>4190</v>
      </c>
      <c r="G7" s="42" t="n">
        <f aca="false">F7/F$5*100</f>
        <v>8.93371143472421</v>
      </c>
    </row>
    <row r="8" customFormat="false" ht="15" hidden="false" customHeight="true" outlineLevel="0" collapsed="false">
      <c r="A8" s="48" t="s">
        <v>8</v>
      </c>
      <c r="B8" s="49" t="n">
        <f aca="false">D8+F8</f>
        <v>78524</v>
      </c>
      <c r="C8" s="88" t="n">
        <f aca="false">B8/B$5*100</f>
        <v>74.6191783946101</v>
      </c>
      <c r="D8" s="49" t="n">
        <v>42638</v>
      </c>
      <c r="E8" s="88" t="n">
        <f aca="false">D8/D$5*100</f>
        <v>73.0953850373723</v>
      </c>
      <c r="F8" s="89" t="n">
        <v>35886</v>
      </c>
      <c r="G8" s="50" t="n">
        <f aca="false">F8/F$5*100</f>
        <v>76.5143600349673</v>
      </c>
    </row>
    <row r="9" customFormat="false" ht="30" hidden="false" customHeight="true" outlineLevel="0" collapsed="false">
      <c r="B9" s="43"/>
      <c r="C9" s="43"/>
      <c r="D9" s="43"/>
      <c r="E9" s="43"/>
    </row>
    <row r="10" s="76" customFormat="true" ht="18" hidden="false" customHeight="true" outlineLevel="0" collapsed="false">
      <c r="A10" s="34" t="s">
        <v>72</v>
      </c>
      <c r="B10" s="43"/>
      <c r="C10" s="43"/>
      <c r="D10" s="43"/>
      <c r="E10" s="43"/>
      <c r="F10" s="43"/>
      <c r="G10" s="43"/>
      <c r="H10" s="235"/>
      <c r="I10" s="75"/>
    </row>
    <row r="11" s="30" customFormat="true" ht="36" hidden="false" customHeight="true" outlineLevel="0" collapsed="false">
      <c r="A11" s="27" t="s">
        <v>23</v>
      </c>
      <c r="B11" s="28" t="s">
        <v>24</v>
      </c>
      <c r="C11" s="28"/>
      <c r="D11" s="28" t="s">
        <v>25</v>
      </c>
      <c r="E11" s="28"/>
      <c r="F11" s="28" t="s">
        <v>26</v>
      </c>
      <c r="G11" s="28"/>
      <c r="H11" s="29"/>
      <c r="I11" s="29"/>
    </row>
    <row r="12" s="35" customFormat="true" ht="20.1" hidden="false" customHeight="true" outlineLevel="0" collapsed="false">
      <c r="A12" s="31"/>
      <c r="B12" s="32" t="s">
        <v>27</v>
      </c>
      <c r="C12" s="33" t="s">
        <v>28</v>
      </c>
      <c r="D12" s="32" t="s">
        <v>27</v>
      </c>
      <c r="E12" s="33" t="s">
        <v>28</v>
      </c>
      <c r="F12" s="32" t="s">
        <v>27</v>
      </c>
      <c r="G12" s="33" t="s">
        <v>28</v>
      </c>
      <c r="H12" s="34"/>
      <c r="I12" s="34"/>
    </row>
    <row r="13" s="39" customFormat="true" ht="15" hidden="false" customHeight="true" outlineLevel="0" collapsed="false">
      <c r="A13" s="36" t="s">
        <v>29</v>
      </c>
      <c r="B13" s="79" t="n">
        <f aca="false">D13+F13</f>
        <v>105233</v>
      </c>
      <c r="C13" s="80" t="n">
        <f aca="false">B13/$B13*100</f>
        <v>100</v>
      </c>
      <c r="D13" s="37" t="n">
        <f aca="false">SUM(D14:D16)</f>
        <v>58332</v>
      </c>
      <c r="E13" s="130" t="n">
        <f aca="false">D13/$B13*100</f>
        <v>55.4312810620243</v>
      </c>
      <c r="F13" s="37" t="n">
        <f aca="false">SUM(F14:F16)</f>
        <v>46901</v>
      </c>
      <c r="G13" s="130" t="n">
        <f aca="false">F13/$B13*100</f>
        <v>44.5687189379757</v>
      </c>
      <c r="H13" s="0"/>
      <c r="I13" s="0"/>
    </row>
    <row r="14" customFormat="false" ht="15" hidden="false" customHeight="true" outlineLevel="0" collapsed="false">
      <c r="A14" s="40" t="s">
        <v>6</v>
      </c>
      <c r="B14" s="94" t="n">
        <f aca="false">D14+F14</f>
        <v>16359</v>
      </c>
      <c r="C14" s="93" t="n">
        <f aca="false">B14/$B14*100</f>
        <v>100</v>
      </c>
      <c r="D14" s="41" t="n">
        <v>9534</v>
      </c>
      <c r="E14" s="82" t="n">
        <f aca="false">D14/$B14*100</f>
        <v>58.2798459563543</v>
      </c>
      <c r="F14" s="147" t="n">
        <v>6825</v>
      </c>
      <c r="G14" s="42" t="n">
        <f aca="false">F14/$B14*100</f>
        <v>41.7201540436457</v>
      </c>
    </row>
    <row r="15" customFormat="false" ht="15" hidden="false" customHeight="true" outlineLevel="0" collapsed="false">
      <c r="A15" s="40" t="s">
        <v>7</v>
      </c>
      <c r="B15" s="94" t="n">
        <f aca="false">D15+F15</f>
        <v>10350</v>
      </c>
      <c r="C15" s="93" t="n">
        <f aca="false">B15/$B15*100</f>
        <v>100</v>
      </c>
      <c r="D15" s="41" t="n">
        <v>6160</v>
      </c>
      <c r="E15" s="82" t="n">
        <f aca="false">D15/$B15*100</f>
        <v>59.5169082125604</v>
      </c>
      <c r="F15" s="147" t="n">
        <v>4190</v>
      </c>
      <c r="G15" s="42" t="n">
        <f aca="false">F15/$B15*100</f>
        <v>40.4830917874396</v>
      </c>
    </row>
    <row r="16" customFormat="false" ht="15" hidden="false" customHeight="true" outlineLevel="0" collapsed="false">
      <c r="A16" s="48" t="s">
        <v>8</v>
      </c>
      <c r="B16" s="49" t="n">
        <f aca="false">D16+F16</f>
        <v>78524</v>
      </c>
      <c r="C16" s="99" t="n">
        <f aca="false">B16/$B16*100</f>
        <v>100</v>
      </c>
      <c r="D16" s="49" t="n">
        <v>42638</v>
      </c>
      <c r="E16" s="88" t="n">
        <f aca="false">D16/$B16*100</f>
        <v>54.2993225001273</v>
      </c>
      <c r="F16" s="160" t="n">
        <v>35886</v>
      </c>
      <c r="G16" s="50" t="n">
        <f aca="false">F16/$B16*100</f>
        <v>45.7006774998727</v>
      </c>
    </row>
    <row r="17" customFormat="false" ht="30" hidden="false" customHeight="true" outlineLevel="0" collapsed="false">
      <c r="K17" s="43"/>
      <c r="L17" s="101"/>
      <c r="M17" s="101"/>
      <c r="N17" s="83"/>
    </row>
    <row r="18" customFormat="false" ht="80.1" hidden="false" customHeight="true" outlineLevel="0" collapsed="false">
      <c r="A18" s="165" t="s">
        <v>212</v>
      </c>
      <c r="B18" s="165"/>
      <c r="C18" s="165"/>
      <c r="D18" s="165"/>
      <c r="E18" s="25"/>
      <c r="F18" s="25"/>
      <c r="G18" s="25"/>
      <c r="H18" s="164"/>
      <c r="I18" s="164"/>
      <c r="J18" s="164"/>
      <c r="K18" s="164"/>
      <c r="L18" s="164"/>
      <c r="M18" s="164"/>
      <c r="N18" s="164"/>
      <c r="O18" s="166"/>
      <c r="P18" s="166"/>
      <c r="Q18" s="167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</row>
    <row r="19" s="30" customFormat="true" ht="39.95" hidden="false" customHeight="true" outlineLevel="0" collapsed="false">
      <c r="A19" s="27" t="s">
        <v>23</v>
      </c>
      <c r="B19" s="168" t="s">
        <v>213</v>
      </c>
      <c r="C19" s="168"/>
      <c r="D19" s="168"/>
      <c r="E19" s="29"/>
      <c r="F19" s="29"/>
      <c r="G19" s="29"/>
      <c r="H19" s="169"/>
      <c r="I19" s="236" t="s">
        <v>134</v>
      </c>
      <c r="J19" s="236" t="s">
        <v>129</v>
      </c>
      <c r="K19" s="236" t="s">
        <v>130</v>
      </c>
      <c r="L19" s="169"/>
      <c r="M19" s="169"/>
      <c r="N19" s="236" t="s">
        <v>128</v>
      </c>
      <c r="O19" s="236" t="s">
        <v>129</v>
      </c>
      <c r="P19" s="236" t="s">
        <v>130</v>
      </c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</row>
    <row r="20" s="35" customFormat="true" ht="20.1" hidden="false" customHeight="true" outlineLevel="0" collapsed="false">
      <c r="A20" s="31"/>
      <c r="B20" s="170" t="s">
        <v>24</v>
      </c>
      <c r="C20" s="32" t="s">
        <v>25</v>
      </c>
      <c r="D20" s="171" t="s">
        <v>26</v>
      </c>
      <c r="E20" s="34"/>
      <c r="F20" s="34"/>
      <c r="G20" s="34"/>
      <c r="H20" s="173"/>
      <c r="I20" s="237" t="s">
        <v>131</v>
      </c>
      <c r="J20" s="238" t="n">
        <v>9534</v>
      </c>
      <c r="K20" s="238" t="n">
        <v>6825</v>
      </c>
      <c r="L20" s="173" t="n">
        <f aca="false">J20+K20</f>
        <v>16359</v>
      </c>
      <c r="M20" s="173"/>
      <c r="N20" s="237" t="s">
        <v>131</v>
      </c>
      <c r="O20" s="238" t="n">
        <v>109869</v>
      </c>
      <c r="P20" s="238" t="n">
        <v>105995</v>
      </c>
      <c r="Q20" s="173" t="n">
        <f aca="false">O20+P20</f>
        <v>215864</v>
      </c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</row>
    <row r="21" s="39" customFormat="true" ht="15" hidden="false" customHeight="true" outlineLevel="0" collapsed="false">
      <c r="A21" s="36" t="s">
        <v>29</v>
      </c>
      <c r="B21" s="239" t="n">
        <f aca="false">L23/Q23*100</f>
        <v>8.29241615820625</v>
      </c>
      <c r="C21" s="239" t="n">
        <f aca="false">J23/O23*100</f>
        <v>9.2275859450635</v>
      </c>
      <c r="D21" s="240" t="n">
        <f aca="false">K23/P23*100</f>
        <v>7.36419319839404</v>
      </c>
      <c r="E21" s="0"/>
      <c r="F21" s="0"/>
      <c r="G21" s="0"/>
      <c r="H21" s="236"/>
      <c r="I21" s="237" t="s">
        <v>132</v>
      </c>
      <c r="J21" s="238" t="n">
        <v>6160</v>
      </c>
      <c r="K21" s="238" t="n">
        <v>4190</v>
      </c>
      <c r="L21" s="173" t="n">
        <f aca="false">J21+K21</f>
        <v>10350</v>
      </c>
      <c r="M21" s="173"/>
      <c r="N21" s="237" t="s">
        <v>132</v>
      </c>
      <c r="O21" s="238" t="n">
        <v>72273</v>
      </c>
      <c r="P21" s="238" t="n">
        <v>68818</v>
      </c>
      <c r="Q21" s="173" t="n">
        <f aca="false">O21+P21</f>
        <v>141091</v>
      </c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</row>
    <row r="22" customFormat="false" ht="15" hidden="false" customHeight="true" outlineLevel="0" collapsed="false">
      <c r="A22" s="40" t="s">
        <v>6</v>
      </c>
      <c r="B22" s="178" t="n">
        <f aca="false">L20/Q20*100</f>
        <v>7.57838268539451</v>
      </c>
      <c r="C22" s="178" t="n">
        <f aca="false">J20/O20*100</f>
        <v>8.67760696829861</v>
      </c>
      <c r="D22" s="178" t="n">
        <f aca="false">K20/P20*100</f>
        <v>6.43898297089485</v>
      </c>
      <c r="H22" s="236"/>
      <c r="I22" s="237" t="s">
        <v>133</v>
      </c>
      <c r="J22" s="238" t="n">
        <v>42638</v>
      </c>
      <c r="K22" s="238" t="n">
        <v>35886</v>
      </c>
      <c r="L22" s="173" t="n">
        <f aca="false">J22+K22</f>
        <v>78524</v>
      </c>
      <c r="M22" s="173"/>
      <c r="N22" s="237" t="s">
        <v>133</v>
      </c>
      <c r="O22" s="238" t="n">
        <v>450006</v>
      </c>
      <c r="P22" s="238" t="n">
        <v>462066</v>
      </c>
      <c r="Q22" s="173" t="n">
        <f aca="false">O22+P22</f>
        <v>912072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</row>
    <row r="23" customFormat="false" ht="15" hidden="false" customHeight="true" outlineLevel="0" collapsed="false">
      <c r="A23" s="40" t="s">
        <v>7</v>
      </c>
      <c r="B23" s="178" t="n">
        <f aca="false">L21/Q21*100</f>
        <v>7.33569114968354</v>
      </c>
      <c r="C23" s="178" t="n">
        <f aca="false">J21/O21*100</f>
        <v>8.52323827708826</v>
      </c>
      <c r="D23" s="178" t="n">
        <f aca="false">K21/P21*100</f>
        <v>6.08852335144875</v>
      </c>
      <c r="H23" s="237"/>
      <c r="I23" s="236"/>
      <c r="J23" s="238" t="n">
        <f aca="false">SUM(J20:J22)</f>
        <v>58332</v>
      </c>
      <c r="K23" s="238" t="n">
        <f aca="false">SUM(K20:K22)</f>
        <v>46901</v>
      </c>
      <c r="L23" s="173" t="n">
        <f aca="false">J23+K23</f>
        <v>105233</v>
      </c>
      <c r="M23" s="173"/>
      <c r="N23" s="237"/>
      <c r="O23" s="237" t="n">
        <f aca="false">SUM(O20:O22)</f>
        <v>632148</v>
      </c>
      <c r="P23" s="237" t="n">
        <f aca="false">SUM(P20:P22)</f>
        <v>636879</v>
      </c>
      <c r="Q23" s="173" t="n">
        <f aca="false">O23+P23</f>
        <v>1269027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</row>
    <row r="24" customFormat="false" ht="15" hidden="false" customHeight="true" outlineLevel="0" collapsed="false">
      <c r="A24" s="48" t="s">
        <v>8</v>
      </c>
      <c r="B24" s="179" t="n">
        <f aca="false">L22/Q22*100</f>
        <v>8.60940802919068</v>
      </c>
      <c r="C24" s="179" t="n">
        <f aca="false">J22/O22*100</f>
        <v>9.47498477798074</v>
      </c>
      <c r="D24" s="179" t="n">
        <f aca="false">K22/P22*100</f>
        <v>7.76642297853553</v>
      </c>
      <c r="H24" s="237"/>
      <c r="I24" s="236"/>
      <c r="J24" s="238"/>
      <c r="K24" s="238"/>
      <c r="L24" s="164"/>
      <c r="M24" s="164"/>
      <c r="N24" s="237"/>
      <c r="O24" s="237"/>
      <c r="P24" s="238"/>
      <c r="Q24" s="238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</row>
    <row r="25" customFormat="false" ht="15" hidden="false" customHeight="true" outlineLevel="0" collapsed="false">
      <c r="H25" s="241"/>
      <c r="I25" s="242"/>
      <c r="J25" s="243"/>
      <c r="K25" s="243"/>
      <c r="L25" s="68"/>
      <c r="M25" s="68"/>
      <c r="N25" s="241"/>
      <c r="O25" s="241"/>
      <c r="P25" s="243"/>
      <c r="Q25" s="243"/>
      <c r="R25" s="101"/>
      <c r="S25" s="83"/>
    </row>
    <row r="26" customFormat="false" ht="15" hidden="false" customHeight="true" outlineLevel="0" collapsed="false">
      <c r="F26" s="68"/>
      <c r="G26" s="68"/>
      <c r="H26" s="68"/>
      <c r="I26" s="68"/>
      <c r="J26" s="68"/>
      <c r="K26" s="68"/>
      <c r="L26" s="68"/>
      <c r="M26" s="103"/>
      <c r="N26" s="244"/>
      <c r="O26" s="101"/>
      <c r="P26" s="83"/>
    </row>
    <row r="27" customFormat="false" ht="15" hidden="false" customHeight="true" outlineLevel="0" collapsed="false">
      <c r="F27" s="68"/>
      <c r="G27" s="68"/>
      <c r="H27" s="68"/>
      <c r="I27" s="68"/>
      <c r="J27" s="68"/>
      <c r="K27" s="68"/>
      <c r="L27" s="103"/>
      <c r="M27" s="244"/>
      <c r="N27" s="244"/>
      <c r="O27" s="83"/>
    </row>
    <row r="28" customFormat="false" ht="15" hidden="false" customHeight="true" outlineLevel="0" collapsed="false">
      <c r="F28" s="68"/>
      <c r="G28" s="68"/>
      <c r="H28" s="68"/>
      <c r="I28" s="68"/>
      <c r="J28" s="68"/>
      <c r="K28" s="103"/>
      <c r="L28" s="244"/>
      <c r="M28" s="244"/>
      <c r="N28" s="221"/>
    </row>
    <row r="29" customFormat="false" ht="15" hidden="false" customHeight="true" outlineLevel="0" collapsed="false">
      <c r="K29" s="100"/>
      <c r="L29" s="101"/>
      <c r="M29" s="101"/>
      <c r="N29" s="83"/>
    </row>
    <row r="30" customFormat="false" ht="15" hidden="false" customHeight="true" outlineLevel="0" collapsed="false">
      <c r="K30" s="100"/>
      <c r="L30" s="101"/>
      <c r="M30" s="101"/>
      <c r="N30" s="83"/>
    </row>
    <row r="31" customFormat="false" ht="15" hidden="false" customHeight="true" outlineLevel="0" collapsed="false">
      <c r="K31" s="100"/>
      <c r="L31" s="101"/>
      <c r="M31" s="101"/>
      <c r="N31" s="83"/>
    </row>
    <row r="32" customFormat="false" ht="15" hidden="false" customHeight="true" outlineLevel="0" collapsed="false">
      <c r="K32" s="43"/>
      <c r="L32" s="101"/>
      <c r="M32" s="101"/>
    </row>
    <row r="33" customFormat="false" ht="15" hidden="false" customHeight="true" outlineLevel="0" collapsed="false">
      <c r="K33" s="103"/>
      <c r="L33" s="101"/>
    </row>
    <row r="34" customFormat="false" ht="15" hidden="false" customHeight="true" outlineLevel="0" collapsed="false"/>
    <row r="36" customFormat="false" ht="11.25" hidden="false" customHeight="false" outlineLevel="0" collapsed="false">
      <c r="H36" s="43"/>
      <c r="I36" s="43"/>
      <c r="J36" s="43"/>
      <c r="K36" s="43"/>
      <c r="L36" s="43"/>
    </row>
    <row r="37" customFormat="false" ht="11.25" hidden="false" customHeight="false" outlineLevel="0" collapsed="false">
      <c r="H37" s="43"/>
      <c r="I37" s="43"/>
      <c r="J37" s="43"/>
      <c r="K37" s="43"/>
      <c r="L37" s="43"/>
    </row>
    <row r="38" customFormat="false" ht="11.25" hidden="false" customHeight="false" outlineLevel="0" collapsed="false">
      <c r="H38" s="43"/>
      <c r="I38" s="43"/>
      <c r="J38" s="43"/>
      <c r="K38" s="43"/>
      <c r="L38" s="43"/>
    </row>
    <row r="39" customFormat="false" ht="11.25" hidden="false" customHeight="false" outlineLevel="0" collapsed="false">
      <c r="H39" s="43"/>
      <c r="I39" s="43"/>
      <c r="J39" s="43"/>
      <c r="K39" s="43"/>
      <c r="L39" s="43"/>
    </row>
    <row r="40" customFormat="false" ht="11.25" hidden="false" customHeight="false" outlineLevel="0" collapsed="false">
      <c r="H40" s="43"/>
      <c r="I40" s="43"/>
      <c r="J40" s="43"/>
      <c r="K40" s="43"/>
      <c r="L40" s="43"/>
    </row>
    <row r="41" customFormat="false" ht="11.25" hidden="false" customHeight="false" outlineLevel="0" collapsed="false">
      <c r="H41" s="43"/>
      <c r="I41" s="43"/>
      <c r="J41" s="43"/>
      <c r="K41" s="43"/>
      <c r="L41" s="43"/>
    </row>
    <row r="42" customFormat="false" ht="11.25" hidden="false" customHeight="false" outlineLevel="0" collapsed="false">
      <c r="H42" s="43"/>
      <c r="I42" s="43"/>
      <c r="J42" s="43"/>
      <c r="K42" s="43"/>
      <c r="L42" s="43"/>
    </row>
    <row r="43" customFormat="false" ht="11.25" hidden="false" customHeight="false" outlineLevel="0" collapsed="false">
      <c r="H43" s="43"/>
      <c r="I43" s="43"/>
      <c r="J43" s="43"/>
      <c r="K43" s="43"/>
      <c r="L43" s="43"/>
    </row>
    <row r="44" customFormat="false" ht="11.25" hidden="false" customHeight="false" outlineLevel="0" collapsed="false">
      <c r="H44" s="43"/>
      <c r="I44" s="43"/>
      <c r="J44" s="43"/>
      <c r="K44" s="43"/>
      <c r="L44" s="43"/>
    </row>
    <row r="45" customFormat="false" ht="11.25" hidden="false" customHeight="false" outlineLevel="0" collapsed="false">
      <c r="H45" s="43"/>
      <c r="I45" s="43"/>
      <c r="J45" s="43"/>
      <c r="K45" s="43"/>
      <c r="L45" s="43"/>
    </row>
  </sheetData>
  <mergeCells count="8">
    <mergeCell ref="A1:G1"/>
    <mergeCell ref="B3:C3"/>
    <mergeCell ref="D3:E3"/>
    <mergeCell ref="F3:G3"/>
    <mergeCell ref="B11:C11"/>
    <mergeCell ref="D11:E11"/>
    <mergeCell ref="A18:D18"/>
    <mergeCell ref="B19:D19"/>
  </mergeCells>
  <hyperlinks>
    <hyperlink ref="A3" location="Indice!B6" display="Inicio"/>
    <hyperlink ref="A11" location="Indice!B6" display="Inicio"/>
    <hyperlink ref="A19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6" min="2" style="0" width="14.82"/>
    <col collapsed="false" customWidth="true" hidden="false" outlineLevel="0" max="7" min="7" style="164" width="10.82"/>
    <col collapsed="false" customWidth="true" hidden="false" outlineLevel="0" max="8" min="8" style="164" width="38.99"/>
    <col collapsed="false" customWidth="true" hidden="false" outlineLevel="0" max="9" min="9" style="164" width="6.99"/>
    <col collapsed="false" customWidth="true" hidden="false" outlineLevel="0" max="10" min="10" style="164" width="8.5"/>
    <col collapsed="false" customWidth="true" hidden="false" outlineLevel="0" max="11" min="11" style="164" width="38.99"/>
    <col collapsed="false" customWidth="true" hidden="false" outlineLevel="0" max="12" min="12" style="164" width="9.33"/>
    <col collapsed="false" customWidth="true" hidden="false" outlineLevel="0" max="14" min="13" style="164" width="8.16"/>
  </cols>
  <sheetData>
    <row r="1" s="25" customFormat="true" ht="60" hidden="false" customHeight="true" outlineLevel="0" collapsed="false">
      <c r="A1" s="181" t="s">
        <v>214</v>
      </c>
      <c r="B1" s="181"/>
      <c r="C1" s="181"/>
      <c r="D1" s="181"/>
      <c r="E1" s="245"/>
      <c r="F1" s="245"/>
      <c r="G1" s="246" t="s">
        <v>136</v>
      </c>
      <c r="H1" s="246" t="s">
        <v>129</v>
      </c>
      <c r="I1" s="246" t="s">
        <v>130</v>
      </c>
      <c r="J1" s="184"/>
      <c r="K1" s="246" t="s">
        <v>136</v>
      </c>
      <c r="L1" s="246" t="s">
        <v>129</v>
      </c>
      <c r="M1" s="246" t="s">
        <v>130</v>
      </c>
      <c r="N1" s="184"/>
    </row>
    <row r="2" s="30" customFormat="true" ht="39.95" hidden="false" customHeight="true" outlineLevel="0" collapsed="false">
      <c r="A2" s="27" t="s">
        <v>23</v>
      </c>
      <c r="B2" s="168" t="s">
        <v>215</v>
      </c>
      <c r="C2" s="168"/>
      <c r="D2" s="168"/>
      <c r="E2" s="247"/>
      <c r="F2" s="247"/>
      <c r="G2" s="248" t="s">
        <v>139</v>
      </c>
      <c r="H2" s="249" t="n">
        <v>720</v>
      </c>
      <c r="I2" s="249" t="n">
        <v>727</v>
      </c>
      <c r="J2" s="169" t="n">
        <f aca="false">H2+I2</f>
        <v>1447</v>
      </c>
      <c r="K2" s="248" t="s">
        <v>139</v>
      </c>
      <c r="L2" s="249" t="n">
        <v>9182</v>
      </c>
      <c r="M2" s="249" t="n">
        <v>8748</v>
      </c>
      <c r="N2" s="169" t="n">
        <f aca="false">L2+M2</f>
        <v>17930</v>
      </c>
    </row>
    <row r="3" s="30" customFormat="true" ht="20.1" hidden="false" customHeight="true" outlineLevel="0" collapsed="false">
      <c r="A3" s="186"/>
      <c r="B3" s="187" t="s">
        <v>24</v>
      </c>
      <c r="C3" s="187" t="s">
        <v>25</v>
      </c>
      <c r="D3" s="187" t="s">
        <v>26</v>
      </c>
      <c r="E3" s="250"/>
      <c r="F3" s="250"/>
      <c r="G3" s="248" t="s">
        <v>140</v>
      </c>
      <c r="H3" s="249" t="n">
        <v>561</v>
      </c>
      <c r="I3" s="249" t="n">
        <v>466</v>
      </c>
      <c r="J3" s="169" t="n">
        <f aca="false">H3+I3</f>
        <v>1027</v>
      </c>
      <c r="K3" s="248" t="s">
        <v>140</v>
      </c>
      <c r="L3" s="249" t="n">
        <v>6722</v>
      </c>
      <c r="M3" s="249" t="n">
        <v>6399</v>
      </c>
      <c r="N3" s="169" t="n">
        <f aca="false">L3+M3</f>
        <v>13121</v>
      </c>
    </row>
    <row r="4" s="39" customFormat="true" ht="15" hidden="false" customHeight="true" outlineLevel="0" collapsed="false">
      <c r="A4" s="36" t="s">
        <v>29</v>
      </c>
      <c r="B4" s="251" t="n">
        <f aca="false">J35/N35*100</f>
        <v>8.29241615820625</v>
      </c>
      <c r="C4" s="251" t="n">
        <f aca="false">H35/L35*100</f>
        <v>9.2275859450635</v>
      </c>
      <c r="D4" s="251" t="n">
        <f aca="false">I35/M35*100</f>
        <v>7.36419319839404</v>
      </c>
      <c r="E4" s="252"/>
      <c r="F4" s="252"/>
      <c r="G4" s="248" t="s">
        <v>142</v>
      </c>
      <c r="H4" s="249" t="n">
        <v>210</v>
      </c>
      <c r="I4" s="249" t="n">
        <v>234</v>
      </c>
      <c r="J4" s="169" t="n">
        <f aca="false">H4+I4</f>
        <v>444</v>
      </c>
      <c r="K4" s="248" t="s">
        <v>142</v>
      </c>
      <c r="L4" s="249" t="n">
        <v>3794</v>
      </c>
      <c r="M4" s="249" t="n">
        <v>3357</v>
      </c>
      <c r="N4" s="169" t="n">
        <f aca="false">L4+M4</f>
        <v>7151</v>
      </c>
    </row>
    <row r="5" customFormat="false" ht="15" hidden="false" customHeight="true" outlineLevel="0" collapsed="false">
      <c r="A5" s="40" t="s">
        <v>141</v>
      </c>
      <c r="B5" s="191" t="n">
        <f aca="false">J2/N2*100</f>
        <v>8.07027328499721</v>
      </c>
      <c r="C5" s="191" t="n">
        <f aca="false">H2/L2*100</f>
        <v>7.84142888259638</v>
      </c>
      <c r="D5" s="191" t="n">
        <f aca="false">I2/M2*100</f>
        <v>8.31047096479195</v>
      </c>
      <c r="E5" s="191"/>
      <c r="F5" s="191"/>
      <c r="G5" s="248" t="s">
        <v>144</v>
      </c>
      <c r="H5" s="249" t="n">
        <v>619</v>
      </c>
      <c r="I5" s="249" t="n">
        <v>526</v>
      </c>
      <c r="J5" s="169" t="n">
        <f aca="false">H5+I5</f>
        <v>1145</v>
      </c>
      <c r="K5" s="248" t="s">
        <v>144</v>
      </c>
      <c r="L5" s="249" t="n">
        <v>6675</v>
      </c>
      <c r="M5" s="249" t="n">
        <v>6030</v>
      </c>
      <c r="N5" s="169" t="n">
        <f aca="false">L5+M5</f>
        <v>12705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</row>
    <row r="6" customFormat="false" ht="15" hidden="false" customHeight="true" outlineLevel="0" collapsed="false">
      <c r="A6" s="40" t="s">
        <v>143</v>
      </c>
      <c r="B6" s="191" t="n">
        <f aca="false">J3/N3*100</f>
        <v>7.82714732108833</v>
      </c>
      <c r="C6" s="191" t="n">
        <f aca="false">H3/L3*100</f>
        <v>8.34573043736983</v>
      </c>
      <c r="D6" s="191" t="n">
        <f aca="false">I3/M3*100</f>
        <v>7.28238787310517</v>
      </c>
      <c r="E6" s="191"/>
      <c r="F6" s="191"/>
      <c r="G6" s="248" t="s">
        <v>146</v>
      </c>
      <c r="H6" s="249" t="n">
        <v>1816</v>
      </c>
      <c r="I6" s="249" t="n">
        <v>1061</v>
      </c>
      <c r="J6" s="169" t="n">
        <f aca="false">H6+I6</f>
        <v>2877</v>
      </c>
      <c r="K6" s="248" t="s">
        <v>146</v>
      </c>
      <c r="L6" s="249" t="n">
        <v>17276</v>
      </c>
      <c r="M6" s="249" t="n">
        <v>16085</v>
      </c>
      <c r="N6" s="169" t="n">
        <f aca="false">L6+M6</f>
        <v>33361</v>
      </c>
    </row>
    <row r="7" customFormat="false" ht="15" hidden="false" customHeight="true" outlineLevel="0" collapsed="false">
      <c r="A7" s="40" t="s">
        <v>145</v>
      </c>
      <c r="B7" s="191" t="n">
        <f aca="false">J4/N4*100</f>
        <v>6.20892182911481</v>
      </c>
      <c r="C7" s="191" t="n">
        <f aca="false">H4/L4*100</f>
        <v>5.53505535055351</v>
      </c>
      <c r="D7" s="191" t="n">
        <f aca="false">I4/M4*100</f>
        <v>6.97050938337802</v>
      </c>
      <c r="E7" s="191"/>
      <c r="F7" s="191"/>
      <c r="G7" s="248" t="s">
        <v>148</v>
      </c>
      <c r="H7" s="249" t="n">
        <v>2244</v>
      </c>
      <c r="I7" s="249" t="n">
        <v>1925</v>
      </c>
      <c r="J7" s="169" t="n">
        <f aca="false">H7+I7</f>
        <v>4169</v>
      </c>
      <c r="K7" s="248" t="s">
        <v>148</v>
      </c>
      <c r="L7" s="249" t="n">
        <v>31370</v>
      </c>
      <c r="M7" s="249" t="n">
        <v>32064</v>
      </c>
      <c r="N7" s="169" t="n">
        <f aca="false">L7+M7</f>
        <v>63434</v>
      </c>
    </row>
    <row r="8" customFormat="false" ht="15" hidden="false" customHeight="true" outlineLevel="0" collapsed="false">
      <c r="A8" s="40" t="s">
        <v>147</v>
      </c>
      <c r="B8" s="191" t="n">
        <f aca="false">J5/N5*100</f>
        <v>9.01219992129083</v>
      </c>
      <c r="C8" s="191" t="n">
        <f aca="false">H5/L5*100</f>
        <v>9.27340823970038</v>
      </c>
      <c r="D8" s="191" t="n">
        <f aca="false">I5/M5*100</f>
        <v>8.72305140961857</v>
      </c>
      <c r="E8" s="191"/>
      <c r="F8" s="191"/>
      <c r="G8" s="248" t="s">
        <v>150</v>
      </c>
      <c r="H8" s="249" t="n">
        <v>824</v>
      </c>
      <c r="I8" s="249" t="n">
        <v>647</v>
      </c>
      <c r="J8" s="169" t="n">
        <f aca="false">H8+I8</f>
        <v>1471</v>
      </c>
      <c r="K8" s="248" t="s">
        <v>150</v>
      </c>
      <c r="L8" s="249" t="n">
        <v>11697</v>
      </c>
      <c r="M8" s="249" t="n">
        <v>11714</v>
      </c>
      <c r="N8" s="169" t="n">
        <f aca="false">L8+M8</f>
        <v>23411</v>
      </c>
    </row>
    <row r="9" customFormat="false" ht="23.1" hidden="false" customHeight="true" outlineLevel="0" collapsed="false">
      <c r="A9" s="43" t="s">
        <v>149</v>
      </c>
      <c r="B9" s="191" t="n">
        <f aca="false">J6/N6*100</f>
        <v>8.6238422109649</v>
      </c>
      <c r="C9" s="191" t="n">
        <f aca="false">H6/L6*100</f>
        <v>10.511692521417</v>
      </c>
      <c r="D9" s="191" t="n">
        <f aca="false">I6/M6*100</f>
        <v>6.59620764687597</v>
      </c>
      <c r="E9" s="191"/>
      <c r="F9" s="191"/>
      <c r="G9" s="248" t="s">
        <v>152</v>
      </c>
      <c r="H9" s="249" t="n">
        <v>1300</v>
      </c>
      <c r="I9" s="249" t="n">
        <v>730</v>
      </c>
      <c r="J9" s="169" t="n">
        <f aca="false">H9+I9</f>
        <v>2030</v>
      </c>
      <c r="K9" s="248" t="s">
        <v>152</v>
      </c>
      <c r="L9" s="249" t="n">
        <v>11812</v>
      </c>
      <c r="M9" s="249" t="n">
        <v>11124</v>
      </c>
      <c r="N9" s="169" t="n">
        <f aca="false">L9+M9</f>
        <v>22936</v>
      </c>
    </row>
    <row r="10" customFormat="false" ht="15" hidden="false" customHeight="true" outlineLevel="0" collapsed="false">
      <c r="A10" s="43" t="s">
        <v>151</v>
      </c>
      <c r="B10" s="191" t="n">
        <f aca="false">J7/N7*100</f>
        <v>6.5721852634234</v>
      </c>
      <c r="C10" s="191" t="n">
        <f aca="false">H7/L7*100</f>
        <v>7.15333120816066</v>
      </c>
      <c r="D10" s="191" t="n">
        <f aca="false">I7/M7*100</f>
        <v>6.00361776447106</v>
      </c>
      <c r="E10" s="191"/>
      <c r="F10" s="191"/>
      <c r="G10" s="248" t="s">
        <v>154</v>
      </c>
      <c r="H10" s="249" t="n">
        <v>1035</v>
      </c>
      <c r="I10" s="249" t="n">
        <v>465</v>
      </c>
      <c r="J10" s="169" t="n">
        <f aca="false">H10+I10</f>
        <v>1500</v>
      </c>
      <c r="K10" s="248" t="s">
        <v>154</v>
      </c>
      <c r="L10" s="249" t="n">
        <v>9702</v>
      </c>
      <c r="M10" s="249" t="n">
        <v>9096</v>
      </c>
      <c r="N10" s="169" t="n">
        <f aca="false">L10+M10</f>
        <v>18798</v>
      </c>
    </row>
    <row r="11" customFormat="false" ht="15" hidden="false" customHeight="true" outlineLevel="0" collapsed="false">
      <c r="A11" s="43" t="s">
        <v>153</v>
      </c>
      <c r="B11" s="191" t="n">
        <f aca="false">J8/N8*100</f>
        <v>6.28337106488403</v>
      </c>
      <c r="C11" s="191" t="n">
        <f aca="false">H8/L8*100</f>
        <v>7.04454133538514</v>
      </c>
      <c r="D11" s="191" t="n">
        <f aca="false">I8/M8*100</f>
        <v>5.5233054464743</v>
      </c>
      <c r="E11" s="191"/>
      <c r="F11" s="191"/>
      <c r="G11" s="248" t="s">
        <v>156</v>
      </c>
      <c r="H11" s="249" t="n">
        <v>562</v>
      </c>
      <c r="I11" s="249" t="n">
        <v>407</v>
      </c>
      <c r="J11" s="169" t="n">
        <f aca="false">H11+I11</f>
        <v>969</v>
      </c>
      <c r="K11" s="248" t="s">
        <v>156</v>
      </c>
      <c r="L11" s="249" t="n">
        <v>10757</v>
      </c>
      <c r="M11" s="249" t="n">
        <v>10072</v>
      </c>
      <c r="N11" s="169" t="n">
        <f aca="false">L11+M11</f>
        <v>20829</v>
      </c>
    </row>
    <row r="12" customFormat="false" ht="15" hidden="false" customHeight="true" outlineLevel="0" collapsed="false">
      <c r="A12" s="43" t="s">
        <v>155</v>
      </c>
      <c r="B12" s="191" t="n">
        <f aca="false">J9/N9*100</f>
        <v>8.85071503313568</v>
      </c>
      <c r="C12" s="191" t="n">
        <f aca="false">H9/L9*100</f>
        <v>11.0057568574331</v>
      </c>
      <c r="D12" s="191" t="n">
        <f aca="false">I9/M9*100</f>
        <v>6.5623876303488</v>
      </c>
      <c r="E12" s="191"/>
      <c r="F12" s="191"/>
      <c r="G12" s="248" t="s">
        <v>158</v>
      </c>
      <c r="H12" s="249" t="n">
        <v>1592</v>
      </c>
      <c r="I12" s="249" t="n">
        <v>798</v>
      </c>
      <c r="J12" s="169" t="n">
        <f aca="false">H12+I12</f>
        <v>2390</v>
      </c>
      <c r="K12" s="248" t="s">
        <v>158</v>
      </c>
      <c r="L12" s="249" t="n">
        <v>12210</v>
      </c>
      <c r="M12" s="249" t="n">
        <v>11236</v>
      </c>
      <c r="N12" s="169" t="n">
        <f aca="false">L12+M12</f>
        <v>23446</v>
      </c>
    </row>
    <row r="13" customFormat="false" ht="15" hidden="false" customHeight="true" outlineLevel="0" collapsed="false">
      <c r="A13" s="43" t="s">
        <v>157</v>
      </c>
      <c r="B13" s="191" t="n">
        <f aca="false">J10/N10*100</f>
        <v>7.97957229492499</v>
      </c>
      <c r="C13" s="191" t="n">
        <f aca="false">H10/L10*100</f>
        <v>10.6679035250464</v>
      </c>
      <c r="D13" s="191" t="n">
        <f aca="false">I10/M10*100</f>
        <v>5.11213720316623</v>
      </c>
      <c r="E13" s="191"/>
      <c r="F13" s="191"/>
      <c r="G13" s="248" t="s">
        <v>160</v>
      </c>
      <c r="H13" s="249" t="n">
        <v>359</v>
      </c>
      <c r="I13" s="249" t="n">
        <v>320</v>
      </c>
      <c r="J13" s="169" t="n">
        <f aca="false">H13+I13</f>
        <v>679</v>
      </c>
      <c r="K13" s="248" t="s">
        <v>160</v>
      </c>
      <c r="L13" s="249" t="n">
        <v>7181</v>
      </c>
      <c r="M13" s="249" t="n">
        <v>7286</v>
      </c>
      <c r="N13" s="169" t="n">
        <f aca="false">L13+M13</f>
        <v>14467</v>
      </c>
    </row>
    <row r="14" customFormat="false" ht="23.1" hidden="false" customHeight="true" outlineLevel="0" collapsed="false">
      <c r="A14" s="43" t="s">
        <v>159</v>
      </c>
      <c r="B14" s="191" t="n">
        <f aca="false">J11/N11*100</f>
        <v>4.65216765087138</v>
      </c>
      <c r="C14" s="191" t="n">
        <f aca="false">H11/L11*100</f>
        <v>5.22450497350562</v>
      </c>
      <c r="D14" s="191" t="n">
        <f aca="false">I11/M11*100</f>
        <v>4.04090548054011</v>
      </c>
      <c r="E14" s="191"/>
      <c r="F14" s="191"/>
      <c r="G14" s="248" t="s">
        <v>162</v>
      </c>
      <c r="H14" s="249" t="n">
        <v>643</v>
      </c>
      <c r="I14" s="249" t="n">
        <v>371</v>
      </c>
      <c r="J14" s="169" t="n">
        <f aca="false">H14+I14</f>
        <v>1014</v>
      </c>
      <c r="K14" s="248" t="s">
        <v>162</v>
      </c>
      <c r="L14" s="249" t="n">
        <v>7478</v>
      </c>
      <c r="M14" s="249" t="n">
        <v>6982</v>
      </c>
      <c r="N14" s="169" t="n">
        <f aca="false">L14+M14</f>
        <v>14460</v>
      </c>
    </row>
    <row r="15" customFormat="false" ht="15" hidden="false" customHeight="true" outlineLevel="0" collapsed="false">
      <c r="A15" s="43" t="s">
        <v>161</v>
      </c>
      <c r="B15" s="191" t="n">
        <f aca="false">J12/N12*100</f>
        <v>10.193636441184</v>
      </c>
      <c r="C15" s="191" t="n">
        <f aca="false">H12/L12*100</f>
        <v>13.038493038493</v>
      </c>
      <c r="D15" s="191" t="n">
        <f aca="false">I12/M12*100</f>
        <v>7.10217159131364</v>
      </c>
      <c r="E15" s="191"/>
      <c r="F15" s="191"/>
      <c r="G15" s="248" t="s">
        <v>164</v>
      </c>
      <c r="H15" s="249" t="n">
        <v>219</v>
      </c>
      <c r="I15" s="249" t="n">
        <v>155</v>
      </c>
      <c r="J15" s="169" t="n">
        <f aca="false">H15+I15</f>
        <v>374</v>
      </c>
      <c r="K15" s="248" t="s">
        <v>164</v>
      </c>
      <c r="L15" s="249" t="n">
        <v>4010</v>
      </c>
      <c r="M15" s="249" t="n">
        <v>3823</v>
      </c>
      <c r="N15" s="169" t="n">
        <f aca="false">L15+M15</f>
        <v>7833</v>
      </c>
    </row>
    <row r="16" customFormat="false" ht="15" hidden="false" customHeight="true" outlineLevel="0" collapsed="false">
      <c r="A16" s="43" t="s">
        <v>163</v>
      </c>
      <c r="B16" s="191" t="n">
        <f aca="false">J13/N13*100</f>
        <v>4.69344024331237</v>
      </c>
      <c r="C16" s="191" t="n">
        <f aca="false">H13/L13*100</f>
        <v>4.99930371814511</v>
      </c>
      <c r="D16" s="191" t="n">
        <f aca="false">I13/M13*100</f>
        <v>4.3919846280538</v>
      </c>
      <c r="E16" s="191"/>
      <c r="F16" s="191"/>
      <c r="G16" s="248" t="s">
        <v>166</v>
      </c>
      <c r="H16" s="249" t="n">
        <v>828</v>
      </c>
      <c r="I16" s="249" t="n">
        <v>668</v>
      </c>
      <c r="J16" s="169" t="n">
        <f aca="false">H16+I16</f>
        <v>1496</v>
      </c>
      <c r="K16" s="248" t="s">
        <v>166</v>
      </c>
      <c r="L16" s="249" t="n">
        <v>12423</v>
      </c>
      <c r="M16" s="249" t="n">
        <v>11931</v>
      </c>
      <c r="N16" s="169" t="n">
        <f aca="false">L16+M16</f>
        <v>24354</v>
      </c>
    </row>
    <row r="17" customFormat="false" ht="15" hidden="false" customHeight="true" outlineLevel="0" collapsed="false">
      <c r="A17" s="43" t="s">
        <v>165</v>
      </c>
      <c r="B17" s="191" t="n">
        <f aca="false">J14/N14*100</f>
        <v>7.01244813278008</v>
      </c>
      <c r="C17" s="191" t="n">
        <f aca="false">H14/L14*100</f>
        <v>8.59855576357315</v>
      </c>
      <c r="D17" s="191" t="n">
        <f aca="false">I14/M14*100</f>
        <v>5.31366370667431</v>
      </c>
      <c r="E17" s="191"/>
      <c r="F17" s="191"/>
      <c r="G17" s="248" t="s">
        <v>168</v>
      </c>
      <c r="H17" s="249" t="n">
        <v>2084</v>
      </c>
      <c r="I17" s="249" t="n">
        <v>1254</v>
      </c>
      <c r="J17" s="169" t="n">
        <f aca="false">H17+I17</f>
        <v>3338</v>
      </c>
      <c r="K17" s="248" t="s">
        <v>168</v>
      </c>
      <c r="L17" s="249" t="n">
        <v>13775</v>
      </c>
      <c r="M17" s="249" t="n">
        <v>12309</v>
      </c>
      <c r="N17" s="169" t="n">
        <f aca="false">L17+M17</f>
        <v>26084</v>
      </c>
    </row>
    <row r="18" s="46" customFormat="true" ht="15" hidden="false" customHeight="true" outlineLevel="0" collapsed="false">
      <c r="A18" s="43" t="s">
        <v>167</v>
      </c>
      <c r="B18" s="191" t="n">
        <f aca="false">J15/N15*100</f>
        <v>4.77467126260692</v>
      </c>
      <c r="C18" s="191" t="n">
        <f aca="false">H15/L15*100</f>
        <v>5.46134663341646</v>
      </c>
      <c r="D18" s="191" t="n">
        <f aca="false">I15/M15*100</f>
        <v>4.05440753335077</v>
      </c>
      <c r="E18" s="191"/>
      <c r="F18" s="191"/>
      <c r="G18" s="248" t="s">
        <v>170</v>
      </c>
      <c r="H18" s="249" t="n">
        <v>31804</v>
      </c>
      <c r="I18" s="249" t="n">
        <v>28950</v>
      </c>
      <c r="J18" s="169" t="n">
        <f aca="false">H18+I18</f>
        <v>60754</v>
      </c>
      <c r="K18" s="248" t="s">
        <v>170</v>
      </c>
      <c r="L18" s="249" t="n">
        <v>339448</v>
      </c>
      <c r="M18" s="249" t="n">
        <v>358084</v>
      </c>
      <c r="N18" s="169" t="n">
        <f aca="false">L18+M18</f>
        <v>69753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3.1" hidden="false" customHeight="true" outlineLevel="0" collapsed="false">
      <c r="A19" s="43" t="s">
        <v>169</v>
      </c>
      <c r="B19" s="191" t="n">
        <f aca="false">J16/N16*100</f>
        <v>6.14272809394761</v>
      </c>
      <c r="C19" s="191" t="n">
        <f aca="false">H16/L16*100</f>
        <v>6.6650567495774</v>
      </c>
      <c r="D19" s="191" t="n">
        <f aca="false">I16/M16*100</f>
        <v>5.59886011231246</v>
      </c>
      <c r="E19" s="191"/>
      <c r="F19" s="191"/>
      <c r="G19" s="248" t="s">
        <v>172</v>
      </c>
      <c r="H19" s="249" t="n">
        <v>189</v>
      </c>
      <c r="I19" s="249" t="n">
        <v>169</v>
      </c>
      <c r="J19" s="169" t="n">
        <f aca="false">H19+I19</f>
        <v>358</v>
      </c>
      <c r="K19" s="248" t="s">
        <v>172</v>
      </c>
      <c r="L19" s="249" t="n">
        <v>4643</v>
      </c>
      <c r="M19" s="249" t="n">
        <v>4580</v>
      </c>
      <c r="N19" s="169" t="n">
        <f aca="false">L19+M19</f>
        <v>9223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15" hidden="false" customHeight="true" outlineLevel="0" collapsed="false">
      <c r="A20" s="43" t="s">
        <v>171</v>
      </c>
      <c r="B20" s="191" t="n">
        <f aca="false">J17/N17*100</f>
        <v>12.7971170065941</v>
      </c>
      <c r="C20" s="191" t="n">
        <f aca="false">H17/L17*100</f>
        <v>15.1288566243194</v>
      </c>
      <c r="D20" s="191" t="n">
        <f aca="false">I17/M17*100</f>
        <v>10.1876675603217</v>
      </c>
      <c r="E20" s="191"/>
      <c r="F20" s="191"/>
      <c r="G20" s="248" t="s">
        <v>174</v>
      </c>
      <c r="H20" s="249" t="n">
        <v>670</v>
      </c>
      <c r="I20" s="249" t="n">
        <v>349</v>
      </c>
      <c r="J20" s="169" t="n">
        <f aca="false">H20+I20</f>
        <v>1019</v>
      </c>
      <c r="K20" s="248" t="s">
        <v>174</v>
      </c>
      <c r="L20" s="249" t="n">
        <v>6773</v>
      </c>
      <c r="M20" s="249" t="n">
        <v>6468</v>
      </c>
      <c r="N20" s="169" t="n">
        <f aca="false">L20+M20</f>
        <v>13241</v>
      </c>
    </row>
    <row r="21" customFormat="false" ht="15" hidden="false" customHeight="true" outlineLevel="0" collapsed="false">
      <c r="A21" s="43" t="s">
        <v>173</v>
      </c>
      <c r="B21" s="191" t="n">
        <f aca="false">J18/N18*100</f>
        <v>8.70985130431292</v>
      </c>
      <c r="C21" s="191" t="n">
        <f aca="false">H18/L18*100</f>
        <v>9.36932902830478</v>
      </c>
      <c r="D21" s="191" t="n">
        <f aca="false">I18/M18*100</f>
        <v>8.0846952111795</v>
      </c>
      <c r="E21" s="191"/>
      <c r="F21" s="191"/>
      <c r="G21" s="248" t="s">
        <v>176</v>
      </c>
      <c r="H21" s="249" t="n">
        <v>2433</v>
      </c>
      <c r="I21" s="249" t="n">
        <v>1805</v>
      </c>
      <c r="J21" s="169" t="n">
        <f aca="false">H21+I21</f>
        <v>4238</v>
      </c>
      <c r="K21" s="248" t="s">
        <v>176</v>
      </c>
      <c r="L21" s="249" t="n">
        <v>20825</v>
      </c>
      <c r="M21" s="249" t="n">
        <v>20202</v>
      </c>
      <c r="N21" s="169" t="n">
        <f aca="false">L21+M21</f>
        <v>41027</v>
      </c>
    </row>
    <row r="22" customFormat="false" ht="15" hidden="false" customHeight="true" outlineLevel="0" collapsed="false">
      <c r="A22" s="43" t="s">
        <v>175</v>
      </c>
      <c r="B22" s="191" t="n">
        <f aca="false">J19/N19*100</f>
        <v>3.88160034695869</v>
      </c>
      <c r="C22" s="191" t="n">
        <f aca="false">H19/L19*100</f>
        <v>4.07064398018523</v>
      </c>
      <c r="D22" s="191" t="n">
        <f aca="false">I19/M19*100</f>
        <v>3.68995633187773</v>
      </c>
      <c r="E22" s="191"/>
      <c r="F22" s="191"/>
      <c r="G22" s="248" t="s">
        <v>178</v>
      </c>
      <c r="H22" s="249" t="n">
        <v>1229</v>
      </c>
      <c r="I22" s="249" t="n">
        <v>503</v>
      </c>
      <c r="J22" s="169" t="n">
        <f aca="false">H22+I22</f>
        <v>1732</v>
      </c>
      <c r="K22" s="248" t="s">
        <v>178</v>
      </c>
      <c r="L22" s="249" t="n">
        <v>5918</v>
      </c>
      <c r="M22" s="249" t="n">
        <v>4943</v>
      </c>
      <c r="N22" s="169" t="n">
        <f aca="false">L22+M22</f>
        <v>10861</v>
      </c>
    </row>
    <row r="23" customFormat="false" ht="15" hidden="false" customHeight="true" outlineLevel="0" collapsed="false">
      <c r="A23" s="43" t="s">
        <v>177</v>
      </c>
      <c r="B23" s="191" t="n">
        <f aca="false">J20/N20*100</f>
        <v>7.69579336908089</v>
      </c>
      <c r="C23" s="191" t="n">
        <f aca="false">H20/L20*100</f>
        <v>9.89221910527093</v>
      </c>
      <c r="D23" s="191" t="n">
        <f aca="false">I20/M20*100</f>
        <v>5.39579468150897</v>
      </c>
      <c r="E23" s="191"/>
      <c r="F23" s="191"/>
      <c r="G23" s="248" t="s">
        <v>180</v>
      </c>
      <c r="H23" s="249" t="n">
        <v>89</v>
      </c>
      <c r="I23" s="249" t="n">
        <v>69</v>
      </c>
      <c r="J23" s="169" t="n">
        <f aca="false">H23+I23</f>
        <v>158</v>
      </c>
      <c r="K23" s="248" t="s">
        <v>180</v>
      </c>
      <c r="L23" s="249" t="n">
        <v>2736</v>
      </c>
      <c r="M23" s="249" t="n">
        <v>2485</v>
      </c>
      <c r="N23" s="169" t="n">
        <f aca="false">L23+M23</f>
        <v>5221</v>
      </c>
    </row>
    <row r="24" customFormat="false" ht="23.1" hidden="false" customHeight="true" outlineLevel="0" collapsed="false">
      <c r="A24" s="43" t="s">
        <v>179</v>
      </c>
      <c r="B24" s="191" t="n">
        <f aca="false">J21/N21*100</f>
        <v>10.3297828259439</v>
      </c>
      <c r="C24" s="191" t="n">
        <f aca="false">H21/L21*100</f>
        <v>11.6830732292917</v>
      </c>
      <c r="D24" s="191" t="n">
        <f aca="false">I21/M21*100</f>
        <v>8.93475893475894</v>
      </c>
      <c r="E24" s="191"/>
      <c r="F24" s="191"/>
      <c r="G24" s="248" t="s">
        <v>182</v>
      </c>
      <c r="H24" s="249" t="n">
        <v>231</v>
      </c>
      <c r="I24" s="249" t="n">
        <v>127</v>
      </c>
      <c r="J24" s="169" t="n">
        <f aca="false">H24+I24</f>
        <v>358</v>
      </c>
      <c r="K24" s="248" t="s">
        <v>182</v>
      </c>
      <c r="L24" s="249" t="n">
        <v>3665</v>
      </c>
      <c r="M24" s="249" t="n">
        <v>3611</v>
      </c>
      <c r="N24" s="169" t="n">
        <f aca="false">L24+M24</f>
        <v>7276</v>
      </c>
    </row>
    <row r="25" customFormat="false" ht="15" hidden="false" customHeight="true" outlineLevel="0" collapsed="false">
      <c r="A25" s="43" t="s">
        <v>181</v>
      </c>
      <c r="B25" s="191" t="n">
        <f aca="false">J22/N22*100</f>
        <v>15.946966209373</v>
      </c>
      <c r="C25" s="191" t="n">
        <f aca="false">H22/L22*100</f>
        <v>20.7671510645488</v>
      </c>
      <c r="D25" s="191" t="n">
        <f aca="false">I22/M22*100</f>
        <v>10.1760064738013</v>
      </c>
      <c r="E25" s="191"/>
      <c r="F25" s="191"/>
      <c r="G25" s="248" t="s">
        <v>184</v>
      </c>
      <c r="H25" s="249" t="n">
        <v>142</v>
      </c>
      <c r="I25" s="249" t="n">
        <v>112</v>
      </c>
      <c r="J25" s="169" t="n">
        <f aca="false">H25+I25</f>
        <v>254</v>
      </c>
      <c r="K25" s="248" t="s">
        <v>184</v>
      </c>
      <c r="L25" s="249" t="n">
        <v>3468</v>
      </c>
      <c r="M25" s="249" t="n">
        <v>3043</v>
      </c>
      <c r="N25" s="169" t="n">
        <f aca="false">L25+M25</f>
        <v>6511</v>
      </c>
    </row>
    <row r="26" customFormat="false" ht="15" hidden="false" customHeight="true" outlineLevel="0" collapsed="false">
      <c r="A26" s="43" t="s">
        <v>183</v>
      </c>
      <c r="B26" s="191" t="n">
        <f aca="false">J23/N23*100</f>
        <v>3.02624018387282</v>
      </c>
      <c r="C26" s="191" t="n">
        <f aca="false">H23/L23*100</f>
        <v>3.25292397660819</v>
      </c>
      <c r="D26" s="191" t="n">
        <f aca="false">I23/M23*100</f>
        <v>2.77665995975855</v>
      </c>
      <c r="E26" s="191"/>
      <c r="F26" s="191"/>
      <c r="G26" s="248" t="s">
        <v>186</v>
      </c>
      <c r="H26" s="249" t="n">
        <v>616</v>
      </c>
      <c r="I26" s="249" t="n">
        <v>422</v>
      </c>
      <c r="J26" s="169" t="n">
        <f aca="false">H26+I26</f>
        <v>1038</v>
      </c>
      <c r="K26" s="248" t="s">
        <v>186</v>
      </c>
      <c r="L26" s="249" t="n">
        <v>7231</v>
      </c>
      <c r="M26" s="249" t="n">
        <v>6709</v>
      </c>
      <c r="N26" s="169" t="n">
        <f aca="false">L26+M26</f>
        <v>13940</v>
      </c>
    </row>
    <row r="27" customFormat="false" ht="15" hidden="false" customHeight="true" outlineLevel="0" collapsed="false">
      <c r="A27" s="43" t="s">
        <v>185</v>
      </c>
      <c r="B27" s="191" t="n">
        <f aca="false">J24/N24*100</f>
        <v>4.92028587135789</v>
      </c>
      <c r="C27" s="191" t="n">
        <f aca="false">H24/L24*100</f>
        <v>6.30286493860846</v>
      </c>
      <c r="D27" s="191" t="n">
        <f aca="false">I24/M24*100</f>
        <v>3.51703129327056</v>
      </c>
      <c r="E27" s="191"/>
      <c r="F27" s="191"/>
      <c r="G27" s="248" t="s">
        <v>188</v>
      </c>
      <c r="H27" s="249" t="n">
        <v>388</v>
      </c>
      <c r="I27" s="249" t="n">
        <v>197</v>
      </c>
      <c r="J27" s="169" t="n">
        <f aca="false">H27+I27</f>
        <v>585</v>
      </c>
      <c r="K27" s="248" t="s">
        <v>188</v>
      </c>
      <c r="L27" s="249" t="n">
        <v>5022</v>
      </c>
      <c r="M27" s="249" t="n">
        <v>4428</v>
      </c>
      <c r="N27" s="169" t="n">
        <f aca="false">L27+M27</f>
        <v>9450</v>
      </c>
    </row>
    <row r="28" customFormat="false" ht="15" hidden="false" customHeight="true" outlineLevel="0" collapsed="false">
      <c r="A28" s="43" t="s">
        <v>187</v>
      </c>
      <c r="B28" s="191" t="n">
        <f aca="false">J25/N25*100</f>
        <v>3.90109046229458</v>
      </c>
      <c r="C28" s="191" t="n">
        <f aca="false">H25/L25*100</f>
        <v>4.09457900807382</v>
      </c>
      <c r="D28" s="191" t="n">
        <f aca="false">I25/M25*100</f>
        <v>3.68057837660204</v>
      </c>
      <c r="E28" s="191"/>
      <c r="F28" s="191"/>
      <c r="G28" s="248" t="s">
        <v>190</v>
      </c>
      <c r="H28" s="249" t="n">
        <v>378</v>
      </c>
      <c r="I28" s="249" t="n">
        <v>232</v>
      </c>
      <c r="J28" s="169" t="n">
        <f aca="false">H28+I28</f>
        <v>610</v>
      </c>
      <c r="K28" s="248" t="s">
        <v>190</v>
      </c>
      <c r="L28" s="249" t="n">
        <v>5746</v>
      </c>
      <c r="M28" s="249" t="n">
        <v>5412</v>
      </c>
      <c r="N28" s="169" t="n">
        <f aca="false">L28+M28</f>
        <v>11158</v>
      </c>
    </row>
    <row r="29" customFormat="false" ht="23.1" hidden="false" customHeight="true" outlineLevel="0" collapsed="false">
      <c r="A29" s="43" t="s">
        <v>189</v>
      </c>
      <c r="B29" s="191" t="n">
        <f aca="false">J26/N26*100</f>
        <v>7.44619799139168</v>
      </c>
      <c r="C29" s="191" t="n">
        <f aca="false">H26/L26*100</f>
        <v>8.5188770571152</v>
      </c>
      <c r="D29" s="191" t="n">
        <f aca="false">I26/M26*100</f>
        <v>6.29005813086898</v>
      </c>
      <c r="E29" s="191"/>
      <c r="F29" s="191"/>
      <c r="G29" s="248" t="s">
        <v>192</v>
      </c>
      <c r="H29" s="249" t="n">
        <v>1682</v>
      </c>
      <c r="I29" s="249" t="n">
        <v>1205</v>
      </c>
      <c r="J29" s="169" t="n">
        <f aca="false">H29+I29</f>
        <v>2887</v>
      </c>
      <c r="K29" s="248" t="s">
        <v>192</v>
      </c>
      <c r="L29" s="249" t="n">
        <v>14629</v>
      </c>
      <c r="M29" s="249" t="n">
        <v>14093</v>
      </c>
      <c r="N29" s="169" t="n">
        <f aca="false">L29+M29</f>
        <v>28722</v>
      </c>
    </row>
    <row r="30" customFormat="false" ht="15" hidden="false" customHeight="true" outlineLevel="0" collapsed="false">
      <c r="A30" s="43" t="s">
        <v>191</v>
      </c>
      <c r="B30" s="191" t="n">
        <f aca="false">J27/N27*100</f>
        <v>6.19047619047619</v>
      </c>
      <c r="C30" s="191" t="n">
        <f aca="false">H27/L27*100</f>
        <v>7.72600557546794</v>
      </c>
      <c r="D30" s="191" t="n">
        <f aca="false">I27/M27*100</f>
        <v>4.44896115627823</v>
      </c>
      <c r="E30" s="191"/>
      <c r="F30" s="191"/>
      <c r="G30" s="248" t="s">
        <v>194</v>
      </c>
      <c r="H30" s="249" t="n">
        <v>1490</v>
      </c>
      <c r="I30" s="249" t="n">
        <v>1220</v>
      </c>
      <c r="J30" s="169" t="n">
        <f aca="false">H30+I30</f>
        <v>2710</v>
      </c>
      <c r="K30" s="248" t="s">
        <v>194</v>
      </c>
      <c r="L30" s="249" t="n">
        <v>22206</v>
      </c>
      <c r="M30" s="249" t="n">
        <v>22600</v>
      </c>
      <c r="N30" s="169" t="n">
        <f aca="false">L30+M30</f>
        <v>44806</v>
      </c>
    </row>
    <row r="31" customFormat="false" ht="15" hidden="false" customHeight="true" outlineLevel="0" collapsed="false">
      <c r="A31" s="43" t="s">
        <v>193</v>
      </c>
      <c r="B31" s="191" t="n">
        <f aca="false">J28/N28*100</f>
        <v>5.46692955726833</v>
      </c>
      <c r="C31" s="191" t="n">
        <f aca="false">H28/L28*100</f>
        <v>6.57848938391925</v>
      </c>
      <c r="D31" s="191" t="n">
        <f aca="false">I28/M28*100</f>
        <v>4.28677014042868</v>
      </c>
      <c r="E31" s="191"/>
      <c r="F31" s="191"/>
      <c r="G31" s="248" t="s">
        <v>196</v>
      </c>
      <c r="H31" s="249" t="n">
        <v>194</v>
      </c>
      <c r="I31" s="249" t="n">
        <v>108</v>
      </c>
      <c r="J31" s="169" t="n">
        <f aca="false">H31+I31</f>
        <v>302</v>
      </c>
      <c r="K31" s="248" t="s">
        <v>196</v>
      </c>
      <c r="L31" s="249" t="n">
        <v>2033</v>
      </c>
      <c r="M31" s="249" t="n">
        <v>1706</v>
      </c>
      <c r="N31" s="169" t="n">
        <f aca="false">L31+M31</f>
        <v>3739</v>
      </c>
    </row>
    <row r="32" customFormat="false" ht="15" hidden="false" customHeight="true" outlineLevel="0" collapsed="false">
      <c r="A32" s="43" t="s">
        <v>195</v>
      </c>
      <c r="B32" s="191" t="n">
        <f aca="false">J29/N29*100</f>
        <v>10.0515284450944</v>
      </c>
      <c r="C32" s="191" t="n">
        <f aca="false">H29/L29*100</f>
        <v>11.4977100280265</v>
      </c>
      <c r="D32" s="191" t="n">
        <f aca="false">I29/M29*100</f>
        <v>8.55034414248208</v>
      </c>
      <c r="E32" s="191"/>
      <c r="F32" s="191"/>
      <c r="G32" s="248" t="s">
        <v>198</v>
      </c>
      <c r="H32" s="249" t="n">
        <v>146</v>
      </c>
      <c r="I32" s="249" t="n">
        <v>104</v>
      </c>
      <c r="J32" s="169" t="n">
        <f aca="false">H32+I32</f>
        <v>250</v>
      </c>
      <c r="K32" s="248" t="s">
        <v>198</v>
      </c>
      <c r="L32" s="249" t="n">
        <v>2586</v>
      </c>
      <c r="M32" s="249" t="n">
        <v>2286</v>
      </c>
      <c r="N32" s="169" t="n">
        <f aca="false">L32+M32</f>
        <v>4872</v>
      </c>
    </row>
    <row r="33" customFormat="false" ht="15" hidden="false" customHeight="true" outlineLevel="0" collapsed="false">
      <c r="A33" s="43" t="s">
        <v>197</v>
      </c>
      <c r="B33" s="191" t="n">
        <f aca="false">J30/N30*100</f>
        <v>6.04829710306655</v>
      </c>
      <c r="C33" s="191" t="n">
        <f aca="false">H30/L30*100</f>
        <v>6.70989822570477</v>
      </c>
      <c r="D33" s="191" t="n">
        <f aca="false">I30/M30*100</f>
        <v>5.39823008849558</v>
      </c>
      <c r="E33" s="191"/>
      <c r="F33" s="191"/>
      <c r="G33" s="248" t="s">
        <v>200</v>
      </c>
      <c r="H33" s="249" t="n">
        <v>639</v>
      </c>
      <c r="I33" s="249" t="n">
        <v>350</v>
      </c>
      <c r="J33" s="169" t="n">
        <f aca="false">H33+I33</f>
        <v>989</v>
      </c>
      <c r="K33" s="248" t="s">
        <v>200</v>
      </c>
      <c r="L33" s="249" t="n">
        <v>4570</v>
      </c>
      <c r="M33" s="249" t="n">
        <v>3828</v>
      </c>
      <c r="N33" s="169" t="n">
        <f aca="false">L33+M33</f>
        <v>8398</v>
      </c>
    </row>
    <row r="34" customFormat="false" ht="23.1" hidden="false" customHeight="true" outlineLevel="0" collapsed="false">
      <c r="A34" s="43" t="s">
        <v>199</v>
      </c>
      <c r="B34" s="191" t="n">
        <f aca="false">J31/N31*100</f>
        <v>8.07702594276545</v>
      </c>
      <c r="C34" s="191" t="n">
        <f aca="false">H31/L31*100</f>
        <v>9.54254795868175</v>
      </c>
      <c r="D34" s="191" t="n">
        <f aca="false">I31/M31*100</f>
        <v>6.3305978898007</v>
      </c>
      <c r="E34" s="191"/>
      <c r="F34" s="191"/>
      <c r="G34" s="248" t="s">
        <v>202</v>
      </c>
      <c r="H34" s="249" t="n">
        <v>396</v>
      </c>
      <c r="I34" s="249" t="n">
        <v>225</v>
      </c>
      <c r="J34" s="169" t="n">
        <f aca="false">H34+I34</f>
        <v>621</v>
      </c>
      <c r="K34" s="248" t="s">
        <v>202</v>
      </c>
      <c r="L34" s="249" t="n">
        <v>4585</v>
      </c>
      <c r="M34" s="249" t="n">
        <v>4145</v>
      </c>
      <c r="N34" s="169" t="n">
        <f aca="false">L34+M34</f>
        <v>8730</v>
      </c>
    </row>
    <row r="35" customFormat="false" ht="15" hidden="false" customHeight="true" outlineLevel="0" collapsed="false">
      <c r="A35" s="43" t="s">
        <v>201</v>
      </c>
      <c r="B35" s="191" t="n">
        <f aca="false">J32/N32*100</f>
        <v>5.13136288998358</v>
      </c>
      <c r="C35" s="191" t="n">
        <f aca="false">H32/L32*100</f>
        <v>5.64578499613302</v>
      </c>
      <c r="D35" s="191" t="n">
        <f aca="false">I32/M32*100</f>
        <v>4.54943132108487</v>
      </c>
      <c r="E35" s="191"/>
      <c r="F35" s="191"/>
      <c r="H35" s="164" t="n">
        <f aca="false">SUM(H2:H34)</f>
        <v>58332</v>
      </c>
      <c r="I35" s="164" t="n">
        <f aca="false">SUM(I2:I34)</f>
        <v>46901</v>
      </c>
      <c r="J35" s="169" t="n">
        <f aca="false">H35+I35</f>
        <v>105233</v>
      </c>
      <c r="L35" s="164" t="n">
        <f aca="false">SUM(L2:L34)</f>
        <v>632148</v>
      </c>
      <c r="M35" s="164" t="n">
        <f aca="false">SUM(M2:M34)</f>
        <v>636879</v>
      </c>
      <c r="N35" s="169" t="n">
        <f aca="false">L35+M35</f>
        <v>1269027</v>
      </c>
    </row>
    <row r="36" customFormat="false" ht="15" hidden="false" customHeight="true" outlineLevel="0" collapsed="false">
      <c r="A36" s="43" t="s">
        <v>203</v>
      </c>
      <c r="B36" s="191" t="n">
        <f aca="false">J33/N33*100</f>
        <v>11.7766134793999</v>
      </c>
      <c r="C36" s="191" t="n">
        <f aca="false">H33/L33*100</f>
        <v>13.9824945295405</v>
      </c>
      <c r="D36" s="191" t="n">
        <f aca="false">I33/M33*100</f>
        <v>9.14315569487983</v>
      </c>
      <c r="E36" s="191"/>
      <c r="F36" s="191"/>
    </row>
    <row r="37" customFormat="false" ht="15" hidden="false" customHeight="true" outlineLevel="0" collapsed="false">
      <c r="A37" s="48" t="s">
        <v>204</v>
      </c>
      <c r="B37" s="193" t="n">
        <f aca="false">J34/N34*100</f>
        <v>7.11340206185567</v>
      </c>
      <c r="C37" s="193" t="n">
        <f aca="false">H34/L34*100</f>
        <v>8.63685932388223</v>
      </c>
      <c r="D37" s="193" t="n">
        <f aca="false">I34/M34*100</f>
        <v>5.42822677925211</v>
      </c>
      <c r="E37" s="51"/>
      <c r="F37" s="51"/>
    </row>
    <row r="38" customFormat="false" ht="17.1" hidden="false" customHeight="true" outlineLevel="0" collapsed="false">
      <c r="A38" s="98" t="s">
        <v>205</v>
      </c>
      <c r="B38" s="19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K41" s="167"/>
      <c r="L41" s="167"/>
    </row>
    <row r="42" customFormat="false" ht="15" hidden="false" customHeight="true" outlineLevel="0" collapsed="false">
      <c r="K42" s="167"/>
      <c r="L42" s="167"/>
    </row>
    <row r="43" customFormat="false" ht="15" hidden="false" customHeight="true" outlineLevel="0" collapsed="false">
      <c r="K43" s="167"/>
      <c r="L43" s="167"/>
    </row>
    <row r="44" customFormat="false" ht="15" hidden="false" customHeight="true" outlineLevel="0" collapsed="false">
      <c r="K44" s="167"/>
      <c r="L44" s="167"/>
    </row>
    <row r="45" customFormat="false" ht="15" hidden="false" customHeight="true" outlineLevel="0" collapsed="false">
      <c r="K45" s="167"/>
      <c r="L45" s="167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7.16"/>
    <col collapsed="false" customWidth="true" hidden="false" outlineLevel="0" max="12" min="12" style="23" width="7.65"/>
    <col collapsed="false" customWidth="true" hidden="false" outlineLevel="0" max="13" min="13" style="23" width="6.82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J1" s="26"/>
      <c r="K1" s="26"/>
      <c r="L1" s="26"/>
      <c r="M1" s="26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60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61"/>
    </row>
    <row r="4" s="39" customFormat="true" ht="15" hidden="false" customHeight="true" outlineLevel="0" collapsed="false">
      <c r="A4" s="36" t="s">
        <v>29</v>
      </c>
      <c r="B4" s="37" t="n">
        <f aca="false">D4+F4</f>
        <v>34192</v>
      </c>
      <c r="C4" s="37" t="n">
        <f aca="false">B4/$B$4*100</f>
        <v>100</v>
      </c>
      <c r="D4" s="37" t="n">
        <f aca="false">SUM(D5:D23)</f>
        <v>17146</v>
      </c>
      <c r="E4" s="37" t="n">
        <f aca="false">D4/$D$4*100</f>
        <v>100</v>
      </c>
      <c r="F4" s="37" t="n">
        <f aca="false">SUM(F5:F23)</f>
        <v>17046</v>
      </c>
      <c r="G4" s="37" t="n">
        <f aca="false">F4/$F$4*100</f>
        <v>100</v>
      </c>
      <c r="H4" s="0"/>
      <c r="I4" s="38"/>
    </row>
    <row r="5" customFormat="false" ht="15" hidden="false" customHeight="true" outlineLevel="0" collapsed="false">
      <c r="A5" s="40" t="s">
        <v>30</v>
      </c>
      <c r="B5" s="41" t="n">
        <f aca="false">D5+F5</f>
        <v>371</v>
      </c>
      <c r="C5" s="42" t="n">
        <f aca="false">B5/$B$4*100</f>
        <v>1.08504913430042</v>
      </c>
      <c r="D5" s="41" t="n">
        <v>195</v>
      </c>
      <c r="E5" s="42" t="n">
        <f aca="false">D5/$D$4*100</f>
        <v>1.13729149655896</v>
      </c>
      <c r="F5" s="41" t="n">
        <v>176</v>
      </c>
      <c r="G5" s="42" t="n">
        <f aca="false">F5/$F$4*100</f>
        <v>1.03250029332395</v>
      </c>
      <c r="I5" s="23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0" t="s">
        <v>31</v>
      </c>
      <c r="B6" s="41" t="n">
        <f aca="false">D6+F6</f>
        <v>658</v>
      </c>
      <c r="C6" s="42" t="n">
        <f aca="false">B6/$B$4*100</f>
        <v>1.92442676649509</v>
      </c>
      <c r="D6" s="41" t="n">
        <v>330</v>
      </c>
      <c r="E6" s="42" t="n">
        <f aca="false">D6/$D$4*100</f>
        <v>1.92464714802286</v>
      </c>
      <c r="F6" s="41" t="n">
        <v>328</v>
      </c>
      <c r="G6" s="42" t="n">
        <f aca="false">F6/$F$4*100</f>
        <v>1.92420509210372</v>
      </c>
      <c r="I6" s="23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0" t="s">
        <v>32</v>
      </c>
      <c r="B7" s="41" t="n">
        <f aca="false">D7+F7</f>
        <v>1128</v>
      </c>
      <c r="C7" s="42" t="n">
        <f aca="false">B7/$B$4*100</f>
        <v>3.29901731399158</v>
      </c>
      <c r="D7" s="41" t="n">
        <v>585</v>
      </c>
      <c r="E7" s="42" t="n">
        <f aca="false">D7/$D$4*100</f>
        <v>3.41187448967689</v>
      </c>
      <c r="F7" s="41" t="n">
        <v>543</v>
      </c>
      <c r="G7" s="42" t="n">
        <f aca="false">F7/$F$4*100</f>
        <v>3.18549806406195</v>
      </c>
      <c r="I7" s="23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0" t="s">
        <v>33</v>
      </c>
      <c r="B8" s="41" t="n">
        <f aca="false">D8+F8</f>
        <v>1350</v>
      </c>
      <c r="C8" s="42" t="n">
        <f aca="false">B8/$B$4*100</f>
        <v>3.94829199812822</v>
      </c>
      <c r="D8" s="41" t="n">
        <v>721</v>
      </c>
      <c r="E8" s="42" t="n">
        <f aca="false">D8/$D$4*100</f>
        <v>4.20506240522571</v>
      </c>
      <c r="F8" s="41" t="n">
        <v>629</v>
      </c>
      <c r="G8" s="42" t="n">
        <f aca="false">F8/$F$4*100</f>
        <v>3.69001525284524</v>
      </c>
      <c r="I8" s="23"/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43" t="s">
        <v>34</v>
      </c>
      <c r="B9" s="41" t="n">
        <f aca="false">D9+F9</f>
        <v>1820</v>
      </c>
      <c r="C9" s="42" t="n">
        <f aca="false">B9/$B$4*100</f>
        <v>5.32288254562471</v>
      </c>
      <c r="D9" s="44" t="n">
        <v>965</v>
      </c>
      <c r="E9" s="42" t="n">
        <f aca="false">D9/$D$4*100</f>
        <v>5.62813484194564</v>
      </c>
      <c r="F9" s="44" t="n">
        <v>855</v>
      </c>
      <c r="G9" s="42" t="n">
        <f aca="false">F9/$F$4*100</f>
        <v>5.01583949313622</v>
      </c>
      <c r="I9" s="23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43" t="s">
        <v>35</v>
      </c>
      <c r="B10" s="41" t="n">
        <f aca="false">D10+F10</f>
        <v>2878</v>
      </c>
      <c r="C10" s="42" t="n">
        <f aca="false">B10/$B$4*100</f>
        <v>8.41717360786149</v>
      </c>
      <c r="D10" s="44" t="n">
        <v>1492</v>
      </c>
      <c r="E10" s="42" t="n">
        <f aca="false">D10/$D$4*100</f>
        <v>8.70173801469731</v>
      </c>
      <c r="F10" s="44" t="n">
        <v>1386</v>
      </c>
      <c r="G10" s="42" t="n">
        <f aca="false">F10/$F$4*100</f>
        <v>8.13093980992608</v>
      </c>
      <c r="I10" s="23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43" t="s">
        <v>36</v>
      </c>
      <c r="B11" s="41" t="n">
        <f aca="false">D11+F11</f>
        <v>3298</v>
      </c>
      <c r="C11" s="42" t="n">
        <f aca="false">B11/$B$4*100</f>
        <v>9.64553111839027</v>
      </c>
      <c r="D11" s="44" t="n">
        <v>1723</v>
      </c>
      <c r="E11" s="42" t="n">
        <f aca="false">D11/$D$4*100</f>
        <v>10.0489910183133</v>
      </c>
      <c r="F11" s="44" t="n">
        <v>1575</v>
      </c>
      <c r="G11" s="42" t="n">
        <f aca="false">F11/$F$4*100</f>
        <v>9.23970432946146</v>
      </c>
      <c r="I11" s="23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43" t="s">
        <v>37</v>
      </c>
      <c r="B12" s="41" t="n">
        <f aca="false">D12+F12</f>
        <v>3385</v>
      </c>
      <c r="C12" s="42" t="n">
        <f aca="false">B12/$B$4*100</f>
        <v>9.89997660271409</v>
      </c>
      <c r="D12" s="44" t="n">
        <v>1745</v>
      </c>
      <c r="E12" s="42" t="n">
        <f aca="false">D12/$D$4*100</f>
        <v>10.1773008281815</v>
      </c>
      <c r="F12" s="44" t="n">
        <v>1640</v>
      </c>
      <c r="G12" s="42" t="n">
        <f aca="false">F12/$F$4*100</f>
        <v>9.6210254605186</v>
      </c>
      <c r="I12" s="23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43" t="s">
        <v>38</v>
      </c>
      <c r="B13" s="41" t="n">
        <f aca="false">D13+F13</f>
        <v>3082</v>
      </c>
      <c r="C13" s="42" t="n">
        <f aca="false">B13/$B$4*100</f>
        <v>9.01380439868975</v>
      </c>
      <c r="D13" s="44" t="n">
        <v>1603</v>
      </c>
      <c r="E13" s="42" t="n">
        <f aca="false">D13/$D$4*100</f>
        <v>9.34911932812318</v>
      </c>
      <c r="F13" s="44" t="n">
        <v>1479</v>
      </c>
      <c r="G13" s="42" t="n">
        <f aca="false">F13/$F$4*100</f>
        <v>8.67652235128476</v>
      </c>
      <c r="I13" s="23"/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43" t="s">
        <v>39</v>
      </c>
      <c r="B14" s="41" t="n">
        <f aca="false">D14+F14</f>
        <v>2914</v>
      </c>
      <c r="C14" s="42" t="n">
        <f aca="false">B14/$B$4*100</f>
        <v>8.52246139447824</v>
      </c>
      <c r="D14" s="44" t="n">
        <v>1515</v>
      </c>
      <c r="E14" s="42" t="n">
        <f aca="false">D14/$D$4*100</f>
        <v>8.83588008865041</v>
      </c>
      <c r="F14" s="44" t="n">
        <v>1399</v>
      </c>
      <c r="G14" s="42" t="n">
        <f aca="false">F14/$F$4*100</f>
        <v>8.20720403613751</v>
      </c>
      <c r="I14" s="23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43" t="s">
        <v>40</v>
      </c>
      <c r="B15" s="41" t="n">
        <f aca="false">D15+F15</f>
        <v>2486</v>
      </c>
      <c r="C15" s="42" t="n">
        <f aca="false">B15/$B$4*100</f>
        <v>7.27070659803463</v>
      </c>
      <c r="D15" s="44" t="n">
        <v>1304</v>
      </c>
      <c r="E15" s="42" t="n">
        <f aca="false">D15/$D$4*100</f>
        <v>7.60527236673277</v>
      </c>
      <c r="F15" s="44" t="n">
        <v>1182</v>
      </c>
      <c r="G15" s="42" t="n">
        <f aca="false">F15/$F$4*100</f>
        <v>6.9341781063006</v>
      </c>
      <c r="I15" s="23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43" t="s">
        <v>41</v>
      </c>
      <c r="B16" s="41" t="n">
        <f aca="false">D16+F16</f>
        <v>2190</v>
      </c>
      <c r="C16" s="42" t="n">
        <f aca="false">B16/$B$4*100</f>
        <v>6.40500701918577</v>
      </c>
      <c r="D16" s="44" t="n">
        <v>1057</v>
      </c>
      <c r="E16" s="42" t="n">
        <f aca="false">D16/$D$4*100</f>
        <v>6.16470313775808</v>
      </c>
      <c r="F16" s="44" t="n">
        <v>1133</v>
      </c>
      <c r="G16" s="42" t="n">
        <f aca="false">F16/$F$4*100</f>
        <v>6.64672063827291</v>
      </c>
      <c r="I16" s="23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43" t="s">
        <v>42</v>
      </c>
      <c r="B17" s="41" t="n">
        <f aca="false">D17+F17</f>
        <v>1812</v>
      </c>
      <c r="C17" s="42" t="n">
        <f aca="false">B17/$B$4*100</f>
        <v>5.29948525970987</v>
      </c>
      <c r="D17" s="44" t="n">
        <v>873</v>
      </c>
      <c r="E17" s="42" t="n">
        <f aca="false">D17/$D$4*100</f>
        <v>5.09156654613321</v>
      </c>
      <c r="F17" s="44" t="n">
        <v>939</v>
      </c>
      <c r="G17" s="42" t="n">
        <f aca="false">F17/$F$4*100</f>
        <v>5.50862372404083</v>
      </c>
      <c r="I17" s="23"/>
      <c r="J17" s="0"/>
      <c r="K17" s="0"/>
      <c r="L17" s="0"/>
      <c r="M17" s="0"/>
      <c r="N17" s="0"/>
      <c r="O17" s="0"/>
    </row>
    <row r="18" s="46" customFormat="true" ht="15" hidden="false" customHeight="true" outlineLevel="0" collapsed="false">
      <c r="A18" s="43" t="s">
        <v>43</v>
      </c>
      <c r="B18" s="41" t="n">
        <f aca="false">D18+F18</f>
        <v>1893</v>
      </c>
      <c r="C18" s="42" t="n">
        <f aca="false">B18/$B$4*100</f>
        <v>5.53638277959757</v>
      </c>
      <c r="D18" s="44" t="n">
        <v>915</v>
      </c>
      <c r="E18" s="42" t="n">
        <f aca="false">D18/$D$4*100</f>
        <v>5.33652163769976</v>
      </c>
      <c r="F18" s="44" t="n">
        <v>978</v>
      </c>
      <c r="G18" s="42" t="n">
        <f aca="false">F18/$F$4*100</f>
        <v>5.73741640267511</v>
      </c>
      <c r="H18" s="0"/>
      <c r="I18" s="45"/>
    </row>
    <row r="19" customFormat="false" ht="23.1" hidden="false" customHeight="true" outlineLevel="0" collapsed="false">
      <c r="A19" s="0" t="s">
        <v>44</v>
      </c>
      <c r="B19" s="41" t="n">
        <f aca="false">D19+F19</f>
        <v>1827</v>
      </c>
      <c r="C19" s="42" t="n">
        <f aca="false">B19/$B$4*100</f>
        <v>5.34335517080019</v>
      </c>
      <c r="D19" s="44" t="n">
        <v>865</v>
      </c>
      <c r="E19" s="42" t="n">
        <f aca="false">D19/$D$4*100</f>
        <v>5.04490843345387</v>
      </c>
      <c r="F19" s="44" t="n">
        <v>962</v>
      </c>
      <c r="G19" s="42" t="n">
        <f aca="false">F19/$F$4*100</f>
        <v>5.64355273964566</v>
      </c>
      <c r="I19" s="23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5</v>
      </c>
      <c r="B20" s="41" t="n">
        <f aca="false">D20+F20</f>
        <v>1485</v>
      </c>
      <c r="C20" s="42" t="n">
        <f aca="false">B20/$B$4*100</f>
        <v>4.34312119794104</v>
      </c>
      <c r="D20" s="44" t="n">
        <v>640</v>
      </c>
      <c r="E20" s="42" t="n">
        <f aca="false">D20/$D$4*100</f>
        <v>3.73264901434737</v>
      </c>
      <c r="F20" s="44" t="n">
        <v>845</v>
      </c>
      <c r="G20" s="42" t="n">
        <f aca="false">F20/$F$4*100</f>
        <v>4.95717470374281</v>
      </c>
      <c r="I20" s="23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46</v>
      </c>
      <c r="B21" s="41" t="n">
        <f aca="false">D21+F21</f>
        <v>963</v>
      </c>
      <c r="C21" s="42" t="n">
        <f aca="false">B21/$B$4*100</f>
        <v>2.81644829199813</v>
      </c>
      <c r="D21" s="44" t="n">
        <v>416</v>
      </c>
      <c r="E21" s="42" t="n">
        <f aca="false">D21/$D$4*100</f>
        <v>2.42622185932579</v>
      </c>
      <c r="F21" s="44" t="n">
        <v>547</v>
      </c>
      <c r="G21" s="42" t="n">
        <f aca="false">F21/$F$4*100</f>
        <v>3.20896397981931</v>
      </c>
      <c r="I21" s="23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47</v>
      </c>
      <c r="B22" s="41" t="n">
        <f aca="false">D22+F22</f>
        <v>429</v>
      </c>
      <c r="C22" s="42" t="n">
        <f aca="false">B22/$B$4*100</f>
        <v>1.25467945718297</v>
      </c>
      <c r="D22" s="44" t="n">
        <v>137</v>
      </c>
      <c r="E22" s="42" t="n">
        <f aca="false">D22/$D$4*100</f>
        <v>0.799020179633734</v>
      </c>
      <c r="F22" s="44" t="n">
        <v>292</v>
      </c>
      <c r="G22" s="42" t="n">
        <f aca="false">F22/$F$4*100</f>
        <v>1.71301185028746</v>
      </c>
      <c r="I22" s="23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48" t="s">
        <v>48</v>
      </c>
      <c r="B23" s="49" t="n">
        <f aca="false">D23+F23</f>
        <v>223</v>
      </c>
      <c r="C23" s="50" t="n">
        <f aca="false">B23/$B$4*100</f>
        <v>0.652199344875994</v>
      </c>
      <c r="D23" s="49" t="n">
        <v>65</v>
      </c>
      <c r="E23" s="50" t="n">
        <f aca="false">D23/$D$4*100</f>
        <v>0.379097165519655</v>
      </c>
      <c r="F23" s="49" t="n">
        <v>158</v>
      </c>
      <c r="G23" s="50" t="n">
        <f aca="false">F23/$F$4*100</f>
        <v>0.926903672415816</v>
      </c>
      <c r="I23" s="62"/>
      <c r="J23" s="62"/>
      <c r="N23" s="0"/>
      <c r="O23" s="0"/>
    </row>
    <row r="24" customFormat="false" ht="30" hidden="false" customHeight="true" outlineLevel="0" collapsed="false">
      <c r="B24" s="43"/>
      <c r="C24" s="43"/>
      <c r="D24" s="43"/>
      <c r="E24" s="43"/>
    </row>
    <row r="25" customFormat="false" ht="15" hidden="false" customHeight="true" outlineLevel="0" collapsed="false">
      <c r="K25" s="45"/>
      <c r="L25" s="45" t="s">
        <v>25</v>
      </c>
      <c r="M25" s="45" t="s">
        <v>26</v>
      </c>
    </row>
    <row r="26" customFormat="false" ht="15" hidden="false" customHeight="true" outlineLevel="0" collapsed="false">
      <c r="K26" s="54" t="s">
        <v>30</v>
      </c>
      <c r="L26" s="63" t="n">
        <f aca="false">-$D5</f>
        <v>-195</v>
      </c>
      <c r="M26" s="63" t="n">
        <f aca="false">$F5</f>
        <v>176</v>
      </c>
      <c r="N26" s="53"/>
    </row>
    <row r="27" customFormat="false" ht="15" hidden="false" customHeight="true" outlineLevel="0" collapsed="false">
      <c r="K27" s="54" t="s">
        <v>31</v>
      </c>
      <c r="L27" s="63" t="n">
        <f aca="false">-$D6</f>
        <v>-330</v>
      </c>
      <c r="M27" s="63" t="n">
        <f aca="false">$F6</f>
        <v>328</v>
      </c>
      <c r="N27" s="53"/>
    </row>
    <row r="28" customFormat="false" ht="15" hidden="false" customHeight="true" outlineLevel="0" collapsed="false">
      <c r="K28" s="54" t="s">
        <v>32</v>
      </c>
      <c r="L28" s="63" t="n">
        <f aca="false">-$D7</f>
        <v>-585</v>
      </c>
      <c r="M28" s="63" t="n">
        <f aca="false">$F7</f>
        <v>543</v>
      </c>
      <c r="N28" s="53"/>
    </row>
    <row r="29" customFormat="false" ht="15" hidden="false" customHeight="true" outlineLevel="0" collapsed="false">
      <c r="K29" s="54" t="s">
        <v>33</v>
      </c>
      <c r="L29" s="63" t="n">
        <f aca="false">-$D8</f>
        <v>-721</v>
      </c>
      <c r="M29" s="63" t="n">
        <f aca="false">$F8</f>
        <v>629</v>
      </c>
      <c r="N29" s="53"/>
    </row>
    <row r="30" customFormat="false" ht="15" hidden="false" customHeight="true" outlineLevel="0" collapsed="false">
      <c r="K30" s="54" t="s">
        <v>34</v>
      </c>
      <c r="L30" s="63" t="n">
        <f aca="false">-$D9</f>
        <v>-965</v>
      </c>
      <c r="M30" s="63" t="n">
        <f aca="false">$F9</f>
        <v>855</v>
      </c>
      <c r="N30" s="53"/>
    </row>
    <row r="31" customFormat="false" ht="15" hidden="false" customHeight="true" outlineLevel="0" collapsed="false">
      <c r="K31" s="56" t="s">
        <v>35</v>
      </c>
      <c r="L31" s="63" t="n">
        <f aca="false">-$D10</f>
        <v>-1492</v>
      </c>
      <c r="M31" s="63" t="n">
        <f aca="false">$F10</f>
        <v>1386</v>
      </c>
      <c r="N31" s="53"/>
    </row>
    <row r="32" customFormat="false" ht="15" hidden="false" customHeight="true" outlineLevel="0" collapsed="false">
      <c r="K32" s="56" t="s">
        <v>36</v>
      </c>
      <c r="L32" s="63" t="n">
        <f aca="false">-$D11</f>
        <v>-1723</v>
      </c>
      <c r="M32" s="63" t="n">
        <f aca="false">$F11</f>
        <v>1575</v>
      </c>
      <c r="N32" s="53"/>
    </row>
    <row r="33" customFormat="false" ht="15" hidden="false" customHeight="true" outlineLevel="0" collapsed="false">
      <c r="K33" s="56" t="s">
        <v>37</v>
      </c>
      <c r="L33" s="63" t="n">
        <f aca="false">-$D12</f>
        <v>-1745</v>
      </c>
      <c r="M33" s="63" t="n">
        <f aca="false">$F12</f>
        <v>1640</v>
      </c>
      <c r="N33" s="53"/>
    </row>
    <row r="34" customFormat="false" ht="15" hidden="false" customHeight="true" outlineLevel="0" collapsed="false">
      <c r="K34" s="56" t="s">
        <v>38</v>
      </c>
      <c r="L34" s="63" t="n">
        <f aca="false">-$D13</f>
        <v>-1603</v>
      </c>
      <c r="M34" s="63" t="n">
        <f aca="false">$F13</f>
        <v>1479</v>
      </c>
      <c r="N34" s="53"/>
    </row>
    <row r="35" customFormat="false" ht="15" hidden="false" customHeight="true" outlineLevel="0" collapsed="false">
      <c r="K35" s="56" t="s">
        <v>39</v>
      </c>
      <c r="L35" s="63" t="n">
        <f aca="false">-$D14</f>
        <v>-1515</v>
      </c>
      <c r="M35" s="63" t="n">
        <f aca="false">$F14</f>
        <v>1399</v>
      </c>
      <c r="N35" s="53"/>
    </row>
    <row r="36" customFormat="false" ht="15" hidden="false" customHeight="true" outlineLevel="0" collapsed="false">
      <c r="H36" s="43"/>
      <c r="I36" s="43"/>
      <c r="J36" s="57"/>
      <c r="K36" s="56" t="s">
        <v>40</v>
      </c>
      <c r="L36" s="64" t="n">
        <f aca="false">-$D15</f>
        <v>-1304</v>
      </c>
      <c r="M36" s="63" t="n">
        <f aca="false">$F15</f>
        <v>1182</v>
      </c>
      <c r="N36" s="53"/>
    </row>
    <row r="37" customFormat="false" ht="15" hidden="false" customHeight="true" outlineLevel="0" collapsed="false">
      <c r="H37" s="43"/>
      <c r="I37" s="43"/>
      <c r="J37" s="57"/>
      <c r="K37" s="56" t="s">
        <v>41</v>
      </c>
      <c r="L37" s="64" t="n">
        <f aca="false">-$D16</f>
        <v>-1057</v>
      </c>
      <c r="M37" s="63" t="n">
        <f aca="false">$F16</f>
        <v>1133</v>
      </c>
      <c r="N37" s="53"/>
    </row>
    <row r="38" customFormat="false" ht="15" hidden="false" customHeight="true" outlineLevel="0" collapsed="false">
      <c r="H38" s="43"/>
      <c r="I38" s="43"/>
      <c r="J38" s="57"/>
      <c r="K38" s="56" t="s">
        <v>42</v>
      </c>
      <c r="L38" s="64" t="n">
        <f aca="false">-$D17</f>
        <v>-873</v>
      </c>
      <c r="M38" s="63" t="n">
        <f aca="false">$F17</f>
        <v>939</v>
      </c>
      <c r="N38" s="53"/>
    </row>
    <row r="39" customFormat="false" ht="15" hidden="false" customHeight="true" outlineLevel="0" collapsed="false">
      <c r="H39" s="43"/>
      <c r="I39" s="43"/>
      <c r="J39" s="57"/>
      <c r="K39" s="56" t="s">
        <v>43</v>
      </c>
      <c r="L39" s="64" t="n">
        <f aca="false">-$D18</f>
        <v>-915</v>
      </c>
      <c r="M39" s="63" t="n">
        <f aca="false">$F18</f>
        <v>978</v>
      </c>
      <c r="N39" s="53"/>
    </row>
    <row r="40" customFormat="false" ht="15" hidden="false" customHeight="true" outlineLevel="0" collapsed="false">
      <c r="H40" s="43"/>
      <c r="I40" s="43"/>
      <c r="J40" s="57"/>
      <c r="K40" s="56" t="s">
        <v>44</v>
      </c>
      <c r="L40" s="64" t="n">
        <f aca="false">-$D19</f>
        <v>-865</v>
      </c>
      <c r="M40" s="63" t="n">
        <f aca="false">$F19</f>
        <v>962</v>
      </c>
      <c r="N40" s="53"/>
    </row>
    <row r="41" customFormat="false" ht="15" hidden="false" customHeight="true" outlineLevel="0" collapsed="false">
      <c r="H41" s="43"/>
      <c r="I41" s="43"/>
      <c r="J41" s="57"/>
      <c r="K41" s="56" t="s">
        <v>45</v>
      </c>
      <c r="L41" s="64" t="n">
        <f aca="false">-$D20</f>
        <v>-640</v>
      </c>
      <c r="M41" s="63" t="n">
        <f aca="false">$F20</f>
        <v>845</v>
      </c>
      <c r="N41" s="53"/>
    </row>
    <row r="42" customFormat="false" ht="15" hidden="false" customHeight="true" outlineLevel="0" collapsed="false">
      <c r="H42" s="43"/>
      <c r="I42" s="43"/>
      <c r="J42" s="57"/>
      <c r="K42" s="56" t="s">
        <v>46</v>
      </c>
      <c r="L42" s="64" t="n">
        <f aca="false">-$D21</f>
        <v>-416</v>
      </c>
      <c r="M42" s="63" t="n">
        <f aca="false">$F21</f>
        <v>547</v>
      </c>
      <c r="N42" s="53"/>
    </row>
    <row r="43" customFormat="false" ht="15" hidden="false" customHeight="true" outlineLevel="0" collapsed="false">
      <c r="H43" s="43"/>
      <c r="I43" s="43"/>
      <c r="J43" s="57"/>
      <c r="K43" s="56" t="s">
        <v>47</v>
      </c>
      <c r="L43" s="64" t="n">
        <f aca="false">-$D22</f>
        <v>-137</v>
      </c>
      <c r="M43" s="63" t="n">
        <f aca="false">$F22</f>
        <v>292</v>
      </c>
      <c r="N43" s="53"/>
    </row>
    <row r="44" customFormat="false" ht="11.25" hidden="false" customHeight="false" outlineLevel="0" collapsed="false">
      <c r="H44" s="43"/>
      <c r="I44" s="43"/>
      <c r="J44" s="57"/>
      <c r="K44" s="59" t="s">
        <v>48</v>
      </c>
      <c r="L44" s="64" t="n">
        <f aca="false">-$D23</f>
        <v>-65</v>
      </c>
      <c r="M44" s="63" t="n">
        <f aca="false">$F23</f>
        <v>158</v>
      </c>
    </row>
    <row r="45" customFormat="false" ht="11.25" hidden="false" customHeight="false" outlineLevel="0" collapsed="false">
      <c r="H45" s="43"/>
      <c r="I45" s="43"/>
      <c r="J45" s="57"/>
      <c r="K45" s="56"/>
      <c r="L45" s="56"/>
      <c r="M45" s="45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5" customFormat="true" ht="39.95" hidden="false" customHeight="true" outlineLevel="0" collapsed="false">
      <c r="A1" s="24" t="s">
        <v>216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53</v>
      </c>
      <c r="B2" s="109"/>
      <c r="C2" s="109"/>
      <c r="D2" s="109"/>
      <c r="E2" s="109"/>
      <c r="F2" s="109"/>
      <c r="G2" s="109"/>
      <c r="H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5" customFormat="true" ht="20.1" hidden="false" customHeight="true" outlineLevel="0" collapsed="false">
      <c r="A4" s="31"/>
      <c r="B4" s="122" t="s">
        <v>27</v>
      </c>
      <c r="C4" s="123" t="s">
        <v>28</v>
      </c>
      <c r="D4" s="124" t="s">
        <v>27</v>
      </c>
      <c r="E4" s="123" t="s">
        <v>28</v>
      </c>
      <c r="F4" s="124" t="s">
        <v>27</v>
      </c>
      <c r="G4" s="123" t="s">
        <v>28</v>
      </c>
      <c r="H4" s="34"/>
    </row>
    <row r="5" s="197" customFormat="true" ht="20.1" hidden="false" customHeight="true" outlineLevel="0" collapsed="false">
      <c r="A5" s="36" t="s">
        <v>29</v>
      </c>
      <c r="B5" s="195" t="n">
        <f aca="false">D5+F5</f>
        <v>105233</v>
      </c>
      <c r="C5" s="195" t="n">
        <f aca="false">B5/B$5*100</f>
        <v>100</v>
      </c>
      <c r="D5" s="195" t="n">
        <f aca="false">SUM(D6:D38)</f>
        <v>58332</v>
      </c>
      <c r="E5" s="195" t="n">
        <f aca="false">D5/D$5*100</f>
        <v>100</v>
      </c>
      <c r="F5" s="195" t="n">
        <f aca="false">SUM(F6:F38)</f>
        <v>46901</v>
      </c>
      <c r="G5" s="195" t="n">
        <f aca="false">F5/F$5*100</f>
        <v>100</v>
      </c>
      <c r="H5" s="196"/>
    </row>
    <row r="6" s="39" customFormat="true" ht="15" hidden="false" customHeight="true" outlineLevel="0" collapsed="false">
      <c r="A6" s="81" t="s">
        <v>141</v>
      </c>
      <c r="B6" s="44" t="n">
        <f aca="false">D6+F6</f>
        <v>1447</v>
      </c>
      <c r="C6" s="82" t="n">
        <f aca="false">B6/B$5*100</f>
        <v>1.3750439500917</v>
      </c>
      <c r="D6" s="44" t="n">
        <v>720</v>
      </c>
      <c r="E6" s="85" t="n">
        <f aca="false">D6/D$5*100</f>
        <v>1.23431392717548</v>
      </c>
      <c r="F6" s="44" t="n">
        <v>727</v>
      </c>
      <c r="G6" s="85" t="n">
        <f aca="false">F6/F$5*100</f>
        <v>1.55007355919916</v>
      </c>
      <c r="H6" s="41"/>
    </row>
    <row r="7" customFormat="false" ht="15" hidden="false" customHeight="true" outlineLevel="0" collapsed="false">
      <c r="A7" s="81" t="s">
        <v>143</v>
      </c>
      <c r="B7" s="44" t="n">
        <f aca="false">D7+F7</f>
        <v>1027</v>
      </c>
      <c r="C7" s="82" t="n">
        <f aca="false">B7/B$5*100</f>
        <v>0.975929603831498</v>
      </c>
      <c r="D7" s="44" t="n">
        <v>561</v>
      </c>
      <c r="E7" s="85" t="n">
        <f aca="false">D7/D$5*100</f>
        <v>0.96173626825756</v>
      </c>
      <c r="F7" s="44" t="n">
        <v>466</v>
      </c>
      <c r="G7" s="85" t="n">
        <f aca="false">F7/F$5*100</f>
        <v>0.993582226391761</v>
      </c>
      <c r="H7" s="41"/>
    </row>
    <row r="8" customFormat="false" ht="15" hidden="false" customHeight="true" outlineLevel="0" collapsed="false">
      <c r="A8" s="81" t="s">
        <v>145</v>
      </c>
      <c r="B8" s="44" t="n">
        <f aca="false">D8+F8</f>
        <v>444</v>
      </c>
      <c r="C8" s="82" t="n">
        <f aca="false">B8/B$5*100</f>
        <v>0.421920880332215</v>
      </c>
      <c r="D8" s="44" t="n">
        <v>210</v>
      </c>
      <c r="E8" s="85" t="n">
        <f aca="false">D8/D$5*100</f>
        <v>0.360008228759515</v>
      </c>
      <c r="F8" s="44" t="n">
        <v>234</v>
      </c>
      <c r="G8" s="85" t="n">
        <f aca="false">F8/F$5*100</f>
        <v>0.498923263896292</v>
      </c>
      <c r="H8" s="41"/>
    </row>
    <row r="9" customFormat="false" ht="15" hidden="false" customHeight="true" outlineLevel="0" collapsed="false">
      <c r="A9" s="81" t="s">
        <v>147</v>
      </c>
      <c r="B9" s="44" t="n">
        <f aca="false">D9+F9</f>
        <v>1145</v>
      </c>
      <c r="C9" s="82" t="n">
        <f aca="false">B9/B$5*100</f>
        <v>1.08806172968555</v>
      </c>
      <c r="D9" s="44" t="n">
        <v>619</v>
      </c>
      <c r="E9" s="85" t="n">
        <f aca="false">D9/D$5*100</f>
        <v>1.06116711239114</v>
      </c>
      <c r="F9" s="44" t="n">
        <v>526</v>
      </c>
      <c r="G9" s="85" t="n">
        <f aca="false">F9/F$5*100</f>
        <v>1.12151126841645</v>
      </c>
      <c r="H9" s="41"/>
    </row>
    <row r="10" customFormat="false" ht="15" hidden="false" customHeight="true" outlineLevel="0" collapsed="false">
      <c r="A10" s="81" t="s">
        <v>149</v>
      </c>
      <c r="B10" s="44" t="n">
        <f aca="false">D10+F10</f>
        <v>2877</v>
      </c>
      <c r="C10" s="82" t="n">
        <f aca="false">B10/B$5*100</f>
        <v>2.73393327188239</v>
      </c>
      <c r="D10" s="44" t="n">
        <v>1816</v>
      </c>
      <c r="E10" s="85" t="n">
        <f aca="false">D10/D$5*100</f>
        <v>3.11321401632037</v>
      </c>
      <c r="F10" s="44" t="n">
        <v>1061</v>
      </c>
      <c r="G10" s="85" t="n">
        <f aca="false">F10/F$5*100</f>
        <v>2.26221189313661</v>
      </c>
      <c r="H10" s="41"/>
    </row>
    <row r="11" s="198" customFormat="true" ht="20.1" hidden="false" customHeight="true" outlineLevel="0" collapsed="false">
      <c r="A11" s="40" t="s">
        <v>151</v>
      </c>
      <c r="B11" s="44" t="n">
        <f aca="false">D11+F11</f>
        <v>4169</v>
      </c>
      <c r="C11" s="85" t="n">
        <f aca="false">B11/B$5*100</f>
        <v>3.96168502275902</v>
      </c>
      <c r="D11" s="44" t="n">
        <v>2244</v>
      </c>
      <c r="E11" s="85" t="n">
        <f aca="false">D11/D$5*100</f>
        <v>3.84694507303024</v>
      </c>
      <c r="F11" s="44" t="n">
        <v>1925</v>
      </c>
      <c r="G11" s="85" t="n">
        <f aca="false">F11/F$5*100</f>
        <v>4.10439009829215</v>
      </c>
      <c r="H11" s="44"/>
    </row>
    <row r="12" s="39" customFormat="true" ht="15" hidden="false" customHeight="true" outlineLevel="0" collapsed="false">
      <c r="A12" s="81" t="s">
        <v>153</v>
      </c>
      <c r="B12" s="44" t="n">
        <f aca="false">D12+F12</f>
        <v>1471</v>
      </c>
      <c r="C12" s="82" t="n">
        <f aca="false">B12/B$5*100</f>
        <v>1.39785048416371</v>
      </c>
      <c r="D12" s="44" t="n">
        <v>824</v>
      </c>
      <c r="E12" s="85" t="n">
        <f aca="false">D12/D$5*100</f>
        <v>1.41260371665638</v>
      </c>
      <c r="F12" s="44" t="n">
        <v>647</v>
      </c>
      <c r="G12" s="85" t="n">
        <f aca="false">F12/F$5*100</f>
        <v>1.37950150316624</v>
      </c>
      <c r="H12" s="41"/>
    </row>
    <row r="13" customFormat="false" ht="15" hidden="false" customHeight="true" outlineLevel="0" collapsed="false">
      <c r="A13" s="81" t="s">
        <v>155</v>
      </c>
      <c r="B13" s="44" t="n">
        <f aca="false">D13+F13</f>
        <v>2030</v>
      </c>
      <c r="C13" s="82" t="n">
        <f aca="false">B13/B$5*100</f>
        <v>1.92905267359098</v>
      </c>
      <c r="D13" s="44" t="n">
        <v>1300</v>
      </c>
      <c r="E13" s="85" t="n">
        <f aca="false">D13/D$5*100</f>
        <v>2.22862236851128</v>
      </c>
      <c r="F13" s="44" t="n">
        <v>730</v>
      </c>
      <c r="G13" s="85" t="n">
        <f aca="false">F13/F$5*100</f>
        <v>1.5564700113004</v>
      </c>
      <c r="H13" s="41"/>
    </row>
    <row r="14" customFormat="false" ht="15" hidden="false" customHeight="true" outlineLevel="0" collapsed="false">
      <c r="A14" s="81" t="s">
        <v>157</v>
      </c>
      <c r="B14" s="44" t="n">
        <f aca="false">D14+F14</f>
        <v>1500</v>
      </c>
      <c r="C14" s="82" t="n">
        <f aca="false">B14/B$5*100</f>
        <v>1.42540837950073</v>
      </c>
      <c r="D14" s="44" t="n">
        <v>1035</v>
      </c>
      <c r="E14" s="85" t="n">
        <f aca="false">D14/D$5*100</f>
        <v>1.77432627031475</v>
      </c>
      <c r="F14" s="44" t="n">
        <v>465</v>
      </c>
      <c r="G14" s="85" t="n">
        <f aca="false">F14/F$5*100</f>
        <v>0.99145007569135</v>
      </c>
      <c r="H14" s="41"/>
    </row>
    <row r="15" customFormat="false" ht="15" hidden="false" customHeight="true" outlineLevel="0" collapsed="false">
      <c r="A15" s="81" t="s">
        <v>159</v>
      </c>
      <c r="B15" s="44" t="n">
        <f aca="false">D15+F15</f>
        <v>969</v>
      </c>
      <c r="C15" s="82" t="n">
        <f aca="false">B15/B$5*100</f>
        <v>0.92081381315747</v>
      </c>
      <c r="D15" s="44" t="n">
        <v>562</v>
      </c>
      <c r="E15" s="85" t="n">
        <f aca="false">D15/D$5*100</f>
        <v>0.963450593156415</v>
      </c>
      <c r="F15" s="44" t="n">
        <v>407</v>
      </c>
      <c r="G15" s="85" t="n">
        <f aca="false">F15/F$5*100</f>
        <v>0.867785335067483</v>
      </c>
      <c r="H15" s="41"/>
    </row>
    <row r="16" customFormat="false" ht="15" hidden="false" customHeight="true" outlineLevel="0" collapsed="false">
      <c r="A16" s="81" t="s">
        <v>161</v>
      </c>
      <c r="B16" s="44" t="n">
        <f aca="false">D16+F16</f>
        <v>2390</v>
      </c>
      <c r="C16" s="82" t="n">
        <f aca="false">B16/B$5*100</f>
        <v>2.27115068467116</v>
      </c>
      <c r="D16" s="44" t="n">
        <v>1592</v>
      </c>
      <c r="E16" s="85" t="n">
        <f aca="false">D16/D$5*100</f>
        <v>2.72920523897689</v>
      </c>
      <c r="F16" s="44" t="n">
        <v>798</v>
      </c>
      <c r="G16" s="85" t="n">
        <f aca="false">F16/F$5*100</f>
        <v>1.70145625892838</v>
      </c>
      <c r="H16" s="41"/>
    </row>
    <row r="17" s="198" customFormat="true" ht="20.1" hidden="false" customHeight="true" outlineLevel="0" collapsed="false">
      <c r="A17" s="40" t="s">
        <v>163</v>
      </c>
      <c r="B17" s="44" t="n">
        <f aca="false">D17+F17</f>
        <v>679</v>
      </c>
      <c r="C17" s="85" t="n">
        <f aca="false">B17/B$5*100</f>
        <v>0.645234859787329</v>
      </c>
      <c r="D17" s="44" t="n">
        <v>359</v>
      </c>
      <c r="E17" s="85" t="n">
        <f aca="false">D17/D$5*100</f>
        <v>0.615442638688884</v>
      </c>
      <c r="F17" s="44" t="n">
        <v>320</v>
      </c>
      <c r="G17" s="85" t="n">
        <f aca="false">F17/F$5*100</f>
        <v>0.682288224131682</v>
      </c>
      <c r="H17" s="44"/>
    </row>
    <row r="18" s="39" customFormat="true" ht="15" hidden="false" customHeight="true" outlineLevel="0" collapsed="false">
      <c r="A18" s="81" t="s">
        <v>165</v>
      </c>
      <c r="B18" s="44" t="n">
        <f aca="false">D18+F18</f>
        <v>1014</v>
      </c>
      <c r="C18" s="82" t="n">
        <f aca="false">B18/B$5*100</f>
        <v>0.963576064542492</v>
      </c>
      <c r="D18" s="44" t="n">
        <v>643</v>
      </c>
      <c r="E18" s="85" t="n">
        <f aca="false">D18/D$5*100</f>
        <v>1.10231090996366</v>
      </c>
      <c r="F18" s="44" t="n">
        <v>371</v>
      </c>
      <c r="G18" s="85" t="n">
        <f aca="false">F18/F$5*100</f>
        <v>0.791027909852669</v>
      </c>
      <c r="H18" s="41"/>
    </row>
    <row r="19" customFormat="false" ht="15" hidden="false" customHeight="true" outlineLevel="0" collapsed="false">
      <c r="A19" s="81" t="s">
        <v>167</v>
      </c>
      <c r="B19" s="44" t="n">
        <f aca="false">D19+F19</f>
        <v>374</v>
      </c>
      <c r="C19" s="82" t="n">
        <f aca="false">B19/B$5*100</f>
        <v>0.355401822622181</v>
      </c>
      <c r="D19" s="44" t="n">
        <v>219</v>
      </c>
      <c r="E19" s="85" t="n">
        <f aca="false">D19/D$5*100</f>
        <v>0.375437152849208</v>
      </c>
      <c r="F19" s="44" t="n">
        <v>155</v>
      </c>
      <c r="G19" s="85" t="n">
        <f aca="false">F19/F$5*100</f>
        <v>0.330483358563783</v>
      </c>
      <c r="H19" s="41"/>
    </row>
    <row r="20" customFormat="false" ht="15" hidden="false" customHeight="true" outlineLevel="0" collapsed="false">
      <c r="A20" s="81" t="s">
        <v>169</v>
      </c>
      <c r="B20" s="44" t="n">
        <f aca="false">D20+F20</f>
        <v>1496</v>
      </c>
      <c r="C20" s="82" t="n">
        <f aca="false">B20/B$5*100</f>
        <v>1.42160729048873</v>
      </c>
      <c r="D20" s="44" t="n">
        <v>828</v>
      </c>
      <c r="E20" s="85" t="n">
        <f aca="false">D20/D$5*100</f>
        <v>1.4194610162518</v>
      </c>
      <c r="F20" s="44" t="n">
        <v>668</v>
      </c>
      <c r="G20" s="85" t="n">
        <f aca="false">F20/F$5*100</f>
        <v>1.42427666787489</v>
      </c>
      <c r="H20" s="41"/>
    </row>
    <row r="21" customFormat="false" ht="15" hidden="false" customHeight="true" outlineLevel="0" collapsed="false">
      <c r="A21" s="81" t="s">
        <v>171</v>
      </c>
      <c r="B21" s="44" t="n">
        <f aca="false">D21+F21</f>
        <v>3338</v>
      </c>
      <c r="C21" s="82" t="n">
        <f aca="false">B21/B$5*100</f>
        <v>3.17200878051562</v>
      </c>
      <c r="D21" s="44" t="n">
        <v>2084</v>
      </c>
      <c r="E21" s="85" t="n">
        <f aca="false">D21/D$5*100</f>
        <v>3.57265308921347</v>
      </c>
      <c r="F21" s="44" t="n">
        <v>1254</v>
      </c>
      <c r="G21" s="85" t="n">
        <f aca="false">F21/F$5*100</f>
        <v>2.67371697831603</v>
      </c>
      <c r="H21" s="41"/>
    </row>
    <row r="22" customFormat="false" ht="15" hidden="false" customHeight="true" outlineLevel="0" collapsed="false">
      <c r="A22" s="81" t="s">
        <v>173</v>
      </c>
      <c r="B22" s="44" t="n">
        <f aca="false">D22+F22</f>
        <v>60754</v>
      </c>
      <c r="C22" s="82" t="n">
        <f aca="false">B22/B$5*100</f>
        <v>57.7328404587914</v>
      </c>
      <c r="D22" s="44" t="n">
        <v>31804</v>
      </c>
      <c r="E22" s="85" t="n">
        <f aca="false">D22/D$5*100</f>
        <v>54.522389083179</v>
      </c>
      <c r="F22" s="44" t="n">
        <v>28950</v>
      </c>
      <c r="G22" s="85" t="n">
        <f aca="false">F22/F$5*100</f>
        <v>61.7257627769131</v>
      </c>
      <c r="H22" s="41"/>
    </row>
    <row r="23" s="198" customFormat="true" ht="20.1" hidden="false" customHeight="true" outlineLevel="0" collapsed="false">
      <c r="A23" s="40" t="s">
        <v>175</v>
      </c>
      <c r="B23" s="44" t="n">
        <f aca="false">D23+F23</f>
        <v>358</v>
      </c>
      <c r="C23" s="85" t="n">
        <f aca="false">B23/B$5*100</f>
        <v>0.340197466574174</v>
      </c>
      <c r="D23" s="44" t="n">
        <v>189</v>
      </c>
      <c r="E23" s="85" t="n">
        <f aca="false">D23/D$5*100</f>
        <v>0.324007405883563</v>
      </c>
      <c r="F23" s="44" t="n">
        <v>169</v>
      </c>
      <c r="G23" s="85" t="n">
        <f aca="false">F23/F$5*100</f>
        <v>0.360333468369544</v>
      </c>
      <c r="H23" s="44"/>
    </row>
    <row r="24" s="39" customFormat="true" ht="15" hidden="false" customHeight="true" outlineLevel="0" collapsed="false">
      <c r="A24" s="81" t="s">
        <v>177</v>
      </c>
      <c r="B24" s="44" t="n">
        <f aca="false">D24+F24</f>
        <v>1019</v>
      </c>
      <c r="C24" s="82" t="n">
        <f aca="false">B24/B$5*100</f>
        <v>0.968327425807494</v>
      </c>
      <c r="D24" s="44" t="n">
        <v>670</v>
      </c>
      <c r="E24" s="85" t="n">
        <f aca="false">D24/D$5*100</f>
        <v>1.14859768223274</v>
      </c>
      <c r="F24" s="44" t="n">
        <v>349</v>
      </c>
      <c r="G24" s="85" t="n">
        <f aca="false">F24/F$5*100</f>
        <v>0.744120594443615</v>
      </c>
      <c r="H24" s="41"/>
    </row>
    <row r="25" customFormat="false" ht="15" hidden="false" customHeight="true" outlineLevel="0" collapsed="false">
      <c r="A25" s="81" t="s">
        <v>179</v>
      </c>
      <c r="B25" s="44" t="n">
        <f aca="false">D25+F25</f>
        <v>4238</v>
      </c>
      <c r="C25" s="82" t="n">
        <f aca="false">B25/B$5*100</f>
        <v>4.02725380821605</v>
      </c>
      <c r="D25" s="44" t="n">
        <v>2433</v>
      </c>
      <c r="E25" s="85" t="n">
        <f aca="false">D25/D$5*100</f>
        <v>4.1709524789138</v>
      </c>
      <c r="F25" s="44" t="n">
        <v>1805</v>
      </c>
      <c r="G25" s="85" t="n">
        <f aca="false">F25/F$5*100</f>
        <v>3.84853201424277</v>
      </c>
      <c r="H25" s="41"/>
    </row>
    <row r="26" customFormat="false" ht="15" hidden="false" customHeight="true" outlineLevel="0" collapsed="false">
      <c r="A26" s="81" t="s">
        <v>181</v>
      </c>
      <c r="B26" s="44" t="n">
        <f aca="false">D26+F26</f>
        <v>1732</v>
      </c>
      <c r="C26" s="82" t="n">
        <f aca="false">B26/B$5*100</f>
        <v>1.64587154219684</v>
      </c>
      <c r="D26" s="44" t="n">
        <v>1229</v>
      </c>
      <c r="E26" s="85" t="n">
        <f aca="false">D26/D$5*100</f>
        <v>2.10690530069259</v>
      </c>
      <c r="F26" s="44" t="n">
        <v>503</v>
      </c>
      <c r="G26" s="85" t="n">
        <f aca="false">F26/F$5*100</f>
        <v>1.07247180230699</v>
      </c>
      <c r="H26" s="41"/>
    </row>
    <row r="27" customFormat="false" ht="15" hidden="false" customHeight="true" outlineLevel="0" collapsed="false">
      <c r="A27" s="81" t="s">
        <v>183</v>
      </c>
      <c r="B27" s="44" t="n">
        <f aca="false">D27+F27</f>
        <v>158</v>
      </c>
      <c r="C27" s="82" t="n">
        <f aca="false">B27/B$5*100</f>
        <v>0.150143015974077</v>
      </c>
      <c r="D27" s="44" t="n">
        <v>89</v>
      </c>
      <c r="E27" s="85" t="n">
        <f aca="false">D27/D$5*100</f>
        <v>0.15257491599808</v>
      </c>
      <c r="F27" s="44" t="n">
        <v>69</v>
      </c>
      <c r="G27" s="85" t="n">
        <f aca="false">F27/F$5*100</f>
        <v>0.147118398328394</v>
      </c>
      <c r="H27" s="41"/>
    </row>
    <row r="28" customFormat="false" ht="15" hidden="false" customHeight="true" outlineLevel="0" collapsed="false">
      <c r="A28" s="81" t="s">
        <v>185</v>
      </c>
      <c r="B28" s="44" t="n">
        <f aca="false">D28+F28</f>
        <v>358</v>
      </c>
      <c r="C28" s="82" t="n">
        <f aca="false">B28/B$5*100</f>
        <v>0.340197466574174</v>
      </c>
      <c r="D28" s="44" t="n">
        <v>231</v>
      </c>
      <c r="E28" s="85" t="n">
        <f aca="false">D28/D$5*100</f>
        <v>0.396009051635466</v>
      </c>
      <c r="F28" s="44" t="n">
        <v>127</v>
      </c>
      <c r="G28" s="85" t="n">
        <f aca="false">F28/F$5*100</f>
        <v>0.270783138952261</v>
      </c>
      <c r="H28" s="41"/>
    </row>
    <row r="29" s="198" customFormat="true" ht="20.1" hidden="false" customHeight="true" outlineLevel="0" collapsed="false">
      <c r="A29" s="40" t="s">
        <v>187</v>
      </c>
      <c r="B29" s="44" t="n">
        <f aca="false">D29+F29</f>
        <v>254</v>
      </c>
      <c r="C29" s="85" t="n">
        <f aca="false">B29/B$5*100</f>
        <v>0.241369152262123</v>
      </c>
      <c r="D29" s="44" t="n">
        <v>142</v>
      </c>
      <c r="E29" s="85" t="n">
        <f aca="false">D29/D$5*100</f>
        <v>0.243434135637386</v>
      </c>
      <c r="F29" s="44" t="n">
        <v>112</v>
      </c>
      <c r="G29" s="85" t="n">
        <f aca="false">F29/F$5*100</f>
        <v>0.238800878446089</v>
      </c>
      <c r="H29" s="44"/>
    </row>
    <row r="30" s="39" customFormat="true" ht="15" hidden="false" customHeight="true" outlineLevel="0" collapsed="false">
      <c r="A30" s="81" t="s">
        <v>189</v>
      </c>
      <c r="B30" s="44" t="n">
        <f aca="false">D30+F30</f>
        <v>1038</v>
      </c>
      <c r="C30" s="82" t="n">
        <f aca="false">B30/B$5*100</f>
        <v>0.986382598614503</v>
      </c>
      <c r="D30" s="44" t="n">
        <v>616</v>
      </c>
      <c r="E30" s="85" t="n">
        <f aca="false">D30/D$5*100</f>
        <v>1.05602413769458</v>
      </c>
      <c r="F30" s="44" t="n">
        <v>422</v>
      </c>
      <c r="G30" s="85" t="n">
        <f aca="false">F30/F$5*100</f>
        <v>0.899767595573655</v>
      </c>
      <c r="H30" s="41"/>
    </row>
    <row r="31" customFormat="false" ht="15" hidden="false" customHeight="true" outlineLevel="0" collapsed="false">
      <c r="A31" s="81" t="s">
        <v>191</v>
      </c>
      <c r="B31" s="44" t="n">
        <f aca="false">D31+F31</f>
        <v>585</v>
      </c>
      <c r="C31" s="82" t="n">
        <f aca="false">B31/B$5*100</f>
        <v>0.555909268005284</v>
      </c>
      <c r="D31" s="44" t="n">
        <v>388</v>
      </c>
      <c r="E31" s="85" t="n">
        <f aca="false">D31/D$5*100</f>
        <v>0.665158060755674</v>
      </c>
      <c r="F31" s="44" t="n">
        <v>197</v>
      </c>
      <c r="G31" s="85" t="n">
        <f aca="false">F31/F$5*100</f>
        <v>0.420033687981067</v>
      </c>
      <c r="H31" s="41"/>
    </row>
    <row r="32" customFormat="false" ht="15" hidden="false" customHeight="true" outlineLevel="0" collapsed="false">
      <c r="A32" s="81" t="s">
        <v>193</v>
      </c>
      <c r="B32" s="44" t="n">
        <f aca="false">D32+F32</f>
        <v>610</v>
      </c>
      <c r="C32" s="82" t="n">
        <f aca="false">B32/B$5*100</f>
        <v>0.579666074330296</v>
      </c>
      <c r="D32" s="44" t="n">
        <v>378</v>
      </c>
      <c r="E32" s="85" t="n">
        <f aca="false">D32/D$5*100</f>
        <v>0.648014811767126</v>
      </c>
      <c r="F32" s="44" t="n">
        <v>232</v>
      </c>
      <c r="G32" s="85" t="n">
        <f aca="false">F32/F$5*100</f>
        <v>0.494658962495469</v>
      </c>
      <c r="H32" s="41"/>
    </row>
    <row r="33" customFormat="false" ht="15" hidden="false" customHeight="true" outlineLevel="0" collapsed="false">
      <c r="A33" s="81" t="s">
        <v>195</v>
      </c>
      <c r="B33" s="44" t="n">
        <f aca="false">D33+F33</f>
        <v>2887</v>
      </c>
      <c r="C33" s="82" t="n">
        <f aca="false">B33/B$5*100</f>
        <v>2.7434359944124</v>
      </c>
      <c r="D33" s="44" t="n">
        <v>1682</v>
      </c>
      <c r="E33" s="85" t="n">
        <f aca="false">D33/D$5*100</f>
        <v>2.88349447987383</v>
      </c>
      <c r="F33" s="44" t="n">
        <v>1205</v>
      </c>
      <c r="G33" s="85" t="n">
        <f aca="false">F33/F$5*100</f>
        <v>2.56924159399586</v>
      </c>
      <c r="H33" s="41"/>
    </row>
    <row r="34" customFormat="false" ht="15" hidden="false" customHeight="true" outlineLevel="0" collapsed="false">
      <c r="A34" s="81" t="s">
        <v>197</v>
      </c>
      <c r="B34" s="44" t="n">
        <f aca="false">D34+F34</f>
        <v>2710</v>
      </c>
      <c r="C34" s="82" t="n">
        <f aca="false">B34/B$5*100</f>
        <v>2.57523780563131</v>
      </c>
      <c r="D34" s="44" t="n">
        <v>1490</v>
      </c>
      <c r="E34" s="85" t="n">
        <f aca="false">D34/D$5*100</f>
        <v>2.5543440992937</v>
      </c>
      <c r="F34" s="44" t="n">
        <v>1220</v>
      </c>
      <c r="G34" s="85" t="n">
        <f aca="false">F34/F$5*100</f>
        <v>2.60122385450204</v>
      </c>
      <c r="H34" s="41"/>
    </row>
    <row r="35" s="198" customFormat="true" ht="20.1" hidden="false" customHeight="true" outlineLevel="0" collapsed="false">
      <c r="A35" s="40" t="s">
        <v>199</v>
      </c>
      <c r="B35" s="44" t="n">
        <f aca="false">D35+F35</f>
        <v>302</v>
      </c>
      <c r="C35" s="85" t="n">
        <f aca="false">B35/B$5*100</f>
        <v>0.286982220406146</v>
      </c>
      <c r="D35" s="44" t="n">
        <v>194</v>
      </c>
      <c r="E35" s="85" t="n">
        <f aca="false">D35/D$5*100</f>
        <v>0.332579030377837</v>
      </c>
      <c r="F35" s="44" t="n">
        <v>108</v>
      </c>
      <c r="G35" s="85" t="n">
        <f aca="false">F35/F$5*100</f>
        <v>0.230272275644443</v>
      </c>
      <c r="H35" s="44"/>
    </row>
    <row r="36" s="39" customFormat="true" ht="15" hidden="false" customHeight="true" outlineLevel="0" collapsed="false">
      <c r="A36" s="81" t="s">
        <v>201</v>
      </c>
      <c r="B36" s="44" t="n">
        <f aca="false">D36+F36</f>
        <v>250</v>
      </c>
      <c r="C36" s="82" t="n">
        <f aca="false">B36/B$5*100</f>
        <v>0.237568063250121</v>
      </c>
      <c r="D36" s="44" t="n">
        <v>146</v>
      </c>
      <c r="E36" s="85" t="n">
        <f aca="false">D36/D$5*100</f>
        <v>0.250291435232805</v>
      </c>
      <c r="F36" s="44" t="n">
        <v>104</v>
      </c>
      <c r="G36" s="85" t="n">
        <f aca="false">F36/F$5*100</f>
        <v>0.221743672842797</v>
      </c>
      <c r="H36" s="44"/>
      <c r="I36" s="154"/>
      <c r="J36" s="154"/>
      <c r="K36" s="154"/>
      <c r="L36" s="154"/>
    </row>
    <row r="37" customFormat="false" ht="15" hidden="false" customHeight="true" outlineLevel="0" collapsed="false">
      <c r="A37" s="81" t="s">
        <v>203</v>
      </c>
      <c r="B37" s="44" t="n">
        <f aca="false">D37+F37</f>
        <v>989</v>
      </c>
      <c r="C37" s="82" t="n">
        <f aca="false">B37/B$5*100</f>
        <v>0.939819258217479</v>
      </c>
      <c r="D37" s="44" t="n">
        <v>639</v>
      </c>
      <c r="E37" s="85" t="n">
        <f aca="false">D37/D$5*100</f>
        <v>1.09545361036824</v>
      </c>
      <c r="F37" s="44" t="n">
        <v>350</v>
      </c>
      <c r="G37" s="85" t="n">
        <f aca="false">F37/F$5*100</f>
        <v>0.746252745144027</v>
      </c>
      <c r="H37" s="44"/>
      <c r="I37" s="43"/>
      <c r="J37" s="43"/>
      <c r="K37" s="43"/>
      <c r="L37" s="43"/>
    </row>
    <row r="38" customFormat="false" ht="15" hidden="false" customHeight="true" outlineLevel="0" collapsed="false">
      <c r="A38" s="87" t="s">
        <v>204</v>
      </c>
      <c r="B38" s="49" t="n">
        <f aca="false">D38+F38</f>
        <v>621</v>
      </c>
      <c r="C38" s="88" t="n">
        <f aca="false">B38/B$5*100</f>
        <v>0.590119069113301</v>
      </c>
      <c r="D38" s="49" t="n">
        <v>396</v>
      </c>
      <c r="E38" s="88" t="n">
        <f aca="false">D38/D$5*100</f>
        <v>0.678872659946513</v>
      </c>
      <c r="F38" s="49" t="n">
        <v>225</v>
      </c>
      <c r="G38" s="88" t="n">
        <f aca="false">F38/F$5*100</f>
        <v>0.479733907592589</v>
      </c>
      <c r="H38" s="44"/>
      <c r="I38" s="43"/>
      <c r="J38" s="43"/>
      <c r="K38" s="43"/>
      <c r="L38" s="43"/>
    </row>
    <row r="39" s="197" customFormat="true" ht="20.1" hidden="false" customHeight="true" outlineLevel="0" collapsed="false">
      <c r="A39" s="98" t="s">
        <v>205</v>
      </c>
      <c r="B39" s="199"/>
      <c r="C39" s="199"/>
      <c r="D39" s="199"/>
      <c r="E39" s="199"/>
      <c r="F39" s="199"/>
      <c r="G39" s="199"/>
      <c r="H39" s="199"/>
      <c r="I39" s="198"/>
      <c r="J39" s="198"/>
      <c r="K39" s="198"/>
      <c r="L39" s="198"/>
    </row>
    <row r="40" s="39" customFormat="true" ht="15" hidden="false" customHeight="true" outlineLevel="0" collapsed="false">
      <c r="A40" s="200"/>
      <c r="B40" s="201"/>
      <c r="C40" s="202"/>
      <c r="D40" s="203"/>
      <c r="E40" s="203"/>
      <c r="F40" s="203"/>
      <c r="G40" s="203"/>
      <c r="H40" s="203"/>
      <c r="I40" s="154"/>
      <c r="J40" s="154"/>
      <c r="K40" s="154"/>
      <c r="L40" s="154"/>
    </row>
    <row r="41" customFormat="false" ht="15" hidden="false" customHeight="true" outlineLevel="0" collapsed="false">
      <c r="D41" s="83"/>
      <c r="F41" s="83"/>
      <c r="G41" s="204"/>
      <c r="H41" s="43"/>
      <c r="I41" s="43"/>
      <c r="J41" s="43"/>
      <c r="K41" s="43"/>
      <c r="L41" s="43"/>
    </row>
    <row r="42" customFormat="false" ht="15" hidden="false" customHeight="true" outlineLevel="0" collapsed="false">
      <c r="A42" s="43"/>
      <c r="B42" s="81"/>
      <c r="C42" s="51"/>
      <c r="D42" s="81"/>
      <c r="E42" s="51"/>
      <c r="F42" s="81"/>
      <c r="G42" s="51"/>
      <c r="H42" s="115"/>
      <c r="I42" s="43"/>
      <c r="J42" s="43"/>
      <c r="K42" s="43"/>
      <c r="L42" s="43"/>
    </row>
    <row r="43" customFormat="false" ht="15" hidden="false" customHeight="true" outlineLevel="0" collapsed="false">
      <c r="A43" s="43"/>
      <c r="B43" s="81"/>
      <c r="C43" s="51"/>
      <c r="D43" s="81"/>
      <c r="E43" s="51"/>
      <c r="F43" s="81"/>
      <c r="G43" s="51"/>
      <c r="H43" s="43"/>
      <c r="I43" s="43"/>
      <c r="J43" s="43"/>
      <c r="K43" s="43"/>
      <c r="L43" s="43"/>
    </row>
    <row r="44" customFormat="false" ht="15" hidden="false" customHeight="true" outlineLevel="0" collapsed="false">
      <c r="D44" s="83"/>
      <c r="F44" s="83"/>
      <c r="H44" s="43"/>
      <c r="I44" s="128"/>
      <c r="J44" s="43"/>
      <c r="K44" s="43"/>
      <c r="L44" s="43"/>
    </row>
    <row r="45" customFormat="false" ht="15" hidden="false" customHeight="true" outlineLevel="0" collapsed="false">
      <c r="D45" s="83"/>
      <c r="F45" s="83"/>
      <c r="H45" s="43"/>
      <c r="I45" s="128"/>
      <c r="J45" s="43"/>
      <c r="K45" s="43"/>
      <c r="L45" s="43"/>
    </row>
    <row r="46" customFormat="false" ht="15" hidden="false" customHeight="true" outlineLevel="0" collapsed="false">
      <c r="D46" s="83"/>
      <c r="F46" s="83"/>
      <c r="I46" s="139"/>
    </row>
    <row r="47" customFormat="false" ht="15" hidden="false" customHeight="true" outlineLevel="0" collapsed="false">
      <c r="D47" s="83"/>
      <c r="F47" s="83"/>
    </row>
    <row r="48" customFormat="false" ht="15" hidden="false" customHeight="true" outlineLevel="0" collapsed="false">
      <c r="D48" s="83"/>
      <c r="F48" s="83"/>
    </row>
    <row r="49" customFormat="false" ht="11.25" hidden="false" customHeight="false" outlineLevel="0" collapsed="false">
      <c r="D49" s="83"/>
      <c r="F49" s="83"/>
    </row>
    <row r="50" customFormat="false" ht="11.25" hidden="false" customHeight="false" outlineLevel="0" collapsed="false">
      <c r="D50" s="83"/>
      <c r="F50" s="83"/>
    </row>
    <row r="51" customFormat="false" ht="11.25" hidden="false" customHeight="false" outlineLevel="0" collapsed="false">
      <c r="D51" s="83"/>
      <c r="F51" s="83"/>
    </row>
    <row r="52" customFormat="false" ht="11.25" hidden="false" customHeight="false" outlineLevel="0" collapsed="false">
      <c r="D52" s="83"/>
      <c r="F52" s="83"/>
    </row>
    <row r="53" customFormat="false" ht="11.25" hidden="false" customHeight="false" outlineLevel="0" collapsed="false">
      <c r="F53" s="83"/>
    </row>
    <row r="54" customFormat="false" ht="11.25" hidden="false" customHeight="false" outlineLevel="0" collapsed="false">
      <c r="F54" s="83"/>
    </row>
    <row r="55" customFormat="false" ht="11.25" hidden="false" customHeight="false" outlineLevel="0" collapsed="false">
      <c r="F55" s="83"/>
    </row>
    <row r="56" customFormat="false" ht="11.25" hidden="false" customHeight="false" outlineLevel="0" collapsed="false">
      <c r="F56" s="83"/>
    </row>
    <row r="57" customFormat="false" ht="11.25" hidden="false" customHeight="false" outlineLevel="0" collapsed="false">
      <c r="F57" s="83"/>
    </row>
    <row r="58" customFormat="false" ht="11.25" hidden="false" customHeight="false" outlineLevel="0" collapsed="false">
      <c r="F58" s="83"/>
    </row>
    <row r="59" customFormat="false" ht="11.25" hidden="false" customHeight="false" outlineLevel="0" collapsed="false">
      <c r="F59" s="83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9" min="8" style="0" width="10.82"/>
  </cols>
  <sheetData>
    <row r="1" s="25" customFormat="true" ht="39.95" hidden="false" customHeight="true" outlineLevel="0" collapsed="false">
      <c r="A1" s="24" t="s">
        <v>216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72</v>
      </c>
      <c r="B2" s="109"/>
      <c r="C2" s="109"/>
      <c r="D2" s="109"/>
      <c r="E2" s="109"/>
      <c r="F2" s="109"/>
      <c r="G2" s="109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122" t="s">
        <v>27</v>
      </c>
      <c r="C4" s="123" t="s">
        <v>28</v>
      </c>
      <c r="D4" s="124" t="s">
        <v>27</v>
      </c>
      <c r="E4" s="123" t="s">
        <v>28</v>
      </c>
      <c r="F4" s="124" t="s">
        <v>27</v>
      </c>
      <c r="G4" s="123" t="s">
        <v>28</v>
      </c>
      <c r="H4" s="34"/>
      <c r="I4" s="34"/>
    </row>
    <row r="5" s="197" customFormat="true" ht="20.1" hidden="false" customHeight="true" outlineLevel="0" collapsed="false">
      <c r="A5" s="36" t="s">
        <v>29</v>
      </c>
      <c r="B5" s="195" t="n">
        <f aca="false">D5+F5</f>
        <v>105233</v>
      </c>
      <c r="C5" s="205" t="n">
        <f aca="false">B5/$B5*100</f>
        <v>100</v>
      </c>
      <c r="D5" s="195" t="n">
        <f aca="false">SUM(D6:D38)</f>
        <v>58332</v>
      </c>
      <c r="E5" s="206" t="n">
        <f aca="false">D5/$B5*100</f>
        <v>55.4312810620243</v>
      </c>
      <c r="F5" s="195" t="n">
        <f aca="false">SUM(F6:F38)</f>
        <v>46901</v>
      </c>
      <c r="G5" s="206" t="n">
        <f aca="false">F5/$B5*100</f>
        <v>44.5687189379757</v>
      </c>
      <c r="H5" s="196"/>
      <c r="I5" s="207"/>
    </row>
    <row r="6" s="39" customFormat="true" ht="15" hidden="false" customHeight="true" outlineLevel="0" collapsed="false">
      <c r="A6" s="81" t="s">
        <v>141</v>
      </c>
      <c r="B6" s="44" t="n">
        <f aca="false">D6+F6</f>
        <v>1447</v>
      </c>
      <c r="C6" s="97" t="n">
        <f aca="false">B6/$B6*100</f>
        <v>100</v>
      </c>
      <c r="D6" s="44" t="n">
        <v>720</v>
      </c>
      <c r="E6" s="85" t="n">
        <f aca="false">D6/$B6*100</f>
        <v>49.7581202487906</v>
      </c>
      <c r="F6" s="44" t="n">
        <v>727</v>
      </c>
      <c r="G6" s="85" t="n">
        <f aca="false">F6/$B6*100</f>
        <v>50.2418797512094</v>
      </c>
      <c r="H6" s="44"/>
      <c r="I6" s="209"/>
    </row>
    <row r="7" customFormat="false" ht="15" hidden="false" customHeight="true" outlineLevel="0" collapsed="false">
      <c r="A7" s="81" t="s">
        <v>143</v>
      </c>
      <c r="B7" s="44" t="n">
        <f aca="false">D7+F7</f>
        <v>1027</v>
      </c>
      <c r="C7" s="97" t="n">
        <f aca="false">B7/$B7*100</f>
        <v>100</v>
      </c>
      <c r="D7" s="44" t="n">
        <v>561</v>
      </c>
      <c r="E7" s="85" t="n">
        <f aca="false">D7/$B7*100</f>
        <v>54.6251217137293</v>
      </c>
      <c r="F7" s="44" t="n">
        <v>466</v>
      </c>
      <c r="G7" s="85" t="n">
        <f aca="false">F7/$B7*100</f>
        <v>45.3748782862707</v>
      </c>
      <c r="H7" s="44"/>
      <c r="I7" s="209"/>
    </row>
    <row r="8" customFormat="false" ht="15" hidden="false" customHeight="true" outlineLevel="0" collapsed="false">
      <c r="A8" s="81" t="s">
        <v>145</v>
      </c>
      <c r="B8" s="44" t="n">
        <f aca="false">D8+F8</f>
        <v>444</v>
      </c>
      <c r="C8" s="97" t="n">
        <f aca="false">B8/$B8*100</f>
        <v>100</v>
      </c>
      <c r="D8" s="44" t="n">
        <v>210</v>
      </c>
      <c r="E8" s="85" t="n">
        <f aca="false">D8/$B8*100</f>
        <v>47.2972972972973</v>
      </c>
      <c r="F8" s="44" t="n">
        <v>234</v>
      </c>
      <c r="G8" s="85" t="n">
        <f aca="false">F8/$B8*100</f>
        <v>52.7027027027027</v>
      </c>
      <c r="H8" s="44"/>
      <c r="I8" s="209"/>
    </row>
    <row r="9" customFormat="false" ht="15" hidden="false" customHeight="true" outlineLevel="0" collapsed="false">
      <c r="A9" s="81" t="s">
        <v>147</v>
      </c>
      <c r="B9" s="44" t="n">
        <f aca="false">D9+F9</f>
        <v>1145</v>
      </c>
      <c r="C9" s="97" t="n">
        <f aca="false">B9/$B9*100</f>
        <v>100</v>
      </c>
      <c r="D9" s="44" t="n">
        <v>619</v>
      </c>
      <c r="E9" s="85" t="n">
        <f aca="false">D9/$B9*100</f>
        <v>54.061135371179</v>
      </c>
      <c r="F9" s="44" t="n">
        <v>526</v>
      </c>
      <c r="G9" s="85" t="n">
        <f aca="false">F9/$B9*100</f>
        <v>45.938864628821</v>
      </c>
      <c r="H9" s="44"/>
      <c r="I9" s="209"/>
    </row>
    <row r="10" customFormat="false" ht="15" hidden="false" customHeight="true" outlineLevel="0" collapsed="false">
      <c r="A10" s="81" t="s">
        <v>149</v>
      </c>
      <c r="B10" s="44" t="n">
        <f aca="false">D10+F10</f>
        <v>2877</v>
      </c>
      <c r="C10" s="97" t="n">
        <f aca="false">B10/$B10*100</f>
        <v>100</v>
      </c>
      <c r="D10" s="44" t="n">
        <v>1816</v>
      </c>
      <c r="E10" s="85" t="n">
        <f aca="false">D10/$B10*100</f>
        <v>63.1213069169274</v>
      </c>
      <c r="F10" s="44" t="n">
        <v>1061</v>
      </c>
      <c r="G10" s="85" t="n">
        <f aca="false">F10/$B10*100</f>
        <v>36.8786930830727</v>
      </c>
      <c r="H10" s="44"/>
      <c r="I10" s="209"/>
    </row>
    <row r="11" s="198" customFormat="true" ht="20.1" hidden="false" customHeight="true" outlineLevel="0" collapsed="false">
      <c r="A11" s="40" t="s">
        <v>151</v>
      </c>
      <c r="B11" s="44" t="n">
        <f aca="false">D11+F11</f>
        <v>4169</v>
      </c>
      <c r="C11" s="97" t="n">
        <f aca="false">B11/$B11*100</f>
        <v>100</v>
      </c>
      <c r="D11" s="44" t="n">
        <v>2244</v>
      </c>
      <c r="E11" s="85" t="n">
        <f aca="false">D11/$B11*100</f>
        <v>53.8258575197889</v>
      </c>
      <c r="F11" s="44" t="n">
        <v>1925</v>
      </c>
      <c r="G11" s="85" t="n">
        <f aca="false">F11/$B11*100</f>
        <v>46.1741424802111</v>
      </c>
      <c r="H11" s="44"/>
      <c r="I11" s="209"/>
    </row>
    <row r="12" s="39" customFormat="true" ht="15" hidden="false" customHeight="true" outlineLevel="0" collapsed="false">
      <c r="A12" s="81" t="s">
        <v>153</v>
      </c>
      <c r="B12" s="44" t="n">
        <f aca="false">D12+F12</f>
        <v>1471</v>
      </c>
      <c r="C12" s="97" t="n">
        <f aca="false">B12/$B12*100</f>
        <v>100</v>
      </c>
      <c r="D12" s="44" t="n">
        <v>824</v>
      </c>
      <c r="E12" s="85" t="n">
        <f aca="false">D12/$B12*100</f>
        <v>56.0163154316791</v>
      </c>
      <c r="F12" s="44" t="n">
        <v>647</v>
      </c>
      <c r="G12" s="85" t="n">
        <f aca="false">F12/$B12*100</f>
        <v>43.9836845683209</v>
      </c>
      <c r="H12" s="44"/>
      <c r="I12" s="209"/>
    </row>
    <row r="13" customFormat="false" ht="15" hidden="false" customHeight="true" outlineLevel="0" collapsed="false">
      <c r="A13" s="81" t="s">
        <v>155</v>
      </c>
      <c r="B13" s="44" t="n">
        <f aca="false">D13+F13</f>
        <v>2030</v>
      </c>
      <c r="C13" s="97" t="n">
        <f aca="false">B13/$B13*100</f>
        <v>100</v>
      </c>
      <c r="D13" s="44" t="n">
        <v>1300</v>
      </c>
      <c r="E13" s="85" t="n">
        <f aca="false">D13/$B13*100</f>
        <v>64.0394088669951</v>
      </c>
      <c r="F13" s="44" t="n">
        <v>730</v>
      </c>
      <c r="G13" s="85" t="n">
        <f aca="false">F13/$B13*100</f>
        <v>35.9605911330049</v>
      </c>
      <c r="H13" s="44"/>
      <c r="I13" s="209"/>
    </row>
    <row r="14" customFormat="false" ht="15" hidden="false" customHeight="true" outlineLevel="0" collapsed="false">
      <c r="A14" s="81" t="s">
        <v>157</v>
      </c>
      <c r="B14" s="44" t="n">
        <f aca="false">D14+F14</f>
        <v>1500</v>
      </c>
      <c r="C14" s="97" t="n">
        <f aca="false">B14/$B14*100</f>
        <v>100</v>
      </c>
      <c r="D14" s="44" t="n">
        <v>1035</v>
      </c>
      <c r="E14" s="85" t="n">
        <f aca="false">D14/$B14*100</f>
        <v>69</v>
      </c>
      <c r="F14" s="44" t="n">
        <v>465</v>
      </c>
      <c r="G14" s="85" t="n">
        <f aca="false">F14/$B14*100</f>
        <v>31</v>
      </c>
      <c r="H14" s="44"/>
      <c r="I14" s="209"/>
    </row>
    <row r="15" customFormat="false" ht="15" hidden="false" customHeight="true" outlineLevel="0" collapsed="false">
      <c r="A15" s="81" t="s">
        <v>159</v>
      </c>
      <c r="B15" s="44" t="n">
        <f aca="false">D15+F15</f>
        <v>969</v>
      </c>
      <c r="C15" s="97" t="n">
        <f aca="false">B15/$B15*100</f>
        <v>100</v>
      </c>
      <c r="D15" s="44" t="n">
        <v>562</v>
      </c>
      <c r="E15" s="85" t="n">
        <f aca="false">D15/$B15*100</f>
        <v>57.9979360165119</v>
      </c>
      <c r="F15" s="44" t="n">
        <v>407</v>
      </c>
      <c r="G15" s="85" t="n">
        <f aca="false">F15/$B15*100</f>
        <v>42.0020639834881</v>
      </c>
      <c r="H15" s="44"/>
      <c r="I15" s="209"/>
    </row>
    <row r="16" customFormat="false" ht="15" hidden="false" customHeight="true" outlineLevel="0" collapsed="false">
      <c r="A16" s="81" t="s">
        <v>161</v>
      </c>
      <c r="B16" s="44" t="n">
        <f aca="false">D16+F16</f>
        <v>2390</v>
      </c>
      <c r="C16" s="97" t="n">
        <f aca="false">B16/$B16*100</f>
        <v>100</v>
      </c>
      <c r="D16" s="44" t="n">
        <v>1592</v>
      </c>
      <c r="E16" s="85" t="n">
        <f aca="false">D16/$B16*100</f>
        <v>66.6108786610879</v>
      </c>
      <c r="F16" s="44" t="n">
        <v>798</v>
      </c>
      <c r="G16" s="85" t="n">
        <f aca="false">F16/$B16*100</f>
        <v>33.3891213389121</v>
      </c>
      <c r="H16" s="44"/>
      <c r="I16" s="209"/>
    </row>
    <row r="17" s="198" customFormat="true" ht="20.1" hidden="false" customHeight="true" outlineLevel="0" collapsed="false">
      <c r="A17" s="40" t="s">
        <v>163</v>
      </c>
      <c r="B17" s="44" t="n">
        <f aca="false">D17+F17</f>
        <v>679</v>
      </c>
      <c r="C17" s="97" t="n">
        <f aca="false">B17/$B17*100</f>
        <v>100</v>
      </c>
      <c r="D17" s="44" t="n">
        <v>359</v>
      </c>
      <c r="E17" s="85" t="n">
        <f aca="false">D17/$B17*100</f>
        <v>52.8718703976436</v>
      </c>
      <c r="F17" s="44" t="n">
        <v>320</v>
      </c>
      <c r="G17" s="85" t="n">
        <f aca="false">F17/$B17*100</f>
        <v>47.1281296023564</v>
      </c>
      <c r="H17" s="44"/>
      <c r="I17" s="209"/>
    </row>
    <row r="18" s="39" customFormat="true" ht="15" hidden="false" customHeight="true" outlineLevel="0" collapsed="false">
      <c r="A18" s="81" t="s">
        <v>165</v>
      </c>
      <c r="B18" s="44" t="n">
        <f aca="false">D18+F18</f>
        <v>1014</v>
      </c>
      <c r="C18" s="97" t="n">
        <f aca="false">B18/$B18*100</f>
        <v>100</v>
      </c>
      <c r="D18" s="44" t="n">
        <v>643</v>
      </c>
      <c r="E18" s="85" t="n">
        <f aca="false">D18/$B18*100</f>
        <v>63.4122287968442</v>
      </c>
      <c r="F18" s="44" t="n">
        <v>371</v>
      </c>
      <c r="G18" s="85" t="n">
        <f aca="false">F18/$B18*100</f>
        <v>36.5877712031558</v>
      </c>
      <c r="H18" s="44"/>
      <c r="I18" s="209"/>
    </row>
    <row r="19" customFormat="false" ht="15" hidden="false" customHeight="true" outlineLevel="0" collapsed="false">
      <c r="A19" s="81" t="s">
        <v>167</v>
      </c>
      <c r="B19" s="44" t="n">
        <f aca="false">D19+F19</f>
        <v>374</v>
      </c>
      <c r="C19" s="97" t="n">
        <f aca="false">B19/$B19*100</f>
        <v>100</v>
      </c>
      <c r="D19" s="44" t="n">
        <v>219</v>
      </c>
      <c r="E19" s="85" t="n">
        <f aca="false">D19/$B19*100</f>
        <v>58.5561497326203</v>
      </c>
      <c r="F19" s="44" t="n">
        <v>155</v>
      </c>
      <c r="G19" s="85" t="n">
        <f aca="false">F19/$B19*100</f>
        <v>41.4438502673797</v>
      </c>
      <c r="H19" s="44"/>
      <c r="I19" s="209"/>
    </row>
    <row r="20" customFormat="false" ht="15" hidden="false" customHeight="true" outlineLevel="0" collapsed="false">
      <c r="A20" s="81" t="s">
        <v>169</v>
      </c>
      <c r="B20" s="44" t="n">
        <f aca="false">D20+F20</f>
        <v>1496</v>
      </c>
      <c r="C20" s="97" t="n">
        <f aca="false">B20/$B20*100</f>
        <v>100</v>
      </c>
      <c r="D20" s="44" t="n">
        <v>828</v>
      </c>
      <c r="E20" s="85" t="n">
        <f aca="false">D20/$B20*100</f>
        <v>55.3475935828877</v>
      </c>
      <c r="F20" s="44" t="n">
        <v>668</v>
      </c>
      <c r="G20" s="85" t="n">
        <f aca="false">F20/$B20*100</f>
        <v>44.6524064171123</v>
      </c>
      <c r="H20" s="44"/>
      <c r="I20" s="209"/>
    </row>
    <row r="21" customFormat="false" ht="15" hidden="false" customHeight="true" outlineLevel="0" collapsed="false">
      <c r="A21" s="81" t="s">
        <v>171</v>
      </c>
      <c r="B21" s="44" t="n">
        <f aca="false">D21+F21</f>
        <v>3338</v>
      </c>
      <c r="C21" s="97" t="n">
        <f aca="false">B21/$B21*100</f>
        <v>100</v>
      </c>
      <c r="D21" s="44" t="n">
        <v>2084</v>
      </c>
      <c r="E21" s="85" t="n">
        <f aca="false">D21/$B21*100</f>
        <v>62.432594367885</v>
      </c>
      <c r="F21" s="44" t="n">
        <v>1254</v>
      </c>
      <c r="G21" s="85" t="n">
        <f aca="false">F21/$B21*100</f>
        <v>37.567405632115</v>
      </c>
      <c r="H21" s="44"/>
      <c r="I21" s="209"/>
    </row>
    <row r="22" customFormat="false" ht="15" hidden="false" customHeight="true" outlineLevel="0" collapsed="false">
      <c r="A22" s="81" t="s">
        <v>173</v>
      </c>
      <c r="B22" s="44" t="n">
        <f aca="false">D22+F22</f>
        <v>60754</v>
      </c>
      <c r="C22" s="97" t="n">
        <f aca="false">B22/$B22*100</f>
        <v>100</v>
      </c>
      <c r="D22" s="44" t="n">
        <v>31804</v>
      </c>
      <c r="E22" s="85" t="n">
        <f aca="false">D22/$B22*100</f>
        <v>52.3488165388287</v>
      </c>
      <c r="F22" s="44" t="n">
        <v>28950</v>
      </c>
      <c r="G22" s="85" t="n">
        <f aca="false">F22/$B22*100</f>
        <v>47.6511834611713</v>
      </c>
      <c r="H22" s="44"/>
      <c r="I22" s="209"/>
    </row>
    <row r="23" s="198" customFormat="true" ht="20.1" hidden="false" customHeight="true" outlineLevel="0" collapsed="false">
      <c r="A23" s="40" t="s">
        <v>175</v>
      </c>
      <c r="B23" s="44" t="n">
        <f aca="false">D23+F23</f>
        <v>358</v>
      </c>
      <c r="C23" s="97" t="n">
        <f aca="false">B23/$B23*100</f>
        <v>100</v>
      </c>
      <c r="D23" s="44" t="n">
        <v>189</v>
      </c>
      <c r="E23" s="85" t="n">
        <f aca="false">D23/$B23*100</f>
        <v>52.7932960893855</v>
      </c>
      <c r="F23" s="44" t="n">
        <v>169</v>
      </c>
      <c r="G23" s="85" t="n">
        <f aca="false">F23/$B23*100</f>
        <v>47.2067039106145</v>
      </c>
      <c r="H23" s="44"/>
      <c r="I23" s="209"/>
    </row>
    <row r="24" s="39" customFormat="true" ht="15" hidden="false" customHeight="true" outlineLevel="0" collapsed="false">
      <c r="A24" s="81" t="s">
        <v>177</v>
      </c>
      <c r="B24" s="44" t="n">
        <f aca="false">D24+F24</f>
        <v>1019</v>
      </c>
      <c r="C24" s="97" t="n">
        <f aca="false">B24/$B24*100</f>
        <v>100</v>
      </c>
      <c r="D24" s="44" t="n">
        <v>670</v>
      </c>
      <c r="E24" s="85" t="n">
        <f aca="false">D24/$B24*100</f>
        <v>65.7507360157017</v>
      </c>
      <c r="F24" s="44" t="n">
        <v>349</v>
      </c>
      <c r="G24" s="85" t="n">
        <f aca="false">F24/$B24*100</f>
        <v>34.2492639842983</v>
      </c>
      <c r="H24" s="44"/>
      <c r="I24" s="209"/>
    </row>
    <row r="25" customFormat="false" ht="15" hidden="false" customHeight="true" outlineLevel="0" collapsed="false">
      <c r="A25" s="81" t="s">
        <v>179</v>
      </c>
      <c r="B25" s="44" t="n">
        <f aca="false">D25+F25</f>
        <v>4238</v>
      </c>
      <c r="C25" s="97" t="n">
        <f aca="false">B25/$B25*100</f>
        <v>100</v>
      </c>
      <c r="D25" s="44" t="n">
        <v>2433</v>
      </c>
      <c r="E25" s="85" t="n">
        <f aca="false">D25/$B25*100</f>
        <v>57.409155261916</v>
      </c>
      <c r="F25" s="44" t="n">
        <v>1805</v>
      </c>
      <c r="G25" s="85" t="n">
        <f aca="false">F25/$B25*100</f>
        <v>42.590844738084</v>
      </c>
      <c r="H25" s="44"/>
      <c r="I25" s="209"/>
    </row>
    <row r="26" customFormat="false" ht="15" hidden="false" customHeight="true" outlineLevel="0" collapsed="false">
      <c r="A26" s="81" t="s">
        <v>181</v>
      </c>
      <c r="B26" s="44" t="n">
        <f aca="false">D26+F26</f>
        <v>1732</v>
      </c>
      <c r="C26" s="97" t="n">
        <f aca="false">B26/$B26*100</f>
        <v>100</v>
      </c>
      <c r="D26" s="44" t="n">
        <v>1229</v>
      </c>
      <c r="E26" s="85" t="n">
        <f aca="false">D26/$B26*100</f>
        <v>70.9584295612009</v>
      </c>
      <c r="F26" s="44" t="n">
        <v>503</v>
      </c>
      <c r="G26" s="85" t="n">
        <f aca="false">F26/$B26*100</f>
        <v>29.0415704387991</v>
      </c>
      <c r="H26" s="44"/>
      <c r="I26" s="209"/>
    </row>
    <row r="27" customFormat="false" ht="15" hidden="false" customHeight="true" outlineLevel="0" collapsed="false">
      <c r="A27" s="81" t="s">
        <v>183</v>
      </c>
      <c r="B27" s="44" t="n">
        <f aca="false">D27+F27</f>
        <v>158</v>
      </c>
      <c r="C27" s="97" t="n">
        <f aca="false">B27/$B27*100</f>
        <v>100</v>
      </c>
      <c r="D27" s="44" t="n">
        <v>89</v>
      </c>
      <c r="E27" s="85" t="n">
        <f aca="false">D27/$B27*100</f>
        <v>56.3291139240506</v>
      </c>
      <c r="F27" s="44" t="n">
        <v>69</v>
      </c>
      <c r="G27" s="85" t="n">
        <f aca="false">F27/$B27*100</f>
        <v>43.6708860759494</v>
      </c>
      <c r="H27" s="44"/>
      <c r="I27" s="209"/>
    </row>
    <row r="28" customFormat="false" ht="15" hidden="false" customHeight="true" outlineLevel="0" collapsed="false">
      <c r="A28" s="81" t="s">
        <v>185</v>
      </c>
      <c r="B28" s="44" t="n">
        <f aca="false">D28+F28</f>
        <v>358</v>
      </c>
      <c r="C28" s="97" t="n">
        <f aca="false">B28/$B28*100</f>
        <v>100</v>
      </c>
      <c r="D28" s="44" t="n">
        <v>231</v>
      </c>
      <c r="E28" s="85" t="n">
        <f aca="false">D28/$B28*100</f>
        <v>64.5251396648045</v>
      </c>
      <c r="F28" s="44" t="n">
        <v>127</v>
      </c>
      <c r="G28" s="85" t="n">
        <f aca="false">F28/$B28*100</f>
        <v>35.4748603351955</v>
      </c>
      <c r="H28" s="44"/>
      <c r="I28" s="209"/>
    </row>
    <row r="29" s="198" customFormat="true" ht="20.1" hidden="false" customHeight="true" outlineLevel="0" collapsed="false">
      <c r="A29" s="40" t="s">
        <v>187</v>
      </c>
      <c r="B29" s="44" t="n">
        <f aca="false">D29+F29</f>
        <v>254</v>
      </c>
      <c r="C29" s="97" t="n">
        <f aca="false">B29/$B29*100</f>
        <v>100</v>
      </c>
      <c r="D29" s="44" t="n">
        <v>142</v>
      </c>
      <c r="E29" s="85" t="n">
        <f aca="false">D29/$B29*100</f>
        <v>55.9055118110236</v>
      </c>
      <c r="F29" s="44" t="n">
        <v>112</v>
      </c>
      <c r="G29" s="85" t="n">
        <f aca="false">F29/$B29*100</f>
        <v>44.0944881889764</v>
      </c>
      <c r="H29" s="44"/>
      <c r="I29" s="209"/>
    </row>
    <row r="30" s="39" customFormat="true" ht="15" hidden="false" customHeight="true" outlineLevel="0" collapsed="false">
      <c r="A30" s="81" t="s">
        <v>189</v>
      </c>
      <c r="B30" s="44" t="n">
        <f aca="false">D30+F30</f>
        <v>1038</v>
      </c>
      <c r="C30" s="97" t="n">
        <f aca="false">B30/$B30*100</f>
        <v>100</v>
      </c>
      <c r="D30" s="44" t="n">
        <v>616</v>
      </c>
      <c r="E30" s="85" t="n">
        <f aca="false">D30/$B30*100</f>
        <v>59.344894026975</v>
      </c>
      <c r="F30" s="44" t="n">
        <v>422</v>
      </c>
      <c r="G30" s="85" t="n">
        <f aca="false">F30/$B30*100</f>
        <v>40.655105973025</v>
      </c>
      <c r="H30" s="44"/>
      <c r="I30" s="209"/>
    </row>
    <row r="31" customFormat="false" ht="15" hidden="false" customHeight="true" outlineLevel="0" collapsed="false">
      <c r="A31" s="81" t="s">
        <v>191</v>
      </c>
      <c r="B31" s="44" t="n">
        <f aca="false">D31+F31</f>
        <v>585</v>
      </c>
      <c r="C31" s="97" t="n">
        <f aca="false">B31/$B31*100</f>
        <v>100</v>
      </c>
      <c r="D31" s="44" t="n">
        <v>388</v>
      </c>
      <c r="E31" s="85" t="n">
        <f aca="false">D31/$B31*100</f>
        <v>66.3247863247863</v>
      </c>
      <c r="F31" s="44" t="n">
        <v>197</v>
      </c>
      <c r="G31" s="85" t="n">
        <f aca="false">F31/$B31*100</f>
        <v>33.6752136752137</v>
      </c>
      <c r="H31" s="44"/>
      <c r="I31" s="209"/>
    </row>
    <row r="32" customFormat="false" ht="15" hidden="false" customHeight="true" outlineLevel="0" collapsed="false">
      <c r="A32" s="81" t="s">
        <v>193</v>
      </c>
      <c r="B32" s="44" t="n">
        <f aca="false">D32+F32</f>
        <v>610</v>
      </c>
      <c r="C32" s="97" t="n">
        <f aca="false">B32/$B32*100</f>
        <v>100</v>
      </c>
      <c r="D32" s="44" t="n">
        <v>378</v>
      </c>
      <c r="E32" s="85" t="n">
        <f aca="false">D32/$B32*100</f>
        <v>61.9672131147541</v>
      </c>
      <c r="F32" s="44" t="n">
        <v>232</v>
      </c>
      <c r="G32" s="85" t="n">
        <f aca="false">F32/$B32*100</f>
        <v>38.0327868852459</v>
      </c>
      <c r="H32" s="44"/>
      <c r="I32" s="209"/>
    </row>
    <row r="33" customFormat="false" ht="15" hidden="false" customHeight="true" outlineLevel="0" collapsed="false">
      <c r="A33" s="81" t="s">
        <v>195</v>
      </c>
      <c r="B33" s="44" t="n">
        <f aca="false">D33+F33</f>
        <v>2887</v>
      </c>
      <c r="C33" s="97" t="n">
        <f aca="false">B33/$B33*100</f>
        <v>100</v>
      </c>
      <c r="D33" s="44" t="n">
        <v>1682</v>
      </c>
      <c r="E33" s="85" t="n">
        <f aca="false">D33/$B33*100</f>
        <v>58.2611707655005</v>
      </c>
      <c r="F33" s="44" t="n">
        <v>1205</v>
      </c>
      <c r="G33" s="85" t="n">
        <f aca="false">F33/$B33*100</f>
        <v>41.7388292344995</v>
      </c>
      <c r="H33" s="44"/>
      <c r="I33" s="209"/>
    </row>
    <row r="34" customFormat="false" ht="15" hidden="false" customHeight="true" outlineLevel="0" collapsed="false">
      <c r="A34" s="81" t="s">
        <v>197</v>
      </c>
      <c r="B34" s="44" t="n">
        <f aca="false">D34+F34</f>
        <v>2710</v>
      </c>
      <c r="C34" s="97" t="n">
        <f aca="false">B34/$B34*100</f>
        <v>100</v>
      </c>
      <c r="D34" s="44" t="n">
        <v>1490</v>
      </c>
      <c r="E34" s="85" t="n">
        <f aca="false">D34/$B34*100</f>
        <v>54.9815498154982</v>
      </c>
      <c r="F34" s="44" t="n">
        <v>1220</v>
      </c>
      <c r="G34" s="85" t="n">
        <f aca="false">F34/$B34*100</f>
        <v>45.0184501845018</v>
      </c>
      <c r="H34" s="44"/>
      <c r="I34" s="209"/>
    </row>
    <row r="35" s="198" customFormat="true" ht="20.1" hidden="false" customHeight="true" outlineLevel="0" collapsed="false">
      <c r="A35" s="40" t="s">
        <v>199</v>
      </c>
      <c r="B35" s="44" t="n">
        <f aca="false">D35+F35</f>
        <v>302</v>
      </c>
      <c r="C35" s="97" t="n">
        <f aca="false">B35/$B35*100</f>
        <v>100</v>
      </c>
      <c r="D35" s="44" t="n">
        <v>194</v>
      </c>
      <c r="E35" s="85" t="n">
        <f aca="false">D35/$B35*100</f>
        <v>64.2384105960265</v>
      </c>
      <c r="F35" s="44" t="n">
        <v>108</v>
      </c>
      <c r="G35" s="85" t="n">
        <f aca="false">F35/$B35*100</f>
        <v>35.7615894039735</v>
      </c>
      <c r="H35" s="44"/>
      <c r="I35" s="209"/>
    </row>
    <row r="36" s="39" customFormat="true" ht="15" hidden="false" customHeight="true" outlineLevel="0" collapsed="false">
      <c r="A36" s="81" t="s">
        <v>201</v>
      </c>
      <c r="B36" s="44" t="n">
        <f aca="false">D36+F36</f>
        <v>250</v>
      </c>
      <c r="C36" s="97" t="n">
        <f aca="false">B36/$B36*100</f>
        <v>100</v>
      </c>
      <c r="D36" s="44" t="n">
        <v>146</v>
      </c>
      <c r="E36" s="85" t="n">
        <f aca="false">D36/$B36*100</f>
        <v>58.4</v>
      </c>
      <c r="F36" s="44" t="n">
        <v>104</v>
      </c>
      <c r="G36" s="85" t="n">
        <f aca="false">F36/$B36*100</f>
        <v>41.6</v>
      </c>
      <c r="H36" s="44"/>
      <c r="I36" s="209"/>
      <c r="J36" s="154"/>
      <c r="K36" s="154"/>
      <c r="L36" s="154"/>
    </row>
    <row r="37" customFormat="false" ht="15" hidden="false" customHeight="true" outlineLevel="0" collapsed="false">
      <c r="A37" s="81" t="s">
        <v>203</v>
      </c>
      <c r="B37" s="44" t="n">
        <f aca="false">D37+F37</f>
        <v>989</v>
      </c>
      <c r="C37" s="97" t="n">
        <f aca="false">B37/$B37*100</f>
        <v>100</v>
      </c>
      <c r="D37" s="44" t="n">
        <v>639</v>
      </c>
      <c r="E37" s="85" t="n">
        <f aca="false">D37/$B37*100</f>
        <v>64.6107178968655</v>
      </c>
      <c r="F37" s="44" t="n">
        <v>350</v>
      </c>
      <c r="G37" s="85" t="n">
        <f aca="false">F37/$B37*100</f>
        <v>35.3892821031345</v>
      </c>
      <c r="H37" s="44"/>
      <c r="I37" s="209"/>
      <c r="J37" s="43"/>
      <c r="K37" s="43"/>
      <c r="L37" s="43"/>
    </row>
    <row r="38" customFormat="false" ht="15" hidden="false" customHeight="true" outlineLevel="0" collapsed="false">
      <c r="A38" s="87" t="s">
        <v>204</v>
      </c>
      <c r="B38" s="49" t="n">
        <f aca="false">D38+F38</f>
        <v>621</v>
      </c>
      <c r="C38" s="99" t="n">
        <f aca="false">B38/$B38*100</f>
        <v>100</v>
      </c>
      <c r="D38" s="49" t="n">
        <v>396</v>
      </c>
      <c r="E38" s="88" t="n">
        <f aca="false">D38/$B38*100</f>
        <v>63.768115942029</v>
      </c>
      <c r="F38" s="49" t="n">
        <v>225</v>
      </c>
      <c r="G38" s="88" t="n">
        <f aca="false">F38/$B38*100</f>
        <v>36.231884057971</v>
      </c>
      <c r="H38" s="44"/>
      <c r="I38" s="209"/>
      <c r="J38" s="43"/>
      <c r="K38" s="43"/>
      <c r="L38" s="43"/>
    </row>
    <row r="39" s="197" customFormat="true" ht="20.1" hidden="false" customHeight="true" outlineLevel="0" collapsed="false">
      <c r="A39" s="98" t="s">
        <v>205</v>
      </c>
      <c r="B39" s="199"/>
      <c r="C39" s="199"/>
      <c r="D39" s="199"/>
      <c r="E39" s="199"/>
      <c r="F39" s="199"/>
      <c r="G39" s="199"/>
      <c r="H39" s="199"/>
      <c r="I39" s="215"/>
      <c r="J39" s="198"/>
      <c r="K39" s="198"/>
      <c r="L39" s="198"/>
    </row>
    <row r="40" customFormat="false" ht="15" hidden="false" customHeight="true" outlineLevel="0" collapsed="false">
      <c r="D40" s="83"/>
      <c r="F40" s="83"/>
      <c r="G40" s="204"/>
      <c r="H40" s="43"/>
      <c r="I40" s="43"/>
      <c r="J40" s="43"/>
      <c r="K40" s="43"/>
      <c r="L40" s="43"/>
    </row>
    <row r="41" customFormat="false" ht="15" hidden="false" customHeight="true" outlineLevel="0" collapsed="false">
      <c r="A41" s="43"/>
      <c r="B41" s="81"/>
      <c r="C41" s="51"/>
      <c r="D41" s="81"/>
      <c r="E41" s="51"/>
      <c r="F41" s="81"/>
      <c r="G41" s="51"/>
      <c r="H41" s="115"/>
      <c r="I41" s="115"/>
      <c r="J41" s="43"/>
      <c r="K41" s="43"/>
      <c r="L41" s="43"/>
    </row>
    <row r="42" customFormat="false" ht="15" hidden="false" customHeight="true" outlineLevel="0" collapsed="false">
      <c r="A42" s="43"/>
      <c r="B42" s="81"/>
      <c r="C42" s="51"/>
      <c r="D42" s="81"/>
      <c r="E42" s="51"/>
      <c r="F42" s="81"/>
      <c r="G42" s="51"/>
      <c r="H42" s="43"/>
      <c r="I42" s="43"/>
      <c r="J42" s="43"/>
      <c r="K42" s="43"/>
      <c r="L42" s="43"/>
    </row>
    <row r="43" customFormat="false" ht="15" hidden="false" customHeight="true" outlineLevel="0" collapsed="false">
      <c r="D43" s="83"/>
      <c r="F43" s="83"/>
      <c r="H43" s="43"/>
      <c r="I43" s="43"/>
      <c r="J43" s="43"/>
      <c r="K43" s="43"/>
      <c r="L43" s="43"/>
    </row>
    <row r="44" customFormat="false" ht="15" hidden="false" customHeight="true" outlineLevel="0" collapsed="false">
      <c r="D44" s="83"/>
      <c r="F44" s="83"/>
      <c r="H44" s="43"/>
      <c r="I44" s="43"/>
      <c r="J44" s="43"/>
      <c r="K44" s="43"/>
      <c r="L44" s="43"/>
    </row>
    <row r="45" customFormat="false" ht="15" hidden="false" customHeight="true" outlineLevel="0" collapsed="false">
      <c r="D45" s="83"/>
      <c r="F45" s="83"/>
      <c r="H45" s="43"/>
      <c r="I45" s="43"/>
      <c r="J45" s="43"/>
      <c r="K45" s="43"/>
      <c r="L45" s="43"/>
    </row>
    <row r="46" customFormat="false" ht="15" hidden="false" customHeight="true" outlineLevel="0" collapsed="false">
      <c r="D46" s="83"/>
      <c r="F46" s="83"/>
    </row>
    <row r="47" customFormat="false" ht="15" hidden="false" customHeight="true" outlineLevel="0" collapsed="false">
      <c r="D47" s="83"/>
      <c r="F47" s="83"/>
    </row>
    <row r="48" customFormat="false" ht="11.25" hidden="false" customHeight="false" outlineLevel="0" collapsed="false">
      <c r="D48" s="83"/>
      <c r="F48" s="83"/>
    </row>
    <row r="49" customFormat="false" ht="11.25" hidden="false" customHeight="false" outlineLevel="0" collapsed="false">
      <c r="D49" s="83"/>
      <c r="F49" s="83"/>
    </row>
    <row r="50" customFormat="false" ht="11.25" hidden="false" customHeight="false" outlineLevel="0" collapsed="false">
      <c r="D50" s="83"/>
      <c r="F50" s="83"/>
    </row>
    <row r="51" customFormat="false" ht="11.25" hidden="false" customHeight="false" outlineLevel="0" collapsed="false">
      <c r="D51" s="83"/>
      <c r="F51" s="83"/>
    </row>
    <row r="52" customFormat="false" ht="11.25" hidden="false" customHeight="false" outlineLevel="0" collapsed="false">
      <c r="F52" s="83"/>
    </row>
    <row r="53" customFormat="false" ht="11.25" hidden="false" customHeight="false" outlineLevel="0" collapsed="false">
      <c r="F53" s="83"/>
    </row>
    <row r="54" customFormat="false" ht="11.25" hidden="false" customHeight="false" outlineLevel="0" collapsed="false">
      <c r="F54" s="83"/>
    </row>
    <row r="55" customFormat="false" ht="11.25" hidden="false" customHeight="false" outlineLevel="0" collapsed="false">
      <c r="F55" s="83"/>
    </row>
    <row r="56" customFormat="false" ht="11.25" hidden="false" customHeight="false" outlineLevel="0" collapsed="false">
      <c r="F56" s="83"/>
    </row>
    <row r="57" customFormat="false" ht="11.25" hidden="false" customHeight="false" outlineLevel="0" collapsed="false">
      <c r="F57" s="83"/>
    </row>
    <row r="58" customFormat="false" ht="11.25" hidden="false" customHeight="false" outlineLevel="0" collapsed="false">
      <c r="F58" s="83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7.16"/>
    <col collapsed="false" customWidth="true" hidden="false" outlineLevel="0" max="12" min="12" style="23" width="7.65"/>
    <col collapsed="false" customWidth="true" hidden="false" outlineLevel="0" max="13" min="13" style="23" width="6.82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L1" s="26"/>
      <c r="M1" s="26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L2" s="60"/>
      <c r="M2" s="60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65"/>
      <c r="L3" s="66"/>
      <c r="M3" s="66"/>
    </row>
    <row r="4" s="39" customFormat="true" ht="15" hidden="false" customHeight="true" outlineLevel="0" collapsed="false">
      <c r="A4" s="36" t="s">
        <v>29</v>
      </c>
      <c r="B4" s="37" t="n">
        <f aca="false">D4+F4</f>
        <v>17357</v>
      </c>
      <c r="C4" s="37" t="n">
        <f aca="false">B4/$B$4*100</f>
        <v>100</v>
      </c>
      <c r="D4" s="37" t="n">
        <f aca="false">SUM(D5:D23)</f>
        <v>8737</v>
      </c>
      <c r="E4" s="37" t="n">
        <f aca="false">D4/$D$4*100</f>
        <v>100</v>
      </c>
      <c r="F4" s="37" t="n">
        <f aca="false">SUM(F5:F23)</f>
        <v>8620</v>
      </c>
      <c r="G4" s="37" t="n">
        <f aca="false">F4/$F$4*100</f>
        <v>100</v>
      </c>
      <c r="H4" s="0"/>
      <c r="I4" s="67"/>
    </row>
    <row r="5" customFormat="false" ht="15" hidden="false" customHeight="true" outlineLevel="0" collapsed="false">
      <c r="A5" s="40" t="s">
        <v>30</v>
      </c>
      <c r="B5" s="44" t="n">
        <f aca="false">D5+F5</f>
        <v>232</v>
      </c>
      <c r="C5" s="42" t="n">
        <f aca="false">B5/$B$4*100</f>
        <v>1.33663651552688</v>
      </c>
      <c r="D5" s="41" t="n">
        <v>134</v>
      </c>
      <c r="E5" s="42" t="n">
        <f aca="false">D5/$D$4*100</f>
        <v>1.53370722215864</v>
      </c>
      <c r="F5" s="41" t="n">
        <v>98</v>
      </c>
      <c r="G5" s="42" t="n">
        <f aca="false">F5/$F$4*100</f>
        <v>1.1368909512761</v>
      </c>
      <c r="I5" s="67"/>
      <c r="L5" s="0"/>
      <c r="M5" s="0"/>
      <c r="N5" s="0"/>
      <c r="O5" s="0"/>
    </row>
    <row r="6" customFormat="false" ht="15" hidden="false" customHeight="true" outlineLevel="0" collapsed="false">
      <c r="A6" s="40" t="s">
        <v>31</v>
      </c>
      <c r="B6" s="44" t="n">
        <f aca="false">D6+F6</f>
        <v>347</v>
      </c>
      <c r="C6" s="42" t="n">
        <f aca="false">B6/$B$4*100</f>
        <v>1.99919340899925</v>
      </c>
      <c r="D6" s="41" t="n">
        <v>174</v>
      </c>
      <c r="E6" s="42" t="n">
        <f aca="false">D6/$D$4*100</f>
        <v>1.99153027354927</v>
      </c>
      <c r="F6" s="41" t="n">
        <v>173</v>
      </c>
      <c r="G6" s="42" t="n">
        <f aca="false">F6/$F$4*100</f>
        <v>2.00696055684455</v>
      </c>
      <c r="I6" s="67"/>
      <c r="L6" s="0"/>
      <c r="M6" s="0"/>
      <c r="N6" s="0"/>
      <c r="O6" s="0"/>
    </row>
    <row r="7" customFormat="false" ht="15" hidden="false" customHeight="true" outlineLevel="0" collapsed="false">
      <c r="A7" s="40" t="s">
        <v>32</v>
      </c>
      <c r="B7" s="44" t="n">
        <f aca="false">D7+F7</f>
        <v>459</v>
      </c>
      <c r="C7" s="42" t="n">
        <f aca="false">B7/$B$4*100</f>
        <v>2.64446620959843</v>
      </c>
      <c r="D7" s="41" t="n">
        <v>229</v>
      </c>
      <c r="E7" s="42" t="n">
        <f aca="false">D7/$D$4*100</f>
        <v>2.6210369692114</v>
      </c>
      <c r="F7" s="41" t="n">
        <v>230</v>
      </c>
      <c r="G7" s="42" t="n">
        <f aca="false">F7/$F$4*100</f>
        <v>2.66821345707657</v>
      </c>
      <c r="I7" s="67"/>
      <c r="L7" s="0"/>
      <c r="M7" s="0"/>
      <c r="N7" s="0"/>
      <c r="O7" s="0"/>
    </row>
    <row r="8" customFormat="false" ht="15" hidden="false" customHeight="true" outlineLevel="0" collapsed="false">
      <c r="A8" s="40" t="s">
        <v>33</v>
      </c>
      <c r="B8" s="44" t="n">
        <f aca="false">D8+F8</f>
        <v>566</v>
      </c>
      <c r="C8" s="42" t="n">
        <f aca="false">B8/$B$4*100</f>
        <v>3.26093218874229</v>
      </c>
      <c r="D8" s="41" t="n">
        <v>289</v>
      </c>
      <c r="E8" s="42" t="n">
        <f aca="false">D8/$D$4*100</f>
        <v>3.30777154629736</v>
      </c>
      <c r="F8" s="41" t="n">
        <v>277</v>
      </c>
      <c r="G8" s="42" t="n">
        <f aca="false">F8/$F$4*100</f>
        <v>3.21345707656613</v>
      </c>
      <c r="I8" s="67"/>
      <c r="L8" s="0"/>
      <c r="M8" s="0"/>
      <c r="N8" s="0"/>
      <c r="O8" s="0"/>
    </row>
    <row r="9" customFormat="false" ht="23.1" hidden="false" customHeight="true" outlineLevel="0" collapsed="false">
      <c r="A9" s="43" t="s">
        <v>34</v>
      </c>
      <c r="B9" s="44" t="n">
        <f aca="false">D9+F9</f>
        <v>825</v>
      </c>
      <c r="C9" s="42" t="n">
        <f aca="false">B9/$B$4*100</f>
        <v>4.7531255401279</v>
      </c>
      <c r="D9" s="44" t="n">
        <v>417</v>
      </c>
      <c r="E9" s="42" t="n">
        <f aca="false">D9/$D$4*100</f>
        <v>4.7728053107474</v>
      </c>
      <c r="F9" s="44" t="n">
        <v>408</v>
      </c>
      <c r="G9" s="42" t="n">
        <f aca="false">F9/$F$4*100</f>
        <v>4.73317865429234</v>
      </c>
      <c r="I9" s="67"/>
      <c r="L9" s="0"/>
      <c r="M9" s="0"/>
      <c r="N9" s="0"/>
      <c r="O9" s="0"/>
    </row>
    <row r="10" customFormat="false" ht="15" hidden="false" customHeight="true" outlineLevel="0" collapsed="false">
      <c r="A10" s="43" t="s">
        <v>35</v>
      </c>
      <c r="B10" s="44" t="n">
        <f aca="false">D10+F10</f>
        <v>1337</v>
      </c>
      <c r="C10" s="42" t="n">
        <f aca="false">B10/$B$4*100</f>
        <v>7.70294405715274</v>
      </c>
      <c r="D10" s="44" t="n">
        <v>711</v>
      </c>
      <c r="E10" s="42" t="n">
        <f aca="false">D10/$D$4*100</f>
        <v>8.13780473846858</v>
      </c>
      <c r="F10" s="44" t="n">
        <v>626</v>
      </c>
      <c r="G10" s="42" t="n">
        <f aca="false">F10/$F$4*100</f>
        <v>7.26218097447796</v>
      </c>
      <c r="I10" s="67"/>
      <c r="L10" s="0"/>
      <c r="M10" s="0"/>
      <c r="N10" s="0"/>
      <c r="O10" s="0"/>
    </row>
    <row r="11" customFormat="false" ht="15" hidden="false" customHeight="true" outlineLevel="0" collapsed="false">
      <c r="A11" s="43" t="s">
        <v>36</v>
      </c>
      <c r="B11" s="44" t="n">
        <f aca="false">D11+F11</f>
        <v>1581</v>
      </c>
      <c r="C11" s="42" t="n">
        <f aca="false">B11/$B$4*100</f>
        <v>9.10871694417238</v>
      </c>
      <c r="D11" s="44" t="n">
        <v>839</v>
      </c>
      <c r="E11" s="42" t="n">
        <f aca="false">D11/$D$4*100</f>
        <v>9.60283850291862</v>
      </c>
      <c r="F11" s="44" t="n">
        <v>742</v>
      </c>
      <c r="G11" s="42" t="n">
        <f aca="false">F11/$F$4*100</f>
        <v>8.60788863109049</v>
      </c>
      <c r="I11" s="67"/>
      <c r="L11" s="0"/>
      <c r="M11" s="0"/>
      <c r="N11" s="0"/>
      <c r="O11" s="0"/>
    </row>
    <row r="12" customFormat="false" ht="15" hidden="false" customHeight="true" outlineLevel="0" collapsed="false">
      <c r="A12" s="43" t="s">
        <v>37</v>
      </c>
      <c r="B12" s="44" t="n">
        <f aca="false">D12+F12</f>
        <v>1604</v>
      </c>
      <c r="C12" s="42" t="n">
        <f aca="false">B12/$B$4*100</f>
        <v>9.24122832286686</v>
      </c>
      <c r="D12" s="44" t="n">
        <v>802</v>
      </c>
      <c r="E12" s="42" t="n">
        <f aca="false">D12/$D$4*100</f>
        <v>9.17935218038228</v>
      </c>
      <c r="F12" s="44" t="n">
        <v>802</v>
      </c>
      <c r="G12" s="42" t="n">
        <f aca="false">F12/$F$4*100</f>
        <v>9.30394431554525</v>
      </c>
      <c r="I12" s="67"/>
      <c r="L12" s="0"/>
      <c r="M12" s="0"/>
      <c r="N12" s="0"/>
      <c r="O12" s="0"/>
    </row>
    <row r="13" customFormat="false" ht="15" hidden="false" customHeight="true" outlineLevel="0" collapsed="false">
      <c r="A13" s="43" t="s">
        <v>38</v>
      </c>
      <c r="B13" s="44" t="n">
        <f aca="false">D13+F13</f>
        <v>1635</v>
      </c>
      <c r="C13" s="42" t="n">
        <f aca="false">B13/$B$4*100</f>
        <v>9.41983061588984</v>
      </c>
      <c r="D13" s="44" t="n">
        <v>798</v>
      </c>
      <c r="E13" s="42" t="n">
        <f aca="false">D13/$D$4*100</f>
        <v>9.13356987524322</v>
      </c>
      <c r="F13" s="44" t="n">
        <v>837</v>
      </c>
      <c r="G13" s="42" t="n">
        <f aca="false">F13/$F$4*100</f>
        <v>9.70997679814385</v>
      </c>
      <c r="I13" s="67"/>
      <c r="L13" s="0"/>
      <c r="M13" s="0"/>
      <c r="N13" s="0"/>
      <c r="O13" s="0"/>
    </row>
    <row r="14" customFormat="false" ht="23.1" hidden="false" customHeight="true" outlineLevel="0" collapsed="false">
      <c r="A14" s="43" t="s">
        <v>39</v>
      </c>
      <c r="B14" s="44" t="n">
        <f aca="false">D14+F14</f>
        <v>1513</v>
      </c>
      <c r="C14" s="42" t="n">
        <f aca="false">B14/$B$4*100</f>
        <v>8.71694417238002</v>
      </c>
      <c r="D14" s="44" t="n">
        <v>800</v>
      </c>
      <c r="E14" s="42" t="n">
        <f aca="false">D14/$D$4*100</f>
        <v>9.15646102781275</v>
      </c>
      <c r="F14" s="44" t="n">
        <v>713</v>
      </c>
      <c r="G14" s="42" t="n">
        <f aca="false">F14/$F$4*100</f>
        <v>8.27146171693735</v>
      </c>
      <c r="I14" s="67"/>
      <c r="L14" s="0"/>
      <c r="M14" s="0"/>
      <c r="N14" s="0"/>
      <c r="O14" s="0"/>
    </row>
    <row r="15" customFormat="false" ht="15" hidden="false" customHeight="true" outlineLevel="0" collapsed="false">
      <c r="A15" s="43" t="s">
        <v>40</v>
      </c>
      <c r="B15" s="44" t="n">
        <f aca="false">D15+F15</f>
        <v>1303</v>
      </c>
      <c r="C15" s="42" t="n">
        <f aca="false">B15/$B$4*100</f>
        <v>7.50705767125655</v>
      </c>
      <c r="D15" s="44" t="n">
        <v>731</v>
      </c>
      <c r="E15" s="42" t="n">
        <f aca="false">D15/$D$4*100</f>
        <v>8.3667162641639</v>
      </c>
      <c r="F15" s="44" t="n">
        <v>572</v>
      </c>
      <c r="G15" s="42" t="n">
        <f aca="false">F15/$F$4*100</f>
        <v>6.63573085846868</v>
      </c>
      <c r="I15" s="67"/>
      <c r="L15" s="0"/>
      <c r="M15" s="0"/>
      <c r="N15" s="0"/>
      <c r="O15" s="0"/>
    </row>
    <row r="16" customFormat="false" ht="15" hidden="false" customHeight="true" outlineLevel="0" collapsed="false">
      <c r="A16" s="43" t="s">
        <v>41</v>
      </c>
      <c r="B16" s="44" t="n">
        <f aca="false">D16+F16</f>
        <v>1098</v>
      </c>
      <c r="C16" s="42" t="n">
        <f aca="false">B16/$B$4*100</f>
        <v>6.32597799158841</v>
      </c>
      <c r="D16" s="44" t="n">
        <v>556</v>
      </c>
      <c r="E16" s="42" t="n">
        <f aca="false">D16/$D$4*100</f>
        <v>6.36374041432986</v>
      </c>
      <c r="F16" s="44" t="n">
        <v>542</v>
      </c>
      <c r="G16" s="42" t="n">
        <f aca="false">F16/$F$4*100</f>
        <v>6.2877030162413</v>
      </c>
      <c r="I16" s="67"/>
      <c r="L16" s="0"/>
      <c r="M16" s="0"/>
      <c r="N16" s="0"/>
      <c r="O16" s="0"/>
    </row>
    <row r="17" customFormat="false" ht="15" hidden="false" customHeight="true" outlineLevel="0" collapsed="false">
      <c r="A17" s="43" t="s">
        <v>42</v>
      </c>
      <c r="B17" s="44" t="n">
        <f aca="false">D17+F17</f>
        <v>1013</v>
      </c>
      <c r="C17" s="42" t="n">
        <f aca="false">B17/$B$4*100</f>
        <v>5.83626202684796</v>
      </c>
      <c r="D17" s="44" t="n">
        <v>527</v>
      </c>
      <c r="E17" s="42" t="n">
        <f aca="false">D17/$D$4*100</f>
        <v>6.03181870207165</v>
      </c>
      <c r="F17" s="44" t="n">
        <v>486</v>
      </c>
      <c r="G17" s="42" t="n">
        <f aca="false">F17/$F$4*100</f>
        <v>5.63805104408353</v>
      </c>
      <c r="I17" s="67"/>
      <c r="L17" s="0"/>
      <c r="M17" s="0"/>
      <c r="N17" s="0"/>
      <c r="O17" s="0"/>
    </row>
    <row r="18" s="46" customFormat="true" ht="15" hidden="false" customHeight="true" outlineLevel="0" collapsed="false">
      <c r="A18" s="43" t="s">
        <v>43</v>
      </c>
      <c r="B18" s="44" t="n">
        <f aca="false">D18+F18</f>
        <v>1079</v>
      </c>
      <c r="C18" s="42" t="n">
        <f aca="false">B18/$B$4*100</f>
        <v>6.21651207005819</v>
      </c>
      <c r="D18" s="44" t="n">
        <v>518</v>
      </c>
      <c r="E18" s="42" t="n">
        <f aca="false">D18/$D$4*100</f>
        <v>5.92880851550876</v>
      </c>
      <c r="F18" s="44" t="n">
        <v>561</v>
      </c>
      <c r="G18" s="42" t="n">
        <f aca="false">F18/$F$4*100</f>
        <v>6.50812064965197</v>
      </c>
      <c r="H18" s="0"/>
      <c r="I18" s="67"/>
    </row>
    <row r="19" customFormat="false" ht="23.1" hidden="false" customHeight="true" outlineLevel="0" collapsed="false">
      <c r="A19" s="0" t="s">
        <v>44</v>
      </c>
      <c r="B19" s="44" t="n">
        <f aca="false">D19+F19</f>
        <v>1028</v>
      </c>
      <c r="C19" s="42" t="n">
        <f aca="false">B19/$B$4*100</f>
        <v>5.92268249121392</v>
      </c>
      <c r="D19" s="44" t="n">
        <v>476</v>
      </c>
      <c r="E19" s="42" t="n">
        <f aca="false">D19/$D$4*100</f>
        <v>5.44809431154859</v>
      </c>
      <c r="F19" s="44" t="n">
        <v>552</v>
      </c>
      <c r="G19" s="42" t="n">
        <f aca="false">F19/$F$4*100</f>
        <v>6.40371229698376</v>
      </c>
      <c r="I19" s="67"/>
      <c r="L19" s="0"/>
      <c r="M19" s="0"/>
      <c r="N19" s="0"/>
      <c r="O19" s="0"/>
    </row>
    <row r="20" customFormat="false" ht="15" hidden="false" customHeight="true" outlineLevel="0" collapsed="false">
      <c r="A20" s="0" t="s">
        <v>45</v>
      </c>
      <c r="B20" s="44" t="n">
        <f aca="false">D20+F20</f>
        <v>789</v>
      </c>
      <c r="C20" s="42" t="n">
        <f aca="false">B20/$B$4*100</f>
        <v>4.54571642564959</v>
      </c>
      <c r="D20" s="44" t="n">
        <v>356</v>
      </c>
      <c r="E20" s="42" t="n">
        <f aca="false">D20/$D$4*100</f>
        <v>4.07462515737667</v>
      </c>
      <c r="F20" s="44" t="n">
        <v>433</v>
      </c>
      <c r="G20" s="42" t="n">
        <f aca="false">F20/$F$4*100</f>
        <v>5.02320185614849</v>
      </c>
      <c r="I20" s="67"/>
      <c r="L20" s="0"/>
      <c r="M20" s="0"/>
      <c r="N20" s="0"/>
      <c r="O20" s="0"/>
    </row>
    <row r="21" customFormat="false" ht="15" hidden="false" customHeight="true" outlineLevel="0" collapsed="false">
      <c r="A21" s="0" t="s">
        <v>46</v>
      </c>
      <c r="B21" s="44" t="n">
        <f aca="false">D21+F21</f>
        <v>565</v>
      </c>
      <c r="C21" s="42" t="n">
        <f aca="false">B21/$B$4*100</f>
        <v>3.25517082445123</v>
      </c>
      <c r="D21" s="44" t="n">
        <v>238</v>
      </c>
      <c r="E21" s="42" t="n">
        <f aca="false">D21/$D$4*100</f>
        <v>2.72404715577429</v>
      </c>
      <c r="F21" s="44" t="n">
        <v>327</v>
      </c>
      <c r="G21" s="42" t="n">
        <f aca="false">F21/$F$4*100</f>
        <v>3.79350348027842</v>
      </c>
      <c r="I21" s="67"/>
      <c r="N21" s="0"/>
      <c r="O21" s="0"/>
    </row>
    <row r="22" customFormat="false" ht="15" hidden="false" customHeight="true" outlineLevel="0" collapsed="false">
      <c r="A22" s="0" t="s">
        <v>47</v>
      </c>
      <c r="B22" s="44" t="n">
        <f aca="false">D22+F22</f>
        <v>239</v>
      </c>
      <c r="C22" s="42" t="n">
        <f aca="false">B22/$B$4*100</f>
        <v>1.37696606556433</v>
      </c>
      <c r="D22" s="44" t="n">
        <v>89</v>
      </c>
      <c r="E22" s="42" t="n">
        <f aca="false">D22/$D$4*100</f>
        <v>1.01865628934417</v>
      </c>
      <c r="F22" s="44" t="n">
        <v>150</v>
      </c>
      <c r="G22" s="42" t="n">
        <f aca="false">F22/$F$4*100</f>
        <v>1.74013921113689</v>
      </c>
      <c r="I22" s="67"/>
      <c r="J22" s="67"/>
      <c r="K22" s="67"/>
      <c r="N22" s="0"/>
      <c r="O22" s="0"/>
    </row>
    <row r="23" customFormat="false" ht="15" hidden="false" customHeight="true" outlineLevel="0" collapsed="false">
      <c r="A23" s="48" t="s">
        <v>48</v>
      </c>
      <c r="B23" s="49" t="n">
        <f aca="false">D23+F23</f>
        <v>144</v>
      </c>
      <c r="C23" s="50" t="n">
        <f aca="false">B23/$B$4*100</f>
        <v>0.829636457913234</v>
      </c>
      <c r="D23" s="49" t="n">
        <v>53</v>
      </c>
      <c r="E23" s="50" t="n">
        <f aca="false">D23/$D$4*100</f>
        <v>0.606615543092595</v>
      </c>
      <c r="F23" s="49" t="n">
        <v>91</v>
      </c>
      <c r="G23" s="50" t="n">
        <f aca="false">F23/$F$4*100</f>
        <v>1.05568445475638</v>
      </c>
      <c r="I23" s="68"/>
      <c r="J23" s="67"/>
      <c r="K23" s="69"/>
      <c r="N23" s="0"/>
      <c r="O23" s="0"/>
    </row>
    <row r="24" customFormat="false" ht="30" hidden="false" customHeight="true" outlineLevel="0" collapsed="false">
      <c r="B24" s="43"/>
      <c r="C24" s="43"/>
      <c r="D24" s="43"/>
      <c r="E24" s="43"/>
      <c r="J24" s="69"/>
      <c r="K24" s="69"/>
      <c r="L24" s="69"/>
    </row>
    <row r="25" customFormat="false" ht="15" hidden="false" customHeight="true" outlineLevel="0" collapsed="false">
      <c r="K25" s="45"/>
      <c r="L25" s="45"/>
      <c r="M25" s="45"/>
      <c r="N25" s="45"/>
    </row>
    <row r="26" customFormat="false" ht="15" hidden="false" customHeight="true" outlineLevel="0" collapsed="false">
      <c r="K26" s="45"/>
      <c r="L26" s="45" t="s">
        <v>25</v>
      </c>
      <c r="M26" s="45" t="s">
        <v>26</v>
      </c>
      <c r="N26" s="45"/>
    </row>
    <row r="27" customFormat="false" ht="15" hidden="false" customHeight="true" outlineLevel="0" collapsed="false">
      <c r="K27" s="54" t="s">
        <v>30</v>
      </c>
      <c r="L27" s="63" t="n">
        <f aca="false">-$D5</f>
        <v>-134</v>
      </c>
      <c r="M27" s="63" t="n">
        <f aca="false">$F5</f>
        <v>98</v>
      </c>
      <c r="N27" s="55"/>
    </row>
    <row r="28" customFormat="false" ht="15" hidden="false" customHeight="true" outlineLevel="0" collapsed="false">
      <c r="K28" s="54" t="s">
        <v>31</v>
      </c>
      <c r="L28" s="63" t="n">
        <f aca="false">-$D6</f>
        <v>-174</v>
      </c>
      <c r="M28" s="63" t="n">
        <f aca="false">$F6</f>
        <v>173</v>
      </c>
      <c r="N28" s="55"/>
    </row>
    <row r="29" customFormat="false" ht="15" hidden="false" customHeight="true" outlineLevel="0" collapsed="false">
      <c r="K29" s="54" t="s">
        <v>32</v>
      </c>
      <c r="L29" s="63" t="n">
        <f aca="false">-$D7</f>
        <v>-229</v>
      </c>
      <c r="M29" s="63" t="n">
        <f aca="false">$F7</f>
        <v>230</v>
      </c>
      <c r="N29" s="55"/>
    </row>
    <row r="30" customFormat="false" ht="15" hidden="false" customHeight="true" outlineLevel="0" collapsed="false">
      <c r="K30" s="54" t="s">
        <v>33</v>
      </c>
      <c r="L30" s="63" t="n">
        <f aca="false">-$D8</f>
        <v>-289</v>
      </c>
      <c r="M30" s="63" t="n">
        <f aca="false">$F8</f>
        <v>277</v>
      </c>
      <c r="N30" s="55"/>
    </row>
    <row r="31" customFormat="false" ht="15" hidden="false" customHeight="true" outlineLevel="0" collapsed="false">
      <c r="K31" s="54" t="s">
        <v>34</v>
      </c>
      <c r="L31" s="63" t="n">
        <f aca="false">-$D9</f>
        <v>-417</v>
      </c>
      <c r="M31" s="63" t="n">
        <f aca="false">$F9</f>
        <v>408</v>
      </c>
      <c r="N31" s="55"/>
    </row>
    <row r="32" customFormat="false" ht="15" hidden="false" customHeight="true" outlineLevel="0" collapsed="false">
      <c r="K32" s="56" t="s">
        <v>35</v>
      </c>
      <c r="L32" s="63" t="n">
        <f aca="false">-$D10</f>
        <v>-711</v>
      </c>
      <c r="M32" s="63" t="n">
        <f aca="false">$F10</f>
        <v>626</v>
      </c>
      <c r="N32" s="55"/>
    </row>
    <row r="33" customFormat="false" ht="15" hidden="false" customHeight="true" outlineLevel="0" collapsed="false">
      <c r="K33" s="56" t="s">
        <v>36</v>
      </c>
      <c r="L33" s="63" t="n">
        <f aca="false">-$D11</f>
        <v>-839</v>
      </c>
      <c r="M33" s="63" t="n">
        <f aca="false">$F11</f>
        <v>742</v>
      </c>
      <c r="N33" s="55"/>
    </row>
    <row r="34" customFormat="false" ht="15" hidden="false" customHeight="true" outlineLevel="0" collapsed="false">
      <c r="K34" s="56" t="s">
        <v>37</v>
      </c>
      <c r="L34" s="63" t="n">
        <f aca="false">-$D12</f>
        <v>-802</v>
      </c>
      <c r="M34" s="63" t="n">
        <f aca="false">$F12</f>
        <v>802</v>
      </c>
      <c r="N34" s="55"/>
    </row>
    <row r="35" customFormat="false" ht="15" hidden="false" customHeight="true" outlineLevel="0" collapsed="false">
      <c r="K35" s="56" t="s">
        <v>38</v>
      </c>
      <c r="L35" s="63" t="n">
        <f aca="false">-$D13</f>
        <v>-798</v>
      </c>
      <c r="M35" s="63" t="n">
        <f aca="false">$F13</f>
        <v>837</v>
      </c>
      <c r="N35" s="55"/>
    </row>
    <row r="36" customFormat="false" ht="15" hidden="false" customHeight="true" outlineLevel="0" collapsed="false">
      <c r="H36" s="43"/>
      <c r="I36" s="43"/>
      <c r="J36" s="57"/>
      <c r="K36" s="56" t="s">
        <v>39</v>
      </c>
      <c r="L36" s="64" t="n">
        <f aca="false">-$D14</f>
        <v>-800</v>
      </c>
      <c r="M36" s="63" t="n">
        <f aca="false">$F14</f>
        <v>713</v>
      </c>
      <c r="N36" s="55"/>
    </row>
    <row r="37" customFormat="false" ht="15" hidden="false" customHeight="true" outlineLevel="0" collapsed="false">
      <c r="H37" s="43"/>
      <c r="I37" s="43"/>
      <c r="J37" s="57"/>
      <c r="K37" s="56" t="s">
        <v>40</v>
      </c>
      <c r="L37" s="64" t="n">
        <f aca="false">-$D15</f>
        <v>-731</v>
      </c>
      <c r="M37" s="63" t="n">
        <f aca="false">$F15</f>
        <v>572</v>
      </c>
      <c r="N37" s="55"/>
    </row>
    <row r="38" customFormat="false" ht="15" hidden="false" customHeight="true" outlineLevel="0" collapsed="false">
      <c r="H38" s="43"/>
      <c r="I38" s="43"/>
      <c r="J38" s="57"/>
      <c r="K38" s="56" t="s">
        <v>41</v>
      </c>
      <c r="L38" s="64" t="n">
        <f aca="false">-$D16</f>
        <v>-556</v>
      </c>
      <c r="M38" s="63" t="n">
        <f aca="false">$F16</f>
        <v>542</v>
      </c>
      <c r="N38" s="55"/>
    </row>
    <row r="39" customFormat="false" ht="15" hidden="false" customHeight="true" outlineLevel="0" collapsed="false">
      <c r="H39" s="43"/>
      <c r="I39" s="43"/>
      <c r="J39" s="57"/>
      <c r="K39" s="56" t="s">
        <v>42</v>
      </c>
      <c r="L39" s="64" t="n">
        <f aca="false">-$D17</f>
        <v>-527</v>
      </c>
      <c r="M39" s="63" t="n">
        <f aca="false">$F17</f>
        <v>486</v>
      </c>
      <c r="N39" s="55"/>
    </row>
    <row r="40" customFormat="false" ht="15" hidden="false" customHeight="true" outlineLevel="0" collapsed="false">
      <c r="H40" s="43"/>
      <c r="I40" s="43"/>
      <c r="J40" s="57"/>
      <c r="K40" s="56" t="s">
        <v>43</v>
      </c>
      <c r="L40" s="64" t="n">
        <f aca="false">-$D18</f>
        <v>-518</v>
      </c>
      <c r="M40" s="63" t="n">
        <f aca="false">$F18</f>
        <v>561</v>
      </c>
      <c r="N40" s="55"/>
    </row>
    <row r="41" customFormat="false" ht="15" hidden="false" customHeight="true" outlineLevel="0" collapsed="false">
      <c r="H41" s="43"/>
      <c r="I41" s="43"/>
      <c r="J41" s="57"/>
      <c r="K41" s="56" t="s">
        <v>44</v>
      </c>
      <c r="L41" s="64" t="n">
        <f aca="false">-$D19</f>
        <v>-476</v>
      </c>
      <c r="M41" s="63" t="n">
        <f aca="false">$F19</f>
        <v>552</v>
      </c>
      <c r="N41" s="55"/>
    </row>
    <row r="42" customFormat="false" ht="15" hidden="false" customHeight="true" outlineLevel="0" collapsed="false">
      <c r="H42" s="43"/>
      <c r="I42" s="43"/>
      <c r="J42" s="57"/>
      <c r="K42" s="56" t="s">
        <v>45</v>
      </c>
      <c r="L42" s="64" t="n">
        <f aca="false">-$D20</f>
        <v>-356</v>
      </c>
      <c r="M42" s="63" t="n">
        <f aca="false">$F20</f>
        <v>433</v>
      </c>
      <c r="N42" s="55"/>
    </row>
    <row r="43" customFormat="false" ht="15" hidden="false" customHeight="true" outlineLevel="0" collapsed="false">
      <c r="H43" s="43"/>
      <c r="I43" s="43"/>
      <c r="J43" s="57"/>
      <c r="K43" s="56" t="s">
        <v>46</v>
      </c>
      <c r="L43" s="64" t="n">
        <f aca="false">-$D21</f>
        <v>-238</v>
      </c>
      <c r="M43" s="63" t="n">
        <f aca="false">$F21</f>
        <v>327</v>
      </c>
      <c r="N43" s="55"/>
    </row>
    <row r="44" customFormat="false" ht="11.25" hidden="false" customHeight="false" outlineLevel="0" collapsed="false">
      <c r="H44" s="43"/>
      <c r="I44" s="43"/>
      <c r="J44" s="57"/>
      <c r="K44" s="56" t="s">
        <v>47</v>
      </c>
      <c r="L44" s="64" t="n">
        <f aca="false">-$D22</f>
        <v>-89</v>
      </c>
      <c r="M44" s="63" t="n">
        <f aca="false">$F22</f>
        <v>150</v>
      </c>
      <c r="N44" s="55"/>
    </row>
    <row r="45" customFormat="false" ht="11.25" hidden="false" customHeight="false" outlineLevel="0" collapsed="false">
      <c r="H45" s="43"/>
      <c r="I45" s="43"/>
      <c r="J45" s="57"/>
      <c r="K45" s="59" t="s">
        <v>48</v>
      </c>
      <c r="L45" s="64" t="n">
        <f aca="false">-$D23</f>
        <v>-53</v>
      </c>
      <c r="M45" s="63" t="n">
        <f aca="false">$F23</f>
        <v>91</v>
      </c>
      <c r="N45" s="45"/>
    </row>
    <row r="46" customFormat="false" ht="11.25" hidden="false" customHeight="false" outlineLevel="0" collapsed="false">
      <c r="K46" s="45"/>
      <c r="L46" s="45"/>
      <c r="M46" s="45"/>
      <c r="N46" s="45"/>
    </row>
    <row r="47" customFormat="false" ht="11.25" hidden="false" customHeight="false" outlineLevel="0" collapsed="false">
      <c r="K47" s="45"/>
      <c r="L47" s="45"/>
      <c r="M47" s="45"/>
      <c r="N47" s="45"/>
    </row>
    <row r="48" customFormat="false" ht="11.25" hidden="false" customHeight="false" outlineLevel="0" collapsed="false">
      <c r="K48" s="45"/>
      <c r="L48" s="45"/>
      <c r="M48" s="45"/>
      <c r="N48" s="45"/>
    </row>
    <row r="49" customFormat="false" ht="11.25" hidden="false" customHeight="false" outlineLevel="0" collapsed="false">
      <c r="K49" s="45"/>
      <c r="L49" s="45"/>
      <c r="M49" s="45"/>
      <c r="N49" s="45"/>
    </row>
    <row r="50" customFormat="false" ht="11.25" hidden="false" customHeight="false" outlineLevel="0" collapsed="false">
      <c r="K50" s="45"/>
      <c r="L50" s="45"/>
      <c r="M50" s="45"/>
      <c r="N50" s="45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8.82"/>
    <col collapsed="false" customWidth="true" hidden="false" outlineLevel="0" max="12" min="12" style="23" width="7.65"/>
    <col collapsed="false" customWidth="true" hidden="false" outlineLevel="0" max="13" min="13" style="23" width="6.82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J1" s="26"/>
      <c r="K1" s="26"/>
      <c r="L1" s="26"/>
      <c r="M1" s="26"/>
    </row>
    <row r="2" s="30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60"/>
      <c r="K2" s="60"/>
      <c r="L2" s="60"/>
      <c r="M2" s="60"/>
    </row>
    <row r="3" s="35" customFormat="true" ht="20.1" hidden="false" customHeight="true" outlineLevel="0" collapsed="false">
      <c r="A3" s="31"/>
      <c r="B3" s="32" t="s">
        <v>27</v>
      </c>
      <c r="C3" s="33" t="s">
        <v>28</v>
      </c>
      <c r="D3" s="32" t="s">
        <v>27</v>
      </c>
      <c r="E3" s="33" t="s">
        <v>28</v>
      </c>
      <c r="F3" s="32" t="s">
        <v>27</v>
      </c>
      <c r="G3" s="33" t="s">
        <v>28</v>
      </c>
      <c r="H3" s="34"/>
      <c r="I3" s="70"/>
      <c r="J3" s="71"/>
      <c r="K3" s="66"/>
      <c r="L3" s="66"/>
      <c r="M3" s="66"/>
    </row>
    <row r="4" s="39" customFormat="true" ht="15" hidden="false" customHeight="true" outlineLevel="0" collapsed="false">
      <c r="A4" s="36" t="s">
        <v>29</v>
      </c>
      <c r="B4" s="37" t="n">
        <f aca="false">D4+F4</f>
        <v>141040</v>
      </c>
      <c r="C4" s="37" t="n">
        <f aca="false">B4/$B$4*100</f>
        <v>100</v>
      </c>
      <c r="D4" s="37" t="n">
        <f aca="false">SUM(D5:D23)</f>
        <v>66701</v>
      </c>
      <c r="E4" s="37" t="n">
        <f aca="false">D4/$D$4*100</f>
        <v>100</v>
      </c>
      <c r="F4" s="37" t="n">
        <f aca="false">SUM(F5:F23)</f>
        <v>74339</v>
      </c>
      <c r="G4" s="37" t="n">
        <f aca="false">F4/$F$4*100</f>
        <v>100</v>
      </c>
      <c r="H4" s="0"/>
      <c r="I4" s="72"/>
      <c r="J4" s="70"/>
      <c r="K4" s="73"/>
      <c r="L4" s="73"/>
      <c r="M4" s="38"/>
    </row>
    <row r="5" customFormat="false" ht="15" hidden="false" customHeight="true" outlineLevel="0" collapsed="false">
      <c r="A5" s="40" t="s">
        <v>30</v>
      </c>
      <c r="B5" s="44" t="n">
        <f aca="false">D5+F5</f>
        <v>945</v>
      </c>
      <c r="C5" s="42" t="n">
        <f aca="false">B5/$B$4*100</f>
        <v>0.670022688598979</v>
      </c>
      <c r="D5" s="41" t="n">
        <v>499</v>
      </c>
      <c r="E5" s="42" t="n">
        <f aca="false">D5/$D$4*100</f>
        <v>0.748114720918727</v>
      </c>
      <c r="F5" s="41" t="n">
        <v>446</v>
      </c>
      <c r="G5" s="42" t="n">
        <f aca="false">F5/$F$4*100</f>
        <v>0.599954263576319</v>
      </c>
      <c r="I5" s="72"/>
      <c r="J5" s="72"/>
      <c r="N5" s="0"/>
      <c r="O5" s="0"/>
    </row>
    <row r="6" customFormat="false" ht="15" hidden="false" customHeight="true" outlineLevel="0" collapsed="false">
      <c r="A6" s="40" t="s">
        <v>31</v>
      </c>
      <c r="B6" s="44" t="n">
        <f aca="false">D6+F6</f>
        <v>1626</v>
      </c>
      <c r="C6" s="42" t="n">
        <f aca="false">B6/$B$4*100</f>
        <v>1.1528644356211</v>
      </c>
      <c r="D6" s="41" t="n">
        <v>829</v>
      </c>
      <c r="E6" s="42" t="n">
        <f aca="false">D6/$D$4*100</f>
        <v>1.24285992713752</v>
      </c>
      <c r="F6" s="41" t="n">
        <v>797</v>
      </c>
      <c r="G6" s="42" t="n">
        <f aca="false">F6/$F$4*100</f>
        <v>1.07211557863302</v>
      </c>
      <c r="I6" s="72"/>
      <c r="J6" s="72"/>
      <c r="N6" s="0"/>
      <c r="O6" s="0"/>
    </row>
    <row r="7" customFormat="false" ht="15" hidden="false" customHeight="true" outlineLevel="0" collapsed="false">
      <c r="A7" s="40" t="s">
        <v>32</v>
      </c>
      <c r="B7" s="44" t="n">
        <f aca="false">D7+F7</f>
        <v>2194</v>
      </c>
      <c r="C7" s="42" t="n">
        <f aca="false">B7/$B$4*100</f>
        <v>1.55558706749858</v>
      </c>
      <c r="D7" s="41" t="n">
        <v>1141</v>
      </c>
      <c r="E7" s="42" t="n">
        <f aca="false">D7/$D$4*100</f>
        <v>1.71061903119893</v>
      </c>
      <c r="F7" s="41" t="n">
        <v>1053</v>
      </c>
      <c r="G7" s="42" t="n">
        <f aca="false">F7/$F$4*100</f>
        <v>1.4164839451701</v>
      </c>
      <c r="I7" s="72"/>
      <c r="J7" s="72"/>
      <c r="N7" s="0"/>
      <c r="O7" s="0"/>
    </row>
    <row r="8" customFormat="false" ht="15" hidden="false" customHeight="true" outlineLevel="0" collapsed="false">
      <c r="A8" s="40" t="s">
        <v>33</v>
      </c>
      <c r="B8" s="44" t="n">
        <f aca="false">D8+F8</f>
        <v>3122</v>
      </c>
      <c r="C8" s="42" t="n">
        <f aca="false">B8/$B$4*100</f>
        <v>2.21355643788996</v>
      </c>
      <c r="D8" s="41" t="n">
        <v>1621</v>
      </c>
      <c r="E8" s="42" t="n">
        <f aca="false">D8/$D$4*100</f>
        <v>2.43024842206264</v>
      </c>
      <c r="F8" s="41" t="n">
        <v>1501</v>
      </c>
      <c r="G8" s="42" t="n">
        <f aca="false">F8/$F$4*100</f>
        <v>2.01912858660999</v>
      </c>
      <c r="I8" s="72"/>
      <c r="J8" s="72"/>
      <c r="N8" s="0"/>
      <c r="O8" s="0"/>
    </row>
    <row r="9" customFormat="false" ht="23.1" hidden="false" customHeight="true" outlineLevel="0" collapsed="false">
      <c r="A9" s="43" t="s">
        <v>34</v>
      </c>
      <c r="B9" s="44" t="n">
        <f aca="false">D9+F9</f>
        <v>4799</v>
      </c>
      <c r="C9" s="42" t="n">
        <f aca="false">B9/$B$4*100</f>
        <v>3.40258082813386</v>
      </c>
      <c r="D9" s="44" t="n">
        <v>2431</v>
      </c>
      <c r="E9" s="42" t="n">
        <f aca="false">D9/$D$4*100</f>
        <v>3.64462301914514</v>
      </c>
      <c r="F9" s="44" t="n">
        <v>2368</v>
      </c>
      <c r="G9" s="42" t="n">
        <f aca="false">F9/$F$4*100</f>
        <v>3.18540739046799</v>
      </c>
      <c r="I9" s="72"/>
      <c r="J9" s="72"/>
      <c r="N9" s="0"/>
      <c r="O9" s="0"/>
    </row>
    <row r="10" customFormat="false" ht="15" hidden="false" customHeight="true" outlineLevel="0" collapsed="false">
      <c r="A10" s="43" t="s">
        <v>35</v>
      </c>
      <c r="B10" s="44" t="n">
        <f aca="false">D10+F10</f>
        <v>7854</v>
      </c>
      <c r="C10" s="42" t="n">
        <f aca="false">B10/$B$4*100</f>
        <v>5.56863301191152</v>
      </c>
      <c r="D10" s="44" t="n">
        <v>3970</v>
      </c>
      <c r="E10" s="42" t="n">
        <f aca="false">D10/$D$4*100</f>
        <v>5.9519347536019</v>
      </c>
      <c r="F10" s="44" t="n">
        <v>3884</v>
      </c>
      <c r="G10" s="42" t="n">
        <f aca="false">F10/$F$4*100</f>
        <v>5.22471381105476</v>
      </c>
      <c r="I10" s="72"/>
      <c r="J10" s="72"/>
      <c r="N10" s="0"/>
      <c r="O10" s="0"/>
    </row>
    <row r="11" customFormat="false" ht="15" hidden="false" customHeight="true" outlineLevel="0" collapsed="false">
      <c r="A11" s="43" t="s">
        <v>36</v>
      </c>
      <c r="B11" s="44" t="n">
        <f aca="false">D11+F11</f>
        <v>10107</v>
      </c>
      <c r="C11" s="42" t="n">
        <f aca="false">B11/$B$4*100</f>
        <v>7.16605218377765</v>
      </c>
      <c r="D11" s="44" t="n">
        <v>5189</v>
      </c>
      <c r="E11" s="42" t="n">
        <f aca="false">D11/$D$4*100</f>
        <v>7.77949356081618</v>
      </c>
      <c r="F11" s="44" t="n">
        <v>4918</v>
      </c>
      <c r="G11" s="42" t="n">
        <f aca="false">F11/$F$4*100</f>
        <v>6.61563916652094</v>
      </c>
      <c r="I11" s="72"/>
      <c r="J11" s="72"/>
      <c r="N11" s="0"/>
      <c r="O11" s="0"/>
    </row>
    <row r="12" customFormat="false" ht="15" hidden="false" customHeight="true" outlineLevel="0" collapsed="false">
      <c r="A12" s="43" t="s">
        <v>37</v>
      </c>
      <c r="B12" s="44" t="n">
        <f aca="false">D12+F12</f>
        <v>11022</v>
      </c>
      <c r="C12" s="42" t="n">
        <f aca="false">B12/$B$4*100</f>
        <v>7.81480431083381</v>
      </c>
      <c r="D12" s="44" t="n">
        <v>5503</v>
      </c>
      <c r="E12" s="42" t="n">
        <f aca="false">D12/$D$4*100</f>
        <v>8.25025112067285</v>
      </c>
      <c r="F12" s="44" t="n">
        <v>5519</v>
      </c>
      <c r="G12" s="42" t="n">
        <f aca="false">F12/$F$4*100</f>
        <v>7.42409771452401</v>
      </c>
      <c r="I12" s="72"/>
      <c r="J12" s="72"/>
      <c r="N12" s="0"/>
      <c r="O12" s="0"/>
    </row>
    <row r="13" customFormat="false" ht="15" hidden="false" customHeight="true" outlineLevel="0" collapsed="false">
      <c r="A13" s="43" t="s">
        <v>38</v>
      </c>
      <c r="B13" s="44" t="n">
        <f aca="false">D13+F13</f>
        <v>12348</v>
      </c>
      <c r="C13" s="42" t="n">
        <f aca="false">B13/$B$4*100</f>
        <v>8.75496313102666</v>
      </c>
      <c r="D13" s="44" t="n">
        <v>6228</v>
      </c>
      <c r="E13" s="42" t="n">
        <f aca="false">D13/$D$4*100</f>
        <v>9.33719134645657</v>
      </c>
      <c r="F13" s="44" t="n">
        <v>6120</v>
      </c>
      <c r="G13" s="42" t="n">
        <f aca="false">F13/$F$4*100</f>
        <v>8.23255626252707</v>
      </c>
      <c r="I13" s="72"/>
      <c r="J13" s="72"/>
      <c r="N13" s="0"/>
      <c r="O13" s="0"/>
    </row>
    <row r="14" customFormat="false" ht="23.1" hidden="false" customHeight="true" outlineLevel="0" collapsed="false">
      <c r="A14" s="43" t="s">
        <v>39</v>
      </c>
      <c r="B14" s="44" t="n">
        <f aca="false">D14+F14</f>
        <v>13071</v>
      </c>
      <c r="C14" s="42" t="n">
        <f aca="false">B14/$B$4*100</f>
        <v>9.26758366420874</v>
      </c>
      <c r="D14" s="44" t="n">
        <v>6450</v>
      </c>
      <c r="E14" s="42" t="n">
        <f aca="false">D14/$D$4*100</f>
        <v>9.67001993973104</v>
      </c>
      <c r="F14" s="44" t="n">
        <v>6621</v>
      </c>
      <c r="G14" s="42" t="n">
        <f aca="false">F14/$F$4*100</f>
        <v>8.90649591735159</v>
      </c>
      <c r="I14" s="72"/>
      <c r="J14" s="72"/>
      <c r="N14" s="0"/>
      <c r="O14" s="0"/>
    </row>
    <row r="15" customFormat="false" ht="15" hidden="false" customHeight="true" outlineLevel="0" collapsed="false">
      <c r="A15" s="43" t="s">
        <v>40</v>
      </c>
      <c r="B15" s="44" t="n">
        <f aca="false">D15+F15</f>
        <v>12437</v>
      </c>
      <c r="C15" s="42" t="n">
        <f aca="false">B15/$B$4*100</f>
        <v>8.81806579693704</v>
      </c>
      <c r="D15" s="44" t="n">
        <v>5982</v>
      </c>
      <c r="E15" s="42" t="n">
        <f aca="false">D15/$D$4*100</f>
        <v>8.96838128363893</v>
      </c>
      <c r="F15" s="44" t="n">
        <v>6455</v>
      </c>
      <c r="G15" s="42" t="n">
        <f aca="false">F15/$F$4*100</f>
        <v>8.6831945546752</v>
      </c>
      <c r="I15" s="72"/>
      <c r="J15" s="72"/>
      <c r="N15" s="0"/>
      <c r="O15" s="0"/>
    </row>
    <row r="16" customFormat="false" ht="15" hidden="false" customHeight="true" outlineLevel="0" collapsed="false">
      <c r="A16" s="43" t="s">
        <v>41</v>
      </c>
      <c r="B16" s="44" t="n">
        <f aca="false">D16+F16</f>
        <v>12679</v>
      </c>
      <c r="C16" s="42" t="n">
        <f aca="false">B16/$B$4*100</f>
        <v>8.98964832671583</v>
      </c>
      <c r="D16" s="44" t="n">
        <v>6051</v>
      </c>
      <c r="E16" s="42" t="n">
        <f aca="false">D16/$D$4*100</f>
        <v>9.07182800857558</v>
      </c>
      <c r="F16" s="44" t="n">
        <v>6628</v>
      </c>
      <c r="G16" s="42" t="n">
        <f aca="false">F16/$F$4*100</f>
        <v>8.91591223987409</v>
      </c>
      <c r="I16" s="72"/>
      <c r="J16" s="72"/>
      <c r="N16" s="0"/>
      <c r="O16" s="0"/>
    </row>
    <row r="17" customFormat="false" ht="15" hidden="false" customHeight="true" outlineLevel="0" collapsed="false">
      <c r="A17" s="43" t="s">
        <v>42</v>
      </c>
      <c r="B17" s="44" t="n">
        <f aca="false">D17+F17</f>
        <v>11139</v>
      </c>
      <c r="C17" s="42" t="n">
        <f aca="false">B17/$B$4*100</f>
        <v>7.89775950085082</v>
      </c>
      <c r="D17" s="44" t="n">
        <v>5496</v>
      </c>
      <c r="E17" s="42" t="n">
        <f aca="false">D17/$D$4*100</f>
        <v>8.23975652538942</v>
      </c>
      <c r="F17" s="44" t="n">
        <v>5643</v>
      </c>
      <c r="G17" s="42" t="n">
        <f aca="false">F17/$F$4*100</f>
        <v>7.5909011420654</v>
      </c>
      <c r="I17" s="72"/>
      <c r="J17" s="72"/>
      <c r="N17" s="0"/>
      <c r="O17" s="0"/>
    </row>
    <row r="18" s="46" customFormat="true" ht="15" hidden="false" customHeight="true" outlineLevel="0" collapsed="false">
      <c r="A18" s="43" t="s">
        <v>43</v>
      </c>
      <c r="B18" s="44" t="n">
        <f aca="false">D18+F18</f>
        <v>9594</v>
      </c>
      <c r="C18" s="42" t="n">
        <f aca="false">B18/$B$4*100</f>
        <v>6.80232558139535</v>
      </c>
      <c r="D18" s="44" t="n">
        <v>4393</v>
      </c>
      <c r="E18" s="42" t="n">
        <f aca="false">D18/$D$4*100</f>
        <v>6.58610815430054</v>
      </c>
      <c r="F18" s="44" t="n">
        <v>5201</v>
      </c>
      <c r="G18" s="42" t="n">
        <f aca="false">F18/$F$4*100</f>
        <v>6.99632763421623</v>
      </c>
      <c r="H18" s="0"/>
      <c r="I18" s="72"/>
      <c r="J18" s="72"/>
      <c r="K18" s="45"/>
      <c r="L18" s="45"/>
      <c r="M18" s="45"/>
    </row>
    <row r="19" customFormat="false" ht="23.1" hidden="false" customHeight="true" outlineLevel="0" collapsed="false">
      <c r="A19" s="0" t="s">
        <v>44</v>
      </c>
      <c r="B19" s="44" t="n">
        <f aca="false">D19+F19</f>
        <v>9778</v>
      </c>
      <c r="C19" s="42" t="n">
        <f aca="false">B19/$B$4*100</f>
        <v>6.93278502552467</v>
      </c>
      <c r="D19" s="44" t="n">
        <v>4288</v>
      </c>
      <c r="E19" s="42" t="n">
        <f aca="false">D19/$D$4*100</f>
        <v>6.4286892250491</v>
      </c>
      <c r="F19" s="44" t="n">
        <v>5490</v>
      </c>
      <c r="G19" s="42" t="n">
        <f aca="false">F19/$F$4*100</f>
        <v>7.38508723550223</v>
      </c>
      <c r="I19" s="72"/>
      <c r="J19" s="72"/>
      <c r="N19" s="0"/>
      <c r="O19" s="0"/>
    </row>
    <row r="20" customFormat="false" ht="15" hidden="false" customHeight="true" outlineLevel="0" collapsed="false">
      <c r="A20" s="0" t="s">
        <v>45</v>
      </c>
      <c r="B20" s="44" t="n">
        <f aca="false">D20+F20</f>
        <v>7894</v>
      </c>
      <c r="C20" s="42" t="n">
        <f aca="false">B20/$B$4*100</f>
        <v>5.59699376063528</v>
      </c>
      <c r="D20" s="44" t="n">
        <v>3170</v>
      </c>
      <c r="E20" s="42" t="n">
        <f aca="false">D20/$D$4*100</f>
        <v>4.75255243549572</v>
      </c>
      <c r="F20" s="44" t="n">
        <v>4724</v>
      </c>
      <c r="G20" s="42" t="n">
        <f aca="false">F20/$F$4*100</f>
        <v>6.35467251375456</v>
      </c>
      <c r="I20" s="72"/>
      <c r="J20" s="72"/>
      <c r="N20" s="0"/>
      <c r="O20" s="0"/>
    </row>
    <row r="21" customFormat="false" ht="15" hidden="false" customHeight="true" outlineLevel="0" collapsed="false">
      <c r="A21" s="0" t="s">
        <v>46</v>
      </c>
      <c r="B21" s="44" t="n">
        <f aca="false">D21+F21</f>
        <v>5879</v>
      </c>
      <c r="C21" s="42" t="n">
        <f aca="false">B21/$B$4*100</f>
        <v>4.16832104367555</v>
      </c>
      <c r="D21" s="44" t="n">
        <v>2112</v>
      </c>
      <c r="E21" s="42" t="n">
        <f aca="false">D21/$D$4*100</f>
        <v>3.1663693198003</v>
      </c>
      <c r="F21" s="44" t="n">
        <v>3767</v>
      </c>
      <c r="G21" s="42" t="n">
        <f aca="false">F21/$F$4*100</f>
        <v>5.06732670603586</v>
      </c>
      <c r="I21" s="72"/>
      <c r="J21" s="74"/>
      <c r="K21" s="74"/>
      <c r="L21" s="72"/>
    </row>
    <row r="22" customFormat="false" ht="15" hidden="false" customHeight="true" outlineLevel="0" collapsed="false">
      <c r="A22" s="0" t="s">
        <v>47</v>
      </c>
      <c r="B22" s="44" t="n">
        <f aca="false">D22+F22</f>
        <v>3006</v>
      </c>
      <c r="C22" s="42" t="n">
        <f aca="false">B22/$B$4*100</f>
        <v>2.13131026659104</v>
      </c>
      <c r="D22" s="44" t="n">
        <v>928</v>
      </c>
      <c r="E22" s="42" t="n">
        <f aca="false">D22/$D$4*100</f>
        <v>1.39128348900316</v>
      </c>
      <c r="F22" s="44" t="n">
        <v>2078</v>
      </c>
      <c r="G22" s="42" t="n">
        <f aca="false">F22/$F$4*100</f>
        <v>2.79530260025021</v>
      </c>
      <c r="I22" s="72"/>
      <c r="J22" s="72"/>
      <c r="K22" s="72"/>
      <c r="L22" s="72"/>
    </row>
    <row r="23" customFormat="false" ht="15" hidden="false" customHeight="true" outlineLevel="0" collapsed="false">
      <c r="A23" s="48" t="s">
        <v>48</v>
      </c>
      <c r="B23" s="49" t="n">
        <f aca="false">D23+F23</f>
        <v>1546</v>
      </c>
      <c r="C23" s="50" t="n">
        <f aca="false">B23/$B$4*100</f>
        <v>1.09614293817357</v>
      </c>
      <c r="D23" s="49" t="n">
        <v>420</v>
      </c>
      <c r="E23" s="50" t="n">
        <f aca="false">D23/$D$4*100</f>
        <v>0.629675717005742</v>
      </c>
      <c r="F23" s="49" t="n">
        <v>1126</v>
      </c>
      <c r="G23" s="50" t="n">
        <f aca="false">F23/$F$4*100</f>
        <v>1.51468273719044</v>
      </c>
      <c r="I23" s="72"/>
      <c r="J23" s="72"/>
      <c r="K23" s="72"/>
      <c r="L23" s="72"/>
    </row>
    <row r="24" customFormat="false" ht="30" hidden="false" customHeight="true" outlineLevel="0" collapsed="false">
      <c r="B24" s="43"/>
      <c r="C24" s="43"/>
      <c r="D24" s="43"/>
      <c r="E24" s="43"/>
      <c r="J24" s="72"/>
      <c r="K24" s="72"/>
      <c r="L24" s="72"/>
    </row>
    <row r="25" customFormat="false" ht="15" hidden="false" customHeight="true" outlineLevel="0" collapsed="false">
      <c r="K25" s="45"/>
      <c r="L25" s="45" t="s">
        <v>25</v>
      </c>
      <c r="M25" s="45" t="s">
        <v>26</v>
      </c>
    </row>
    <row r="26" customFormat="false" ht="15" hidden="false" customHeight="true" outlineLevel="0" collapsed="false">
      <c r="K26" s="54" t="s">
        <v>30</v>
      </c>
      <c r="L26" s="63" t="n">
        <f aca="false">-$D5</f>
        <v>-499</v>
      </c>
      <c r="M26" s="63" t="n">
        <f aca="false">$F5</f>
        <v>446</v>
      </c>
      <c r="N26" s="53"/>
    </row>
    <row r="27" customFormat="false" ht="15" hidden="false" customHeight="true" outlineLevel="0" collapsed="false">
      <c r="K27" s="54" t="s">
        <v>31</v>
      </c>
      <c r="L27" s="63" t="n">
        <f aca="false">-$D6</f>
        <v>-829</v>
      </c>
      <c r="M27" s="63" t="n">
        <f aca="false">$F6</f>
        <v>797</v>
      </c>
      <c r="N27" s="53"/>
    </row>
    <row r="28" customFormat="false" ht="15" hidden="false" customHeight="true" outlineLevel="0" collapsed="false">
      <c r="K28" s="54" t="s">
        <v>32</v>
      </c>
      <c r="L28" s="63" t="n">
        <f aca="false">-$D7</f>
        <v>-1141</v>
      </c>
      <c r="M28" s="63" t="n">
        <f aca="false">$F7</f>
        <v>1053</v>
      </c>
      <c r="N28" s="53"/>
    </row>
    <row r="29" customFormat="false" ht="15" hidden="false" customHeight="true" outlineLevel="0" collapsed="false">
      <c r="K29" s="54" t="s">
        <v>33</v>
      </c>
      <c r="L29" s="63" t="n">
        <f aca="false">-$D8</f>
        <v>-1621</v>
      </c>
      <c r="M29" s="63" t="n">
        <f aca="false">$F8</f>
        <v>1501</v>
      </c>
      <c r="N29" s="53"/>
    </row>
    <row r="30" customFormat="false" ht="15" hidden="false" customHeight="true" outlineLevel="0" collapsed="false">
      <c r="K30" s="54" t="s">
        <v>34</v>
      </c>
      <c r="L30" s="63" t="n">
        <f aca="false">-$D9</f>
        <v>-2431</v>
      </c>
      <c r="M30" s="63" t="n">
        <f aca="false">$F9</f>
        <v>2368</v>
      </c>
      <c r="N30" s="53"/>
    </row>
    <row r="31" customFormat="false" ht="15" hidden="false" customHeight="true" outlineLevel="0" collapsed="false">
      <c r="K31" s="56" t="s">
        <v>35</v>
      </c>
      <c r="L31" s="63" t="n">
        <f aca="false">-$D10</f>
        <v>-3970</v>
      </c>
      <c r="M31" s="63" t="n">
        <f aca="false">$F10</f>
        <v>3884</v>
      </c>
      <c r="N31" s="53"/>
    </row>
    <row r="32" customFormat="false" ht="15" hidden="false" customHeight="true" outlineLevel="0" collapsed="false">
      <c r="K32" s="56" t="s">
        <v>36</v>
      </c>
      <c r="L32" s="63" t="n">
        <f aca="false">-$D11</f>
        <v>-5189</v>
      </c>
      <c r="M32" s="63" t="n">
        <f aca="false">$F11</f>
        <v>4918</v>
      </c>
      <c r="N32" s="53"/>
    </row>
    <row r="33" customFormat="false" ht="15" hidden="false" customHeight="true" outlineLevel="0" collapsed="false">
      <c r="K33" s="56" t="s">
        <v>37</v>
      </c>
      <c r="L33" s="63" t="n">
        <f aca="false">-$D12</f>
        <v>-5503</v>
      </c>
      <c r="M33" s="63" t="n">
        <f aca="false">$F12</f>
        <v>5519</v>
      </c>
      <c r="N33" s="53"/>
    </row>
    <row r="34" customFormat="false" ht="15" hidden="false" customHeight="true" outlineLevel="0" collapsed="false">
      <c r="K34" s="56" t="s">
        <v>38</v>
      </c>
      <c r="L34" s="63" t="n">
        <f aca="false">-$D13</f>
        <v>-6228</v>
      </c>
      <c r="M34" s="63" t="n">
        <f aca="false">$F13</f>
        <v>6120</v>
      </c>
      <c r="N34" s="53"/>
    </row>
    <row r="35" customFormat="false" ht="15" hidden="false" customHeight="true" outlineLevel="0" collapsed="false">
      <c r="K35" s="56" t="s">
        <v>39</v>
      </c>
      <c r="L35" s="63" t="n">
        <f aca="false">-$D14</f>
        <v>-6450</v>
      </c>
      <c r="M35" s="63" t="n">
        <f aca="false">$F14</f>
        <v>6621</v>
      </c>
      <c r="N35" s="53"/>
    </row>
    <row r="36" customFormat="false" ht="15" hidden="false" customHeight="true" outlineLevel="0" collapsed="false">
      <c r="H36" s="43"/>
      <c r="I36" s="43"/>
      <c r="J36" s="57"/>
      <c r="K36" s="56" t="s">
        <v>40</v>
      </c>
      <c r="L36" s="64" t="n">
        <f aca="false">-$D15</f>
        <v>-5982</v>
      </c>
      <c r="M36" s="63" t="n">
        <f aca="false">$F15</f>
        <v>6455</v>
      </c>
      <c r="N36" s="53"/>
    </row>
    <row r="37" customFormat="false" ht="15" hidden="false" customHeight="true" outlineLevel="0" collapsed="false">
      <c r="H37" s="43"/>
      <c r="I37" s="43"/>
      <c r="J37" s="57"/>
      <c r="K37" s="56" t="s">
        <v>41</v>
      </c>
      <c r="L37" s="64" t="n">
        <f aca="false">-$D16</f>
        <v>-6051</v>
      </c>
      <c r="M37" s="63" t="n">
        <f aca="false">$F16</f>
        <v>6628</v>
      </c>
      <c r="N37" s="53"/>
    </row>
    <row r="38" customFormat="false" ht="15" hidden="false" customHeight="true" outlineLevel="0" collapsed="false">
      <c r="H38" s="43"/>
      <c r="I38" s="43"/>
      <c r="J38" s="57"/>
      <c r="K38" s="56" t="s">
        <v>42</v>
      </c>
      <c r="L38" s="64" t="n">
        <f aca="false">-$D17</f>
        <v>-5496</v>
      </c>
      <c r="M38" s="63" t="n">
        <f aca="false">$F17</f>
        <v>5643</v>
      </c>
      <c r="N38" s="53"/>
    </row>
    <row r="39" customFormat="false" ht="15" hidden="false" customHeight="true" outlineLevel="0" collapsed="false">
      <c r="H39" s="43"/>
      <c r="I39" s="43"/>
      <c r="J39" s="57"/>
      <c r="K39" s="56" t="s">
        <v>43</v>
      </c>
      <c r="L39" s="64" t="n">
        <f aca="false">-$D18</f>
        <v>-4393</v>
      </c>
      <c r="M39" s="63" t="n">
        <f aca="false">$F18</f>
        <v>5201</v>
      </c>
      <c r="N39" s="53"/>
    </row>
    <row r="40" customFormat="false" ht="15" hidden="false" customHeight="true" outlineLevel="0" collapsed="false">
      <c r="H40" s="43"/>
      <c r="I40" s="43"/>
      <c r="J40" s="57"/>
      <c r="K40" s="56" t="s">
        <v>44</v>
      </c>
      <c r="L40" s="64" t="n">
        <f aca="false">-$D19</f>
        <v>-4288</v>
      </c>
      <c r="M40" s="63" t="n">
        <f aca="false">$F19</f>
        <v>5490</v>
      </c>
      <c r="N40" s="53"/>
    </row>
    <row r="41" customFormat="false" ht="15" hidden="false" customHeight="true" outlineLevel="0" collapsed="false">
      <c r="H41" s="43"/>
      <c r="I41" s="43"/>
      <c r="J41" s="57"/>
      <c r="K41" s="56" t="s">
        <v>45</v>
      </c>
      <c r="L41" s="64" t="n">
        <f aca="false">-$D20</f>
        <v>-3170</v>
      </c>
      <c r="M41" s="63" t="n">
        <f aca="false">$F20</f>
        <v>4724</v>
      </c>
      <c r="N41" s="53"/>
    </row>
    <row r="42" customFormat="false" ht="15" hidden="false" customHeight="true" outlineLevel="0" collapsed="false">
      <c r="H42" s="43"/>
      <c r="I42" s="43"/>
      <c r="J42" s="57"/>
      <c r="K42" s="56" t="s">
        <v>46</v>
      </c>
      <c r="L42" s="64" t="n">
        <f aca="false">-$D21</f>
        <v>-2112</v>
      </c>
      <c r="M42" s="63" t="n">
        <f aca="false">$F21</f>
        <v>3767</v>
      </c>
      <c r="N42" s="53"/>
    </row>
    <row r="43" customFormat="false" ht="15" hidden="false" customHeight="true" outlineLevel="0" collapsed="false">
      <c r="H43" s="43"/>
      <c r="I43" s="43"/>
      <c r="J43" s="57"/>
      <c r="K43" s="56" t="s">
        <v>47</v>
      </c>
      <c r="L43" s="64" t="n">
        <f aca="false">-$D22</f>
        <v>-928</v>
      </c>
      <c r="M43" s="63" t="n">
        <f aca="false">$F22</f>
        <v>2078</v>
      </c>
      <c r="N43" s="53"/>
    </row>
    <row r="44" customFormat="false" ht="11.25" hidden="false" customHeight="false" outlineLevel="0" collapsed="false">
      <c r="H44" s="43"/>
      <c r="I44" s="43"/>
      <c r="J44" s="57"/>
      <c r="K44" s="59" t="s">
        <v>48</v>
      </c>
      <c r="L44" s="64" t="n">
        <f aca="false">-$D23</f>
        <v>-420</v>
      </c>
      <c r="M44" s="63" t="n">
        <f aca="false">$F23</f>
        <v>1126</v>
      </c>
    </row>
    <row r="45" customFormat="false" ht="11.25" hidden="false" customHeight="false" outlineLevel="0" collapsed="false">
      <c r="H45" s="43"/>
      <c r="I45" s="43"/>
      <c r="J45" s="57"/>
      <c r="K45" s="56"/>
      <c r="L45" s="56"/>
      <c r="M45" s="45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8" min="8" style="0" width="10.82"/>
  </cols>
  <sheetData>
    <row r="1" s="25" customFormat="true" ht="39.9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53</v>
      </c>
      <c r="B2" s="43"/>
      <c r="C2" s="43"/>
      <c r="D2" s="43"/>
      <c r="E2" s="43"/>
      <c r="F2" s="43"/>
      <c r="G2" s="43"/>
      <c r="H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4"/>
      <c r="I4" s="77"/>
      <c r="J4" s="78"/>
      <c r="K4" s="78"/>
    </row>
    <row r="5" s="39" customFormat="true" ht="15" hidden="false" customHeight="true" outlineLevel="0" collapsed="false">
      <c r="A5" s="36" t="s">
        <v>29</v>
      </c>
      <c r="B5" s="79" t="n">
        <f aca="false">D5+F5</f>
        <v>192589</v>
      </c>
      <c r="C5" s="80" t="n">
        <f aca="false">B5/$B$5*100</f>
        <v>100</v>
      </c>
      <c r="D5" s="79" t="n">
        <f aca="false">SUM(D6:D23)</f>
        <v>92584</v>
      </c>
      <c r="E5" s="80" t="n">
        <f aca="false">D5/$D$5*100</f>
        <v>100</v>
      </c>
      <c r="F5" s="79" t="n">
        <f aca="false">SUM(F6:F23)</f>
        <v>100005</v>
      </c>
      <c r="G5" s="80" t="n">
        <f aca="false">F5/$F$5*100</f>
        <v>100</v>
      </c>
      <c r="I5" s="78"/>
    </row>
    <row r="6" customFormat="false" ht="15" hidden="false" customHeight="true" outlineLevel="0" collapsed="false">
      <c r="A6" s="40" t="s">
        <v>54</v>
      </c>
      <c r="B6" s="81" t="n">
        <f aca="false">D6+F6</f>
        <v>27128</v>
      </c>
      <c r="C6" s="82" t="n">
        <f aca="false">B6/$B$5*100</f>
        <v>14.085955064931</v>
      </c>
      <c r="D6" s="83" t="n">
        <v>13451</v>
      </c>
      <c r="E6" s="82" t="n">
        <f aca="false">D6/$D$5*100</f>
        <v>14.5284282381405</v>
      </c>
      <c r="F6" s="83" t="n">
        <v>13677</v>
      </c>
      <c r="G6" s="42" t="n">
        <f aca="false">F6/$F$5*100</f>
        <v>13.6763161841908</v>
      </c>
      <c r="I6" s="84"/>
    </row>
    <row r="7" customFormat="false" ht="15" hidden="false" customHeight="true" outlineLevel="0" collapsed="false">
      <c r="A7" s="40" t="s">
        <v>55</v>
      </c>
      <c r="B7" s="81" t="n">
        <f aca="false">D7+F7</f>
        <v>2687</v>
      </c>
      <c r="C7" s="82" t="n">
        <f aca="false">B7/$B$5*100</f>
        <v>1.39519910275249</v>
      </c>
      <c r="D7" s="83" t="n">
        <v>1350</v>
      </c>
      <c r="E7" s="82" t="n">
        <f aca="false">D7/$D$5*100</f>
        <v>1.45813531495723</v>
      </c>
      <c r="F7" s="83" t="n">
        <v>1337</v>
      </c>
      <c r="G7" s="42" t="n">
        <f aca="false">F7/$F$5*100</f>
        <v>1.33693315334233</v>
      </c>
      <c r="I7" s="84"/>
    </row>
    <row r="8" customFormat="false" ht="15" hidden="false" customHeight="true" outlineLevel="0" collapsed="false">
      <c r="A8" s="40" t="s">
        <v>56</v>
      </c>
      <c r="B8" s="81" t="n">
        <f aca="false">D8+F8</f>
        <v>934</v>
      </c>
      <c r="C8" s="82" t="n">
        <f aca="false">B8/$B$5*100</f>
        <v>0.484970585028221</v>
      </c>
      <c r="D8" s="83" t="n">
        <v>457</v>
      </c>
      <c r="E8" s="82" t="n">
        <f aca="false">D8/$D$5*100</f>
        <v>0.493605806618854</v>
      </c>
      <c r="F8" s="83" t="n">
        <v>477</v>
      </c>
      <c r="G8" s="42" t="n">
        <f aca="false">F8/$F$5*100</f>
        <v>0.47697615119244</v>
      </c>
      <c r="I8" s="84"/>
    </row>
    <row r="9" customFormat="false" ht="15" hidden="false" customHeight="true" outlineLevel="0" collapsed="false">
      <c r="A9" s="40" t="s">
        <v>57</v>
      </c>
      <c r="B9" s="81" t="n">
        <f aca="false">D9+F9</f>
        <v>1199</v>
      </c>
      <c r="C9" s="82" t="n">
        <f aca="false">B9/$B$5*100</f>
        <v>0.622569305619739</v>
      </c>
      <c r="D9" s="83" t="n">
        <v>568</v>
      </c>
      <c r="E9" s="82" t="n">
        <f aca="false">D9/$D$5*100</f>
        <v>0.613496932515337</v>
      </c>
      <c r="F9" s="83" t="n">
        <v>631</v>
      </c>
      <c r="G9" s="42" t="n">
        <f aca="false">F9/$F$5*100</f>
        <v>0.630968451577421</v>
      </c>
      <c r="I9" s="84"/>
    </row>
    <row r="10" customFormat="false" ht="15" hidden="false" customHeight="true" outlineLevel="0" collapsed="false">
      <c r="A10" s="40" t="s">
        <v>58</v>
      </c>
      <c r="B10" s="81" t="n">
        <f aca="false">D10+F10</f>
        <v>2022</v>
      </c>
      <c r="C10" s="82" t="n">
        <f aca="false">B10/$B$5*100</f>
        <v>1.04990420013604</v>
      </c>
      <c r="D10" s="83" t="n">
        <v>937</v>
      </c>
      <c r="E10" s="82" t="n">
        <f aca="false">D10/$D$5*100</f>
        <v>1.01205391860365</v>
      </c>
      <c r="F10" s="83" t="n">
        <v>1085</v>
      </c>
      <c r="G10" s="42" t="n">
        <f aca="false">F10/$F$5*100</f>
        <v>1.08494575271236</v>
      </c>
      <c r="I10" s="84"/>
    </row>
    <row r="11" customFormat="false" ht="23.1" hidden="false" customHeight="true" outlineLevel="0" collapsed="false">
      <c r="A11" s="43" t="s">
        <v>59</v>
      </c>
      <c r="B11" s="81" t="n">
        <f aca="false">D11+F11</f>
        <v>37657</v>
      </c>
      <c r="C11" s="85" t="n">
        <f aca="false">B11/$B$5*100</f>
        <v>19.5530378162823</v>
      </c>
      <c r="D11" s="83" t="n">
        <v>17642</v>
      </c>
      <c r="E11" s="85" t="n">
        <f aca="false">D11/$D$5*100</f>
        <v>19.0551283159077</v>
      </c>
      <c r="F11" s="83" t="n">
        <v>20015</v>
      </c>
      <c r="G11" s="42" t="n">
        <f aca="false">F11/$F$5*100</f>
        <v>20.013999300035</v>
      </c>
      <c r="I11" s="84"/>
    </row>
    <row r="12" customFormat="false" ht="15" hidden="false" customHeight="true" outlineLevel="0" collapsed="false">
      <c r="A12" s="40" t="s">
        <v>60</v>
      </c>
      <c r="B12" s="81" t="n">
        <f aca="false">D12+F12</f>
        <v>16746</v>
      </c>
      <c r="C12" s="82" t="n">
        <f aca="false">B12/$B$5*100</f>
        <v>8.69520066047386</v>
      </c>
      <c r="D12" s="83" t="n">
        <v>8045</v>
      </c>
      <c r="E12" s="82" t="n">
        <f aca="false">D12/$D$5*100</f>
        <v>8.68940637691178</v>
      </c>
      <c r="F12" s="83" t="n">
        <v>8701</v>
      </c>
      <c r="G12" s="42" t="n">
        <f aca="false">F12/$F$5*100</f>
        <v>8.70056497175141</v>
      </c>
      <c r="I12" s="84"/>
    </row>
    <row r="13" customFormat="false" ht="15" hidden="false" customHeight="true" outlineLevel="0" collapsed="false">
      <c r="A13" s="43" t="s">
        <v>61</v>
      </c>
      <c r="B13" s="81" t="n">
        <f aca="false">D13+F13</f>
        <v>35669</v>
      </c>
      <c r="C13" s="85" t="n">
        <f aca="false">B13/$B$5*100</f>
        <v>18.5207877916184</v>
      </c>
      <c r="D13" s="83" t="n">
        <v>17454</v>
      </c>
      <c r="E13" s="85" t="n">
        <f aca="false">D13/$D$5*100</f>
        <v>18.852069472047</v>
      </c>
      <c r="F13" s="83" t="n">
        <v>18215</v>
      </c>
      <c r="G13" s="42" t="n">
        <f aca="false">F13/$F$5*100</f>
        <v>18.2140892955352</v>
      </c>
      <c r="I13" s="84"/>
    </row>
    <row r="14" customFormat="false" ht="15" hidden="false" customHeight="true" outlineLevel="0" collapsed="false">
      <c r="A14" s="43" t="s">
        <v>62</v>
      </c>
      <c r="B14" s="81" t="n">
        <f aca="false">D14+F14</f>
        <v>10635</v>
      </c>
      <c r="C14" s="85" t="n">
        <f aca="false">B14/$B$5*100</f>
        <v>5.52212223958793</v>
      </c>
      <c r="D14" s="83" t="n">
        <v>5247</v>
      </c>
      <c r="E14" s="85" t="n">
        <f aca="false">D14/$D$5*100</f>
        <v>5.66728592413376</v>
      </c>
      <c r="F14" s="83" t="n">
        <v>5388</v>
      </c>
      <c r="G14" s="42" t="n">
        <f aca="false">F14/$F$5*100</f>
        <v>5.38773061346933</v>
      </c>
      <c r="I14" s="84"/>
    </row>
    <row r="15" customFormat="false" ht="15" hidden="false" customHeight="true" outlineLevel="0" collapsed="false">
      <c r="A15" s="43" t="s">
        <v>63</v>
      </c>
      <c r="B15" s="81" t="n">
        <f aca="false">D15+F15</f>
        <v>8404</v>
      </c>
      <c r="C15" s="85" t="n">
        <f aca="false">B15/$B$5*100</f>
        <v>4.36369678434386</v>
      </c>
      <c r="D15" s="83" t="n">
        <v>4213</v>
      </c>
      <c r="E15" s="85" t="n">
        <f aca="false">D15/$D$5*100</f>
        <v>4.55046228289985</v>
      </c>
      <c r="F15" s="83" t="n">
        <v>4191</v>
      </c>
      <c r="G15" s="42" t="n">
        <f aca="false">F15/$F$5*100</f>
        <v>4.19079046047698</v>
      </c>
      <c r="I15" s="84"/>
    </row>
    <row r="16" customFormat="false" ht="15" hidden="false" customHeight="true" outlineLevel="0" collapsed="false">
      <c r="A16" s="43" t="s">
        <v>64</v>
      </c>
      <c r="B16" s="81" t="n">
        <f aca="false">D16+F16</f>
        <v>5018</v>
      </c>
      <c r="C16" s="85" t="n">
        <f aca="false">B16/$B$5*100</f>
        <v>2.6055486035028</v>
      </c>
      <c r="D16" s="83" t="n">
        <v>2596</v>
      </c>
      <c r="E16" s="85" t="n">
        <f aca="false">D16/$D$5*100</f>
        <v>2.80394020565108</v>
      </c>
      <c r="F16" s="83" t="n">
        <v>2422</v>
      </c>
      <c r="G16" s="42" t="n">
        <f aca="false">F16/$F$5*100</f>
        <v>2.4218789060547</v>
      </c>
      <c r="I16" s="84"/>
    </row>
    <row r="17" customFormat="false" ht="23.1" hidden="false" customHeight="true" outlineLevel="0" collapsed="false">
      <c r="A17" s="43" t="s">
        <v>65</v>
      </c>
      <c r="B17" s="81" t="n">
        <f aca="false">D17+F17</f>
        <v>13658</v>
      </c>
      <c r="C17" s="85" t="n">
        <f aca="false">B17/$B$5*100</f>
        <v>7.09178613524137</v>
      </c>
      <c r="D17" s="83" t="n">
        <v>6813</v>
      </c>
      <c r="E17" s="85" t="n">
        <f aca="false">D17/$D$5*100</f>
        <v>7.35872288948414</v>
      </c>
      <c r="F17" s="83" t="n">
        <v>6845</v>
      </c>
      <c r="G17" s="42" t="n">
        <f aca="false">F17/$F$5*100</f>
        <v>6.84465776711165</v>
      </c>
      <c r="I17" s="84"/>
    </row>
    <row r="18" customFormat="false" ht="15" hidden="false" customHeight="true" outlineLevel="0" collapsed="false">
      <c r="A18" s="43" t="s">
        <v>66</v>
      </c>
      <c r="B18" s="81" t="n">
        <f aca="false">D18+F18</f>
        <v>2072</v>
      </c>
      <c r="C18" s="85" t="n">
        <f aca="false">B18/$B$5*100</f>
        <v>1.07586622288916</v>
      </c>
      <c r="D18" s="83" t="n">
        <v>1048</v>
      </c>
      <c r="E18" s="85" t="n">
        <f aca="false">D18/$D$5*100</f>
        <v>1.13194504450013</v>
      </c>
      <c r="F18" s="83" t="n">
        <v>1024</v>
      </c>
      <c r="G18" s="42" t="n">
        <f aca="false">F18/$F$5*100</f>
        <v>1.02394880255987</v>
      </c>
      <c r="I18" s="84"/>
    </row>
    <row r="19" s="46" customFormat="true" ht="15" hidden="false" customHeight="true" outlineLevel="0" collapsed="false">
      <c r="A19" s="43" t="s">
        <v>67</v>
      </c>
      <c r="B19" s="81" t="n">
        <f aca="false">D19+F19</f>
        <v>11574</v>
      </c>
      <c r="C19" s="85" t="n">
        <f aca="false">B19/$B$5*100</f>
        <v>6.00968902689146</v>
      </c>
      <c r="D19" s="83" t="n">
        <v>4966</v>
      </c>
      <c r="E19" s="85" t="n">
        <f aca="false">D19/$D$5*100</f>
        <v>5.363777758576</v>
      </c>
      <c r="F19" s="83" t="n">
        <v>6608</v>
      </c>
      <c r="G19" s="42" t="n">
        <f aca="false">F19/$F$5*100</f>
        <v>6.60766961651917</v>
      </c>
      <c r="I19" s="84"/>
    </row>
    <row r="20" customFormat="false" ht="15" hidden="false" customHeight="true" outlineLevel="0" collapsed="false">
      <c r="A20" s="0" t="s">
        <v>68</v>
      </c>
      <c r="B20" s="81" t="n">
        <f aca="false">D20+F20</f>
        <v>8718</v>
      </c>
      <c r="C20" s="85" t="n">
        <f aca="false">B20/$B$5*100</f>
        <v>4.52673828723344</v>
      </c>
      <c r="D20" s="83" t="n">
        <v>4158</v>
      </c>
      <c r="E20" s="85" t="n">
        <f aca="false">D20/$D$5*100</f>
        <v>4.49105677006826</v>
      </c>
      <c r="F20" s="83" t="n">
        <v>4560</v>
      </c>
      <c r="G20" s="42" t="n">
        <f aca="false">F20/$F$5*100</f>
        <v>4.55977201139943</v>
      </c>
      <c r="I20" s="84"/>
      <c r="J20" s="86"/>
      <c r="K20" s="86"/>
    </row>
    <row r="21" customFormat="false" ht="15" hidden="false" customHeight="true" outlineLevel="0" collapsed="false">
      <c r="A21" s="0" t="s">
        <v>69</v>
      </c>
      <c r="B21" s="81" t="n">
        <f aca="false">D21+F21</f>
        <v>6878</v>
      </c>
      <c r="C21" s="85" t="n">
        <f aca="false">B21/$B$5*100</f>
        <v>3.57133584991874</v>
      </c>
      <c r="D21" s="83" t="n">
        <v>2883</v>
      </c>
      <c r="E21" s="85" t="n">
        <f aca="false">D21/$D$5*100</f>
        <v>3.11392897260866</v>
      </c>
      <c r="F21" s="83" t="n">
        <v>3995</v>
      </c>
      <c r="G21" s="42" t="n">
        <f aca="false">F21/$F$5*100</f>
        <v>3.994800259987</v>
      </c>
      <c r="I21" s="84"/>
      <c r="J21" s="86"/>
      <c r="K21" s="86"/>
    </row>
    <row r="22" customFormat="false" ht="15" hidden="false" customHeight="true" outlineLevel="0" collapsed="false">
      <c r="A22" s="0" t="s">
        <v>70</v>
      </c>
      <c r="B22" s="81" t="n">
        <f aca="false">D22+F22</f>
        <v>665</v>
      </c>
      <c r="C22" s="85" t="n">
        <f aca="false">B22/$B$5*100</f>
        <v>0.345294902616453</v>
      </c>
      <c r="D22" s="83" t="n">
        <v>316</v>
      </c>
      <c r="E22" s="85" t="n">
        <f aca="false">D22/$D$5*100</f>
        <v>0.341311673723322</v>
      </c>
      <c r="F22" s="83" t="n">
        <v>349</v>
      </c>
      <c r="G22" s="42" t="n">
        <f aca="false">F22/$F$5*100</f>
        <v>0.348982550872456</v>
      </c>
      <c r="I22" s="84"/>
      <c r="J22" s="86"/>
      <c r="K22" s="86"/>
    </row>
    <row r="23" customFormat="false" ht="15" hidden="false" customHeight="true" outlineLevel="0" collapsed="false">
      <c r="A23" s="48" t="s">
        <v>71</v>
      </c>
      <c r="B23" s="87" t="n">
        <f aca="false">D23+F23</f>
        <v>925</v>
      </c>
      <c r="C23" s="88" t="n">
        <f aca="false">B23/$B$5*100</f>
        <v>0.48029742093266</v>
      </c>
      <c r="D23" s="89" t="n">
        <v>440</v>
      </c>
      <c r="E23" s="88" t="n">
        <f aca="false">D23/$D$5*100</f>
        <v>0.475244102652726</v>
      </c>
      <c r="F23" s="89" t="n">
        <v>485</v>
      </c>
      <c r="G23" s="50" t="n">
        <f aca="false">F23/$F$5*100</f>
        <v>0.484975751212439</v>
      </c>
      <c r="I23" s="84"/>
      <c r="J23" s="86"/>
      <c r="K23" s="86"/>
    </row>
    <row r="24" customFormat="false" ht="15" hidden="false" customHeight="true" outlineLevel="0" collapsed="false">
      <c r="B24" s="43"/>
      <c r="C24" s="43"/>
      <c r="D24" s="43"/>
      <c r="E24" s="43"/>
      <c r="I24" s="68"/>
      <c r="J24" s="86"/>
      <c r="K24" s="86"/>
    </row>
    <row r="25" customFormat="false" ht="15" hidden="false" customHeight="true" outlineLevel="0" collapsed="false">
      <c r="I25" s="68"/>
      <c r="J25" s="86"/>
      <c r="K25" s="86"/>
    </row>
    <row r="26" customFormat="false" ht="15" hidden="false" customHeight="true" outlineLevel="0" collapsed="false">
      <c r="M26" s="86"/>
      <c r="N26" s="86"/>
    </row>
    <row r="27" customFormat="false" ht="15" hidden="false" customHeight="true" outlineLevel="0" collapsed="false">
      <c r="M27" s="86"/>
      <c r="N27" s="86"/>
    </row>
    <row r="28" customFormat="false" ht="15" hidden="false" customHeight="true" outlineLevel="0" collapsed="false">
      <c r="M28" s="86"/>
      <c r="N28" s="86"/>
    </row>
    <row r="29" customFormat="false" ht="15" hidden="false" customHeight="true" outlineLevel="0" collapsed="false">
      <c r="M29" s="86"/>
      <c r="N29" s="86"/>
    </row>
    <row r="30" customFormat="false" ht="15" hidden="false" customHeight="true" outlineLevel="0" collapsed="false">
      <c r="M30" s="86"/>
      <c r="N30" s="86"/>
    </row>
    <row r="31" customFormat="false" ht="15" hidden="false" customHeight="true" outlineLevel="0" collapsed="false">
      <c r="M31" s="86"/>
      <c r="N31" s="86"/>
    </row>
    <row r="32" customFormat="false" ht="15" hidden="false" customHeight="true" outlineLevel="0" collapsed="false">
      <c r="M32" s="86"/>
      <c r="N32" s="86"/>
    </row>
    <row r="33" customFormat="false" ht="15" hidden="false" customHeight="true" outlineLevel="0" collapsed="false">
      <c r="M33" s="86"/>
      <c r="N33" s="86"/>
    </row>
    <row r="34" customFormat="false" ht="15" hidden="false" customHeight="true" outlineLevel="0" collapsed="false">
      <c r="M34" s="86"/>
      <c r="N34" s="86"/>
    </row>
    <row r="35" customFormat="false" ht="15" hidden="false" customHeight="true" outlineLevel="0" collapsed="false">
      <c r="M35" s="86"/>
      <c r="N35" s="86"/>
    </row>
    <row r="36" customFormat="false" ht="15" hidden="false" customHeight="true" outlineLevel="0" collapsed="false">
      <c r="H36" s="43"/>
      <c r="I36" s="43"/>
      <c r="J36" s="43"/>
      <c r="K36" s="43"/>
      <c r="L36" s="43"/>
      <c r="M36" s="86"/>
      <c r="N36" s="86"/>
    </row>
    <row r="37" customFormat="false" ht="15" hidden="false" customHeight="true" outlineLevel="0" collapsed="false">
      <c r="H37" s="43"/>
      <c r="I37" s="43"/>
      <c r="J37" s="43"/>
      <c r="K37" s="43"/>
      <c r="L37" s="43"/>
      <c r="M37" s="86"/>
      <c r="N37" s="86"/>
    </row>
    <row r="38" customFormat="false" ht="15" hidden="false" customHeight="true" outlineLevel="0" collapsed="false">
      <c r="H38" s="43"/>
      <c r="I38" s="43"/>
      <c r="J38" s="43"/>
      <c r="K38" s="43"/>
      <c r="L38" s="43"/>
      <c r="M38" s="86"/>
      <c r="N38" s="86"/>
    </row>
    <row r="39" customFormat="false" ht="15" hidden="false" customHeight="true" outlineLevel="0" collapsed="false">
      <c r="H39" s="43"/>
      <c r="I39" s="43"/>
      <c r="J39" s="43"/>
      <c r="K39" s="43"/>
      <c r="L39" s="43"/>
      <c r="M39" s="86"/>
      <c r="N39" s="86"/>
    </row>
    <row r="40" customFormat="false" ht="15" hidden="false" customHeight="true" outlineLevel="0" collapsed="false">
      <c r="H40" s="43"/>
      <c r="I40" s="43"/>
      <c r="J40" s="43"/>
      <c r="K40" s="43"/>
      <c r="L40" s="43"/>
      <c r="M40" s="86"/>
      <c r="N40" s="86"/>
    </row>
    <row r="41" customFormat="false" ht="15" hidden="false" customHeight="true" outlineLevel="0" collapsed="false">
      <c r="H41" s="43"/>
      <c r="I41" s="43"/>
      <c r="J41" s="43"/>
      <c r="K41" s="43"/>
      <c r="L41" s="43"/>
      <c r="M41" s="86"/>
      <c r="N41" s="86"/>
    </row>
    <row r="42" customFormat="false" ht="15" hidden="false" customHeight="true" outlineLevel="0" collapsed="false">
      <c r="H42" s="43"/>
      <c r="I42" s="43"/>
      <c r="J42" s="43"/>
      <c r="K42" s="43"/>
      <c r="L42" s="43"/>
      <c r="M42" s="86"/>
      <c r="N42" s="86"/>
    </row>
    <row r="43" customFormat="false" ht="15" hidden="false" customHeight="true" outlineLevel="0" collapsed="false">
      <c r="H43" s="43"/>
      <c r="I43" s="43"/>
      <c r="J43" s="43"/>
      <c r="K43" s="43"/>
      <c r="L43" s="43"/>
      <c r="M43" s="86"/>
      <c r="N43" s="86"/>
    </row>
    <row r="44" customFormat="false" ht="15" hidden="false" customHeight="true" outlineLevel="0" collapsed="false">
      <c r="H44" s="43"/>
      <c r="I44" s="43"/>
      <c r="J44" s="43"/>
      <c r="K44" s="43"/>
      <c r="L44" s="43"/>
      <c r="M44" s="86"/>
      <c r="N44" s="86"/>
    </row>
    <row r="45" customFormat="false" ht="15" hidden="false" customHeight="true" outlineLevel="0" collapsed="false">
      <c r="H45" s="43"/>
      <c r="I45" s="43"/>
      <c r="J45" s="43"/>
      <c r="K45" s="43"/>
      <c r="L45" s="43"/>
      <c r="M45" s="86"/>
      <c r="N45" s="86"/>
    </row>
    <row r="46" customFormat="false" ht="15" hidden="false" customHeight="true" outlineLevel="0" collapsed="false">
      <c r="M46" s="86"/>
      <c r="N46" s="86"/>
    </row>
    <row r="47" customFormat="false" ht="15" hidden="false" customHeight="true" outlineLevel="0" collapsed="false">
      <c r="M47" s="86"/>
      <c r="N47" s="86"/>
    </row>
    <row r="48" customFormat="false" ht="12.75" hidden="false" customHeight="false" outlineLevel="0" collapsed="false">
      <c r="M48" s="86"/>
      <c r="N48" s="86"/>
    </row>
    <row r="49" customFormat="false" ht="12.75" hidden="false" customHeight="false" outlineLevel="0" collapsed="false">
      <c r="M49" s="86"/>
      <c r="N49" s="86"/>
    </row>
    <row r="50" customFormat="false" ht="12.75" hidden="false" customHeight="false" outlineLevel="0" collapsed="false">
      <c r="M50" s="86"/>
      <c r="N50" s="86"/>
    </row>
    <row r="51" customFormat="false" ht="12.75" hidden="false" customHeight="false" outlineLevel="0" collapsed="false">
      <c r="M51" s="86"/>
      <c r="N51" s="86"/>
    </row>
    <row r="52" customFormat="false" ht="12.75" hidden="false" customHeight="false" outlineLevel="0" collapsed="false">
      <c r="M52" s="86"/>
      <c r="N52" s="86"/>
    </row>
    <row r="53" customFormat="false" ht="12.75" hidden="false" customHeight="false" outlineLevel="0" collapsed="false">
      <c r="M53" s="86"/>
      <c r="N53" s="86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5" customFormat="true" ht="39.9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</row>
    <row r="2" s="76" customFormat="true" ht="18" hidden="false" customHeight="true" outlineLevel="0" collapsed="false">
      <c r="A2" s="34" t="s">
        <v>72</v>
      </c>
      <c r="B2" s="43"/>
      <c r="C2" s="43"/>
      <c r="D2" s="43"/>
      <c r="E2" s="43"/>
      <c r="F2" s="43"/>
      <c r="G2" s="43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4"/>
      <c r="I4" s="77"/>
      <c r="J4" s="77"/>
      <c r="K4" s="77"/>
      <c r="L4" s="77"/>
    </row>
    <row r="5" s="39" customFormat="true" ht="15" hidden="false" customHeight="true" outlineLevel="0" collapsed="false">
      <c r="A5" s="36" t="s">
        <v>29</v>
      </c>
      <c r="B5" s="37" t="n">
        <f aca="false">D5+F5</f>
        <v>192589</v>
      </c>
      <c r="C5" s="80" t="n">
        <f aca="false">B5/$B5*100</f>
        <v>100</v>
      </c>
      <c r="D5" s="79" t="n">
        <f aca="false">SUM(D6:D23)</f>
        <v>92584</v>
      </c>
      <c r="E5" s="90" t="n">
        <f aca="false">D5/$B5*100</f>
        <v>48.0733582914912</v>
      </c>
      <c r="F5" s="79" t="n">
        <f aca="false">SUM(F6:F23)</f>
        <v>100005</v>
      </c>
      <c r="G5" s="90" t="n">
        <f aca="false">F5/$B5*100</f>
        <v>51.9266417085088</v>
      </c>
      <c r="H5" s="0"/>
      <c r="I5" s="91"/>
      <c r="J5" s="91"/>
      <c r="K5" s="91"/>
      <c r="L5" s="92"/>
    </row>
    <row r="6" customFormat="false" ht="15" hidden="false" customHeight="true" outlineLevel="0" collapsed="false">
      <c r="A6" s="40" t="s">
        <v>54</v>
      </c>
      <c r="B6" s="44" t="n">
        <f aca="false">D6+F6</f>
        <v>27128</v>
      </c>
      <c r="C6" s="93" t="n">
        <f aca="false">B6/$B6*100</f>
        <v>100</v>
      </c>
      <c r="D6" s="94" t="n">
        <v>13451</v>
      </c>
      <c r="E6" s="42" t="n">
        <f aca="false">D6/$B6*100</f>
        <v>49.5834562076084</v>
      </c>
      <c r="F6" s="83" t="n">
        <v>13677</v>
      </c>
      <c r="G6" s="42" t="n">
        <f aca="false">F6/$B6*100</f>
        <v>50.4165437923916</v>
      </c>
      <c r="I6" s="95"/>
      <c r="J6" s="96"/>
      <c r="K6" s="96"/>
      <c r="L6" s="68"/>
    </row>
    <row r="7" customFormat="false" ht="15" hidden="false" customHeight="true" outlineLevel="0" collapsed="false">
      <c r="A7" s="40" t="s">
        <v>55</v>
      </c>
      <c r="B7" s="44" t="n">
        <f aca="false">D7+F7</f>
        <v>2687</v>
      </c>
      <c r="C7" s="93" t="n">
        <f aca="false">B7/$B7*100</f>
        <v>100</v>
      </c>
      <c r="D7" s="94" t="n">
        <v>1350</v>
      </c>
      <c r="E7" s="42" t="n">
        <f aca="false">D7/$B7*100</f>
        <v>50.2419054707853</v>
      </c>
      <c r="F7" s="83" t="n">
        <v>1337</v>
      </c>
      <c r="G7" s="42" t="n">
        <f aca="false">F7/$B7*100</f>
        <v>49.7580945292147</v>
      </c>
      <c r="I7" s="95"/>
      <c r="J7" s="96"/>
      <c r="K7" s="96"/>
      <c r="L7" s="68"/>
    </row>
    <row r="8" customFormat="false" ht="15" hidden="false" customHeight="true" outlineLevel="0" collapsed="false">
      <c r="A8" s="40" t="s">
        <v>56</v>
      </c>
      <c r="B8" s="44" t="n">
        <f aca="false">D8+F8</f>
        <v>934</v>
      </c>
      <c r="C8" s="93" t="n">
        <f aca="false">B8/$B8*100</f>
        <v>100</v>
      </c>
      <c r="D8" s="94" t="n">
        <v>457</v>
      </c>
      <c r="E8" s="42" t="n">
        <f aca="false">D8/$B8*100</f>
        <v>48.9293361884368</v>
      </c>
      <c r="F8" s="83" t="n">
        <v>477</v>
      </c>
      <c r="G8" s="42" t="n">
        <f aca="false">F8/$B8*100</f>
        <v>51.0706638115632</v>
      </c>
      <c r="I8" s="95"/>
      <c r="J8" s="96"/>
      <c r="K8" s="96"/>
      <c r="L8" s="68"/>
    </row>
    <row r="9" customFormat="false" ht="15" hidden="false" customHeight="true" outlineLevel="0" collapsed="false">
      <c r="A9" s="40" t="s">
        <v>57</v>
      </c>
      <c r="B9" s="44" t="n">
        <f aca="false">D9+F9</f>
        <v>1199</v>
      </c>
      <c r="C9" s="93" t="n">
        <f aca="false">B9/$B9*100</f>
        <v>100</v>
      </c>
      <c r="D9" s="94" t="n">
        <v>568</v>
      </c>
      <c r="E9" s="42" t="n">
        <f aca="false">D9/$B9*100</f>
        <v>47.372810675563</v>
      </c>
      <c r="F9" s="83" t="n">
        <v>631</v>
      </c>
      <c r="G9" s="42" t="n">
        <f aca="false">F9/$B9*100</f>
        <v>52.627189324437</v>
      </c>
      <c r="I9" s="95"/>
      <c r="J9" s="96"/>
      <c r="K9" s="96"/>
      <c r="L9" s="68"/>
    </row>
    <row r="10" customFormat="false" ht="15" hidden="false" customHeight="true" outlineLevel="0" collapsed="false">
      <c r="A10" s="40" t="s">
        <v>58</v>
      </c>
      <c r="B10" s="44" t="n">
        <f aca="false">D10+F10</f>
        <v>2022</v>
      </c>
      <c r="C10" s="93" t="n">
        <f aca="false">B10/$B10*100</f>
        <v>100</v>
      </c>
      <c r="D10" s="94" t="n">
        <v>937</v>
      </c>
      <c r="E10" s="42" t="n">
        <f aca="false">D10/$B10*100</f>
        <v>46.3402571711177</v>
      </c>
      <c r="F10" s="83" t="n">
        <v>1085</v>
      </c>
      <c r="G10" s="42" t="n">
        <f aca="false">F10/$B10*100</f>
        <v>53.6597428288823</v>
      </c>
      <c r="I10" s="95"/>
      <c r="J10" s="96"/>
      <c r="K10" s="96"/>
      <c r="L10" s="68"/>
    </row>
    <row r="11" customFormat="false" ht="23.1" hidden="false" customHeight="true" outlineLevel="0" collapsed="false">
      <c r="A11" s="43" t="s">
        <v>59</v>
      </c>
      <c r="B11" s="44" t="n">
        <f aca="false">D11+F11</f>
        <v>37657</v>
      </c>
      <c r="C11" s="97" t="n">
        <f aca="false">B11/$B11*100</f>
        <v>100</v>
      </c>
      <c r="D11" s="81" t="n">
        <v>17642</v>
      </c>
      <c r="E11" s="42" t="n">
        <f aca="false">D11/$B11*100</f>
        <v>46.8491913853998</v>
      </c>
      <c r="F11" s="83" t="n">
        <v>20015</v>
      </c>
      <c r="G11" s="42" t="n">
        <f aca="false">F11/$B11*100</f>
        <v>53.1508086146002</v>
      </c>
      <c r="I11" s="95"/>
      <c r="J11" s="96"/>
      <c r="K11" s="96"/>
      <c r="L11" s="68"/>
    </row>
    <row r="12" customFormat="false" ht="15" hidden="false" customHeight="true" outlineLevel="0" collapsed="false">
      <c r="A12" s="40" t="s">
        <v>60</v>
      </c>
      <c r="B12" s="44" t="n">
        <f aca="false">D12+F12</f>
        <v>16746</v>
      </c>
      <c r="C12" s="97" t="n">
        <f aca="false">B12/$B12*100</f>
        <v>100</v>
      </c>
      <c r="D12" s="94" t="n">
        <v>8045</v>
      </c>
      <c r="E12" s="42" t="n">
        <f aca="false">D12/$B12*100</f>
        <v>48.0413233010868</v>
      </c>
      <c r="F12" s="83" t="n">
        <v>8701</v>
      </c>
      <c r="G12" s="42" t="n">
        <f aca="false">F12/$B12*100</f>
        <v>51.9586766989132</v>
      </c>
      <c r="I12" s="95"/>
      <c r="J12" s="96"/>
      <c r="K12" s="96"/>
      <c r="L12" s="68"/>
    </row>
    <row r="13" customFormat="false" ht="15" hidden="false" customHeight="true" outlineLevel="0" collapsed="false">
      <c r="A13" s="43" t="s">
        <v>61</v>
      </c>
      <c r="B13" s="44" t="n">
        <f aca="false">D13+F13</f>
        <v>35669</v>
      </c>
      <c r="C13" s="97" t="n">
        <f aca="false">B13/$B13*100</f>
        <v>100</v>
      </c>
      <c r="D13" s="81" t="n">
        <v>17454</v>
      </c>
      <c r="E13" s="42" t="n">
        <f aca="false">D13/$B13*100</f>
        <v>48.9332473576495</v>
      </c>
      <c r="F13" s="83" t="n">
        <v>18215</v>
      </c>
      <c r="G13" s="42" t="n">
        <f aca="false">F13/$B13*100</f>
        <v>51.0667526423505</v>
      </c>
      <c r="I13" s="95"/>
      <c r="J13" s="96"/>
      <c r="K13" s="96"/>
      <c r="L13" s="68"/>
    </row>
    <row r="14" customFormat="false" ht="15" hidden="false" customHeight="true" outlineLevel="0" collapsed="false">
      <c r="A14" s="43" t="s">
        <v>62</v>
      </c>
      <c r="B14" s="44" t="n">
        <f aca="false">D14+F14</f>
        <v>10635</v>
      </c>
      <c r="C14" s="97" t="n">
        <f aca="false">B14/$B14*100</f>
        <v>100</v>
      </c>
      <c r="D14" s="81" t="n">
        <v>5247</v>
      </c>
      <c r="E14" s="42" t="n">
        <f aca="false">D14/$B14*100</f>
        <v>49.3370944992948</v>
      </c>
      <c r="F14" s="83" t="n">
        <v>5388</v>
      </c>
      <c r="G14" s="42" t="n">
        <f aca="false">F14/$B14*100</f>
        <v>50.6629055007052</v>
      </c>
      <c r="I14" s="95"/>
      <c r="J14" s="96"/>
      <c r="K14" s="96"/>
      <c r="L14" s="68"/>
    </row>
    <row r="15" customFormat="false" ht="15" hidden="false" customHeight="true" outlineLevel="0" collapsed="false">
      <c r="A15" s="43" t="s">
        <v>63</v>
      </c>
      <c r="B15" s="44" t="n">
        <f aca="false">D15+F15</f>
        <v>8404</v>
      </c>
      <c r="C15" s="97" t="n">
        <f aca="false">B15/$B15*100</f>
        <v>100</v>
      </c>
      <c r="D15" s="81" t="n">
        <v>4213</v>
      </c>
      <c r="E15" s="42" t="n">
        <f aca="false">D15/$B15*100</f>
        <v>50.130890052356</v>
      </c>
      <c r="F15" s="83" t="n">
        <v>4191</v>
      </c>
      <c r="G15" s="42" t="n">
        <f aca="false">F15/$B15*100</f>
        <v>49.869109947644</v>
      </c>
      <c r="I15" s="95"/>
      <c r="J15" s="96"/>
      <c r="K15" s="96"/>
      <c r="L15" s="68"/>
    </row>
    <row r="16" customFormat="false" ht="15" hidden="false" customHeight="true" outlineLevel="0" collapsed="false">
      <c r="A16" s="43" t="s">
        <v>64</v>
      </c>
      <c r="B16" s="44" t="n">
        <f aca="false">D16+F16</f>
        <v>5018</v>
      </c>
      <c r="C16" s="97" t="n">
        <f aca="false">B16/$B16*100</f>
        <v>100</v>
      </c>
      <c r="D16" s="81" t="n">
        <v>2596</v>
      </c>
      <c r="E16" s="42" t="n">
        <f aca="false">D16/$B16*100</f>
        <v>51.7337584695098</v>
      </c>
      <c r="F16" s="83" t="n">
        <v>2422</v>
      </c>
      <c r="G16" s="42" t="n">
        <f aca="false">F16/$B16*100</f>
        <v>48.2662415304902</v>
      </c>
      <c r="I16" s="95"/>
      <c r="J16" s="96"/>
      <c r="K16" s="96"/>
      <c r="L16" s="68"/>
    </row>
    <row r="17" customFormat="false" ht="23.1" hidden="false" customHeight="true" outlineLevel="0" collapsed="false">
      <c r="A17" s="43" t="s">
        <v>65</v>
      </c>
      <c r="B17" s="44" t="n">
        <f aca="false">D17+F17</f>
        <v>13658</v>
      </c>
      <c r="C17" s="97" t="n">
        <f aca="false">B17/$B17*100</f>
        <v>100</v>
      </c>
      <c r="D17" s="81" t="n">
        <v>6813</v>
      </c>
      <c r="E17" s="42" t="n">
        <f aca="false">D17/$B17*100</f>
        <v>49.8828525406355</v>
      </c>
      <c r="F17" s="83" t="n">
        <v>6845</v>
      </c>
      <c r="G17" s="42" t="n">
        <f aca="false">F17/$B17*100</f>
        <v>50.1171474593645</v>
      </c>
      <c r="I17" s="95"/>
      <c r="J17" s="96"/>
      <c r="K17" s="96"/>
      <c r="L17" s="68"/>
    </row>
    <row r="18" customFormat="false" ht="15" hidden="false" customHeight="true" outlineLevel="0" collapsed="false">
      <c r="A18" s="43" t="s">
        <v>66</v>
      </c>
      <c r="B18" s="44" t="n">
        <f aca="false">D18+F18</f>
        <v>2072</v>
      </c>
      <c r="C18" s="97" t="n">
        <f aca="false">B18/$B18*100</f>
        <v>100</v>
      </c>
      <c r="D18" s="81" t="n">
        <v>1048</v>
      </c>
      <c r="E18" s="42" t="n">
        <f aca="false">D18/$B18*100</f>
        <v>50.5791505791506</v>
      </c>
      <c r="F18" s="83" t="n">
        <v>1024</v>
      </c>
      <c r="G18" s="42" t="n">
        <f aca="false">F18/$B18*100</f>
        <v>49.4208494208494</v>
      </c>
      <c r="I18" s="95"/>
      <c r="J18" s="96"/>
      <c r="K18" s="96"/>
      <c r="L18" s="68"/>
    </row>
    <row r="19" s="46" customFormat="true" ht="15" hidden="false" customHeight="true" outlineLevel="0" collapsed="false">
      <c r="A19" s="43" t="s">
        <v>67</v>
      </c>
      <c r="B19" s="44" t="n">
        <f aca="false">D19+F19</f>
        <v>11574</v>
      </c>
      <c r="C19" s="97" t="n">
        <f aca="false">B19/$B19*100</f>
        <v>100</v>
      </c>
      <c r="D19" s="44" t="n">
        <v>4966</v>
      </c>
      <c r="E19" s="42" t="n">
        <f aca="false">D19/$B19*100</f>
        <v>42.9065146016935</v>
      </c>
      <c r="F19" s="83" t="n">
        <v>6608</v>
      </c>
      <c r="G19" s="42" t="n">
        <f aca="false">F19/$B19*100</f>
        <v>57.0934853983066</v>
      </c>
      <c r="H19" s="0"/>
      <c r="I19" s="95"/>
      <c r="J19" s="96"/>
      <c r="K19" s="96"/>
      <c r="L19" s="98"/>
    </row>
    <row r="20" customFormat="false" ht="15" hidden="false" customHeight="true" outlineLevel="0" collapsed="false">
      <c r="A20" s="0" t="s">
        <v>68</v>
      </c>
      <c r="B20" s="44" t="n">
        <f aca="false">D20+F20</f>
        <v>8718</v>
      </c>
      <c r="C20" s="97" t="n">
        <f aca="false">B20/$B20*100</f>
        <v>100</v>
      </c>
      <c r="D20" s="44" t="n">
        <v>4158</v>
      </c>
      <c r="E20" s="42" t="n">
        <f aca="false">D20/$B20*100</f>
        <v>47.6944253269098</v>
      </c>
      <c r="F20" s="83" t="n">
        <v>4560</v>
      </c>
      <c r="G20" s="42" t="n">
        <f aca="false">F20/$B20*100</f>
        <v>52.3055746730902</v>
      </c>
      <c r="I20" s="95"/>
      <c r="J20" s="96"/>
      <c r="K20" s="96"/>
      <c r="L20" s="68"/>
    </row>
    <row r="21" customFormat="false" ht="15" hidden="false" customHeight="true" outlineLevel="0" collapsed="false">
      <c r="A21" s="0" t="s">
        <v>69</v>
      </c>
      <c r="B21" s="44" t="n">
        <f aca="false">D21+F21</f>
        <v>6878</v>
      </c>
      <c r="C21" s="97" t="n">
        <f aca="false">B21/$B21*100</f>
        <v>100</v>
      </c>
      <c r="D21" s="44" t="n">
        <v>2883</v>
      </c>
      <c r="E21" s="42" t="n">
        <f aca="false">D21/$B21*100</f>
        <v>41.9162547252108</v>
      </c>
      <c r="F21" s="83" t="n">
        <v>3995</v>
      </c>
      <c r="G21" s="42" t="n">
        <f aca="false">F21/$B21*100</f>
        <v>58.0837452747892</v>
      </c>
      <c r="I21" s="95"/>
      <c r="J21" s="96"/>
      <c r="K21" s="96"/>
      <c r="L21" s="68"/>
    </row>
    <row r="22" customFormat="false" ht="15" hidden="false" customHeight="true" outlineLevel="0" collapsed="false">
      <c r="A22" s="0" t="s">
        <v>70</v>
      </c>
      <c r="B22" s="44" t="n">
        <f aca="false">D22+F22</f>
        <v>665</v>
      </c>
      <c r="C22" s="97" t="n">
        <f aca="false">B22/$B22*100</f>
        <v>100</v>
      </c>
      <c r="D22" s="44" t="n">
        <v>316</v>
      </c>
      <c r="E22" s="42" t="n">
        <f aca="false">D22/$B22*100</f>
        <v>47.5187969924812</v>
      </c>
      <c r="F22" s="83" t="n">
        <v>349</v>
      </c>
      <c r="G22" s="42" t="n">
        <f aca="false">F22/$B22*100</f>
        <v>52.4812030075188</v>
      </c>
      <c r="I22" s="95"/>
      <c r="J22" s="96"/>
      <c r="K22" s="96"/>
      <c r="L22" s="68"/>
    </row>
    <row r="23" customFormat="false" ht="15" hidden="false" customHeight="true" outlineLevel="0" collapsed="false">
      <c r="A23" s="48" t="s">
        <v>71</v>
      </c>
      <c r="B23" s="49" t="n">
        <f aca="false">D23+F23</f>
        <v>925</v>
      </c>
      <c r="C23" s="99" t="n">
        <f aca="false">B23/$B23*100</f>
        <v>100</v>
      </c>
      <c r="D23" s="49" t="n">
        <v>440</v>
      </c>
      <c r="E23" s="50" t="n">
        <f aca="false">D23/$B23*100</f>
        <v>47.5675675675676</v>
      </c>
      <c r="F23" s="89" t="n">
        <v>485</v>
      </c>
      <c r="G23" s="50" t="n">
        <f aca="false">F23/$B23*100</f>
        <v>52.4324324324324</v>
      </c>
      <c r="I23" s="95"/>
      <c r="J23" s="96"/>
      <c r="K23" s="96"/>
      <c r="L23" s="68"/>
    </row>
    <row r="24" customFormat="false" ht="15" hidden="false" customHeight="true" outlineLevel="0" collapsed="false">
      <c r="B24" s="43"/>
      <c r="C24" s="43"/>
      <c r="D24" s="43"/>
      <c r="E24" s="43"/>
      <c r="I24" s="68"/>
      <c r="J24" s="68"/>
      <c r="K24" s="68"/>
      <c r="L24" s="68"/>
    </row>
    <row r="25" customFormat="false" ht="15" hidden="false" customHeight="true" outlineLevel="0" collapsed="false"/>
    <row r="26" customFormat="false" ht="15" hidden="false" customHeight="true" outlineLevel="0" collapsed="false">
      <c r="K26" s="100"/>
      <c r="L26" s="100"/>
      <c r="M26" s="100"/>
    </row>
    <row r="27" customFormat="false" ht="15" hidden="false" customHeight="true" outlineLevel="0" collapsed="false">
      <c r="K27" s="40"/>
      <c r="L27" s="101"/>
      <c r="M27" s="101"/>
      <c r="N27" s="83"/>
    </row>
    <row r="28" customFormat="false" ht="15" hidden="false" customHeight="true" outlineLevel="0" collapsed="false">
      <c r="K28" s="40"/>
      <c r="L28" s="101"/>
      <c r="M28" s="101"/>
      <c r="N28" s="83"/>
    </row>
    <row r="29" customFormat="false" ht="15" hidden="false" customHeight="true" outlineLevel="0" collapsed="false">
      <c r="K29" s="40"/>
      <c r="L29" s="101"/>
      <c r="M29" s="101"/>
      <c r="N29" s="83"/>
    </row>
    <row r="30" customFormat="false" ht="15" hidden="false" customHeight="true" outlineLevel="0" collapsed="false">
      <c r="K30" s="40"/>
      <c r="L30" s="101"/>
      <c r="M30" s="101"/>
      <c r="N30" s="83"/>
    </row>
    <row r="31" customFormat="false" ht="15" hidden="false" customHeight="true" outlineLevel="0" collapsed="false">
      <c r="K31" s="40"/>
      <c r="L31" s="101"/>
      <c r="M31" s="101"/>
      <c r="N31" s="83"/>
    </row>
    <row r="32" customFormat="false" ht="15" hidden="false" customHeight="true" outlineLevel="0" collapsed="false">
      <c r="K32" s="43"/>
      <c r="L32" s="101"/>
      <c r="M32" s="101"/>
      <c r="N32" s="83"/>
    </row>
    <row r="33" customFormat="false" ht="15" hidden="false" customHeight="true" outlineLevel="0" collapsed="false">
      <c r="K33" s="43"/>
      <c r="L33" s="101"/>
      <c r="M33" s="101"/>
      <c r="N33" s="83"/>
    </row>
    <row r="34" customFormat="false" ht="15" hidden="false" customHeight="true" outlineLevel="0" collapsed="false">
      <c r="K34" s="43"/>
      <c r="L34" s="101"/>
      <c r="M34" s="101"/>
      <c r="N34" s="83"/>
    </row>
    <row r="35" customFormat="false" ht="15" hidden="false" customHeight="true" outlineLevel="0" collapsed="false">
      <c r="K35" s="43"/>
      <c r="L35" s="101"/>
      <c r="M35" s="101"/>
      <c r="N35" s="83"/>
    </row>
    <row r="36" customFormat="false" ht="15" hidden="false" customHeight="true" outlineLevel="0" collapsed="false">
      <c r="H36" s="43"/>
      <c r="I36" s="43"/>
      <c r="J36" s="43"/>
      <c r="K36" s="43"/>
      <c r="L36" s="102"/>
      <c r="M36" s="101"/>
      <c r="N36" s="83"/>
    </row>
    <row r="37" customFormat="false" ht="15" hidden="false" customHeight="true" outlineLevel="0" collapsed="false">
      <c r="H37" s="43"/>
      <c r="I37" s="43"/>
      <c r="J37" s="43"/>
      <c r="K37" s="43"/>
      <c r="L37" s="102"/>
      <c r="M37" s="101"/>
      <c r="N37" s="83"/>
    </row>
    <row r="38" customFormat="false" ht="15" hidden="false" customHeight="true" outlineLevel="0" collapsed="false">
      <c r="H38" s="43"/>
      <c r="I38" s="43"/>
      <c r="J38" s="43"/>
      <c r="K38" s="43"/>
      <c r="L38" s="102"/>
      <c r="M38" s="101"/>
      <c r="N38" s="83"/>
    </row>
    <row r="39" customFormat="false" ht="15" hidden="false" customHeight="true" outlineLevel="0" collapsed="false">
      <c r="H39" s="43"/>
      <c r="I39" s="43"/>
      <c r="J39" s="43"/>
      <c r="K39" s="43"/>
      <c r="L39" s="102"/>
      <c r="M39" s="101"/>
      <c r="N39" s="83"/>
    </row>
    <row r="40" customFormat="false" ht="15" hidden="false" customHeight="true" outlineLevel="0" collapsed="false">
      <c r="H40" s="43"/>
      <c r="I40" s="43"/>
      <c r="J40" s="43"/>
      <c r="K40" s="43"/>
      <c r="L40" s="102"/>
      <c r="M40" s="101"/>
      <c r="N40" s="83"/>
    </row>
    <row r="41" customFormat="false" ht="15" hidden="false" customHeight="true" outlineLevel="0" collapsed="false">
      <c r="H41" s="43"/>
      <c r="I41" s="43"/>
      <c r="J41" s="43"/>
      <c r="K41" s="43"/>
      <c r="L41" s="102"/>
      <c r="M41" s="101"/>
      <c r="N41" s="83"/>
    </row>
    <row r="42" customFormat="false" ht="15" hidden="false" customHeight="true" outlineLevel="0" collapsed="false">
      <c r="H42" s="43"/>
      <c r="I42" s="43"/>
      <c r="J42" s="43"/>
      <c r="K42" s="43"/>
      <c r="L42" s="102"/>
      <c r="M42" s="101"/>
      <c r="N42" s="83"/>
    </row>
    <row r="43" customFormat="false" ht="15" hidden="false" customHeight="true" outlineLevel="0" collapsed="false">
      <c r="H43" s="43"/>
      <c r="I43" s="43"/>
      <c r="J43" s="43"/>
      <c r="K43" s="43"/>
      <c r="L43" s="102"/>
      <c r="M43" s="101"/>
      <c r="N43" s="83"/>
    </row>
    <row r="44" customFormat="false" ht="15" hidden="false" customHeight="true" outlineLevel="0" collapsed="false">
      <c r="H44" s="43"/>
      <c r="I44" s="43"/>
      <c r="J44" s="43"/>
      <c r="K44" s="43"/>
      <c r="L44" s="102"/>
      <c r="M44" s="101"/>
      <c r="N44" s="83"/>
    </row>
    <row r="45" customFormat="false" ht="15" hidden="false" customHeight="true" outlineLevel="0" collapsed="false">
      <c r="H45" s="43"/>
      <c r="I45" s="43"/>
      <c r="J45" s="43"/>
      <c r="K45" s="103"/>
      <c r="L45" s="102"/>
      <c r="M45" s="10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23.65"/>
    <col collapsed="false" customWidth="true" hidden="false" outlineLevel="0" max="12" min="12" style="0" width="6.99"/>
    <col collapsed="false" customWidth="true" hidden="false" outlineLevel="0" max="13" min="13" style="0" width="5.82"/>
    <col collapsed="false" customWidth="true" hidden="false" outlineLevel="0" max="14" min="14" style="0" width="6.99"/>
  </cols>
  <sheetData>
    <row r="1" s="25" customFormat="true" ht="60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</row>
    <row r="2" s="76" customFormat="true" ht="18" hidden="false" customHeight="true" outlineLevel="0" collapsed="false">
      <c r="A2" s="34" t="s">
        <v>53</v>
      </c>
      <c r="B2" s="43"/>
      <c r="C2" s="43"/>
      <c r="D2" s="43"/>
      <c r="E2" s="43"/>
      <c r="F2" s="43"/>
      <c r="G2" s="43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2" t="s">
        <v>27</v>
      </c>
      <c r="I4" s="33" t="s">
        <v>28</v>
      </c>
    </row>
    <row r="5" s="39" customFormat="true" ht="15" hidden="false" customHeight="true" outlineLevel="0" collapsed="false">
      <c r="A5" s="36" t="s">
        <v>29</v>
      </c>
      <c r="B5" s="79" t="n">
        <f aca="false">D5+F5+H5</f>
        <v>192589</v>
      </c>
      <c r="C5" s="80" t="n">
        <f aca="false">B5/$B$5*100</f>
        <v>100</v>
      </c>
      <c r="D5" s="79" t="n">
        <f aca="false">SUM(D6:D23)</f>
        <v>34192</v>
      </c>
      <c r="E5" s="80" t="n">
        <f aca="false">D5/$D$5*100</f>
        <v>100</v>
      </c>
      <c r="F5" s="79" t="n">
        <f aca="false">SUM(F6:F23)</f>
        <v>17357</v>
      </c>
      <c r="G5" s="80" t="n">
        <f aca="false">F5/$F$5*100</f>
        <v>100</v>
      </c>
      <c r="H5" s="79" t="n">
        <f aca="false">SUM(H6:H23)</f>
        <v>141040</v>
      </c>
      <c r="I5" s="80" t="n">
        <f aca="false">H5/$H$5*100</f>
        <v>100</v>
      </c>
    </row>
    <row r="6" customFormat="false" ht="15" hidden="false" customHeight="true" outlineLevel="0" collapsed="false">
      <c r="A6" s="40" t="s">
        <v>54</v>
      </c>
      <c r="B6" s="81" t="n">
        <f aca="false">D6+F6+H6</f>
        <v>27128</v>
      </c>
      <c r="C6" s="82" t="n">
        <f aca="false">B6/$B$5*100</f>
        <v>14.085955064931</v>
      </c>
      <c r="D6" s="94" t="n">
        <v>5693</v>
      </c>
      <c r="E6" s="82" t="n">
        <f aca="false">D6/$D$5*100</f>
        <v>16.6500935891437</v>
      </c>
      <c r="F6" s="83" t="n">
        <v>3028</v>
      </c>
      <c r="G6" s="42" t="n">
        <f aca="false">F6/$F$5*100</f>
        <v>17.4454110733422</v>
      </c>
      <c r="H6" s="83" t="n">
        <v>18407</v>
      </c>
      <c r="I6" s="42" t="n">
        <f aca="false">H6/$H$5*100</f>
        <v>13.0509075439592</v>
      </c>
    </row>
    <row r="7" customFormat="false" ht="15" hidden="false" customHeight="true" outlineLevel="0" collapsed="false">
      <c r="A7" s="40" t="s">
        <v>55</v>
      </c>
      <c r="B7" s="81" t="n">
        <f aca="false">D7+F7+H7</f>
        <v>2687</v>
      </c>
      <c r="C7" s="82" t="n">
        <f aca="false">B7/$B$5*100</f>
        <v>1.39519910275249</v>
      </c>
      <c r="D7" s="94" t="n">
        <v>430</v>
      </c>
      <c r="E7" s="82" t="n">
        <f aca="false">D7/$D$5*100</f>
        <v>1.25760411792232</v>
      </c>
      <c r="F7" s="83" t="n">
        <v>218</v>
      </c>
      <c r="G7" s="42" t="n">
        <f aca="false">F7/$F$5*100</f>
        <v>1.25597741545198</v>
      </c>
      <c r="H7" s="83" t="n">
        <v>2039</v>
      </c>
      <c r="I7" s="42" t="n">
        <f aca="false">H7/$H$5*100</f>
        <v>1.44568916619399</v>
      </c>
    </row>
    <row r="8" customFormat="false" ht="15" hidden="false" customHeight="true" outlineLevel="0" collapsed="false">
      <c r="A8" s="40" t="s">
        <v>56</v>
      </c>
      <c r="B8" s="81" t="n">
        <f aca="false">D8+F8+H8</f>
        <v>934</v>
      </c>
      <c r="C8" s="82" t="n">
        <f aca="false">B8/$B$5*100</f>
        <v>0.484970585028221</v>
      </c>
      <c r="D8" s="94" t="n">
        <v>151</v>
      </c>
      <c r="E8" s="82" t="n">
        <f aca="false">D8/$D$5*100</f>
        <v>0.44162377164249</v>
      </c>
      <c r="F8" s="83" t="n">
        <v>74</v>
      </c>
      <c r="G8" s="42" t="n">
        <f aca="false">F8/$F$5*100</f>
        <v>0.426340957538745</v>
      </c>
      <c r="H8" s="83" t="n">
        <v>709</v>
      </c>
      <c r="I8" s="42" t="n">
        <f aca="false">H8/$H$5*100</f>
        <v>0.502694271128758</v>
      </c>
    </row>
    <row r="9" customFormat="false" ht="15" hidden="false" customHeight="true" outlineLevel="0" collapsed="false">
      <c r="A9" s="40" t="s">
        <v>57</v>
      </c>
      <c r="B9" s="81" t="n">
        <f aca="false">D9+F9+H9</f>
        <v>1199</v>
      </c>
      <c r="C9" s="82" t="n">
        <f aca="false">B9/$B$5*100</f>
        <v>0.622569305619739</v>
      </c>
      <c r="D9" s="94" t="n">
        <v>141</v>
      </c>
      <c r="E9" s="82" t="n">
        <f aca="false">D9/$D$5*100</f>
        <v>0.412377164248947</v>
      </c>
      <c r="F9" s="83" t="n">
        <v>57</v>
      </c>
      <c r="G9" s="42" t="n">
        <f aca="false">F9/$F$5*100</f>
        <v>0.328397764590655</v>
      </c>
      <c r="H9" s="83" t="n">
        <v>1001</v>
      </c>
      <c r="I9" s="42" t="n">
        <f aca="false">H9/$H$5*100</f>
        <v>0.709727736812252</v>
      </c>
    </row>
    <row r="10" customFormat="false" ht="15" hidden="false" customHeight="true" outlineLevel="0" collapsed="false">
      <c r="A10" s="40" t="s">
        <v>58</v>
      </c>
      <c r="B10" s="81" t="n">
        <f aca="false">D10+F10+H10</f>
        <v>2022</v>
      </c>
      <c r="C10" s="82" t="n">
        <f aca="false">B10/$B$5*100</f>
        <v>1.04990420013604</v>
      </c>
      <c r="D10" s="94" t="n">
        <v>263</v>
      </c>
      <c r="E10" s="82" t="n">
        <f aca="false">D10/$D$5*100</f>
        <v>0.769185774450164</v>
      </c>
      <c r="F10" s="83" t="n">
        <v>72</v>
      </c>
      <c r="G10" s="42" t="n">
        <f aca="false">F10/$F$5*100</f>
        <v>0.414818228956617</v>
      </c>
      <c r="H10" s="83" t="n">
        <v>1687</v>
      </c>
      <c r="I10" s="42" t="n">
        <f aca="false">H10/$H$5*100</f>
        <v>1.19611457742484</v>
      </c>
    </row>
    <row r="11" customFormat="false" ht="23.1" hidden="false" customHeight="true" outlineLevel="0" collapsed="false">
      <c r="A11" s="43" t="s">
        <v>59</v>
      </c>
      <c r="B11" s="81" t="n">
        <f aca="false">D11+F11+H11</f>
        <v>37657</v>
      </c>
      <c r="C11" s="85" t="n">
        <f aca="false">B11/$B$5*100</f>
        <v>19.5530378162823</v>
      </c>
      <c r="D11" s="81" t="n">
        <v>2684</v>
      </c>
      <c r="E11" s="85" t="n">
        <f aca="false">D11/$D$5*100</f>
        <v>7.84978942442677</v>
      </c>
      <c r="F11" s="83" t="n">
        <v>1113</v>
      </c>
      <c r="G11" s="42" t="n">
        <f aca="false">F11/$F$5*100</f>
        <v>6.41239845595437</v>
      </c>
      <c r="H11" s="83" t="n">
        <v>33860</v>
      </c>
      <c r="I11" s="42" t="n">
        <f aca="false">H11/$H$5*100</f>
        <v>24.0073737946682</v>
      </c>
    </row>
    <row r="12" customFormat="false" ht="15" hidden="false" customHeight="true" outlineLevel="0" collapsed="false">
      <c r="A12" s="40" t="s">
        <v>60</v>
      </c>
      <c r="B12" s="81" t="n">
        <f aca="false">D12+F12+H12</f>
        <v>16746</v>
      </c>
      <c r="C12" s="85" t="n">
        <f aca="false">B12/$B$5*100</f>
        <v>8.69520066047386</v>
      </c>
      <c r="D12" s="81" t="n">
        <v>1793</v>
      </c>
      <c r="E12" s="85" t="n">
        <f aca="false">D12/$D$5*100</f>
        <v>5.24391670566214</v>
      </c>
      <c r="F12" s="83" t="n">
        <v>1826</v>
      </c>
      <c r="G12" s="42" t="n">
        <f aca="false">F12/$F$5*100</f>
        <v>10.5202511954831</v>
      </c>
      <c r="H12" s="83" t="n">
        <v>13127</v>
      </c>
      <c r="I12" s="42" t="n">
        <f aca="false">H12/$H$5*100</f>
        <v>9.30728871242201</v>
      </c>
    </row>
    <row r="13" customFormat="false" ht="15" hidden="false" customHeight="true" outlineLevel="0" collapsed="false">
      <c r="A13" s="43" t="s">
        <v>61</v>
      </c>
      <c r="B13" s="81" t="n">
        <f aca="false">D13+F13+H13</f>
        <v>35669</v>
      </c>
      <c r="C13" s="85" t="n">
        <f aca="false">B13/$B$5*100</f>
        <v>18.5207877916184</v>
      </c>
      <c r="D13" s="81" t="n">
        <v>14449</v>
      </c>
      <c r="E13" s="85" t="n">
        <f aca="false">D13/$D$5*100</f>
        <v>42.2584230229293</v>
      </c>
      <c r="F13" s="83" t="n">
        <v>4320</v>
      </c>
      <c r="G13" s="42" t="n">
        <f aca="false">F13/$F$5*100</f>
        <v>24.889093737397</v>
      </c>
      <c r="H13" s="83" t="n">
        <v>16900</v>
      </c>
      <c r="I13" s="42" t="n">
        <f aca="false">H13/$H$5*100</f>
        <v>11.9824163357913</v>
      </c>
    </row>
    <row r="14" customFormat="false" ht="15" hidden="false" customHeight="true" outlineLevel="0" collapsed="false">
      <c r="A14" s="43" t="s">
        <v>62</v>
      </c>
      <c r="B14" s="81" t="n">
        <f aca="false">D14+F14+H14</f>
        <v>10635</v>
      </c>
      <c r="C14" s="85" t="n">
        <f aca="false">B14/$B$5*100</f>
        <v>5.52212223958793</v>
      </c>
      <c r="D14" s="81" t="n">
        <v>1103</v>
      </c>
      <c r="E14" s="85" t="n">
        <f aca="false">D14/$D$5*100</f>
        <v>3.22590079550772</v>
      </c>
      <c r="F14" s="83" t="n">
        <v>4086</v>
      </c>
      <c r="G14" s="42" t="n">
        <f aca="false">F14/$F$5*100</f>
        <v>23.540934493288</v>
      </c>
      <c r="H14" s="83" t="n">
        <v>5446</v>
      </c>
      <c r="I14" s="42" t="n">
        <f aca="false">H14/$H$5*100</f>
        <v>3.86131593874078</v>
      </c>
    </row>
    <row r="15" customFormat="false" ht="15" hidden="false" customHeight="true" outlineLevel="0" collapsed="false">
      <c r="A15" s="43" t="s">
        <v>63</v>
      </c>
      <c r="B15" s="81" t="n">
        <f aca="false">D15+F15+H15</f>
        <v>8404</v>
      </c>
      <c r="C15" s="85" t="n">
        <f aca="false">B15/$B$5*100</f>
        <v>4.36369678434386</v>
      </c>
      <c r="D15" s="81" t="n">
        <v>1532</v>
      </c>
      <c r="E15" s="85" t="n">
        <f aca="false">D15/$D$5*100</f>
        <v>4.48058025269069</v>
      </c>
      <c r="F15" s="83" t="n">
        <v>498</v>
      </c>
      <c r="G15" s="42" t="n">
        <f aca="false">F15/$F$5*100</f>
        <v>2.86915941694993</v>
      </c>
      <c r="H15" s="83" t="n">
        <v>6374</v>
      </c>
      <c r="I15" s="42" t="n">
        <f aca="false">H15/$H$5*100</f>
        <v>4.51928530913216</v>
      </c>
    </row>
    <row r="16" customFormat="false" ht="15" hidden="false" customHeight="true" outlineLevel="0" collapsed="false">
      <c r="A16" s="43" t="s">
        <v>64</v>
      </c>
      <c r="B16" s="81" t="n">
        <f aca="false">D16+F16+H16</f>
        <v>5018</v>
      </c>
      <c r="C16" s="85" t="n">
        <f aca="false">B16/$B$5*100</f>
        <v>2.6055486035028</v>
      </c>
      <c r="D16" s="81" t="n">
        <v>952</v>
      </c>
      <c r="E16" s="85" t="n">
        <f aca="false">D16/$D$5*100</f>
        <v>2.78427702386523</v>
      </c>
      <c r="F16" s="83" t="n">
        <v>395</v>
      </c>
      <c r="G16" s="42" t="n">
        <f aca="false">F16/$F$5*100</f>
        <v>2.27573889497033</v>
      </c>
      <c r="H16" s="83" t="n">
        <v>3671</v>
      </c>
      <c r="I16" s="42" t="n">
        <f aca="false">H16/$H$5*100</f>
        <v>2.60280771412365</v>
      </c>
    </row>
    <row r="17" customFormat="false" ht="23.1" hidden="false" customHeight="true" outlineLevel="0" collapsed="false">
      <c r="A17" s="43" t="s">
        <v>65</v>
      </c>
      <c r="B17" s="81" t="n">
        <f aca="false">D17+F17+H17</f>
        <v>13658</v>
      </c>
      <c r="C17" s="85" t="n">
        <f aca="false">B17/$B$5*100</f>
        <v>7.09178613524137</v>
      </c>
      <c r="D17" s="81" t="n">
        <v>1814</v>
      </c>
      <c r="E17" s="85" t="n">
        <f aca="false">D17/$D$5*100</f>
        <v>5.30533458118858</v>
      </c>
      <c r="F17" s="83" t="n">
        <v>869</v>
      </c>
      <c r="G17" s="42" t="n">
        <f aca="false">F17/$F$5*100</f>
        <v>5.00662556893472</v>
      </c>
      <c r="H17" s="83" t="n">
        <v>10975</v>
      </c>
      <c r="I17" s="42" t="n">
        <f aca="false">H17/$H$5*100</f>
        <v>7.78148043108338</v>
      </c>
    </row>
    <row r="18" customFormat="false" ht="15" hidden="false" customHeight="true" outlineLevel="0" collapsed="false">
      <c r="A18" s="43" t="s">
        <v>66</v>
      </c>
      <c r="B18" s="81" t="n">
        <f aca="false">D18+F18+H18</f>
        <v>2072</v>
      </c>
      <c r="C18" s="85" t="n">
        <f aca="false">B18/$B$5*100</f>
        <v>1.07586622288916</v>
      </c>
      <c r="D18" s="81" t="n">
        <v>350</v>
      </c>
      <c r="E18" s="85" t="n">
        <f aca="false">D18/$D$5*100</f>
        <v>1.02363125877398</v>
      </c>
      <c r="F18" s="83" t="n">
        <v>182</v>
      </c>
      <c r="G18" s="42" t="n">
        <f aca="false">F18/$F$5*100</f>
        <v>1.04856830097367</v>
      </c>
      <c r="H18" s="83" t="n">
        <v>1540</v>
      </c>
      <c r="I18" s="42" t="n">
        <f aca="false">H18/$H$5*100</f>
        <v>1.091888825865</v>
      </c>
    </row>
    <row r="19" s="46" customFormat="true" ht="15" hidden="false" customHeight="true" outlineLevel="0" collapsed="false">
      <c r="A19" s="43" t="s">
        <v>67</v>
      </c>
      <c r="B19" s="81" t="n">
        <f aca="false">D19+F19+H19</f>
        <v>11574</v>
      </c>
      <c r="C19" s="85" t="n">
        <f aca="false">B19/$B$5*100</f>
        <v>6.00968902689146</v>
      </c>
      <c r="D19" s="44" t="n">
        <v>1071</v>
      </c>
      <c r="E19" s="85" t="n">
        <f aca="false">D19/$D$5*100</f>
        <v>3.13231165184839</v>
      </c>
      <c r="F19" s="83" t="n">
        <v>190</v>
      </c>
      <c r="G19" s="42" t="n">
        <f aca="false">F19/$F$5*100</f>
        <v>1.09465921530218</v>
      </c>
      <c r="H19" s="83" t="n">
        <v>10313</v>
      </c>
      <c r="I19" s="42" t="n">
        <f aca="false">H19/$H$5*100</f>
        <v>7.31211003970505</v>
      </c>
    </row>
    <row r="20" customFormat="false" ht="15" hidden="false" customHeight="true" outlineLevel="0" collapsed="false">
      <c r="A20" s="0" t="s">
        <v>68</v>
      </c>
      <c r="B20" s="81" t="n">
        <f aca="false">D20+F20+H20</f>
        <v>8718</v>
      </c>
      <c r="C20" s="85" t="n">
        <f aca="false">B20/$B$5*100</f>
        <v>4.52673828723344</v>
      </c>
      <c r="D20" s="44" t="n">
        <v>1256</v>
      </c>
      <c r="E20" s="85" t="n">
        <f aca="false">D20/$D$5*100</f>
        <v>3.67337388862892</v>
      </c>
      <c r="F20" s="83" t="n">
        <v>259</v>
      </c>
      <c r="G20" s="42" t="n">
        <f aca="false">F20/$F$5*100</f>
        <v>1.49219335138561</v>
      </c>
      <c r="H20" s="83" t="n">
        <v>7203</v>
      </c>
      <c r="I20" s="42" t="n">
        <f aca="false">H20/$H$5*100</f>
        <v>5.10706182643222</v>
      </c>
    </row>
    <row r="21" customFormat="false" ht="15" hidden="false" customHeight="true" outlineLevel="0" collapsed="false">
      <c r="A21" s="0" t="s">
        <v>69</v>
      </c>
      <c r="B21" s="81" t="n">
        <f aca="false">D21+F21+H21</f>
        <v>6878</v>
      </c>
      <c r="C21" s="85" t="n">
        <f aca="false">B21/$B$5*100</f>
        <v>3.57133584991874</v>
      </c>
      <c r="D21" s="44" t="n">
        <v>361</v>
      </c>
      <c r="E21" s="85" t="n">
        <f aca="false">D21/$D$5*100</f>
        <v>1.05580252690688</v>
      </c>
      <c r="F21" s="83" t="n">
        <v>125</v>
      </c>
      <c r="G21" s="42" t="n">
        <f aca="false">F21/$F$5*100</f>
        <v>0.720170536383016</v>
      </c>
      <c r="H21" s="83" t="n">
        <v>6392</v>
      </c>
      <c r="I21" s="42" t="n">
        <f aca="false">H21/$H$5*100</f>
        <v>4.53204764605786</v>
      </c>
      <c r="K21" s="104"/>
      <c r="L21" s="105"/>
      <c r="M21" s="105"/>
      <c r="N21" s="105"/>
    </row>
    <row r="22" customFormat="false" ht="15" hidden="false" customHeight="true" outlineLevel="0" collapsed="false">
      <c r="A22" s="0" t="s">
        <v>70</v>
      </c>
      <c r="B22" s="81" t="n">
        <f aca="false">D22+F22+H22</f>
        <v>665</v>
      </c>
      <c r="C22" s="85" t="n">
        <f aca="false">B22/$B$5*100</f>
        <v>0.345294902616453</v>
      </c>
      <c r="D22" s="44" t="n">
        <v>64</v>
      </c>
      <c r="E22" s="85" t="n">
        <f aca="false">D22/$D$5*100</f>
        <v>0.187178287318671</v>
      </c>
      <c r="F22" s="83" t="n">
        <v>12</v>
      </c>
      <c r="G22" s="42" t="n">
        <f aca="false">F22/$F$5*100</f>
        <v>0.0691363714927695</v>
      </c>
      <c r="H22" s="83" t="n">
        <v>589</v>
      </c>
      <c r="I22" s="42" t="n">
        <f aca="false">H22/$H$5*100</f>
        <v>0.417612024957459</v>
      </c>
      <c r="K22" s="104"/>
      <c r="L22" s="105"/>
      <c r="M22" s="105"/>
      <c r="N22" s="105"/>
    </row>
    <row r="23" customFormat="false" ht="15" hidden="false" customHeight="true" outlineLevel="0" collapsed="false">
      <c r="A23" s="48" t="s">
        <v>71</v>
      </c>
      <c r="B23" s="87" t="n">
        <f aca="false">D23+F23+H23</f>
        <v>925</v>
      </c>
      <c r="C23" s="88" t="n">
        <f aca="false">B23/$B$5*100</f>
        <v>0.48029742093266</v>
      </c>
      <c r="D23" s="49" t="n">
        <v>85</v>
      </c>
      <c r="E23" s="88" t="n">
        <f aca="false">D23/$D$5*100</f>
        <v>0.24859616284511</v>
      </c>
      <c r="F23" s="89" t="n">
        <v>33</v>
      </c>
      <c r="G23" s="50" t="n">
        <f aca="false">F23/$F$5*100</f>
        <v>0.190125021605116</v>
      </c>
      <c r="H23" s="89" t="n">
        <v>807</v>
      </c>
      <c r="I23" s="50" t="n">
        <f aca="false">H23/$H$5*100</f>
        <v>0.572178105501985</v>
      </c>
      <c r="K23" s="104"/>
      <c r="L23" s="105"/>
      <c r="M23" s="105"/>
      <c r="N23" s="105"/>
    </row>
    <row r="24" customFormat="false" ht="15" hidden="false" customHeight="true" outlineLevel="0" collapsed="false">
      <c r="B24" s="43"/>
      <c r="C24" s="43"/>
      <c r="D24" s="43"/>
      <c r="E24" s="43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H36" s="43"/>
      <c r="I36" s="43"/>
      <c r="J36" s="43"/>
      <c r="K36" s="43"/>
      <c r="L36" s="43"/>
    </row>
    <row r="37" customFormat="false" ht="15" hidden="false" customHeight="true" outlineLevel="0" collapsed="false">
      <c r="H37" s="43"/>
      <c r="I37" s="43"/>
      <c r="J37" s="43"/>
      <c r="K37" s="43"/>
      <c r="L37" s="43"/>
    </row>
    <row r="38" customFormat="false" ht="15" hidden="false" customHeight="true" outlineLevel="0" collapsed="false">
      <c r="H38" s="43"/>
      <c r="I38" s="43"/>
      <c r="J38" s="43"/>
      <c r="K38" s="43"/>
      <c r="L38" s="43"/>
    </row>
    <row r="39" customFormat="false" ht="15" hidden="false" customHeight="true" outlineLevel="0" collapsed="false">
      <c r="H39" s="43"/>
      <c r="I39" s="43"/>
      <c r="J39" s="43"/>
      <c r="K39" s="43"/>
      <c r="L39" s="43"/>
    </row>
    <row r="40" customFormat="false" ht="15" hidden="false" customHeight="true" outlineLevel="0" collapsed="false">
      <c r="H40" s="43"/>
      <c r="I40" s="43"/>
      <c r="J40" s="43"/>
      <c r="K40" s="43"/>
      <c r="L40" s="43"/>
    </row>
    <row r="41" customFormat="false" ht="15" hidden="false" customHeight="true" outlineLevel="0" collapsed="false">
      <c r="H41" s="43"/>
      <c r="I41" s="43"/>
      <c r="J41" s="43"/>
      <c r="K41" s="43"/>
      <c r="L41" s="43"/>
    </row>
    <row r="42" customFormat="false" ht="15" hidden="false" customHeight="true" outlineLevel="0" collapsed="false">
      <c r="H42" s="43"/>
      <c r="I42" s="43"/>
      <c r="J42" s="43"/>
      <c r="K42" s="43"/>
      <c r="L42" s="43"/>
    </row>
    <row r="43" customFormat="false" ht="15" hidden="false" customHeight="true" outlineLevel="0" collapsed="false">
      <c r="H43" s="43"/>
      <c r="I43" s="43"/>
      <c r="J43" s="43"/>
      <c r="K43" s="43"/>
      <c r="L43" s="43"/>
    </row>
    <row r="44" customFormat="false" ht="15" hidden="false" customHeight="true" outlineLevel="0" collapsed="false">
      <c r="H44" s="43"/>
      <c r="I44" s="43"/>
      <c r="J44" s="43"/>
      <c r="K44" s="43"/>
      <c r="L44" s="43"/>
    </row>
    <row r="45" customFormat="false" ht="15" hidden="false" customHeight="true" outlineLevel="0" collapsed="false">
      <c r="H45" s="43"/>
      <c r="I45" s="43"/>
      <c r="J45" s="43"/>
      <c r="K45" s="43"/>
      <c r="L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8.5"/>
    <col collapsed="false" customWidth="true" hidden="false" outlineLevel="0" max="11" min="11" style="0" width="10.33"/>
    <col collapsed="false" customWidth="true" hidden="false" outlineLevel="0" max="12" min="12" style="0" width="7.5"/>
  </cols>
  <sheetData>
    <row r="1" s="25" customFormat="true" ht="60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</row>
    <row r="2" s="76" customFormat="true" ht="18" hidden="false" customHeight="true" outlineLevel="0" collapsed="false">
      <c r="A2" s="34" t="s">
        <v>72</v>
      </c>
      <c r="B2" s="43"/>
      <c r="C2" s="43"/>
      <c r="D2" s="43"/>
      <c r="E2" s="43"/>
      <c r="F2" s="43"/>
      <c r="G2" s="43"/>
      <c r="H2" s="75"/>
      <c r="I2" s="75"/>
    </row>
    <row r="3" s="30" customFormat="true" ht="36" hidden="false" customHeight="true" outlineLevel="0" collapsed="false">
      <c r="A3" s="27" t="s">
        <v>23</v>
      </c>
      <c r="B3" s="28" t="s">
        <v>24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27</v>
      </c>
      <c r="C4" s="33" t="s">
        <v>28</v>
      </c>
      <c r="D4" s="32" t="s">
        <v>27</v>
      </c>
      <c r="E4" s="33" t="s">
        <v>28</v>
      </c>
      <c r="F4" s="32" t="s">
        <v>27</v>
      </c>
      <c r="G4" s="33" t="s">
        <v>28</v>
      </c>
      <c r="H4" s="32" t="s">
        <v>27</v>
      </c>
      <c r="I4" s="33" t="s">
        <v>28</v>
      </c>
      <c r="K4" s="77"/>
      <c r="L4" s="77"/>
      <c r="M4" s="77"/>
      <c r="N4" s="77"/>
    </row>
    <row r="5" s="39" customFormat="true" ht="15" hidden="false" customHeight="true" outlineLevel="0" collapsed="false">
      <c r="A5" s="36" t="s">
        <v>29</v>
      </c>
      <c r="B5" s="37" t="n">
        <f aca="false">D5+F5+H5</f>
        <v>192589</v>
      </c>
      <c r="C5" s="80" t="n">
        <f aca="false">B5/$B5*100</f>
        <v>100</v>
      </c>
      <c r="D5" s="79" t="n">
        <f aca="false">SUM(D6:D23)</f>
        <v>34192</v>
      </c>
      <c r="E5" s="90" t="n">
        <f aca="false">D5/$B5*100</f>
        <v>17.7538696394914</v>
      </c>
      <c r="F5" s="79" t="n">
        <f aca="false">SUM(F6:F23)</f>
        <v>17357</v>
      </c>
      <c r="G5" s="90" t="n">
        <f aca="false">F5/$B5*100</f>
        <v>9.01245657851695</v>
      </c>
      <c r="H5" s="79" t="n">
        <f aca="false">SUM(H6:H23)</f>
        <v>141040</v>
      </c>
      <c r="I5" s="90" t="n">
        <f aca="false">H5/$B5*100</f>
        <v>73.2336737819917</v>
      </c>
      <c r="K5" s="106"/>
      <c r="L5" s="106"/>
      <c r="M5" s="106"/>
      <c r="N5" s="106"/>
    </row>
    <row r="6" customFormat="false" ht="15" hidden="false" customHeight="true" outlineLevel="0" collapsed="false">
      <c r="A6" s="40" t="s">
        <v>54</v>
      </c>
      <c r="B6" s="44" t="n">
        <f aca="false">D6+F6+H6</f>
        <v>27128</v>
      </c>
      <c r="C6" s="93" t="n">
        <f aca="false">B6/$B6*100</f>
        <v>100</v>
      </c>
      <c r="D6" s="94" t="n">
        <v>5693</v>
      </c>
      <c r="E6" s="82" t="n">
        <f aca="false">D6/$B6*100</f>
        <v>20.9856974343851</v>
      </c>
      <c r="F6" s="83" t="n">
        <v>3028</v>
      </c>
      <c r="G6" s="42" t="n">
        <f aca="false">F6/$B6*100</f>
        <v>11.161899144795</v>
      </c>
      <c r="H6" s="83" t="n">
        <v>18407</v>
      </c>
      <c r="I6" s="42" t="n">
        <f aca="false">H6/$B6*100</f>
        <v>67.8524034208198</v>
      </c>
      <c r="K6" s="107"/>
      <c r="L6" s="108"/>
      <c r="M6" s="108"/>
      <c r="N6" s="108"/>
    </row>
    <row r="7" customFormat="false" ht="15" hidden="false" customHeight="true" outlineLevel="0" collapsed="false">
      <c r="A7" s="40" t="s">
        <v>55</v>
      </c>
      <c r="B7" s="44" t="n">
        <f aca="false">D7+F7+H7</f>
        <v>2687</v>
      </c>
      <c r="C7" s="93" t="n">
        <f aca="false">B7/$B7*100</f>
        <v>100</v>
      </c>
      <c r="D7" s="94" t="n">
        <v>430</v>
      </c>
      <c r="E7" s="82" t="n">
        <f aca="false">D7/$B7*100</f>
        <v>16.002977298102</v>
      </c>
      <c r="F7" s="83" t="n">
        <v>218</v>
      </c>
      <c r="G7" s="42" t="n">
        <f aca="false">F7/$B7*100</f>
        <v>8.11313732787495</v>
      </c>
      <c r="H7" s="83" t="n">
        <v>2039</v>
      </c>
      <c r="I7" s="42" t="n">
        <f aca="false">H7/$B7*100</f>
        <v>75.8838853740231</v>
      </c>
      <c r="K7" s="107"/>
      <c r="L7" s="108"/>
      <c r="M7" s="108"/>
      <c r="N7" s="108"/>
    </row>
    <row r="8" customFormat="false" ht="15" hidden="false" customHeight="true" outlineLevel="0" collapsed="false">
      <c r="A8" s="40" t="s">
        <v>56</v>
      </c>
      <c r="B8" s="44" t="n">
        <f aca="false">D8+F8+H8</f>
        <v>934</v>
      </c>
      <c r="C8" s="93" t="n">
        <f aca="false">B8/$B8*100</f>
        <v>100</v>
      </c>
      <c r="D8" s="94" t="n">
        <v>151</v>
      </c>
      <c r="E8" s="82" t="n">
        <f aca="false">D8/$B8*100</f>
        <v>16.1670235546039</v>
      </c>
      <c r="F8" s="83" t="n">
        <v>74</v>
      </c>
      <c r="G8" s="42" t="n">
        <f aca="false">F8/$B8*100</f>
        <v>7.92291220556745</v>
      </c>
      <c r="H8" s="83" t="n">
        <v>709</v>
      </c>
      <c r="I8" s="42" t="n">
        <f aca="false">H8/$B8*100</f>
        <v>75.9100642398287</v>
      </c>
      <c r="K8" s="107"/>
      <c r="L8" s="108"/>
      <c r="M8" s="108"/>
      <c r="N8" s="108"/>
    </row>
    <row r="9" customFormat="false" ht="15" hidden="false" customHeight="true" outlineLevel="0" collapsed="false">
      <c r="A9" s="40" t="s">
        <v>57</v>
      </c>
      <c r="B9" s="44" t="n">
        <f aca="false">D9+F9+H9</f>
        <v>1199</v>
      </c>
      <c r="C9" s="93" t="n">
        <f aca="false">B9/$B9*100</f>
        <v>100</v>
      </c>
      <c r="D9" s="94" t="n">
        <v>141</v>
      </c>
      <c r="E9" s="82" t="n">
        <f aca="false">D9/$B9*100</f>
        <v>11.7597998331943</v>
      </c>
      <c r="F9" s="83" t="n">
        <v>57</v>
      </c>
      <c r="G9" s="42" t="n">
        <f aca="false">F9/$B9*100</f>
        <v>4.75396163469558</v>
      </c>
      <c r="H9" s="83" t="n">
        <v>1001</v>
      </c>
      <c r="I9" s="42" t="n">
        <f aca="false">H9/$B9*100</f>
        <v>83.4862385321101</v>
      </c>
      <c r="K9" s="107"/>
      <c r="L9" s="108"/>
      <c r="M9" s="108"/>
      <c r="N9" s="108"/>
    </row>
    <row r="10" customFormat="false" ht="15" hidden="false" customHeight="true" outlineLevel="0" collapsed="false">
      <c r="A10" s="40" t="s">
        <v>58</v>
      </c>
      <c r="B10" s="44" t="n">
        <f aca="false">D10+F10+H10</f>
        <v>2022</v>
      </c>
      <c r="C10" s="93" t="n">
        <f aca="false">B10/$B10*100</f>
        <v>100</v>
      </c>
      <c r="D10" s="94" t="n">
        <v>263</v>
      </c>
      <c r="E10" s="82" t="n">
        <f aca="false">D10/$B10*100</f>
        <v>13.0069238377844</v>
      </c>
      <c r="F10" s="83" t="n">
        <v>72</v>
      </c>
      <c r="G10" s="42" t="n">
        <f aca="false">F10/$B10*100</f>
        <v>3.56083086053412</v>
      </c>
      <c r="H10" s="83" t="n">
        <v>1687</v>
      </c>
      <c r="I10" s="42" t="n">
        <f aca="false">H10/$B10*100</f>
        <v>83.4322453016815</v>
      </c>
      <c r="K10" s="107"/>
      <c r="L10" s="108"/>
      <c r="M10" s="108"/>
      <c r="N10" s="108"/>
    </row>
    <row r="11" customFormat="false" ht="23.1" hidden="false" customHeight="true" outlineLevel="0" collapsed="false">
      <c r="A11" s="43" t="s">
        <v>59</v>
      </c>
      <c r="B11" s="44" t="n">
        <f aca="false">D11+F11+H11</f>
        <v>37657</v>
      </c>
      <c r="C11" s="97" t="n">
        <f aca="false">B11/$B11*100</f>
        <v>100</v>
      </c>
      <c r="D11" s="81" t="n">
        <v>2684</v>
      </c>
      <c r="E11" s="85" t="n">
        <f aca="false">D11/$B11*100</f>
        <v>7.12749289640704</v>
      </c>
      <c r="F11" s="83" t="n">
        <v>1113</v>
      </c>
      <c r="G11" s="42" t="n">
        <f aca="false">F11/$B11*100</f>
        <v>2.95562578006745</v>
      </c>
      <c r="H11" s="83" t="n">
        <v>33860</v>
      </c>
      <c r="I11" s="42" t="n">
        <f aca="false">H11/$B11*100</f>
        <v>89.9168813235255</v>
      </c>
      <c r="K11" s="107"/>
      <c r="L11" s="108"/>
      <c r="M11" s="108"/>
      <c r="N11" s="108"/>
    </row>
    <row r="12" customFormat="false" ht="15" hidden="false" customHeight="true" outlineLevel="0" collapsed="false">
      <c r="A12" s="40" t="s">
        <v>60</v>
      </c>
      <c r="B12" s="44" t="n">
        <f aca="false">D12+F12+H12</f>
        <v>16746</v>
      </c>
      <c r="C12" s="97" t="n">
        <f aca="false">B12/$B12*100</f>
        <v>100</v>
      </c>
      <c r="D12" s="81" t="n">
        <v>1793</v>
      </c>
      <c r="E12" s="85" t="n">
        <f aca="false">D12/$B12*100</f>
        <v>10.7070345157052</v>
      </c>
      <c r="F12" s="83" t="n">
        <v>1826</v>
      </c>
      <c r="G12" s="42" t="n">
        <f aca="false">F12/$B12*100</f>
        <v>10.9040965006569</v>
      </c>
      <c r="H12" s="83" t="n">
        <v>13127</v>
      </c>
      <c r="I12" s="42" t="n">
        <f aca="false">H12/$B12*100</f>
        <v>78.3888689836379</v>
      </c>
      <c r="K12" s="107"/>
      <c r="L12" s="108"/>
      <c r="M12" s="108"/>
      <c r="N12" s="108"/>
    </row>
    <row r="13" customFormat="false" ht="15" hidden="false" customHeight="true" outlineLevel="0" collapsed="false">
      <c r="A13" s="43" t="s">
        <v>61</v>
      </c>
      <c r="B13" s="44" t="n">
        <f aca="false">D13+F13+H13</f>
        <v>35669</v>
      </c>
      <c r="C13" s="97" t="n">
        <f aca="false">B13/$B13*100</f>
        <v>100</v>
      </c>
      <c r="D13" s="81" t="n">
        <v>14449</v>
      </c>
      <c r="E13" s="85" t="n">
        <f aca="false">D13/$B13*100</f>
        <v>40.5085648602428</v>
      </c>
      <c r="F13" s="83" t="n">
        <v>4320</v>
      </c>
      <c r="G13" s="42" t="n">
        <f aca="false">F13/$B13*100</f>
        <v>12.1113572009308</v>
      </c>
      <c r="H13" s="83" t="n">
        <v>16900</v>
      </c>
      <c r="I13" s="42" t="n">
        <f aca="false">H13/$B13*100</f>
        <v>47.3800779388264</v>
      </c>
      <c r="K13" s="107"/>
      <c r="L13" s="108"/>
      <c r="M13" s="108"/>
      <c r="N13" s="108"/>
    </row>
    <row r="14" customFormat="false" ht="15" hidden="false" customHeight="true" outlineLevel="0" collapsed="false">
      <c r="A14" s="43" t="s">
        <v>62</v>
      </c>
      <c r="B14" s="44" t="n">
        <f aca="false">D14+F14+H14</f>
        <v>10635</v>
      </c>
      <c r="C14" s="97" t="n">
        <f aca="false">B14/$B14*100</f>
        <v>100</v>
      </c>
      <c r="D14" s="81" t="n">
        <v>1103</v>
      </c>
      <c r="E14" s="85" t="n">
        <f aca="false">D14/$B14*100</f>
        <v>10.371415138693</v>
      </c>
      <c r="F14" s="83" t="n">
        <v>4086</v>
      </c>
      <c r="G14" s="42" t="n">
        <f aca="false">F14/$B14*100</f>
        <v>38.4203102961918</v>
      </c>
      <c r="H14" s="83" t="n">
        <v>5446</v>
      </c>
      <c r="I14" s="42" t="n">
        <f aca="false">H14/$B14*100</f>
        <v>51.2082745651152</v>
      </c>
      <c r="K14" s="107"/>
      <c r="L14" s="108"/>
      <c r="M14" s="108"/>
      <c r="N14" s="108"/>
    </row>
    <row r="15" customFormat="false" ht="15" hidden="false" customHeight="true" outlineLevel="0" collapsed="false">
      <c r="A15" s="43" t="s">
        <v>63</v>
      </c>
      <c r="B15" s="44" t="n">
        <f aca="false">D15+F15+H15</f>
        <v>8404</v>
      </c>
      <c r="C15" s="97" t="n">
        <f aca="false">B15/$B15*100</f>
        <v>100</v>
      </c>
      <c r="D15" s="81" t="n">
        <v>1532</v>
      </c>
      <c r="E15" s="85" t="n">
        <f aca="false">D15/$B15*100</f>
        <v>18.2294145644931</v>
      </c>
      <c r="F15" s="83" t="n">
        <v>498</v>
      </c>
      <c r="G15" s="42" t="n">
        <f aca="false">F15/$B15*100</f>
        <v>5.92574964302713</v>
      </c>
      <c r="H15" s="83" t="n">
        <v>6374</v>
      </c>
      <c r="I15" s="42" t="n">
        <f aca="false">H15/$B15*100</f>
        <v>75.8448357924798</v>
      </c>
      <c r="K15" s="107"/>
      <c r="L15" s="108"/>
      <c r="M15" s="108"/>
      <c r="N15" s="108"/>
    </row>
    <row r="16" customFormat="false" ht="15" hidden="false" customHeight="true" outlineLevel="0" collapsed="false">
      <c r="A16" s="43" t="s">
        <v>64</v>
      </c>
      <c r="B16" s="44" t="n">
        <f aca="false">D16+F16+H16</f>
        <v>5018</v>
      </c>
      <c r="C16" s="97" t="n">
        <f aca="false">B16/$B16*100</f>
        <v>100</v>
      </c>
      <c r="D16" s="81" t="n">
        <v>952</v>
      </c>
      <c r="E16" s="85" t="n">
        <f aca="false">D16/$B16*100</f>
        <v>18.9717018732563</v>
      </c>
      <c r="F16" s="83" t="n">
        <v>395</v>
      </c>
      <c r="G16" s="42" t="n">
        <f aca="false">F16/$B16*100</f>
        <v>7.87166201673974</v>
      </c>
      <c r="H16" s="83" t="n">
        <v>3671</v>
      </c>
      <c r="I16" s="42" t="n">
        <f aca="false">H16/$B16*100</f>
        <v>73.156636110004</v>
      </c>
      <c r="K16" s="107"/>
      <c r="L16" s="108"/>
      <c r="M16" s="108"/>
      <c r="N16" s="108"/>
    </row>
    <row r="17" customFormat="false" ht="23.1" hidden="false" customHeight="true" outlineLevel="0" collapsed="false">
      <c r="A17" s="43" t="s">
        <v>65</v>
      </c>
      <c r="B17" s="44" t="n">
        <f aca="false">D17+F17+H17</f>
        <v>13658</v>
      </c>
      <c r="C17" s="97" t="n">
        <f aca="false">B17/$B17*100</f>
        <v>100</v>
      </c>
      <c r="D17" s="81" t="n">
        <v>1814</v>
      </c>
      <c r="E17" s="85" t="n">
        <f aca="false">D17/$B17*100</f>
        <v>13.2815932054474</v>
      </c>
      <c r="F17" s="83" t="n">
        <v>869</v>
      </c>
      <c r="G17" s="42" t="n">
        <f aca="false">F17/$B17*100</f>
        <v>6.36257138673305</v>
      </c>
      <c r="H17" s="83" t="n">
        <v>10975</v>
      </c>
      <c r="I17" s="42" t="n">
        <f aca="false">H17/$B17*100</f>
        <v>80.3558354078196</v>
      </c>
      <c r="K17" s="107"/>
      <c r="L17" s="108"/>
      <c r="M17" s="108"/>
      <c r="N17" s="108"/>
    </row>
    <row r="18" customFormat="false" ht="15" hidden="false" customHeight="true" outlineLevel="0" collapsed="false">
      <c r="A18" s="43" t="s">
        <v>66</v>
      </c>
      <c r="B18" s="44" t="n">
        <f aca="false">D18+F18+H18</f>
        <v>2072</v>
      </c>
      <c r="C18" s="97" t="n">
        <f aca="false">B18/$B18*100</f>
        <v>100</v>
      </c>
      <c r="D18" s="81" t="n">
        <v>350</v>
      </c>
      <c r="E18" s="85" t="n">
        <f aca="false">D18/$B18*100</f>
        <v>16.8918918918919</v>
      </c>
      <c r="F18" s="83" t="n">
        <v>182</v>
      </c>
      <c r="G18" s="42" t="n">
        <f aca="false">F18/$B18*100</f>
        <v>8.78378378378378</v>
      </c>
      <c r="H18" s="83" t="n">
        <v>1540</v>
      </c>
      <c r="I18" s="42" t="n">
        <f aca="false">H18/$B18*100</f>
        <v>74.3243243243243</v>
      </c>
      <c r="K18" s="107"/>
      <c r="L18" s="108"/>
      <c r="M18" s="108"/>
      <c r="N18" s="108"/>
    </row>
    <row r="19" s="46" customFormat="true" ht="15" hidden="false" customHeight="true" outlineLevel="0" collapsed="false">
      <c r="A19" s="43" t="s">
        <v>67</v>
      </c>
      <c r="B19" s="44" t="n">
        <f aca="false">D19+F19+H19</f>
        <v>11574</v>
      </c>
      <c r="C19" s="97" t="n">
        <f aca="false">B19/$B19*100</f>
        <v>100</v>
      </c>
      <c r="D19" s="44" t="n">
        <v>1071</v>
      </c>
      <c r="E19" s="85" t="n">
        <f aca="false">D19/$B19*100</f>
        <v>9.25349922239502</v>
      </c>
      <c r="F19" s="83" t="n">
        <v>190</v>
      </c>
      <c r="G19" s="42" t="n">
        <f aca="false">F19/$B19*100</f>
        <v>1.64161050630724</v>
      </c>
      <c r="H19" s="83" t="n">
        <v>10313</v>
      </c>
      <c r="I19" s="42" t="n">
        <f aca="false">H19/$B19*100</f>
        <v>89.1048902712977</v>
      </c>
      <c r="K19" s="107"/>
      <c r="L19" s="108"/>
      <c r="M19" s="108"/>
      <c r="N19" s="108"/>
    </row>
    <row r="20" customFormat="false" ht="15" hidden="false" customHeight="true" outlineLevel="0" collapsed="false">
      <c r="A20" s="0" t="s">
        <v>68</v>
      </c>
      <c r="B20" s="44" t="n">
        <f aca="false">D20+F20+H20</f>
        <v>8718</v>
      </c>
      <c r="C20" s="97" t="n">
        <f aca="false">B20/$B20*100</f>
        <v>100</v>
      </c>
      <c r="D20" s="44" t="n">
        <v>1256</v>
      </c>
      <c r="E20" s="85" t="n">
        <f aca="false">D20/$B20*100</f>
        <v>14.4069740766231</v>
      </c>
      <c r="F20" s="83" t="n">
        <v>259</v>
      </c>
      <c r="G20" s="42" t="n">
        <f aca="false">F20/$B20*100</f>
        <v>2.97086487726543</v>
      </c>
      <c r="H20" s="83" t="n">
        <v>7203</v>
      </c>
      <c r="I20" s="42" t="n">
        <f aca="false">H20/$B20*100</f>
        <v>82.6221610461115</v>
      </c>
      <c r="K20" s="107"/>
      <c r="L20" s="108"/>
      <c r="M20" s="108"/>
      <c r="N20" s="108"/>
    </row>
    <row r="21" customFormat="false" ht="15" hidden="false" customHeight="true" outlineLevel="0" collapsed="false">
      <c r="A21" s="0" t="s">
        <v>69</v>
      </c>
      <c r="B21" s="44" t="n">
        <f aca="false">D21+F21+H21</f>
        <v>6878</v>
      </c>
      <c r="C21" s="97" t="n">
        <f aca="false">B21/$B21*100</f>
        <v>100</v>
      </c>
      <c r="D21" s="44" t="n">
        <v>361</v>
      </c>
      <c r="E21" s="85" t="n">
        <f aca="false">D21/$B21*100</f>
        <v>5.24861878453039</v>
      </c>
      <c r="F21" s="83" t="n">
        <v>125</v>
      </c>
      <c r="G21" s="42" t="n">
        <f aca="false">F21/$B21*100</f>
        <v>1.81738877580692</v>
      </c>
      <c r="H21" s="83" t="n">
        <v>6392</v>
      </c>
      <c r="I21" s="42" t="n">
        <f aca="false">H21/$B21*100</f>
        <v>92.9339924396627</v>
      </c>
      <c r="K21" s="107"/>
      <c r="L21" s="108"/>
      <c r="M21" s="108"/>
      <c r="N21" s="108"/>
    </row>
    <row r="22" customFormat="false" ht="15" hidden="false" customHeight="true" outlineLevel="0" collapsed="false">
      <c r="A22" s="0" t="s">
        <v>70</v>
      </c>
      <c r="B22" s="44" t="n">
        <f aca="false">D22+F22+H22</f>
        <v>665</v>
      </c>
      <c r="C22" s="97" t="n">
        <f aca="false">B22/$B22*100</f>
        <v>100</v>
      </c>
      <c r="D22" s="44" t="n">
        <v>64</v>
      </c>
      <c r="E22" s="85" t="n">
        <f aca="false">D22/$B22*100</f>
        <v>9.62406015037594</v>
      </c>
      <c r="F22" s="83" t="n">
        <v>12</v>
      </c>
      <c r="G22" s="42" t="n">
        <f aca="false">F22/$B22*100</f>
        <v>1.80451127819549</v>
      </c>
      <c r="H22" s="83" t="n">
        <v>589</v>
      </c>
      <c r="I22" s="42" t="n">
        <f aca="false">H22/$B22*100</f>
        <v>88.5714285714286</v>
      </c>
      <c r="K22" s="107"/>
      <c r="L22" s="108"/>
      <c r="M22" s="108"/>
      <c r="N22" s="108"/>
    </row>
    <row r="23" customFormat="false" ht="15" hidden="false" customHeight="true" outlineLevel="0" collapsed="false">
      <c r="A23" s="48" t="s">
        <v>71</v>
      </c>
      <c r="B23" s="49" t="n">
        <f aca="false">D23+F23+H23</f>
        <v>925</v>
      </c>
      <c r="C23" s="99" t="n">
        <f aca="false">B23/$B23*100</f>
        <v>100</v>
      </c>
      <c r="D23" s="49" t="n">
        <v>85</v>
      </c>
      <c r="E23" s="88" t="n">
        <f aca="false">D23/$B23*100</f>
        <v>9.18918918918919</v>
      </c>
      <c r="F23" s="89" t="n">
        <v>33</v>
      </c>
      <c r="G23" s="50" t="n">
        <f aca="false">F23/$B23*100</f>
        <v>3.56756756756757</v>
      </c>
      <c r="H23" s="89" t="n">
        <v>807</v>
      </c>
      <c r="I23" s="50" t="n">
        <f aca="false">H23/$B23*100</f>
        <v>87.2432432432432</v>
      </c>
      <c r="K23" s="107"/>
      <c r="L23" s="108"/>
      <c r="M23" s="108"/>
      <c r="N23" s="108"/>
    </row>
    <row r="24" customFormat="false" ht="15" hidden="false" customHeight="true" outlineLevel="0" collapsed="false">
      <c r="B24" s="43"/>
      <c r="C24" s="43"/>
      <c r="D24" s="43"/>
      <c r="E24" s="43"/>
    </row>
    <row r="25" customFormat="false" ht="15" hidden="false" customHeight="true" outlineLevel="0" collapsed="false"/>
    <row r="26" customFormat="false" ht="15" hidden="false" customHeight="true" outlineLevel="0" collapsed="false">
      <c r="J26" s="100"/>
      <c r="K26" s="100"/>
      <c r="L26" s="100"/>
    </row>
    <row r="27" customFormat="false" ht="15" hidden="false" customHeight="true" outlineLevel="0" collapsed="false">
      <c r="J27" s="40"/>
      <c r="K27" s="101"/>
      <c r="L27" s="101"/>
      <c r="M27" s="83"/>
    </row>
    <row r="28" customFormat="false" ht="15" hidden="false" customHeight="true" outlineLevel="0" collapsed="false">
      <c r="J28" s="40"/>
      <c r="K28" s="101"/>
      <c r="L28" s="101"/>
      <c r="M28" s="83"/>
    </row>
    <row r="29" customFormat="false" ht="15" hidden="false" customHeight="true" outlineLevel="0" collapsed="false">
      <c r="J29" s="40"/>
      <c r="K29" s="101"/>
      <c r="L29" s="101"/>
      <c r="M29" s="83"/>
    </row>
    <row r="30" customFormat="false" ht="15" hidden="false" customHeight="true" outlineLevel="0" collapsed="false">
      <c r="J30" s="40"/>
      <c r="K30" s="101"/>
      <c r="L30" s="101"/>
      <c r="M30" s="83"/>
    </row>
    <row r="31" customFormat="false" ht="15" hidden="false" customHeight="true" outlineLevel="0" collapsed="false">
      <c r="J31" s="40"/>
      <c r="K31" s="101"/>
      <c r="L31" s="101"/>
      <c r="M31" s="83"/>
    </row>
    <row r="32" customFormat="false" ht="15" hidden="false" customHeight="true" outlineLevel="0" collapsed="false">
      <c r="J32" s="43"/>
      <c r="K32" s="101"/>
      <c r="L32" s="101"/>
      <c r="M32" s="83"/>
    </row>
    <row r="33" customFormat="false" ht="15" hidden="false" customHeight="true" outlineLevel="0" collapsed="false">
      <c r="J33" s="43"/>
      <c r="K33" s="101"/>
      <c r="L33" s="101"/>
      <c r="M33" s="83"/>
    </row>
    <row r="34" customFormat="false" ht="15" hidden="false" customHeight="true" outlineLevel="0" collapsed="false">
      <c r="J34" s="43"/>
      <c r="K34" s="101"/>
      <c r="L34" s="101"/>
      <c r="M34" s="83"/>
    </row>
    <row r="35" customFormat="false" ht="15" hidden="false" customHeight="true" outlineLevel="0" collapsed="false">
      <c r="J35" s="43"/>
      <c r="K35" s="101"/>
      <c r="L35" s="101"/>
      <c r="M35" s="83"/>
    </row>
    <row r="36" customFormat="false" ht="15" hidden="false" customHeight="true" outlineLevel="0" collapsed="false">
      <c r="H36" s="43"/>
      <c r="I36" s="43"/>
      <c r="J36" s="43"/>
      <c r="K36" s="102"/>
      <c r="L36" s="102"/>
      <c r="M36" s="83"/>
    </row>
    <row r="37" customFormat="false" ht="15" hidden="false" customHeight="true" outlineLevel="0" collapsed="false">
      <c r="H37" s="43"/>
      <c r="I37" s="43"/>
      <c r="J37" s="43"/>
      <c r="K37" s="102"/>
      <c r="L37" s="102"/>
      <c r="M37" s="83"/>
    </row>
    <row r="38" customFormat="false" ht="15" hidden="false" customHeight="true" outlineLevel="0" collapsed="false">
      <c r="H38" s="43"/>
      <c r="I38" s="43"/>
      <c r="J38" s="43"/>
      <c r="K38" s="102"/>
      <c r="L38" s="102"/>
      <c r="M38" s="83"/>
    </row>
    <row r="39" customFormat="false" ht="15" hidden="false" customHeight="true" outlineLevel="0" collapsed="false">
      <c r="H39" s="43"/>
      <c r="I39" s="43"/>
      <c r="J39" s="43"/>
      <c r="K39" s="102"/>
      <c r="L39" s="102"/>
      <c r="M39" s="83"/>
    </row>
    <row r="40" customFormat="false" ht="15" hidden="false" customHeight="true" outlineLevel="0" collapsed="false">
      <c r="H40" s="43"/>
      <c r="I40" s="43"/>
      <c r="J40" s="43"/>
      <c r="K40" s="102"/>
      <c r="L40" s="102"/>
      <c r="M40" s="83"/>
    </row>
    <row r="41" customFormat="false" ht="15" hidden="false" customHeight="true" outlineLevel="0" collapsed="false">
      <c r="H41" s="43"/>
      <c r="I41" s="43"/>
      <c r="J41" s="43"/>
      <c r="K41" s="102"/>
      <c r="L41" s="102"/>
      <c r="M41" s="83"/>
    </row>
    <row r="42" customFormat="false" ht="15" hidden="false" customHeight="true" outlineLevel="0" collapsed="false">
      <c r="H42" s="43"/>
      <c r="I42" s="43"/>
      <c r="J42" s="43"/>
      <c r="K42" s="102"/>
      <c r="L42" s="102"/>
      <c r="M42" s="83"/>
    </row>
    <row r="43" customFormat="false" ht="15" hidden="false" customHeight="true" outlineLevel="0" collapsed="false">
      <c r="H43" s="43"/>
      <c r="I43" s="43"/>
      <c r="J43" s="43"/>
      <c r="K43" s="102"/>
      <c r="L43" s="102"/>
      <c r="M43" s="83"/>
    </row>
    <row r="44" customFormat="false" ht="15" hidden="false" customHeight="true" outlineLevel="0" collapsed="false">
      <c r="H44" s="43"/>
      <c r="I44" s="43"/>
      <c r="J44" s="43"/>
      <c r="K44" s="102"/>
      <c r="L44" s="102"/>
      <c r="M44" s="83"/>
    </row>
    <row r="45" customFormat="false" ht="15" hidden="false" customHeight="true" outlineLevel="0" collapsed="false">
      <c r="H45" s="43"/>
      <c r="I45" s="43"/>
      <c r="J45" s="103"/>
      <c r="K45" s="102"/>
      <c r="L45" s="102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9:31Z</dcterms:created>
  <dc:creator>IAEST</dc:creator>
  <dc:description/>
  <dc:language>en-US</dc:language>
  <cp:lastModifiedBy>t585</cp:lastModifiedBy>
  <cp:lastPrinted>2006-06-12T08:50:55Z</cp:lastPrinted>
  <dcterms:modified xsi:type="dcterms:W3CDTF">2006-07-28T08:30:44Z</dcterms:modified>
  <cp:revision>0</cp:revision>
  <dc:subject/>
  <dc:title/>
</cp:coreProperties>
</file>