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. emp. de más de 20 trabaj" sheetId="1" state="visible" r:id="rId2"/>
  </sheets>
  <definedNames>
    <definedName function="false" hidden="false" localSheetId="0" name="_xlnm.Print_Area" vbProcedure="false">'indic. emp. de más de 20 trabaj'!$A$1:$N$29</definedName>
    <definedName function="false" hidden="false" localSheetId="0" name="_xlnm.Print_Titles" vbProcedure="false">'indic. emp. de más de 20 trabaj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Indicadores para empresas de 20 ó más trabajadores.
Por agrupaciones de actividad.
Aragón. Año 2006.</t>
  </si>
  <si>
    <t xml:space="preserve">I+D</t>
  </si>
  <si>
    <t xml:space="preserve">Destino geográfico de las ventas</t>
  </si>
  <si>
    <t xml:space="preserve">Orígen geográfico de las compras</t>
  </si>
  <si>
    <t xml:space="preserve">Actividades principal y secundarias  (% sobre la cifra de negocios):</t>
  </si>
  <si>
    <t xml:space="preserve">agrupaciones de actividad</t>
  </si>
  <si>
    <t xml:space="preserve">Gasto medio por empresa en  I+D (Euros)</t>
  </si>
  <si>
    <t xml:space="preserve">Misma Comunidad Autónoma (%)</t>
  </si>
  <si>
    <t xml:space="preserve">Resto de España (%)</t>
  </si>
  <si>
    <t xml:space="preserve">Unión Europea (%)</t>
  </si>
  <si>
    <t xml:space="preserve">Resto del mundo (%)</t>
  </si>
  <si>
    <t xml:space="preserve">Resto de España(%)</t>
  </si>
  <si>
    <t xml:space="preserve">Resto del Mundo (%)</t>
  </si>
  <si>
    <t xml:space="preserve">Actividad principal (%)</t>
  </si>
  <si>
    <t xml:space="preserve">Otras actividades industriales(%)</t>
  </si>
  <si>
    <t xml:space="preserve">Actividades comerciales (%)</t>
  </si>
  <si>
    <t xml:space="preserve">Actividades de servicios (%)</t>
  </si>
  <si>
    <t xml:space="preserve">Total</t>
  </si>
  <si>
    <t xml:space="preserve">Industrias extractivas y del petróleo</t>
  </si>
  <si>
    <t xml:space="preserve">Alimentación, bebidas y tabaco</t>
  </si>
  <si>
    <t xml:space="preserve">Industria textil, confección, cuero y calzado</t>
  </si>
  <si>
    <t xml:space="preserve">Madera y corcho</t>
  </si>
  <si>
    <t xml:space="preserve">Papel, edición, artes gráficas y reproducción de soportes grabados</t>
  </si>
  <si>
    <t xml:space="preserve">Industria quím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quinaria y equipo mecánico</t>
  </si>
  <si>
    <t xml:space="preserve">Material y equipo eléctrico, electrónicos y óptico</t>
  </si>
  <si>
    <t xml:space="preserve">Material de transporte </t>
  </si>
  <si>
    <t xml:space="preserve">Industrias manufactureras diversas</t>
  </si>
  <si>
    <t xml:space="preserve">Energía y agua</t>
  </si>
  <si>
    <t xml:space="preserve">Fuente: IAEST según Encuesta industrial de empresas 2006. 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0672949492"/>
          <c:y val="0.237304452466907"/>
          <c:w val="0.627595346782506"/>
          <c:h val="0.69265944645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dic. emp. de más de 20 trabaj'!$C$5:$F$5</c:f>
              <c:strCache>
                <c:ptCount val="4"/>
                <c:pt idx="0">
                  <c:v>Misma Comunidad Autónoma (%)</c:v>
                </c:pt>
                <c:pt idx="1">
                  <c:v>Resto de España (%)</c:v>
                </c:pt>
                <c:pt idx="2">
                  <c:v>Unión Europea (%)</c:v>
                </c:pt>
                <c:pt idx="3">
                  <c:v>Resto del mundo (%)</c:v>
                </c:pt>
              </c:strCache>
            </c:strRef>
          </c:cat>
          <c:val>
            <c:numRef>
              <c:f>'indic. emp. de más de 20 trabaj'!$C$6:$F$6</c:f>
              <c:numCache>
                <c:formatCode>General</c:formatCode>
                <c:ptCount val="4"/>
                <c:pt idx="0">
                  <c:v>16.4132627600848</c:v>
                </c:pt>
                <c:pt idx="1">
                  <c:v>49.1961957874594</c:v>
                </c:pt>
                <c:pt idx="2">
                  <c:v>29.3460902987596</c:v>
                </c:pt>
                <c:pt idx="3">
                  <c:v>5.044451153696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0672949492"/>
          <c:y val="0.237304452466907"/>
          <c:w val="0.62744809306435"/>
          <c:h val="0.69265944645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dic. emp. de más de 20 trabaj'!$G$5:$J$5</c:f>
              <c:strCache>
                <c:ptCount val="4"/>
                <c:pt idx="0">
                  <c:v>Misma Comunidad Autónoma (%)</c:v>
                </c:pt>
                <c:pt idx="1">
                  <c:v>Resto de España(%)</c:v>
                </c:pt>
                <c:pt idx="2">
                  <c:v>Unión Europea (%)</c:v>
                </c:pt>
                <c:pt idx="3">
                  <c:v>Resto del Mundo (%)</c:v>
                </c:pt>
              </c:strCache>
            </c:strRef>
          </c:cat>
          <c:val>
            <c:numRef>
              <c:f>'indic. emp. de más de 20 trabaj'!$G$6:$J$6</c:f>
              <c:numCache>
                <c:formatCode>General</c:formatCode>
                <c:ptCount val="4"/>
                <c:pt idx="0">
                  <c:v>18.9156338760182</c:v>
                </c:pt>
                <c:pt idx="1">
                  <c:v>39.707175027459</c:v>
                </c:pt>
                <c:pt idx="2">
                  <c:v>36.3831325602708</c:v>
                </c:pt>
                <c:pt idx="3">
                  <c:v>4.994058536251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380069524913"/>
          <c:y val="0.237304452466907"/>
          <c:w val="0.611239860950174"/>
          <c:h val="0.6931407942238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dic. emp. de más de 20 trabaj'!$K$5:$N$5</c:f>
              <c:strCache>
                <c:ptCount val="4"/>
                <c:pt idx="0">
                  <c:v>Actividad principal (%)</c:v>
                </c:pt>
                <c:pt idx="1">
                  <c:v>Otras actividades industriales(%)</c:v>
                </c:pt>
                <c:pt idx="2">
                  <c:v>Actividades comerciales (%)</c:v>
                </c:pt>
                <c:pt idx="3">
                  <c:v>Actividades de servicios (%)</c:v>
                </c:pt>
              </c:strCache>
            </c:strRef>
          </c:cat>
          <c:val>
            <c:numRef>
              <c:f>'indic. emp. de más de 20 trabaj'!$K$6:$N$6</c:f>
              <c:numCache>
                <c:formatCode>General</c:formatCode>
                <c:ptCount val="4"/>
                <c:pt idx="0">
                  <c:v>94.8110049133944</c:v>
                </c:pt>
                <c:pt idx="1">
                  <c:v>1.25939828545522</c:v>
                </c:pt>
                <c:pt idx="2">
                  <c:v>3.53783842006208</c:v>
                </c:pt>
                <c:pt idx="3">
                  <c:v>0.3917583810882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04520</xdr:colOff>
      <xdr:row>1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4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0</xdr:row>
      <xdr:rowOff>47520</xdr:rowOff>
    </xdr:from>
    <xdr:to>
      <xdr:col>5</xdr:col>
      <xdr:colOff>533520</xdr:colOff>
      <xdr:row>29</xdr:row>
      <xdr:rowOff>19080</xdr:rowOff>
    </xdr:to>
    <xdr:graphicFrame>
      <xdr:nvGraphicFramePr>
        <xdr:cNvPr id="1" name="Chart 2"/>
        <xdr:cNvGraphicFramePr/>
      </xdr:nvGraphicFramePr>
      <xdr:xfrm>
        <a:off x="3562920" y="5582160"/>
        <a:ext cx="244440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1120</xdr:colOff>
      <xdr:row>20</xdr:row>
      <xdr:rowOff>47520</xdr:rowOff>
    </xdr:from>
    <xdr:to>
      <xdr:col>9</xdr:col>
      <xdr:colOff>533520</xdr:colOff>
      <xdr:row>29</xdr:row>
      <xdr:rowOff>19080</xdr:rowOff>
    </xdr:to>
    <xdr:graphicFrame>
      <xdr:nvGraphicFramePr>
        <xdr:cNvPr id="2" name="Chart 3"/>
        <xdr:cNvGraphicFramePr/>
      </xdr:nvGraphicFramePr>
      <xdr:xfrm>
        <a:off x="6298560" y="5582160"/>
        <a:ext cx="244440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1120</xdr:colOff>
      <xdr:row>20</xdr:row>
      <xdr:rowOff>47520</xdr:rowOff>
    </xdr:from>
    <xdr:to>
      <xdr:col>13</xdr:col>
      <xdr:colOff>533880</xdr:colOff>
      <xdr:row>29</xdr:row>
      <xdr:rowOff>19080</xdr:rowOff>
    </xdr:to>
    <xdr:graphicFrame>
      <xdr:nvGraphicFramePr>
        <xdr:cNvPr id="3" name="Chart 4"/>
        <xdr:cNvGraphicFramePr/>
      </xdr:nvGraphicFramePr>
      <xdr:xfrm>
        <a:off x="9034200" y="5582160"/>
        <a:ext cx="24850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11" min="2" style="0" width="9.7"/>
    <col collapsed="false" customWidth="true" hidden="false" outlineLevel="0" max="12" min="12" style="0" width="10.28"/>
    <col collapsed="false" customWidth="true" hidden="false" outlineLevel="0" max="14" min="13" style="0" width="9.7"/>
  </cols>
  <sheetData>
    <row r="1" customFormat="false" ht="12.75" hidden="false" customHeight="false" outlineLevel="0" collapsed="false">
      <c r="A1" s="0"/>
    </row>
    <row r="2" customFormat="false" ht="30.75" hidden="false" customHeight="true" outlineLevel="0" collapsed="false">
      <c r="A2" s="0"/>
    </row>
    <row r="3" customFormat="false" ht="69.9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" customFormat="true" ht="36" hidden="false" customHeight="true" outlineLevel="0" collapsed="false">
      <c r="A4" s="4"/>
      <c r="B4" s="5" t="s">
        <v>1</v>
      </c>
      <c r="C4" s="6" t="s">
        <v>2</v>
      </c>
      <c r="D4" s="5"/>
      <c r="E4" s="5"/>
      <c r="F4" s="5"/>
      <c r="G4" s="6" t="s">
        <v>3</v>
      </c>
      <c r="H4" s="5"/>
      <c r="I4" s="5"/>
      <c r="J4" s="5"/>
      <c r="K4" s="7" t="s">
        <v>4</v>
      </c>
      <c r="L4" s="7"/>
      <c r="M4" s="7"/>
      <c r="N4" s="7"/>
    </row>
    <row r="5" s="12" customFormat="true" ht="50.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0" t="s">
        <v>10</v>
      </c>
      <c r="G5" s="11" t="s">
        <v>7</v>
      </c>
      <c r="H5" s="11" t="s">
        <v>11</v>
      </c>
      <c r="I5" s="11" t="s">
        <v>9</v>
      </c>
      <c r="J5" s="10" t="s">
        <v>12</v>
      </c>
      <c r="K5" s="11" t="s">
        <v>13</v>
      </c>
      <c r="L5" s="11" t="s">
        <v>14</v>
      </c>
      <c r="M5" s="11" t="s">
        <v>15</v>
      </c>
      <c r="N5" s="10" t="s">
        <v>16</v>
      </c>
    </row>
    <row r="6" s="15" customFormat="true" ht="15" hidden="false" customHeight="true" outlineLevel="0" collapsed="false">
      <c r="A6" s="13" t="s">
        <v>17</v>
      </c>
      <c r="B6" s="14" t="n">
        <v>21271.5777810468</v>
      </c>
      <c r="C6" s="14" t="n">
        <v>16.4132627600848</v>
      </c>
      <c r="D6" s="14" t="n">
        <v>49.1961957874594</v>
      </c>
      <c r="E6" s="14" t="n">
        <v>29.3460902987596</v>
      </c>
      <c r="F6" s="14" t="n">
        <v>5.04445115369616</v>
      </c>
      <c r="G6" s="14" t="n">
        <v>18.9156338760182</v>
      </c>
      <c r="H6" s="14" t="n">
        <v>39.707175027459</v>
      </c>
      <c r="I6" s="14" t="n">
        <v>36.3831325602708</v>
      </c>
      <c r="J6" s="14" t="n">
        <v>4.99405853625198</v>
      </c>
      <c r="K6" s="14" t="n">
        <v>94.8110049133944</v>
      </c>
      <c r="L6" s="14" t="n">
        <v>1.25939828545522</v>
      </c>
      <c r="M6" s="14" t="n">
        <v>3.53783842006208</v>
      </c>
      <c r="N6" s="14" t="n">
        <v>0.391758381088281</v>
      </c>
    </row>
    <row r="7" customFormat="false" ht="15" hidden="false" customHeight="true" outlineLevel="0" collapsed="false">
      <c r="A7" s="16" t="s">
        <v>18</v>
      </c>
      <c r="B7" s="17" t="n">
        <v>210852</v>
      </c>
      <c r="C7" s="17" t="n">
        <v>57.3450375096359</v>
      </c>
      <c r="D7" s="17" t="n">
        <v>35.051415364424</v>
      </c>
      <c r="E7" s="17" t="n">
        <v>6.43226250848427</v>
      </c>
      <c r="F7" s="17" t="n">
        <v>1.17128461745581</v>
      </c>
      <c r="G7" s="17" t="n">
        <v>44.0620406307981</v>
      </c>
      <c r="H7" s="17" t="n">
        <v>52.4463671749569</v>
      </c>
      <c r="I7" s="17" t="n">
        <v>1.72454642994173</v>
      </c>
      <c r="J7" s="17" t="n">
        <v>1.76704576430329</v>
      </c>
      <c r="K7" s="17" t="n">
        <v>82.8633261273927</v>
      </c>
      <c r="L7" s="17" t="n">
        <v>1.99343083241728</v>
      </c>
      <c r="M7" s="17" t="n">
        <v>8.61239301143589</v>
      </c>
      <c r="N7" s="17" t="n">
        <v>6.53085002875419</v>
      </c>
    </row>
    <row r="8" customFormat="false" ht="15" hidden="false" customHeight="true" outlineLevel="0" collapsed="false">
      <c r="A8" s="16" t="s">
        <v>19</v>
      </c>
      <c r="B8" s="17" t="n">
        <v>2003.33575261136</v>
      </c>
      <c r="C8" s="17" t="n">
        <v>38.2539583150913</v>
      </c>
      <c r="D8" s="17" t="n">
        <v>45.4617468933081</v>
      </c>
      <c r="E8" s="17" t="n">
        <v>13.0312825754276</v>
      </c>
      <c r="F8" s="17" t="n">
        <v>3.25301221617293</v>
      </c>
      <c r="G8" s="17" t="n">
        <v>37.5694635482387</v>
      </c>
      <c r="H8" s="17" t="n">
        <v>46.6362270909777</v>
      </c>
      <c r="I8" s="17" t="n">
        <v>10.0056437869597</v>
      </c>
      <c r="J8" s="17" t="n">
        <v>5.78866557382389</v>
      </c>
      <c r="K8" s="17" t="n">
        <v>92.4667423907519</v>
      </c>
      <c r="L8" s="17" t="n">
        <v>2.75089487061423</v>
      </c>
      <c r="M8" s="17" t="n">
        <v>3.6349582044465</v>
      </c>
      <c r="N8" s="17" t="n">
        <v>1.14740453418732</v>
      </c>
    </row>
    <row r="9" customFormat="false" ht="15" hidden="false" customHeight="true" outlineLevel="0" collapsed="false">
      <c r="A9" s="16" t="s">
        <v>20</v>
      </c>
      <c r="B9" s="17" t="n">
        <v>0</v>
      </c>
      <c r="C9" s="17" t="n">
        <v>18.5581427591429</v>
      </c>
      <c r="D9" s="17" t="n">
        <v>62.7718975678999</v>
      </c>
      <c r="E9" s="17" t="n">
        <v>14.171675050192</v>
      </c>
      <c r="F9" s="17" t="n">
        <v>4.49828462276511</v>
      </c>
      <c r="G9" s="17" t="n">
        <v>15.554362206286</v>
      </c>
      <c r="H9" s="17" t="n">
        <v>49.4926194069691</v>
      </c>
      <c r="I9" s="17" t="n">
        <v>22.3299356613713</v>
      </c>
      <c r="J9" s="17" t="n">
        <v>12.6230827253736</v>
      </c>
      <c r="K9" s="17" t="n">
        <v>96.2612551053299</v>
      </c>
      <c r="L9" s="17" t="n">
        <v>0.388806187152549</v>
      </c>
      <c r="M9" s="17" t="n">
        <v>3.32785826551223</v>
      </c>
      <c r="N9" s="17" t="n">
        <v>0.0220804420053106</v>
      </c>
    </row>
    <row r="10" customFormat="false" ht="15" hidden="false" customHeight="true" outlineLevel="0" collapsed="false">
      <c r="A10" s="16" t="s">
        <v>21</v>
      </c>
      <c r="B10" s="17" t="n">
        <v>0</v>
      </c>
      <c r="C10" s="17" t="n">
        <v>13.5269465044242</v>
      </c>
      <c r="D10" s="17" t="n">
        <v>71.9457283683553</v>
      </c>
      <c r="E10" s="17" t="n">
        <v>11.5442694194024</v>
      </c>
      <c r="F10" s="17" t="n">
        <v>2.98305570781809</v>
      </c>
      <c r="G10" s="17" t="n">
        <v>18.8200065758612</v>
      </c>
      <c r="H10" s="17" t="n">
        <v>62.7954913848664</v>
      </c>
      <c r="I10" s="17" t="n">
        <v>13.5618595321591</v>
      </c>
      <c r="J10" s="17" t="n">
        <v>4.82264250711323</v>
      </c>
      <c r="K10" s="17" t="n">
        <v>92.6224374607768</v>
      </c>
      <c r="L10" s="17" t="n">
        <v>0.562041809165704</v>
      </c>
      <c r="M10" s="17" t="n">
        <v>3.44969363012072</v>
      </c>
      <c r="N10" s="17" t="n">
        <v>3.36582709993681</v>
      </c>
    </row>
    <row r="11" customFormat="false" ht="26.25" hidden="false" customHeight="true" outlineLevel="0" collapsed="false">
      <c r="A11" s="16" t="s">
        <v>22</v>
      </c>
      <c r="B11" s="17" t="n">
        <v>0</v>
      </c>
      <c r="C11" s="17" t="n">
        <v>15.3942844795768</v>
      </c>
      <c r="D11" s="17" t="n">
        <v>53.4567216185499</v>
      </c>
      <c r="E11" s="17" t="n">
        <v>20.0978504404418</v>
      </c>
      <c r="F11" s="17" t="n">
        <v>11.0511434614315</v>
      </c>
      <c r="G11" s="17" t="n">
        <v>20.4559420929849</v>
      </c>
      <c r="H11" s="17" t="n">
        <v>49.0738849395</v>
      </c>
      <c r="I11" s="17" t="n">
        <v>24.2025192781035</v>
      </c>
      <c r="J11" s="17" t="n">
        <v>6.26765368941159</v>
      </c>
      <c r="K11" s="17" t="n">
        <v>91.504657916045</v>
      </c>
      <c r="L11" s="17" t="n">
        <v>5.22645551289255</v>
      </c>
      <c r="M11" s="17" t="n">
        <v>3.26692206286213</v>
      </c>
      <c r="N11" s="17" t="n">
        <v>0.00196450820032196</v>
      </c>
    </row>
    <row r="12" customFormat="false" ht="15" hidden="false" customHeight="true" outlineLevel="0" collapsed="false">
      <c r="A12" s="16" t="s">
        <v>23</v>
      </c>
      <c r="B12" s="17" t="n">
        <v>50976.5288739023</v>
      </c>
      <c r="C12" s="17" t="n">
        <v>15.6891276295449</v>
      </c>
      <c r="D12" s="17" t="n">
        <v>51.987685644234</v>
      </c>
      <c r="E12" s="17" t="n">
        <v>25.1638076398882</v>
      </c>
      <c r="F12" s="17" t="n">
        <v>7.15937908633296</v>
      </c>
      <c r="G12" s="17" t="n">
        <v>10.6938301902678</v>
      </c>
      <c r="H12" s="17" t="n">
        <v>49.590752382556</v>
      </c>
      <c r="I12" s="17" t="n">
        <v>19.3188726559492</v>
      </c>
      <c r="J12" s="17" t="n">
        <v>20.396544771227</v>
      </c>
      <c r="K12" s="17" t="n">
        <v>96.3429057044969</v>
      </c>
      <c r="L12" s="17" t="n">
        <v>0.900018863238687</v>
      </c>
      <c r="M12" s="17" t="n">
        <v>2.45729728845813</v>
      </c>
      <c r="N12" s="17" t="n">
        <v>0.299778143806294</v>
      </c>
    </row>
    <row r="13" customFormat="false" ht="15" hidden="false" customHeight="true" outlineLevel="0" collapsed="false">
      <c r="A13" s="16" t="s">
        <v>24</v>
      </c>
      <c r="B13" s="17" t="n">
        <v>6248.01431600802</v>
      </c>
      <c r="C13" s="17" t="n">
        <v>19.432586061125</v>
      </c>
      <c r="D13" s="17" t="n">
        <v>56.3344885567887</v>
      </c>
      <c r="E13" s="17" t="n">
        <v>20.9584301213274</v>
      </c>
      <c r="F13" s="17" t="n">
        <v>3.27449526075891</v>
      </c>
      <c r="G13" s="17" t="n">
        <v>13.3230408489189</v>
      </c>
      <c r="H13" s="17" t="n">
        <v>60.362818919242</v>
      </c>
      <c r="I13" s="17" t="n">
        <v>23.0814964614383</v>
      </c>
      <c r="J13" s="17" t="n">
        <v>3.23264377040087</v>
      </c>
      <c r="K13" s="17" t="n">
        <v>96.180551668615</v>
      </c>
      <c r="L13" s="17" t="n">
        <v>0.776726034029129</v>
      </c>
      <c r="M13" s="17" t="n">
        <v>3.04272229735592</v>
      </c>
      <c r="N13" s="17" t="n">
        <v>0</v>
      </c>
    </row>
    <row r="14" customFormat="false" ht="15" hidden="false" customHeight="true" outlineLevel="0" collapsed="false">
      <c r="A14" s="16" t="s">
        <v>25</v>
      </c>
      <c r="B14" s="17" t="n">
        <v>4496.78156320868</v>
      </c>
      <c r="C14" s="17" t="n">
        <v>34.0193516006451</v>
      </c>
      <c r="D14" s="17" t="n">
        <v>61.4510083424038</v>
      </c>
      <c r="E14" s="17" t="n">
        <v>3.28411445908196</v>
      </c>
      <c r="F14" s="17" t="n">
        <v>1.24552559786915</v>
      </c>
      <c r="G14" s="17" t="n">
        <v>40.1578952609408</v>
      </c>
      <c r="H14" s="17" t="n">
        <v>48.2099020564909</v>
      </c>
      <c r="I14" s="17" t="n">
        <v>6.7007272424009</v>
      </c>
      <c r="J14" s="17" t="n">
        <v>4.93147544016739</v>
      </c>
      <c r="K14" s="17" t="n">
        <v>96.893781994018</v>
      </c>
      <c r="L14" s="17" t="n">
        <v>1.72645594520173</v>
      </c>
      <c r="M14" s="17" t="n">
        <v>0.833380044210199</v>
      </c>
      <c r="N14" s="17" t="n">
        <v>0.546382016570115</v>
      </c>
    </row>
    <row r="15" customFormat="false" ht="15" hidden="false" customHeight="true" outlineLevel="0" collapsed="false">
      <c r="A15" s="16" t="s">
        <v>26</v>
      </c>
      <c r="B15" s="17" t="n">
        <v>3001.57007748193</v>
      </c>
      <c r="C15" s="17" t="n">
        <v>26.0827710253623</v>
      </c>
      <c r="D15" s="17" t="n">
        <v>55.7966319593295</v>
      </c>
      <c r="E15" s="17" t="n">
        <v>14.5372974024027</v>
      </c>
      <c r="F15" s="17" t="n">
        <v>3.5832996129055</v>
      </c>
      <c r="G15" s="17" t="n">
        <v>27.1816910116608</v>
      </c>
      <c r="H15" s="17" t="n">
        <v>61.4966066343303</v>
      </c>
      <c r="I15" s="17" t="n">
        <v>9.340426796847</v>
      </c>
      <c r="J15" s="17" t="n">
        <v>1.98127555716193</v>
      </c>
      <c r="K15" s="17" t="n">
        <v>96.9368752942794</v>
      </c>
      <c r="L15" s="17" t="n">
        <v>1.62049684889929</v>
      </c>
      <c r="M15" s="17" t="n">
        <v>1.42907476709548</v>
      </c>
      <c r="N15" s="17" t="n">
        <v>0.0135530897257956</v>
      </c>
    </row>
    <row r="16" customFormat="false" ht="15" hidden="false" customHeight="true" outlineLevel="0" collapsed="false">
      <c r="A16" s="16" t="s">
        <v>27</v>
      </c>
      <c r="B16" s="17" t="n">
        <v>28331.2042559837</v>
      </c>
      <c r="C16" s="17" t="n">
        <v>9.0869723685714</v>
      </c>
      <c r="D16" s="17" t="n">
        <v>55.8631444799725</v>
      </c>
      <c r="E16" s="17" t="n">
        <v>27.1149750863742</v>
      </c>
      <c r="F16" s="17" t="n">
        <v>7.93490806508188</v>
      </c>
      <c r="G16" s="17" t="n">
        <v>25.7026480480358</v>
      </c>
      <c r="H16" s="17" t="n">
        <v>32.9675462976396</v>
      </c>
      <c r="I16" s="17" t="n">
        <v>35.2825961305257</v>
      </c>
      <c r="J16" s="17" t="n">
        <v>6.04720952379897</v>
      </c>
      <c r="K16" s="17" t="n">
        <v>79.606876959774</v>
      </c>
      <c r="L16" s="17" t="n">
        <v>1.20593339296522</v>
      </c>
      <c r="M16" s="17" t="n">
        <v>17.744934211763</v>
      </c>
      <c r="N16" s="17" t="n">
        <v>1.44225543549778</v>
      </c>
    </row>
    <row r="17" customFormat="false" ht="15" hidden="false" customHeight="true" outlineLevel="0" collapsed="false">
      <c r="A17" s="16" t="s">
        <v>28</v>
      </c>
      <c r="B17" s="17" t="n">
        <v>82365.3894736842</v>
      </c>
      <c r="C17" s="17" t="n">
        <v>12.6226488859339</v>
      </c>
      <c r="D17" s="17" t="n">
        <v>55.1284151910486</v>
      </c>
      <c r="E17" s="17" t="n">
        <v>22.2505546651715</v>
      </c>
      <c r="F17" s="17" t="n">
        <v>9.99838125784596</v>
      </c>
      <c r="G17" s="17" t="n">
        <v>11.8236782872629</v>
      </c>
      <c r="H17" s="17" t="n">
        <v>46.5108114484514</v>
      </c>
      <c r="I17" s="17" t="n">
        <v>35.6276005411257</v>
      </c>
      <c r="J17" s="17" t="n">
        <v>6.03790972315997</v>
      </c>
      <c r="K17" s="17" t="n">
        <v>94.5279098839126</v>
      </c>
      <c r="L17" s="17" t="n">
        <v>0.514371543739632</v>
      </c>
      <c r="M17" s="17" t="n">
        <v>4.77408548271347</v>
      </c>
      <c r="N17" s="17" t="n">
        <v>0.183633089634273</v>
      </c>
    </row>
    <row r="18" customFormat="false" ht="15" hidden="false" customHeight="true" outlineLevel="0" collapsed="false">
      <c r="A18" s="16" t="s">
        <v>29</v>
      </c>
      <c r="B18" s="17" t="n">
        <v>51825.8756051934</v>
      </c>
      <c r="C18" s="17" t="n">
        <v>4.93865597069604</v>
      </c>
      <c r="D18" s="17" t="n">
        <v>36.1393602576628</v>
      </c>
      <c r="E18" s="17" t="n">
        <v>54.3641488594158</v>
      </c>
      <c r="F18" s="17" t="n">
        <v>4.55783491222535</v>
      </c>
      <c r="G18" s="17" t="n">
        <v>11.8230753225511</v>
      </c>
      <c r="H18" s="17" t="n">
        <v>25.3308194503953</v>
      </c>
      <c r="I18" s="17" t="n">
        <v>60.6348255318885</v>
      </c>
      <c r="J18" s="17" t="n">
        <v>2.2112796951652</v>
      </c>
      <c r="K18" s="17" t="n">
        <v>99.1018184338487</v>
      </c>
      <c r="L18" s="17" t="n">
        <v>0.243451501788734</v>
      </c>
      <c r="M18" s="17" t="n">
        <v>0.633106327424724</v>
      </c>
      <c r="N18" s="17" t="n">
        <v>0.0216237369379053</v>
      </c>
    </row>
    <row r="19" customFormat="false" ht="15" hidden="false" customHeight="true" outlineLevel="0" collapsed="false">
      <c r="A19" s="16" t="s">
        <v>30</v>
      </c>
      <c r="B19" s="17" t="n">
        <v>65.7147415661081</v>
      </c>
      <c r="C19" s="17" t="n">
        <v>29.5642980322754</v>
      </c>
      <c r="D19" s="17" t="n">
        <v>54.4882831028201</v>
      </c>
      <c r="E19" s="17" t="n">
        <v>12.0679983860742</v>
      </c>
      <c r="F19" s="17" t="n">
        <v>3.87942047883033</v>
      </c>
      <c r="G19" s="17" t="n">
        <v>25.9240978759482</v>
      </c>
      <c r="H19" s="17" t="n">
        <v>41.6225919611927</v>
      </c>
      <c r="I19" s="17" t="n">
        <v>30.861089901982</v>
      </c>
      <c r="J19" s="17" t="n">
        <v>1.59222026087705</v>
      </c>
      <c r="K19" s="17" t="n">
        <v>98.1522226432097</v>
      </c>
      <c r="L19" s="17" t="n">
        <v>0.109109683062033</v>
      </c>
      <c r="M19" s="17" t="n">
        <v>1.64130034873431</v>
      </c>
      <c r="N19" s="17" t="n">
        <v>0.0973673249940102</v>
      </c>
    </row>
    <row r="20" customFormat="false" ht="15" hidden="false" customHeight="true" outlineLevel="0" collapsed="false">
      <c r="A20" s="18" t="s">
        <v>31</v>
      </c>
      <c r="B20" s="19" t="n">
        <v>17532.6111111111</v>
      </c>
      <c r="C20" s="19" t="n">
        <v>23.8175237496827</v>
      </c>
      <c r="D20" s="19" t="n">
        <v>76.1564614522737</v>
      </c>
      <c r="E20" s="19" t="n">
        <v>0.0260147980436808</v>
      </c>
      <c r="F20" s="19" t="n">
        <v>0</v>
      </c>
      <c r="G20" s="19" t="n">
        <v>18.8218767569813</v>
      </c>
      <c r="H20" s="19" t="n">
        <v>69.8727849763349</v>
      </c>
      <c r="I20" s="19" t="n">
        <v>0.0852274440130272</v>
      </c>
      <c r="J20" s="19" t="n">
        <v>11.2201108226708</v>
      </c>
      <c r="K20" s="19" t="n">
        <v>94.8824578442168</v>
      </c>
      <c r="L20" s="19" t="n">
        <v>2.12192464189809</v>
      </c>
      <c r="M20" s="19" t="n">
        <v>2.9913229094025</v>
      </c>
      <c r="N20" s="19" t="n">
        <v>0.00429460448257907</v>
      </c>
    </row>
    <row r="21" customFormat="false" ht="18" hidden="false" customHeight="true" outlineLevel="0" collapsed="false">
      <c r="A21" s="20" t="s">
        <v>32</v>
      </c>
      <c r="C21" s="21"/>
      <c r="F21" s="22"/>
      <c r="G21" s="21"/>
      <c r="J21" s="22"/>
      <c r="K21" s="21"/>
      <c r="N21" s="22"/>
    </row>
    <row r="22" customFormat="false" ht="12.75" hidden="false" customHeight="false" outlineLevel="0" collapsed="false">
      <c r="C22" s="23"/>
      <c r="F22" s="24"/>
      <c r="G22" s="23"/>
      <c r="J22" s="24"/>
      <c r="K22" s="23"/>
      <c r="N22" s="24"/>
    </row>
    <row r="23" customFormat="false" ht="12.75" hidden="false" customHeight="false" outlineLevel="0" collapsed="false">
      <c r="C23" s="23"/>
      <c r="F23" s="24"/>
      <c r="G23" s="23"/>
      <c r="J23" s="24"/>
      <c r="K23" s="23"/>
      <c r="N23" s="24"/>
    </row>
    <row r="24" customFormat="false" ht="12.75" hidden="false" customHeight="false" outlineLevel="0" collapsed="false">
      <c r="C24" s="23"/>
      <c r="F24" s="24"/>
      <c r="G24" s="23"/>
      <c r="J24" s="24"/>
      <c r="K24" s="23"/>
      <c r="N24" s="24"/>
    </row>
    <row r="25" customFormat="false" ht="12.75" hidden="false" customHeight="false" outlineLevel="0" collapsed="false">
      <c r="C25" s="23"/>
      <c r="F25" s="24"/>
      <c r="G25" s="23"/>
      <c r="J25" s="24"/>
      <c r="K25" s="23"/>
      <c r="N25" s="24"/>
    </row>
    <row r="26" customFormat="false" ht="12.75" hidden="false" customHeight="false" outlineLevel="0" collapsed="false">
      <c r="C26" s="23"/>
      <c r="F26" s="24"/>
      <c r="G26" s="23"/>
      <c r="J26" s="24"/>
      <c r="K26" s="23"/>
      <c r="N26" s="24"/>
    </row>
    <row r="27" customFormat="false" ht="12.75" hidden="false" customHeight="false" outlineLevel="0" collapsed="false">
      <c r="C27" s="23"/>
      <c r="F27" s="24"/>
      <c r="G27" s="23"/>
      <c r="J27" s="24"/>
      <c r="K27" s="23"/>
      <c r="N27" s="24"/>
    </row>
    <row r="28" customFormat="false" ht="12.75" hidden="false" customHeight="false" outlineLevel="0" collapsed="false">
      <c r="C28" s="23"/>
      <c r="F28" s="24"/>
      <c r="G28" s="23"/>
      <c r="J28" s="24"/>
      <c r="K28" s="23"/>
      <c r="N28" s="24"/>
    </row>
    <row r="29" customFormat="false" ht="12.75" hidden="false" customHeight="false" outlineLevel="0" collapsed="false">
      <c r="C29" s="23"/>
      <c r="F29" s="24"/>
      <c r="G29" s="23"/>
      <c r="J29" s="24"/>
      <c r="K29" s="23"/>
      <c r="N29" s="24"/>
    </row>
  </sheetData>
  <mergeCells count="1">
    <mergeCell ref="K4:N4"/>
  </mergeCells>
  <printOptions headings="false" gridLines="false" gridLinesSet="true" horizontalCentered="false" verticalCentered="false"/>
  <pageMargins left="0.747916666666667" right="0.747916666666667" top="0.5" bottom="0.984027777777778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uentas de la industria aragonesa  2006
Indicadores para empresas de 20 ó más trabajadores 
por agrupaciones de actividad</oddHeader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5:10Z</dcterms:created>
  <dc:creator>IAEST</dc:creator>
  <dc:description/>
  <dc:language>en-US</dc:language>
  <cp:lastModifiedBy>DGA</cp:lastModifiedBy>
  <cp:lastPrinted>2008-01-25T09:19:33Z</cp:lastPrinted>
  <dcterms:modified xsi:type="dcterms:W3CDTF">2009-03-11T08:02:35Z</dcterms:modified>
  <cp:revision>0</cp:revision>
  <dc:subject/>
  <dc:title/>
</cp:coreProperties>
</file>