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eo" sheetId="1" state="visible" r:id="rId2"/>
  </sheets>
  <definedNames>
    <definedName function="false" hidden="false" localSheetId="0" name="_xlnm.Print_Area" vbProcedure="false">empleo!$A$1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Empleo.
Por estratos de empleo. 
Aragón. Año 2006.</t>
  </si>
  <si>
    <t xml:space="preserve">Personal ocupado (número de personas)</t>
  </si>
  <si>
    <t xml:space="preserve">Horas trabajadas (miles de horas)</t>
  </si>
  <si>
    <t xml:space="preserve">estratos de empleo</t>
  </si>
  <si>
    <t xml:space="preserve">Personal no remunerado</t>
  </si>
  <si>
    <t xml:space="preserve">Personal remunerado</t>
  </si>
  <si>
    <t xml:space="preserve">Total personas ocupadas</t>
  </si>
  <si>
    <t xml:space="preserve">Horas trabajadas por el personal no remunerado</t>
  </si>
  <si>
    <t xml:space="preserve">Horas trabajadas por el personal remunerado</t>
  </si>
  <si>
    <t xml:space="preserve">Total horas trabajadas</t>
  </si>
  <si>
    <t xml:space="preserve">Porcentaje de personas ocupadas por estratos de empleo</t>
  </si>
  <si>
    <t xml:space="preserve">Total</t>
  </si>
  <si>
    <t xml:space="preserve">menos de 10 ocupados</t>
  </si>
  <si>
    <t xml:space="preserve">de 10 a 49 ocupados</t>
  </si>
  <si>
    <t xml:space="preserve">de 50 a 249 ocupados</t>
  </si>
  <si>
    <t xml:space="preserve">250 y más ocupados</t>
  </si>
  <si>
    <t xml:space="preserve">Fuente: IAEST según Encuesta industrial de empresas 2006. IN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Black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sz val="7"/>
      <name val="Arial"/>
      <family val="2"/>
    </font>
    <font>
      <sz val="5.75"/>
      <color rgb="FF000000"/>
      <name val="Arial"/>
      <family val="2"/>
    </font>
    <font>
      <sz val="8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>
        <color rgb="FFFFFFFF"/>
      </right>
      <top style="hair"/>
      <bottom style="hair"/>
      <diagonal/>
    </border>
    <border diagonalUp="false" diagonalDown="false">
      <left/>
      <right style="thick">
        <color rgb="FFFFFFFF"/>
      </right>
      <top style="hair"/>
      <bottom/>
      <diagonal/>
    </border>
    <border diagonalUp="false" diagonalDown="false">
      <left style="thick">
        <color rgb="FFFFFFFF"/>
      </left>
      <right style="thick">
        <color rgb="FFFFFFFF"/>
      </right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605626465225"/>
          <c:y val="0.154537547115106"/>
          <c:w val="0.967439437353478"/>
          <c:h val="0.84546245288489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mpleo!$L$7:$L$10</c:f>
              <c:numCache>
                <c:formatCode>General</c:formatCode>
                <c:ptCount val="4"/>
                <c:pt idx="0">
                  <c:v>13.1814789984114</c:v>
                </c:pt>
                <c:pt idx="1">
                  <c:v>31.4936531992237</c:v>
                </c:pt>
                <c:pt idx="2">
                  <c:v>28.7478532420417</c:v>
                </c:pt>
                <c:pt idx="3">
                  <c:v>26.5770145603233</c:v>
                </c:pt>
              </c:numCache>
            </c:numRef>
          </c:val>
        </c:ser>
        <c:gapWidth val="20"/>
        <c:overlap val="0"/>
        <c:axId val="45367060"/>
        <c:axId val="58184500"/>
      </c:barChart>
      <c:catAx>
        <c:axId val="4536706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8184500"/>
        <c:crossesAt val="0"/>
        <c:auto val="1"/>
        <c:lblAlgn val="ctr"/>
        <c:lblOffset val="100"/>
        <c:noMultiLvlLbl val="0"/>
      </c:catAx>
      <c:valAx>
        <c:axId val="5818450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536706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6640</xdr:colOff>
      <xdr:row>0</xdr:row>
      <xdr:rowOff>0</xdr:rowOff>
    </xdr:from>
    <xdr:to>
      <xdr:col>0</xdr:col>
      <xdr:colOff>1631520</xdr:colOff>
      <xdr:row>1</xdr:row>
      <xdr:rowOff>180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640" y="0"/>
          <a:ext cx="16048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17280</xdr:rowOff>
    </xdr:from>
    <xdr:to>
      <xdr:col>10</xdr:col>
      <xdr:colOff>426240</xdr:colOff>
      <xdr:row>11</xdr:row>
      <xdr:rowOff>102960</xdr:rowOff>
    </xdr:to>
    <xdr:graphicFrame>
      <xdr:nvGraphicFramePr>
        <xdr:cNvPr id="1" name="Chart 2"/>
        <xdr:cNvGraphicFramePr/>
      </xdr:nvGraphicFramePr>
      <xdr:xfrm>
        <a:off x="7149960" y="2362320"/>
        <a:ext cx="2763720" cy="124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1" min="1" style="0" width="35.12"/>
  </cols>
  <sheetData>
    <row r="2" customFormat="false" ht="30.8" hidden="false" customHeight="true" outlineLevel="0" collapsed="false"/>
    <row r="3" customFormat="false" ht="55.55" hidden="false" customHeight="true" outlineLevel="0" collapsed="false">
      <c r="A3" s="1" t="s">
        <v>0</v>
      </c>
      <c r="B3" s="2"/>
      <c r="C3" s="2"/>
      <c r="D3" s="2"/>
      <c r="E3" s="2"/>
      <c r="F3" s="2"/>
      <c r="G3" s="2"/>
    </row>
    <row r="4" customFormat="false" ht="36" hidden="false" customHeight="true" outlineLevel="0" collapsed="false">
      <c r="B4" s="3" t="s">
        <v>1</v>
      </c>
      <c r="C4" s="3"/>
      <c r="D4" s="3"/>
      <c r="E4" s="3" t="s">
        <v>2</v>
      </c>
      <c r="F4" s="3"/>
      <c r="G4" s="3"/>
    </row>
    <row r="5" customFormat="false" ht="49.5" hidden="false" customHeight="true" outlineLevel="0" collapsed="false">
      <c r="A5" s="4" t="s">
        <v>3</v>
      </c>
      <c r="B5" s="5" t="s">
        <v>4</v>
      </c>
      <c r="C5" s="5" t="s">
        <v>5</v>
      </c>
      <c r="D5" s="6" t="s">
        <v>6</v>
      </c>
      <c r="E5" s="5" t="s">
        <v>7</v>
      </c>
      <c r="F5" s="5" t="s">
        <v>8</v>
      </c>
      <c r="G5" s="7" t="s">
        <v>9</v>
      </c>
      <c r="H5" s="8" t="s">
        <v>10</v>
      </c>
      <c r="I5" s="8"/>
      <c r="J5" s="8"/>
      <c r="L5" s="9"/>
    </row>
    <row r="6" customFormat="false" ht="15" hidden="false" customHeight="true" outlineLevel="0" collapsed="false">
      <c r="A6" s="10" t="s">
        <v>11</v>
      </c>
      <c r="B6" s="11" t="n">
        <v>2501.2591</v>
      </c>
      <c r="C6" s="11" t="n">
        <v>105701.2628</v>
      </c>
      <c r="D6" s="11" t="n">
        <v>108202.5219</v>
      </c>
      <c r="E6" s="11" t="n">
        <v>4443.4105765</v>
      </c>
      <c r="F6" s="11" t="n">
        <v>183412.5922142</v>
      </c>
      <c r="G6" s="11" t="n">
        <v>187856.0027907</v>
      </c>
      <c r="L6" s="9" t="n">
        <f aca="false">D6*100/D$6</f>
        <v>100</v>
      </c>
    </row>
    <row r="7" customFormat="false" ht="15" hidden="false" customHeight="true" outlineLevel="0" collapsed="false">
      <c r="A7" s="12" t="s">
        <v>12</v>
      </c>
      <c r="B7" s="13" t="n">
        <v>1846.3971</v>
      </c>
      <c r="C7" s="13" t="n">
        <v>12416.2956</v>
      </c>
      <c r="D7" s="14" t="n">
        <v>14262.6927</v>
      </c>
      <c r="E7" s="13" t="n">
        <v>3286.2000148</v>
      </c>
      <c r="F7" s="13" t="n">
        <v>20876.5470045</v>
      </c>
      <c r="G7" s="14" t="n">
        <v>24162.7470193</v>
      </c>
      <c r="L7" s="9" t="n">
        <f aca="false">D7*100/D$6</f>
        <v>13.1814789984114</v>
      </c>
    </row>
    <row r="8" customFormat="false" ht="15" hidden="false" customHeight="true" outlineLevel="0" collapsed="false">
      <c r="A8" s="12" t="s">
        <v>13</v>
      </c>
      <c r="B8" s="13" t="n">
        <v>587.8623</v>
      </c>
      <c r="C8" s="13" t="n">
        <v>33489.0647</v>
      </c>
      <c r="D8" s="14" t="n">
        <v>34076.927</v>
      </c>
      <c r="E8" s="13" t="n">
        <v>1039.3258987</v>
      </c>
      <c r="F8" s="13" t="n">
        <v>58844.3412377</v>
      </c>
      <c r="G8" s="14" t="n">
        <v>59883.6671364</v>
      </c>
      <c r="L8" s="9" t="n">
        <f aca="false">D8*100/D$6</f>
        <v>31.4936531992237</v>
      </c>
    </row>
    <row r="9" customFormat="false" ht="15" hidden="false" customHeight="true" outlineLevel="0" collapsed="false">
      <c r="A9" s="12" t="s">
        <v>14</v>
      </c>
      <c r="B9" s="13" t="n">
        <v>66.9997</v>
      </c>
      <c r="C9" s="13" t="n">
        <v>31038.9025</v>
      </c>
      <c r="D9" s="14" t="n">
        <v>31105.9022</v>
      </c>
      <c r="E9" s="13" t="n">
        <v>117.884663</v>
      </c>
      <c r="F9" s="13" t="n">
        <v>53969.412972</v>
      </c>
      <c r="G9" s="14" t="n">
        <v>54087.297635</v>
      </c>
      <c r="L9" s="9" t="n">
        <f aca="false">D9*100/D$6</f>
        <v>28.7478532420417</v>
      </c>
    </row>
    <row r="10" customFormat="false" ht="15" hidden="false" customHeight="true" outlineLevel="0" collapsed="false">
      <c r="A10" s="15" t="s">
        <v>15</v>
      </c>
      <c r="B10" s="16" t="n">
        <v>0</v>
      </c>
      <c r="C10" s="16" t="n">
        <v>28757</v>
      </c>
      <c r="D10" s="17" t="n">
        <v>28757</v>
      </c>
      <c r="E10" s="16" t="n">
        <v>0</v>
      </c>
      <c r="F10" s="16" t="n">
        <v>49722.291</v>
      </c>
      <c r="G10" s="17" t="n">
        <v>49722.291</v>
      </c>
      <c r="L10" s="9" t="n">
        <f aca="false">D10*100/D$6</f>
        <v>26.5770145603233</v>
      </c>
    </row>
    <row r="11" customFormat="false" ht="16" hidden="false" customHeight="true" outlineLevel="0" collapsed="false">
      <c r="A11" s="18" t="s">
        <v>16</v>
      </c>
      <c r="L11" s="9"/>
    </row>
    <row r="12" customFormat="false" ht="12.8" hidden="false" customHeight="false" outlineLevel="0" collapsed="false">
      <c r="L12" s="9"/>
    </row>
    <row r="13" customFormat="false" ht="12.8" hidden="false" customHeight="false" outlineLevel="0" collapsed="false">
      <c r="L13" s="9"/>
    </row>
    <row r="14" customFormat="false" ht="12.8" hidden="false" customHeight="false" outlineLevel="0" collapsed="false">
      <c r="L14" s="9"/>
    </row>
    <row r="15" customFormat="false" ht="12.8" hidden="false" customHeight="false" outlineLevel="0" collapsed="false">
      <c r="L15" s="9"/>
    </row>
    <row r="16" customFormat="false" ht="12.8" hidden="false" customHeight="false" outlineLevel="0" collapsed="false">
      <c r="L16" s="9"/>
    </row>
    <row r="17" customFormat="false" ht="12.8" hidden="false" customHeight="false" outlineLevel="0" collapsed="false">
      <c r="L17" s="9"/>
    </row>
    <row r="18" customFormat="false" ht="12.8" hidden="false" customHeight="false" outlineLevel="0" collapsed="false">
      <c r="L18" s="9"/>
    </row>
    <row r="19" customFormat="false" ht="12.8" hidden="false" customHeight="false" outlineLevel="0" collapsed="false">
      <c r="L19" s="9"/>
    </row>
  </sheetData>
  <mergeCells count="1">
    <mergeCell ref="H5:J5"/>
  </mergeCells>
  <printOptions headings="false" gridLines="false" gridLinesSet="true" horizontalCentered="false" verticalCentered="false"/>
  <pageMargins left="0.747916666666667" right="0.747916666666667" top="0.590277777777778" bottom="0.984027777777778" header="0.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Cuentas de la industria aragonesa 2006
Empleo por estratos de empleo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7T11:17:42Z</dcterms:created>
  <dc:creator>IAEST</dc:creator>
  <dc:description/>
  <dc:language>en-US</dc:language>
  <cp:lastModifiedBy>t105</cp:lastModifiedBy>
  <cp:lastPrinted>2008-01-25T11:41:32Z</cp:lastPrinted>
  <dcterms:modified xsi:type="dcterms:W3CDTF">2008-01-25T11:41:44Z</dcterms:modified>
  <cp:revision>0</cp:revision>
  <dc:subject/>
  <dc:title/>
</cp:coreProperties>
</file>