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1'!$A:$H</definedName>
    <definedName function="false" hidden="false" localSheetId="2" name="_xlnm.Print_Area" vbProcedure="false">'2'!$A:$F</definedName>
    <definedName function="false" hidden="false" localSheetId="3" name="_xlnm.Print_Area" vbProcedure="false">'3'!$A:$H</definedName>
    <definedName function="false" hidden="false" localSheetId="4" name="_xlnm.Print_Area" vbProcedure="false">'4'!$A:$F</definedName>
    <definedName function="false" hidden="false" localSheetId="0" name="_xlnm.Print_Area" vbProcedure="false">Índice!$A$1:$B$16</definedName>
    <definedName function="false" hidden="false" name="AGRA" vbProcedure="false">'[2]'!$W$1:$W$1048576</definedName>
    <definedName function="false" hidden="false" name="AGRE" vbProcedure="false">'[2]'!$AH$1:$AH$1048576</definedName>
    <definedName function="false" hidden="false" name="AGRH" vbProcedure="false">'[2]'!$B$1:$B$1048576</definedName>
    <definedName function="false" hidden="false" name="AGRT" vbProcedure="false">'[2]'!$I$1:$I$1048576</definedName>
    <definedName function="false" hidden="false" name="AGRZ" vbProcedure="false">'[2]'!$P$1:$P$1048576</definedName>
    <definedName function="false" hidden="false" name="Aragon_Destino" vbProcedure="false">'[1]Aragón destino'!$A$9:$Z$120</definedName>
    <definedName function="false" hidden="false" name="Aragon_Ramas" vbProcedure="false">'[1]Aragón ramas'!$A$9:$AW$108</definedName>
    <definedName function="false" hidden="false" name="BD" vbProcedure="false">'[2]'!$A$1:$AR$1048576</definedName>
    <definedName function="false" hidden="false" name="CONA" vbProcedure="false">'[2]'!$Y$1:$Y$1048576</definedName>
    <definedName function="false" hidden="false" name="CONE" vbProcedure="false">'[2]'!$AJ$1:$AJ$1048576</definedName>
    <definedName function="false" hidden="false" name="CONH" vbProcedure="false">'[2]'!$D$1:$D$1048576</definedName>
    <definedName function="false" hidden="false" name="CONT" vbProcedure="false">'[2]'!$K$1:$K$1048576</definedName>
    <definedName function="false" hidden="false" name="CONZ" vbProcedure="false">'[2]'!$R$1:$R$1048576</definedName>
    <definedName function="false" hidden="false" name="Datos_España" vbProcedure="false">'[1]Datos España'!$A$9:$E$108</definedName>
    <definedName function="false" hidden="false" name="España_Destino" vbProcedure="false">'[1]'!$A$9:$Z$100</definedName>
    <definedName function="false" hidden="false" name="España_Ramas" vbProcedure="false">'[1]'!$A$9:$AZ$100</definedName>
    <definedName function="false" hidden="false" name="FECHA" vbProcedure="false">'[2]'!$A$1:$A$1048576</definedName>
    <definedName function="false" hidden="false" name="INDA" vbProcedure="false">'[2]'!$X$1:$X$1048576</definedName>
    <definedName function="false" hidden="false" name="INDE" vbProcedure="false">'[2]'!$AI$1:$AI$1048576</definedName>
    <definedName function="false" hidden="false" name="INDH" vbProcedure="false">'[2]'!$C$1:$C$1048576</definedName>
    <definedName function="false" hidden="false" name="INDT" vbProcedure="false">'[2]'!$J$1:$J$1048576</definedName>
    <definedName function="false" hidden="false" name="INDZ" vbProcedure="false">'[2]'!$Q$1:$Q$1048576</definedName>
    <definedName function="false" hidden="false" name="MAYA" vbProcedure="false">'[2]'!$AG$1:$AG$1048576</definedName>
    <definedName function="false" hidden="false" name="MAYE" vbProcedure="false">'[2]'!$AR$1:$AR$1048576</definedName>
    <definedName function="false" hidden="false" name="MENA" vbProcedure="false">'[2]'!$AF$1:$AF$1048576</definedName>
    <definedName function="false" hidden="false" name="MENE" vbProcedure="false">'[2]'!$AQ$1:$AQ$1048576</definedName>
    <definedName function="false" hidden="false" name="MUJA" vbProcedure="false">'[2]'!$AE$1:$AE$1048576</definedName>
    <definedName function="false" hidden="false" name="MUJE" vbProcedure="false">'[2]'!$AP$1:$AP$1048576</definedName>
    <definedName function="false" hidden="false" name="SEAA" vbProcedure="false">'[2]'!$AA$1:$AA$1048576</definedName>
    <definedName function="false" hidden="false" name="SEAE" vbProcedure="false">'[2]'!$AL$1:$AL$1048576</definedName>
    <definedName function="false" hidden="false" name="SEAH" vbProcedure="false">'[2]'!$F$1:$F$1048576</definedName>
    <definedName function="false" hidden="false" name="SEAT" vbProcedure="false">'[2]'!$M$1:$M$1048576</definedName>
    <definedName function="false" hidden="false" name="SEAZ" vbProcedure="false">'[2]'!$T$1:$T$1048576</definedName>
    <definedName function="false" hidden="false" name="SERA" vbProcedure="false">'[2]'!$Z$1:$Z$1048576</definedName>
    <definedName function="false" hidden="false" name="SERE" vbProcedure="false">'[2]'!$AK$1:$AK$1048576</definedName>
    <definedName function="false" hidden="false" name="SERH" vbProcedure="false">'[2]'!$E$1:$E$1048576</definedName>
    <definedName function="false" hidden="false" name="SERT" vbProcedure="false">'[2]'!$L$1:$L$1048576</definedName>
    <definedName function="false" hidden="false" name="SERZ" vbProcedure="false">'[2]'!$S$1:$S$1048576</definedName>
    <definedName function="false" hidden="false" name="TOTALA" vbProcedure="false">'[2]'!$AB$1:$AB$1048576</definedName>
    <definedName function="false" hidden="false" name="TOTALE" vbProcedure="false">'[2]'!$AM$1:$AM$1048576</definedName>
    <definedName function="false" hidden="false" name="TOTALH" vbProcedure="false">'[2]'!$G$1:$G$1048576</definedName>
    <definedName function="false" hidden="false" name="TOTALT" vbProcedure="false">'[2]'!$N$1:$N$1048576</definedName>
    <definedName function="false" hidden="false" name="TOTALZ" vbProcedure="false">'[2]'!$U$1:$U$1048576</definedName>
    <definedName function="false" hidden="false" name="TPA" vbProcedure="false">'[2]'!$AC$1:$AC$1048576</definedName>
    <definedName function="false" hidden="false" name="TPE" vbProcedure="false">'[2]'!$AN$1:$AN$1048576</definedName>
    <definedName function="false" hidden="false" name="TPH" vbProcedure="false">'[2]'!$H$1:$H$1048576</definedName>
    <definedName function="false" hidden="false" name="TPT" vbProcedure="false">'[2]'!$O$1:$O$1048576</definedName>
    <definedName function="false" hidden="false" name="TPZ" vbProcedure="false">'[2]'!$V$1:$V$1048576</definedName>
    <definedName function="false" hidden="false" name="VARA" vbProcedure="false">'[2]'!$AD$1:$AD$1048576</definedName>
    <definedName function="false" hidden="false" name="VARE" vbProcedure="false">'[2]'!$AO$1:$AO$1048576</definedName>
    <definedName function="false" hidden="false" localSheetId="0" name="Excel_BuiltIn_Print_Area" vbProcedure="false">Índice!$A$1:$B$1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1" uniqueCount="850">
  <si>
    <t xml:space="preserve">www.aragon.es/iaest</t>
  </si>
  <si>
    <t xml:space="preserve">Instituto Aragonés de Estadística / Medio Ambiente y Energía / Suelos y Usos del suelo</t>
  </si>
  <si>
    <r>
      <rPr>
        <b val="true"/>
        <sz val="14"/>
        <color rgb="FFFFFFFF"/>
        <rFont val="Times New Roman"/>
        <family val="1"/>
      </rPr>
      <t xml:space="preserve">Superficie Agrícola Utilizada (SAU) per capita.
</t>
    </r>
    <r>
      <rPr>
        <sz val="13"/>
        <color rgb="FFFFFFFF"/>
        <rFont val="Times New Roman"/>
        <family val="1"/>
      </rPr>
      <t xml:space="preserve">Datos estadísticos. Aragón, provincias, comarcas y municipios. Años 2007 y 2014.</t>
    </r>
  </si>
  <si>
    <t xml:space="preserve">Relación entre la Superficie Agrícola Utilizada (SAU) y la población.
Nivel de desagregación territorial: municipal. </t>
  </si>
  <si>
    <t xml:space="preserve">Palabras clave: superficie agrícola utilizada, SAU, tierra de cultivo, prados, pastizales, población, padrón.</t>
  </si>
  <si>
    <t xml:space="preserve">Fuente: Departamento de Desarrollo Rural y Sostenibilidad e Instituto Nacional de Estadística.</t>
  </si>
  <si>
    <t xml:space="preserve">Fecha de la última actualización: febrero de 2016.</t>
  </si>
  <si>
    <t xml:space="preserve">Contenido:</t>
  </si>
  <si>
    <t xml:space="preserve">Municipios. Año 2007.</t>
  </si>
  <si>
    <t xml:space="preserve">Aragón, provincias y comarcas. Año 2007.</t>
  </si>
  <si>
    <t xml:space="preserve">Municipios. Año 2014.</t>
  </si>
  <si>
    <t xml:space="preserve">Aragón, provincias y comarcas. Año 2014.</t>
  </si>
  <si>
    <t xml:space="preserve">Instituto Aragonés de Estadística / Medio Ambiente y Energía / Residuos / Producción y composición de los residuos</t>
  </si>
  <si>
    <t xml:space="preserve">Indicadores de usos del suelo</t>
  </si>
  <si>
    <t xml:space="preserve">Superficie Agrícola Utilizada (SAU) per capita, por municipios. Aragón. Año 2007.</t>
  </si>
  <si>
    <t xml:space="preserve">Unidad: número de hectáreas, número de personas.</t>
  </si>
  <si>
    <t xml:space="preserve">Municipio</t>
  </si>
  <si>
    <t xml:space="preserve">Comarca</t>
  </si>
  <si>
    <t xml:space="preserve">Provincia</t>
  </si>
  <si>
    <t xml:space="preserve">Tierras de cultivo (A)</t>
  </si>
  <si>
    <t xml:space="preserve">Prados y pastizales (B)</t>
  </si>
  <si>
    <t xml:space="preserve">Superficie Agrícola Utilizada (A+B)</t>
  </si>
  <si>
    <t xml:space="preserve">Población (C)</t>
  </si>
  <si>
    <t xml:space="preserve">SAU per capita ((A+B)/C)</t>
  </si>
  <si>
    <t xml:space="preserve">44001 Ababuj</t>
  </si>
  <si>
    <t xml:space="preserve">Comunidad de Teruel</t>
  </si>
  <si>
    <t xml:space="preserve">Teruel</t>
  </si>
  <si>
    <t xml:space="preserve">50001 Abanto</t>
  </si>
  <si>
    <t xml:space="preserve">Comunidad de Calatayud</t>
  </si>
  <si>
    <t xml:space="preserve">Zaragoza</t>
  </si>
  <si>
    <t xml:space="preserve">44002 Abejuela</t>
  </si>
  <si>
    <t xml:space="preserve">Gúdar-Javalambre</t>
  </si>
  <si>
    <t xml:space="preserve">22001 Abiego</t>
  </si>
  <si>
    <t xml:space="preserve">Somontano de Barbastro</t>
  </si>
  <si>
    <t xml:space="preserve">Huesca</t>
  </si>
  <si>
    <t xml:space="preserve">22002 Abizanda</t>
  </si>
  <si>
    <t xml:space="preserve">Sobrarbe</t>
  </si>
  <si>
    <t xml:space="preserve">50002 Acered</t>
  </si>
  <si>
    <t xml:space="preserve">Campo de Daroca</t>
  </si>
  <si>
    <t xml:space="preserve">22003 Adahuesca</t>
  </si>
  <si>
    <t xml:space="preserve">50003 Agón</t>
  </si>
  <si>
    <t xml:space="preserve">Campo de Borja</t>
  </si>
  <si>
    <t xml:space="preserve">50004 Aguarón</t>
  </si>
  <si>
    <t xml:space="preserve">Campo de Cariñena</t>
  </si>
  <si>
    <t xml:space="preserve">44003 Aguatón</t>
  </si>
  <si>
    <t xml:space="preserve">44004 Aguaviva</t>
  </si>
  <si>
    <t xml:space="preserve">Bajo Aragón</t>
  </si>
  <si>
    <t xml:space="preserve">22004 Agüero</t>
  </si>
  <si>
    <t xml:space="preserve">Hoya de Huesca/Plana de Uesca</t>
  </si>
  <si>
    <t xml:space="preserve">44005 Aguilar del Alfambra</t>
  </si>
  <si>
    <t xml:space="preserve">50005 Aguilón</t>
  </si>
  <si>
    <t xml:space="preserve">22907 Aínsa-Sobrarbe</t>
  </si>
  <si>
    <t xml:space="preserve">50006 Ainzón</t>
  </si>
  <si>
    <t xml:space="preserve">22006 Aísa</t>
  </si>
  <si>
    <t xml:space="preserve">La Jacetania</t>
  </si>
  <si>
    <t xml:space="preserve">44006 Alacón</t>
  </si>
  <si>
    <t xml:space="preserve">Andorra-Sierra de Arcos</t>
  </si>
  <si>
    <t xml:space="preserve">50007 Aladrén</t>
  </si>
  <si>
    <t xml:space="preserve">50008 Alagón</t>
  </si>
  <si>
    <t xml:space="preserve">Ribera Alta del Ebro</t>
  </si>
  <si>
    <t xml:space="preserve">50009 Alarba</t>
  </si>
  <si>
    <t xml:space="preserve">44007 Alba</t>
  </si>
  <si>
    <t xml:space="preserve">22007 Albalate de Cinca</t>
  </si>
  <si>
    <t xml:space="preserve">Cinca Medio</t>
  </si>
  <si>
    <t xml:space="preserve">44008 Albalate del Arzobispo</t>
  </si>
  <si>
    <t xml:space="preserve">Bajo Martín</t>
  </si>
  <si>
    <t xml:space="preserve">22008 Albalatillo</t>
  </si>
  <si>
    <t xml:space="preserve">Los Monegros</t>
  </si>
  <si>
    <t xml:space="preserve">44009 Albarracín</t>
  </si>
  <si>
    <t xml:space="preserve">Sierra de Albarracín</t>
  </si>
  <si>
    <t xml:space="preserve">22009 Albelda</t>
  </si>
  <si>
    <t xml:space="preserve">La Litera/La Llitera</t>
  </si>
  <si>
    <t xml:space="preserve">44010 Albentosa</t>
  </si>
  <si>
    <t xml:space="preserve">50010 Alberite de San Juan</t>
  </si>
  <si>
    <t xml:space="preserve">22011 Albero Alto</t>
  </si>
  <si>
    <t xml:space="preserve">22012 Albero Bajo</t>
  </si>
  <si>
    <t xml:space="preserve">22013 Alberuela de Tubo</t>
  </si>
  <si>
    <t xml:space="preserve">50011 Albeta</t>
  </si>
  <si>
    <t xml:space="preserve">50012 Alborge</t>
  </si>
  <si>
    <t xml:space="preserve">Ribera Baja del Ebro</t>
  </si>
  <si>
    <t xml:space="preserve">44011 Alcaine</t>
  </si>
  <si>
    <t xml:space="preserve">Cuencas Mineras</t>
  </si>
  <si>
    <t xml:space="preserve">50013 Alcalá de Ebro</t>
  </si>
  <si>
    <t xml:space="preserve">22014 Alcalá de Gurrea</t>
  </si>
  <si>
    <t xml:space="preserve">44012 Alcalá de la Selva</t>
  </si>
  <si>
    <t xml:space="preserve">50014 Alcalá de Moncayo</t>
  </si>
  <si>
    <t xml:space="preserve">Tarazona y El Moncayo</t>
  </si>
  <si>
    <t xml:space="preserve">22015 Alcalá del Obispo</t>
  </si>
  <si>
    <t xml:space="preserve">22016 Alcampell</t>
  </si>
  <si>
    <t xml:space="preserve">44013 Alcañiz</t>
  </si>
  <si>
    <t xml:space="preserve">22017 Alcolea de Cinca</t>
  </si>
  <si>
    <t xml:space="preserve">50015 Alconchel de Ariza</t>
  </si>
  <si>
    <t xml:space="preserve">44014 Alcorisa</t>
  </si>
  <si>
    <t xml:space="preserve">22018 Alcubierre</t>
  </si>
  <si>
    <t xml:space="preserve">50016 Aldehuela de Liestos</t>
  </si>
  <si>
    <t xml:space="preserve">22019 Alerre</t>
  </si>
  <si>
    <t xml:space="preserve">50017 Alfajarín</t>
  </si>
  <si>
    <t xml:space="preserve">D.C. Zaragoza</t>
  </si>
  <si>
    <t xml:space="preserve">44016 Alfambra</t>
  </si>
  <si>
    <t xml:space="preserve">50018 Alfamén</t>
  </si>
  <si>
    <t xml:space="preserve">22020 Alfántega</t>
  </si>
  <si>
    <t xml:space="preserve">50019 Alforque</t>
  </si>
  <si>
    <t xml:space="preserve">50020 Alhama de Aragón</t>
  </si>
  <si>
    <t xml:space="preserve">44017 Aliaga</t>
  </si>
  <si>
    <t xml:space="preserve">44021 Allepuz</t>
  </si>
  <si>
    <t xml:space="preserve">Maestrazgo</t>
  </si>
  <si>
    <t xml:space="preserve">44022 Alloza</t>
  </si>
  <si>
    <t xml:space="preserve">44023 Allueva</t>
  </si>
  <si>
    <t xml:space="preserve">Jiloca</t>
  </si>
  <si>
    <t xml:space="preserve">50021 Almochuel</t>
  </si>
  <si>
    <t xml:space="preserve">Campo de Belchite</t>
  </si>
  <si>
    <t xml:space="preserve">44018 Almohaja</t>
  </si>
  <si>
    <t xml:space="preserve">50022 Almolda (La)</t>
  </si>
  <si>
    <t xml:space="preserve">50023 Almonacid de la Cuba</t>
  </si>
  <si>
    <t xml:space="preserve">50024 Almonacid de la Sierra</t>
  </si>
  <si>
    <t xml:space="preserve">Valdejalón</t>
  </si>
  <si>
    <t xml:space="preserve">22021 Almudévar</t>
  </si>
  <si>
    <t xml:space="preserve">50025 Almunia de Doña Godina (La)</t>
  </si>
  <si>
    <t xml:space="preserve">22022 Almunia de San Juan</t>
  </si>
  <si>
    <t xml:space="preserve">22023 Almuniente</t>
  </si>
  <si>
    <t xml:space="preserve">44019 Alobras</t>
  </si>
  <si>
    <t xml:space="preserve">50026 Alpartir</t>
  </si>
  <si>
    <t xml:space="preserve">44020 Alpeñés</t>
  </si>
  <si>
    <t xml:space="preserve">22024 Alquézar</t>
  </si>
  <si>
    <t xml:space="preserve">22025 Altorricón</t>
  </si>
  <si>
    <t xml:space="preserve">50027 Ambel</t>
  </si>
  <si>
    <t xml:space="preserve">44024 Anadón</t>
  </si>
  <si>
    <t xml:space="preserve">44025 Andorra</t>
  </si>
  <si>
    <t xml:space="preserve">50028 Anento</t>
  </si>
  <si>
    <t xml:space="preserve">22027 Angüés</t>
  </si>
  <si>
    <t xml:space="preserve">50029 Aniñón</t>
  </si>
  <si>
    <t xml:space="preserve">22028 Ansó</t>
  </si>
  <si>
    <t xml:space="preserve">22029 Antillón</t>
  </si>
  <si>
    <t xml:space="preserve">50030 Añón de Moncayo</t>
  </si>
  <si>
    <t xml:space="preserve">22032 Aragüés del Puerto</t>
  </si>
  <si>
    <t xml:space="preserve">50031 Aranda de Moncayo</t>
  </si>
  <si>
    <t xml:space="preserve">Aranda</t>
  </si>
  <si>
    <t xml:space="preserve">50032 Arándiga</t>
  </si>
  <si>
    <t xml:space="preserve">44026 Arcos de las Salinas</t>
  </si>
  <si>
    <t xml:space="preserve">50033 Ardisa</t>
  </si>
  <si>
    <t xml:space="preserve">Cinco Villas</t>
  </si>
  <si>
    <t xml:space="preserve">22035 Arén</t>
  </si>
  <si>
    <t xml:space="preserve">La Ribagorza</t>
  </si>
  <si>
    <t xml:space="preserve">44027 Arens de Lledó</t>
  </si>
  <si>
    <t xml:space="preserve">Matarraña/Matarranya</t>
  </si>
  <si>
    <t xml:space="preserve">22036 Argavieso</t>
  </si>
  <si>
    <t xml:space="preserve">44028 Argente</t>
  </si>
  <si>
    <t xml:space="preserve">22037 Arguis</t>
  </si>
  <si>
    <t xml:space="preserve">44029 Ariño</t>
  </si>
  <si>
    <t xml:space="preserve">50034 Ariza</t>
  </si>
  <si>
    <t xml:space="preserve">50035 Artieda</t>
  </si>
  <si>
    <t xml:space="preserve">50036 Asín</t>
  </si>
  <si>
    <t xml:space="preserve">50037 Atea</t>
  </si>
  <si>
    <t xml:space="preserve">50038 Ateca</t>
  </si>
  <si>
    <t xml:space="preserve">22039 Ayerbe</t>
  </si>
  <si>
    <t xml:space="preserve">44031 Azaila</t>
  </si>
  <si>
    <t xml:space="preserve">22040 Azanuy-Alins</t>
  </si>
  <si>
    <t xml:space="preserve">22041 Azara</t>
  </si>
  <si>
    <t xml:space="preserve">22042 Azlor</t>
  </si>
  <si>
    <t xml:space="preserve">50039 Azuara</t>
  </si>
  <si>
    <t xml:space="preserve">44032 Bádenas</t>
  </si>
  <si>
    <t xml:space="preserve">50040 Badules</t>
  </si>
  <si>
    <t xml:space="preserve">22043 Baélls</t>
  </si>
  <si>
    <t xml:space="preserve">44033 Báguena</t>
  </si>
  <si>
    <t xml:space="preserve">50041 Bagüés</t>
  </si>
  <si>
    <t xml:space="preserve">22044 Bailo</t>
  </si>
  <si>
    <t xml:space="preserve">50042 Balconchán</t>
  </si>
  <si>
    <t xml:space="preserve">22045 Baldellou</t>
  </si>
  <si>
    <t xml:space="preserve">22046 Ballobar</t>
  </si>
  <si>
    <t xml:space="preserve">Bajo Cinca/Baix Cinca</t>
  </si>
  <si>
    <t xml:space="preserve">22047 Banastás</t>
  </si>
  <si>
    <t xml:space="preserve">44034 Bañón</t>
  </si>
  <si>
    <t xml:space="preserve">22048 Barbastro</t>
  </si>
  <si>
    <t xml:space="preserve">50043 Bárboles</t>
  </si>
  <si>
    <t xml:space="preserve">22049 Barbués</t>
  </si>
  <si>
    <t xml:space="preserve">22050 Barbuñales</t>
  </si>
  <si>
    <t xml:space="preserve">22051 Bárcabo</t>
  </si>
  <si>
    <t xml:space="preserve">50044 Bardallur</t>
  </si>
  <si>
    <t xml:space="preserve">44035 Barrachina</t>
  </si>
  <si>
    <t xml:space="preserve">44036 Bea</t>
  </si>
  <si>
    <t xml:space="preserve">44037 Beceite</t>
  </si>
  <si>
    <t xml:space="preserve">50045 Belchite</t>
  </si>
  <si>
    <t xml:space="preserve">44039 Bello</t>
  </si>
  <si>
    <t xml:space="preserve">50046 Belmonte de Gracián</t>
  </si>
  <si>
    <t xml:space="preserve">44038 Belmonte de San José</t>
  </si>
  <si>
    <t xml:space="preserve">22052 Belver de Cinca</t>
  </si>
  <si>
    <t xml:space="preserve">22053 Benabarre</t>
  </si>
  <si>
    <t xml:space="preserve">22054 Benasque</t>
  </si>
  <si>
    <t xml:space="preserve">22055 Berbegal</t>
  </si>
  <si>
    <t xml:space="preserve">50047 Berdejo</t>
  </si>
  <si>
    <t xml:space="preserve">44040 Berge</t>
  </si>
  <si>
    <t xml:space="preserve">50048 Berrueco</t>
  </si>
  <si>
    <t xml:space="preserve">44041 Bezas</t>
  </si>
  <si>
    <t xml:space="preserve">50901 Biel</t>
  </si>
  <si>
    <t xml:space="preserve">22057 Bielsa</t>
  </si>
  <si>
    <t xml:space="preserve">22058 Bierge</t>
  </si>
  <si>
    <t xml:space="preserve">22059 Biescas</t>
  </si>
  <si>
    <t xml:space="preserve">Alto Gállego</t>
  </si>
  <si>
    <t xml:space="preserve">50050 Bijuesca</t>
  </si>
  <si>
    <t xml:space="preserve">22060 Binaced</t>
  </si>
  <si>
    <t xml:space="preserve">22061 Binéfar</t>
  </si>
  <si>
    <t xml:space="preserve">50051 Biota</t>
  </si>
  <si>
    <t xml:space="preserve">22062 Bisaurri</t>
  </si>
  <si>
    <t xml:space="preserve">22063 Biscarrués</t>
  </si>
  <si>
    <t xml:space="preserve">50052 Bisimbre</t>
  </si>
  <si>
    <t xml:space="preserve">44042 Blancas</t>
  </si>
  <si>
    <t xml:space="preserve">22064 Blecua y Torres</t>
  </si>
  <si>
    <t xml:space="preserve">44043 Blesa</t>
  </si>
  <si>
    <t xml:space="preserve">22066 Boltaña</t>
  </si>
  <si>
    <t xml:space="preserve">22067 Bonansa</t>
  </si>
  <si>
    <t xml:space="preserve">50053 Boquiñeni</t>
  </si>
  <si>
    <t xml:space="preserve">22068 Borau</t>
  </si>
  <si>
    <t xml:space="preserve">50054 Bordalba</t>
  </si>
  <si>
    <t xml:space="preserve">44044 Bordón</t>
  </si>
  <si>
    <t xml:space="preserve">50055 Borja</t>
  </si>
  <si>
    <t xml:space="preserve">50056 Botorrita</t>
  </si>
  <si>
    <t xml:space="preserve">50057 Brea de Aragón</t>
  </si>
  <si>
    <t xml:space="preserve">44045 Bronchales</t>
  </si>
  <si>
    <t xml:space="preserve">22069 Broto</t>
  </si>
  <si>
    <t xml:space="preserve">50058 Bubierca</t>
  </si>
  <si>
    <t xml:space="preserve">44046 Bueña</t>
  </si>
  <si>
    <t xml:space="preserve">50059 Bujaraloz</t>
  </si>
  <si>
    <t xml:space="preserve">50060 Bulbuente</t>
  </si>
  <si>
    <t xml:space="preserve">44047 Burbáguena</t>
  </si>
  <si>
    <t xml:space="preserve">50061 Bureta</t>
  </si>
  <si>
    <t xml:space="preserve">50062 Burgo de Ebro (El)</t>
  </si>
  <si>
    <t xml:space="preserve">50063 Buste (El)</t>
  </si>
  <si>
    <t xml:space="preserve">50064 Cabañas de Ebro</t>
  </si>
  <si>
    <t xml:space="preserve">50065 Cabolafuente</t>
  </si>
  <si>
    <t xml:space="preserve">44048 Cabra de Mora</t>
  </si>
  <si>
    <t xml:space="preserve">50066 Cadrete</t>
  </si>
  <si>
    <t xml:space="preserve">44049 Calaceite</t>
  </si>
  <si>
    <t xml:space="preserve">44050 Calamocha</t>
  </si>
  <si>
    <t xml:space="preserve">44051 Calanda</t>
  </si>
  <si>
    <t xml:space="preserve">50067 Calatayud</t>
  </si>
  <si>
    <t xml:space="preserve">50068 Calatorao</t>
  </si>
  <si>
    <t xml:space="preserve">50069 Calcena</t>
  </si>
  <si>
    <t xml:space="preserve">22072 Caldearenas</t>
  </si>
  <si>
    <t xml:space="preserve">50070 Calmarza</t>
  </si>
  <si>
    <t xml:space="preserve">44052 Calomarde</t>
  </si>
  <si>
    <t xml:space="preserve">44053 Camañas</t>
  </si>
  <si>
    <t xml:space="preserve">44054 Camarena de la Sierra</t>
  </si>
  <si>
    <t xml:space="preserve">44055 Camarillas</t>
  </si>
  <si>
    <t xml:space="preserve">44056 Caminreal</t>
  </si>
  <si>
    <t xml:space="preserve">50071 Campillo de Aragón</t>
  </si>
  <si>
    <t xml:space="preserve">22074 Campo</t>
  </si>
  <si>
    <t xml:space="preserve">22075 Camporrélls</t>
  </si>
  <si>
    <t xml:space="preserve">22076 Canal de Berdún</t>
  </si>
  <si>
    <t xml:space="preserve">22077 Candasnos</t>
  </si>
  <si>
    <t xml:space="preserve">22078 Canfranc</t>
  </si>
  <si>
    <t xml:space="preserve">44059 Cantavieja</t>
  </si>
  <si>
    <t xml:space="preserve">44060 Cañada de Benatanduz</t>
  </si>
  <si>
    <t xml:space="preserve">44061 Cañada de Verich (La)</t>
  </si>
  <si>
    <t xml:space="preserve">44062 Cañada Vellida</t>
  </si>
  <si>
    <t xml:space="preserve">44063 Cañizar del Olivar</t>
  </si>
  <si>
    <t xml:space="preserve">22079 Capdesaso</t>
  </si>
  <si>
    <t xml:space="preserve">22080 Capella</t>
  </si>
  <si>
    <t xml:space="preserve">50072 Carenas</t>
  </si>
  <si>
    <t xml:space="preserve">50073 Cariñena</t>
  </si>
  <si>
    <t xml:space="preserve">22081 Casbas de Huesca</t>
  </si>
  <si>
    <t xml:space="preserve">44064 Cascante del Río</t>
  </si>
  <si>
    <t xml:space="preserve">50074 Caspe</t>
  </si>
  <si>
    <t xml:space="preserve">Bajo Aragón-Caspe/Baix Aragó-Casp</t>
  </si>
  <si>
    <t xml:space="preserve">50075 Castejón de Alarba</t>
  </si>
  <si>
    <t xml:space="preserve">50076 Castejón de las Armas</t>
  </si>
  <si>
    <t xml:space="preserve">22083 Castejón de Monegros</t>
  </si>
  <si>
    <t xml:space="preserve">22084 Castejón de Sos</t>
  </si>
  <si>
    <t xml:space="preserve">44065 Castejón de Tornos</t>
  </si>
  <si>
    <t xml:space="preserve">50077 Castejón de Valdejasa</t>
  </si>
  <si>
    <t xml:space="preserve">22082 Castejón del Puente</t>
  </si>
  <si>
    <t xml:space="preserve">44066 Castel de Cabra</t>
  </si>
  <si>
    <t xml:space="preserve">22085 Castelflorite</t>
  </si>
  <si>
    <t xml:space="preserve">44070 Castellar (El)</t>
  </si>
  <si>
    <t xml:space="preserve">44071 Castellote</t>
  </si>
  <si>
    <t xml:space="preserve">44067 Castelnou</t>
  </si>
  <si>
    <t xml:space="preserve">44068 Castelserás</t>
  </si>
  <si>
    <t xml:space="preserve">22086 Castiello de Jaca</t>
  </si>
  <si>
    <t xml:space="preserve">22087 Castigaleu</t>
  </si>
  <si>
    <t xml:space="preserve">50078 Castiliscar</t>
  </si>
  <si>
    <t xml:space="preserve">22088 Castillazuelo</t>
  </si>
  <si>
    <t xml:space="preserve">22089 Castillonroy</t>
  </si>
  <si>
    <t xml:space="preserve">44074 Cedrillas</t>
  </si>
  <si>
    <t xml:space="preserve">44075 Celadas</t>
  </si>
  <si>
    <t xml:space="preserve">44076 Cella</t>
  </si>
  <si>
    <t xml:space="preserve">44077 Cerollera (La)</t>
  </si>
  <si>
    <t xml:space="preserve">50079 Cervera de la Cañada</t>
  </si>
  <si>
    <t xml:space="preserve">50080 Cerveruela</t>
  </si>
  <si>
    <t xml:space="preserve">50081 Cetina</t>
  </si>
  <si>
    <t xml:space="preserve">22094 Chalamera</t>
  </si>
  <si>
    <t xml:space="preserve">22095 Chía</t>
  </si>
  <si>
    <t xml:space="preserve">22096 Chimillas</t>
  </si>
  <si>
    <t xml:space="preserve">50092 Chiprana</t>
  </si>
  <si>
    <t xml:space="preserve">50093 Chodes</t>
  </si>
  <si>
    <t xml:space="preserve">50082 Cimballa</t>
  </si>
  <si>
    <t xml:space="preserve">50083 Cinco Olivas</t>
  </si>
  <si>
    <t xml:space="preserve">50084 Clarés de Ribota</t>
  </si>
  <si>
    <t xml:space="preserve">50085 Codo</t>
  </si>
  <si>
    <t xml:space="preserve">44080 Codoñera (La)</t>
  </si>
  <si>
    <t xml:space="preserve">50086 Codos</t>
  </si>
  <si>
    <t xml:space="preserve">22090 Colungo</t>
  </si>
  <si>
    <t xml:space="preserve">50087 Contamina</t>
  </si>
  <si>
    <t xml:space="preserve">44082 Corbalán</t>
  </si>
  <si>
    <t xml:space="preserve">44084 Cortes de Aragón</t>
  </si>
  <si>
    <t xml:space="preserve">44085 Cosa</t>
  </si>
  <si>
    <t xml:space="preserve">50088 Cosuenda</t>
  </si>
  <si>
    <t xml:space="preserve">44086 Cretas</t>
  </si>
  <si>
    <t xml:space="preserve">44087 Crivillén</t>
  </si>
  <si>
    <t xml:space="preserve">50089 Cuarte de Huerva</t>
  </si>
  <si>
    <t xml:space="preserve">44088 Cuba (La)</t>
  </si>
  <si>
    <t xml:space="preserve">50090 Cubel</t>
  </si>
  <si>
    <t xml:space="preserve">44089 Cubla</t>
  </si>
  <si>
    <t xml:space="preserve">44090 Cucalón</t>
  </si>
  <si>
    <t xml:space="preserve">50091 Cuerlas (Las)</t>
  </si>
  <si>
    <t xml:space="preserve">44092 Cuervo (El)</t>
  </si>
  <si>
    <t xml:space="preserve">44093 Cuevas de Almudén</t>
  </si>
  <si>
    <t xml:space="preserve">44094 Cuevas Labradas</t>
  </si>
  <si>
    <t xml:space="preserve">50094 Daroca</t>
  </si>
  <si>
    <t xml:space="preserve">50095 Ejea de los Caballeros</t>
  </si>
  <si>
    <t xml:space="preserve">44096 Ejulve</t>
  </si>
  <si>
    <t xml:space="preserve">50096 Embid de Ariza</t>
  </si>
  <si>
    <t xml:space="preserve">50098 Encinacorba</t>
  </si>
  <si>
    <t xml:space="preserve">50099 Épila</t>
  </si>
  <si>
    <t xml:space="preserve">50100 Erla</t>
  </si>
  <si>
    <t xml:space="preserve">50101 Escatrón</t>
  </si>
  <si>
    <t xml:space="preserve">44097 Escorihuela</t>
  </si>
  <si>
    <t xml:space="preserve">44099 Escucha</t>
  </si>
  <si>
    <t xml:space="preserve">22099 Esplús</t>
  </si>
  <si>
    <t xml:space="preserve">22102 Estada</t>
  </si>
  <si>
    <t xml:space="preserve">22103 Estadilla</t>
  </si>
  <si>
    <t xml:space="preserve">44100 Estercuel</t>
  </si>
  <si>
    <t xml:space="preserve">22105 Estopiñán del Castillo</t>
  </si>
  <si>
    <t xml:space="preserve">50102 Fabara</t>
  </si>
  <si>
    <t xml:space="preserve">22106 Fago</t>
  </si>
  <si>
    <t xml:space="preserve">22107 Fanlo</t>
  </si>
  <si>
    <t xml:space="preserve">50104 Farlete</t>
  </si>
  <si>
    <t xml:space="preserve">50105 Fayón</t>
  </si>
  <si>
    <t xml:space="preserve">50106 Fayos (Los)</t>
  </si>
  <si>
    <t xml:space="preserve">44101 Ferreruela de Huerva</t>
  </si>
  <si>
    <t xml:space="preserve">50107 Figueruelas</t>
  </si>
  <si>
    <t xml:space="preserve">22109 Fiscal</t>
  </si>
  <si>
    <t xml:space="preserve">50108 Fombuena</t>
  </si>
  <si>
    <t xml:space="preserve">44102 Fonfría</t>
  </si>
  <si>
    <t xml:space="preserve">22110 Fonz</t>
  </si>
  <si>
    <t xml:space="preserve">22111 Foradada del Toscar</t>
  </si>
  <si>
    <t xml:space="preserve">44103 Formiche Alto</t>
  </si>
  <si>
    <t xml:space="preserve">44105 Fórnoles</t>
  </si>
  <si>
    <t xml:space="preserve">44106 Fortanete</t>
  </si>
  <si>
    <t xml:space="preserve">44107 Foz-Calanda</t>
  </si>
  <si>
    <t xml:space="preserve">22112 Fraga</t>
  </si>
  <si>
    <t xml:space="preserve">50109 Frago (El)</t>
  </si>
  <si>
    <t xml:space="preserve">50110 Frasno (El)</t>
  </si>
  <si>
    <t xml:space="preserve">50111 Fréscano</t>
  </si>
  <si>
    <t xml:space="preserve">44108 Fresneda (La)</t>
  </si>
  <si>
    <t xml:space="preserve">44109 Frías de Albarracín</t>
  </si>
  <si>
    <t xml:space="preserve">50113 Fuendejalón</t>
  </si>
  <si>
    <t xml:space="preserve">50114 Fuendetodos</t>
  </si>
  <si>
    <t xml:space="preserve">44110 Fuenferrada</t>
  </si>
  <si>
    <t xml:space="preserve">44111 Fuentes Calientes</t>
  </si>
  <si>
    <t xml:space="preserve">44112 Fuentes Claras</t>
  </si>
  <si>
    <t xml:space="preserve">50115 Fuentes de Ebro</t>
  </si>
  <si>
    <t xml:space="preserve">50116 Fuentes de Jiloca</t>
  </si>
  <si>
    <t xml:space="preserve">44113 Fuentes de Rubielos</t>
  </si>
  <si>
    <t xml:space="preserve">44114 Fuentespalda</t>
  </si>
  <si>
    <t xml:space="preserve">22113 Fueva (La)</t>
  </si>
  <si>
    <t xml:space="preserve">50117 Gallocanta</t>
  </si>
  <si>
    <t xml:space="preserve">50118 Gallur</t>
  </si>
  <si>
    <t xml:space="preserve">44115 Galve</t>
  </si>
  <si>
    <t xml:space="preserve">44116 Gargallo</t>
  </si>
  <si>
    <t xml:space="preserve">44117 Gea de Albarracín</t>
  </si>
  <si>
    <t xml:space="preserve">50119 Gelsa</t>
  </si>
  <si>
    <t xml:space="preserve">44118 Ginebrosa (La)</t>
  </si>
  <si>
    <t xml:space="preserve">22114 Gistaín</t>
  </si>
  <si>
    <t xml:space="preserve">50120 Godojos</t>
  </si>
  <si>
    <t xml:space="preserve">50121 Gotor</t>
  </si>
  <si>
    <t xml:space="preserve">22115 Grado (El)</t>
  </si>
  <si>
    <t xml:space="preserve">22116 Grañén</t>
  </si>
  <si>
    <t xml:space="preserve">22117 Graus</t>
  </si>
  <si>
    <t xml:space="preserve">44119 Griegos</t>
  </si>
  <si>
    <t xml:space="preserve">50122 Grisel</t>
  </si>
  <si>
    <t xml:space="preserve">50123 Grisén</t>
  </si>
  <si>
    <t xml:space="preserve">44120 Guadalaviar</t>
  </si>
  <si>
    <t xml:space="preserve">44121 Gúdar</t>
  </si>
  <si>
    <t xml:space="preserve">22119 Gurrea de Gállego</t>
  </si>
  <si>
    <t xml:space="preserve">50124 Herrera de los Navarros</t>
  </si>
  <si>
    <t xml:space="preserve">44122 Híjar</t>
  </si>
  <si>
    <t xml:space="preserve">44123 Hinojosa de Jarque</t>
  </si>
  <si>
    <t xml:space="preserve">22122 Hoz de Jaca</t>
  </si>
  <si>
    <t xml:space="preserve">44124 Hoz de la Vieja (La)</t>
  </si>
  <si>
    <t xml:space="preserve">22908 Hoz y Costean</t>
  </si>
  <si>
    <t xml:space="preserve">22124 Huerto</t>
  </si>
  <si>
    <t xml:space="preserve">44125 Huesa del Común</t>
  </si>
  <si>
    <t xml:space="preserve">22125 Huesca</t>
  </si>
  <si>
    <t xml:space="preserve">50125 Ibdes</t>
  </si>
  <si>
    <t xml:space="preserve">22126 Ibieca</t>
  </si>
  <si>
    <t xml:space="preserve">44126 Iglesuela del Cid (La)</t>
  </si>
  <si>
    <t xml:space="preserve">22127 Igriés</t>
  </si>
  <si>
    <t xml:space="preserve">22128 Ilche</t>
  </si>
  <si>
    <t xml:space="preserve">50126 Illueca</t>
  </si>
  <si>
    <t xml:space="preserve">22129 Isábena</t>
  </si>
  <si>
    <t xml:space="preserve">50128 Isuerre</t>
  </si>
  <si>
    <t xml:space="preserve">44127 Jabaloyas</t>
  </si>
  <si>
    <t xml:space="preserve">22130 Jaca</t>
  </si>
  <si>
    <t xml:space="preserve">50129 Jaraba</t>
  </si>
  <si>
    <t xml:space="preserve">50130 Jarque</t>
  </si>
  <si>
    <t xml:space="preserve">44128 Jarque de la Val</t>
  </si>
  <si>
    <t xml:space="preserve">22131 Jasa</t>
  </si>
  <si>
    <t xml:space="preserve">44129 Jatiel</t>
  </si>
  <si>
    <t xml:space="preserve">50131 Jaulín</t>
  </si>
  <si>
    <t xml:space="preserve">44130 Jorcas</t>
  </si>
  <si>
    <t xml:space="preserve">44131 Josa</t>
  </si>
  <si>
    <t xml:space="preserve">50132 Joyosa (La)</t>
  </si>
  <si>
    <t xml:space="preserve">22133 Labuerda</t>
  </si>
  <si>
    <t xml:space="preserve">50133 Lagata</t>
  </si>
  <si>
    <t xml:space="preserve">44132 Lagueruela</t>
  </si>
  <si>
    <t xml:space="preserve">22135 Laluenga</t>
  </si>
  <si>
    <t xml:space="preserve">22136 Lalueza</t>
  </si>
  <si>
    <t xml:space="preserve">22137 Lanaja</t>
  </si>
  <si>
    <t xml:space="preserve">50134 Langa del Castillo</t>
  </si>
  <si>
    <t xml:space="preserve">44133 Lanzuela</t>
  </si>
  <si>
    <t xml:space="preserve">22139 Laperdiguera</t>
  </si>
  <si>
    <t xml:space="preserve">22141 Lascellas-Ponzano</t>
  </si>
  <si>
    <t xml:space="preserve">22142 Lascuarre</t>
  </si>
  <si>
    <t xml:space="preserve">22143 Laspaúles</t>
  </si>
  <si>
    <t xml:space="preserve">22144 Laspuña</t>
  </si>
  <si>
    <t xml:space="preserve">50135 Layana</t>
  </si>
  <si>
    <t xml:space="preserve">50136 Lécera</t>
  </si>
  <si>
    <t xml:space="preserve">50138 Lechón</t>
  </si>
  <si>
    <t xml:space="preserve">50137 Leciñena</t>
  </si>
  <si>
    <t xml:space="preserve">50139 Letux</t>
  </si>
  <si>
    <t xml:space="preserve">44135 Libros</t>
  </si>
  <si>
    <t xml:space="preserve">44136 Lidón</t>
  </si>
  <si>
    <t xml:space="preserve">44137 Linares de Mora</t>
  </si>
  <si>
    <t xml:space="preserve">50140 Litago</t>
  </si>
  <si>
    <t xml:space="preserve">50141 Lituénigo</t>
  </si>
  <si>
    <t xml:space="preserve">44141 Lledó</t>
  </si>
  <si>
    <t xml:space="preserve">22149 Loarre</t>
  </si>
  <si>
    <t xml:space="preserve">50142 Lobera de Onsella</t>
  </si>
  <si>
    <t xml:space="preserve">50143 Longares</t>
  </si>
  <si>
    <t xml:space="preserve">50144 Longás</t>
  </si>
  <si>
    <t xml:space="preserve">22150 Loporzano</t>
  </si>
  <si>
    <t xml:space="preserve">22151 Loscorrales</t>
  </si>
  <si>
    <t xml:space="preserve">44138 Loscos</t>
  </si>
  <si>
    <t xml:space="preserve">50146 Lucena de Jalón</t>
  </si>
  <si>
    <t xml:space="preserve">50147 Luceni</t>
  </si>
  <si>
    <t xml:space="preserve">50148 Luesia</t>
  </si>
  <si>
    <t xml:space="preserve">50149 Luesma</t>
  </si>
  <si>
    <t xml:space="preserve">50150 Lumpiaque</t>
  </si>
  <si>
    <t xml:space="preserve">50151 Luna</t>
  </si>
  <si>
    <t xml:space="preserve">22905 Lupiñén-Ortilla</t>
  </si>
  <si>
    <t xml:space="preserve">50152 Maella</t>
  </si>
  <si>
    <t xml:space="preserve">50153 Magallón</t>
  </si>
  <si>
    <t xml:space="preserve">44142 Maicas</t>
  </si>
  <si>
    <t xml:space="preserve">50154 Mainar</t>
  </si>
  <si>
    <t xml:space="preserve">50155 Malanquilla</t>
  </si>
  <si>
    <t xml:space="preserve">50156 Maleján</t>
  </si>
  <si>
    <t xml:space="preserve">50160 Mallén</t>
  </si>
  <si>
    <t xml:space="preserve">50157 Malón</t>
  </si>
  <si>
    <t xml:space="preserve">50159 Maluenda</t>
  </si>
  <si>
    <t xml:space="preserve">50161 Manchones</t>
  </si>
  <si>
    <t xml:space="preserve">44143 Manzanera</t>
  </si>
  <si>
    <t xml:space="preserve">50162 Mara</t>
  </si>
  <si>
    <t xml:space="preserve">50163 María de Huerva</t>
  </si>
  <si>
    <t xml:space="preserve">50902 Marracos</t>
  </si>
  <si>
    <t xml:space="preserve">44144 Martín del Río</t>
  </si>
  <si>
    <t xml:space="preserve">44145 Mas de las Matas</t>
  </si>
  <si>
    <t xml:space="preserve">44146 Mata de los Olmos (La)</t>
  </si>
  <si>
    <t xml:space="preserve">44147 Mazaleón</t>
  </si>
  <si>
    <t xml:space="preserve">50164 Mediana de Aragón</t>
  </si>
  <si>
    <t xml:space="preserve">50165 Mequinenza</t>
  </si>
  <si>
    <t xml:space="preserve">50166 Mesones de Isuela</t>
  </si>
  <si>
    <t xml:space="preserve">50167 Mezalocha</t>
  </si>
  <si>
    <t xml:space="preserve">44148 Mezquita de Jarque</t>
  </si>
  <si>
    <t xml:space="preserve">50168 Mianos</t>
  </si>
  <si>
    <t xml:space="preserve">50169 Miedes de Aragón</t>
  </si>
  <si>
    <t xml:space="preserve">44149 Mirambel</t>
  </si>
  <si>
    <t xml:space="preserve">44150 Miravete de la Sierra</t>
  </si>
  <si>
    <t xml:space="preserve">44151 Molinos</t>
  </si>
  <si>
    <t xml:space="preserve">50170 Monegrillo</t>
  </si>
  <si>
    <t xml:space="preserve">22155 Monesma y Cajigar</t>
  </si>
  <si>
    <t xml:space="preserve">50171 Moneva</t>
  </si>
  <si>
    <t xml:space="preserve">22156 Monflorite-Lascasas</t>
  </si>
  <si>
    <t xml:space="preserve">44152 Monforte de Moyuela</t>
  </si>
  <si>
    <t xml:space="preserve">50172 Monreal de Ariza</t>
  </si>
  <si>
    <t xml:space="preserve">44153 Monreal del Campo</t>
  </si>
  <si>
    <t xml:space="preserve">44154 Monroyo</t>
  </si>
  <si>
    <t xml:space="preserve">44155 Montalbán</t>
  </si>
  <si>
    <t xml:space="preserve">22157 Montanuy</t>
  </si>
  <si>
    <t xml:space="preserve">44156 Monteagudo del Castillo</t>
  </si>
  <si>
    <t xml:space="preserve">50173 Monterde</t>
  </si>
  <si>
    <t xml:space="preserve">44157 Monterde de Albarracín</t>
  </si>
  <si>
    <t xml:space="preserve">50174 Montón</t>
  </si>
  <si>
    <t xml:space="preserve">22158 Monzón</t>
  </si>
  <si>
    <t xml:space="preserve">44158 Mora de Rubielos</t>
  </si>
  <si>
    <t xml:space="preserve">50175 Morata de Jalón</t>
  </si>
  <si>
    <t xml:space="preserve">50176 Morata de Jiloca</t>
  </si>
  <si>
    <t xml:space="preserve">50177 Morés</t>
  </si>
  <si>
    <t xml:space="preserve">50178 Moros</t>
  </si>
  <si>
    <t xml:space="preserve">44159 Moscardón</t>
  </si>
  <si>
    <t xml:space="preserve">44160 Mosqueruela</t>
  </si>
  <si>
    <t xml:space="preserve">50179 Moyuela</t>
  </si>
  <si>
    <t xml:space="preserve">50180 Mozota</t>
  </si>
  <si>
    <t xml:space="preserve">50181 Muel</t>
  </si>
  <si>
    <t xml:space="preserve">50182 Muela (La)</t>
  </si>
  <si>
    <t xml:space="preserve">50183 Munébrega</t>
  </si>
  <si>
    <t xml:space="preserve">44161 Muniesa</t>
  </si>
  <si>
    <t xml:space="preserve">50184 Murero</t>
  </si>
  <si>
    <t xml:space="preserve">50185 Murillo de Gállego</t>
  </si>
  <si>
    <t xml:space="preserve">22160 Naval</t>
  </si>
  <si>
    <t xml:space="preserve">50186 Navardún</t>
  </si>
  <si>
    <t xml:space="preserve">50187 Nigüella</t>
  </si>
  <si>
    <t xml:space="preserve">44163 Noguera de Albarracín</t>
  </si>
  <si>
    <t xml:space="preserve">44164 Nogueras</t>
  </si>
  <si>
    <t xml:space="preserve">44165 Nogueruelas</t>
  </si>
  <si>
    <t xml:space="preserve">50188 Nombrevilla</t>
  </si>
  <si>
    <t xml:space="preserve">50189 Nonaspe</t>
  </si>
  <si>
    <t xml:space="preserve">22162 Novales</t>
  </si>
  <si>
    <t xml:space="preserve">50190 Novallas</t>
  </si>
  <si>
    <t xml:space="preserve">50191 Novillas</t>
  </si>
  <si>
    <t xml:space="preserve">22163 Nueno</t>
  </si>
  <si>
    <t xml:space="preserve">50192 Nuévalos</t>
  </si>
  <si>
    <t xml:space="preserve">50193 Nuez de Ebro</t>
  </si>
  <si>
    <t xml:space="preserve">44167 Obón</t>
  </si>
  <si>
    <t xml:space="preserve">44168 Odón</t>
  </si>
  <si>
    <t xml:space="preserve">44169 Ojos Negros</t>
  </si>
  <si>
    <t xml:space="preserve">44171 Olba</t>
  </si>
  <si>
    <t xml:space="preserve">44172 Oliete</t>
  </si>
  <si>
    <t xml:space="preserve">44173 Olmos (Los)</t>
  </si>
  <si>
    <t xml:space="preserve">22164 Olvena</t>
  </si>
  <si>
    <t xml:space="preserve">50194 Olvés</t>
  </si>
  <si>
    <t xml:space="preserve">22165 Ontiñena</t>
  </si>
  <si>
    <t xml:space="preserve">50195 Orcajo</t>
  </si>
  <si>
    <t xml:space="preserve">50196 Orera</t>
  </si>
  <si>
    <t xml:space="preserve">50197 Orés</t>
  </si>
  <si>
    <t xml:space="preserve">44174 Orihuela del Tremedal</t>
  </si>
  <si>
    <t xml:space="preserve">44175 Orrios</t>
  </si>
  <si>
    <t xml:space="preserve">50198 Oseja</t>
  </si>
  <si>
    <t xml:space="preserve">50199 Osera de Ebro</t>
  </si>
  <si>
    <t xml:space="preserve">22167 Osso de Cinca</t>
  </si>
  <si>
    <t xml:space="preserve">22168 Palo</t>
  </si>
  <si>
    <t xml:space="preserve">44176 Palomar de Arroyos</t>
  </si>
  <si>
    <t xml:space="preserve">44177 Pancrudo</t>
  </si>
  <si>
    <t xml:space="preserve">50200 Paniza</t>
  </si>
  <si>
    <t xml:space="preserve">22170 Panticosa</t>
  </si>
  <si>
    <t xml:space="preserve">50201 Paracuellos de Jiloca</t>
  </si>
  <si>
    <t xml:space="preserve">50202 Paracuellos de la Ribera</t>
  </si>
  <si>
    <t xml:space="preserve">44178 Parras de Castellote (Las)</t>
  </si>
  <si>
    <t xml:space="preserve">50203 Pastriz</t>
  </si>
  <si>
    <t xml:space="preserve">50204 Pedrola</t>
  </si>
  <si>
    <t xml:space="preserve">50205 Pedrosas (Las)</t>
  </si>
  <si>
    <t xml:space="preserve">22172 Peñalba</t>
  </si>
  <si>
    <t xml:space="preserve">44179 Peñarroya de Tastavins</t>
  </si>
  <si>
    <t xml:space="preserve">22173 Peñas de Riglos (Las)</t>
  </si>
  <si>
    <t xml:space="preserve">44180 Peracense</t>
  </si>
  <si>
    <t xml:space="preserve">44181 Peralejos</t>
  </si>
  <si>
    <t xml:space="preserve">44182 Perales del Alfambra</t>
  </si>
  <si>
    <t xml:space="preserve">22174 Peralta de Alcofea</t>
  </si>
  <si>
    <t xml:space="preserve">22175 Peralta de Calasanz</t>
  </si>
  <si>
    <t xml:space="preserve">22176 Peraltilla</t>
  </si>
  <si>
    <t xml:space="preserve">22177 Perarrúa</t>
  </si>
  <si>
    <t xml:space="preserve">50206 Perdiguera</t>
  </si>
  <si>
    <t xml:space="preserve">22178 Pertusa</t>
  </si>
  <si>
    <t xml:space="preserve">50207 Piedratajada</t>
  </si>
  <si>
    <t xml:space="preserve">50208 Pina de Ebro</t>
  </si>
  <si>
    <t xml:space="preserve">50209 Pinseque</t>
  </si>
  <si>
    <t xml:space="preserve">50210 Pintanos (Los)</t>
  </si>
  <si>
    <t xml:space="preserve">22181 Piracés</t>
  </si>
  <si>
    <t xml:space="preserve">44183 Pitarque</t>
  </si>
  <si>
    <t xml:space="preserve">22182 Plan</t>
  </si>
  <si>
    <t xml:space="preserve">50211 Plasencia de Jalón</t>
  </si>
  <si>
    <t xml:space="preserve">50212 Pleitas</t>
  </si>
  <si>
    <t xml:space="preserve">50213 Plenas</t>
  </si>
  <si>
    <t xml:space="preserve">44184 Plou</t>
  </si>
  <si>
    <t xml:space="preserve">44185 Pobo (El)</t>
  </si>
  <si>
    <t xml:space="preserve">22184 Poleñino</t>
  </si>
  <si>
    <t xml:space="preserve">50214 Pomer</t>
  </si>
  <si>
    <t xml:space="preserve">44187 Portellada (La)</t>
  </si>
  <si>
    <t xml:space="preserve">22186 Pozán de Vero</t>
  </si>
  <si>
    <t xml:space="preserve">44189 Pozondón</t>
  </si>
  <si>
    <t xml:space="preserve">50215 Pozuel de Ariza</t>
  </si>
  <si>
    <t xml:space="preserve">44190 Pozuel del Campo</t>
  </si>
  <si>
    <t xml:space="preserve">50216 Pozuelo de Aragón</t>
  </si>
  <si>
    <t xml:space="preserve">50217 Pradilla de Ebro</t>
  </si>
  <si>
    <t xml:space="preserve">50218 Puebla de Albortón</t>
  </si>
  <si>
    <t xml:space="preserve">50219 Puebla de Alfindén (La)</t>
  </si>
  <si>
    <t xml:space="preserve">22187 Puebla de Castro (La)</t>
  </si>
  <si>
    <t xml:space="preserve">44191 Puebla de Híjar (La)</t>
  </si>
  <si>
    <t xml:space="preserve">44192 Puebla de Valverde (La)</t>
  </si>
  <si>
    <t xml:space="preserve">50220 Puendeluna</t>
  </si>
  <si>
    <t xml:space="preserve">22188 Puente de Montañana</t>
  </si>
  <si>
    <t xml:space="preserve">22902 Puente la Reina de Jaca</t>
  </si>
  <si>
    <t xml:space="preserve">22189 Puértolas</t>
  </si>
  <si>
    <t xml:space="preserve">44193 Puertomingalvo</t>
  </si>
  <si>
    <t xml:space="preserve">22190 Pueyo de Araguás (El)</t>
  </si>
  <si>
    <t xml:space="preserve">22193 Pueyo de Santa Cruz</t>
  </si>
  <si>
    <t xml:space="preserve">50221 Purujosa</t>
  </si>
  <si>
    <t xml:space="preserve">22195 Quicena</t>
  </si>
  <si>
    <t xml:space="preserve">50222 Quinto</t>
  </si>
  <si>
    <t xml:space="preserve">44194 Ráfales</t>
  </si>
  <si>
    <t xml:space="preserve">50223 Remolinos</t>
  </si>
  <si>
    <t xml:space="preserve">50224 Retascón</t>
  </si>
  <si>
    <t xml:space="preserve">50225 Ricla</t>
  </si>
  <si>
    <t xml:space="preserve">44195 Rillo</t>
  </si>
  <si>
    <t xml:space="preserve">44196 Riodeva</t>
  </si>
  <si>
    <t xml:space="preserve">22197 Robres</t>
  </si>
  <si>
    <t xml:space="preserve">44197 Ródenas</t>
  </si>
  <si>
    <t xml:space="preserve">50227 Romanos</t>
  </si>
  <si>
    <t xml:space="preserve">44198 Royuela</t>
  </si>
  <si>
    <t xml:space="preserve">44199 Rubiales</t>
  </si>
  <si>
    <t xml:space="preserve">44200 Rubielos de la Cérida</t>
  </si>
  <si>
    <t xml:space="preserve">44201 Rubielos de Mora</t>
  </si>
  <si>
    <t xml:space="preserve">50228 Rueda de Jalón</t>
  </si>
  <si>
    <t xml:space="preserve">50229 Ruesca</t>
  </si>
  <si>
    <t xml:space="preserve">22199 Sabiñánigo</t>
  </si>
  <si>
    <t xml:space="preserve">50230 Sádaba</t>
  </si>
  <si>
    <t xml:space="preserve">22200 Sahún</t>
  </si>
  <si>
    <t xml:space="preserve">22201 Salas Altas</t>
  </si>
  <si>
    <t xml:space="preserve">22202 Salas Bajas</t>
  </si>
  <si>
    <t xml:space="preserve">44203 Salcedillo</t>
  </si>
  <si>
    <t xml:space="preserve">44204 Saldón</t>
  </si>
  <si>
    <t xml:space="preserve">22203 Salillas</t>
  </si>
  <si>
    <t xml:space="preserve">50231 Salillas de Jalón</t>
  </si>
  <si>
    <t xml:space="preserve">22204 Sallent de Gállego</t>
  </si>
  <si>
    <t xml:space="preserve">50232 Salvatierra de Esca</t>
  </si>
  <si>
    <t xml:space="preserve">44205 Samper de Calanda</t>
  </si>
  <si>
    <t xml:space="preserve">50233 Samper del Salz</t>
  </si>
  <si>
    <t xml:space="preserve">44206 San Agustín</t>
  </si>
  <si>
    <t xml:space="preserve">22205 San Esteban de Litera</t>
  </si>
  <si>
    <t xml:space="preserve">22207 San Juan de Plan</t>
  </si>
  <si>
    <t xml:space="preserve">50234 San Martín de la Virgen de Moncayo</t>
  </si>
  <si>
    <t xml:space="preserve">44207 San Martín del Río</t>
  </si>
  <si>
    <t xml:space="preserve">50235 San Mateo de Gállego</t>
  </si>
  <si>
    <t xml:space="preserve">22903 San Miguel del Cinca</t>
  </si>
  <si>
    <t xml:space="preserve">22206 Sangarrén</t>
  </si>
  <si>
    <t xml:space="preserve">22208 Santa Cilia</t>
  </si>
  <si>
    <t xml:space="preserve">50236 Santa Cruz de Grío</t>
  </si>
  <si>
    <t xml:space="preserve">22209 Santa Cruz de la Serós</t>
  </si>
  <si>
    <t xml:space="preserve">50237 Santa Cruz de Moncayo</t>
  </si>
  <si>
    <t xml:space="preserve">44208 Santa Cruz de Nogueras</t>
  </si>
  <si>
    <t xml:space="preserve">44209 Santa Eulalia</t>
  </si>
  <si>
    <t xml:space="preserve">50238 Santa Eulalia de Gállego</t>
  </si>
  <si>
    <t xml:space="preserve">22906 Santa María de Dulcis</t>
  </si>
  <si>
    <t xml:space="preserve">22212 Santaliestra y San Quílez</t>
  </si>
  <si>
    <t xml:space="preserve">50239 Santed</t>
  </si>
  <si>
    <t xml:space="preserve">22213 Sariñena</t>
  </si>
  <si>
    <t xml:space="preserve">44210 Sarrión</t>
  </si>
  <si>
    <t xml:space="preserve">50240 Sástago</t>
  </si>
  <si>
    <t xml:space="preserve">50241 Saviñán</t>
  </si>
  <si>
    <t xml:space="preserve">22214 Secastilla</t>
  </si>
  <si>
    <t xml:space="preserve">50242 Sediles</t>
  </si>
  <si>
    <t xml:space="preserve">44211 Segura de los Baños</t>
  </si>
  <si>
    <t xml:space="preserve">22215 Seira</t>
  </si>
  <si>
    <t xml:space="preserve">22217 Sena</t>
  </si>
  <si>
    <t xml:space="preserve">22218 Senés de Alcubierre</t>
  </si>
  <si>
    <t xml:space="preserve">44212 Seno</t>
  </si>
  <si>
    <t xml:space="preserve">22220 Sesa</t>
  </si>
  <si>
    <t xml:space="preserve">50243 Sestrica</t>
  </si>
  <si>
    <t xml:space="preserve">22221 Sesué</t>
  </si>
  <si>
    <t xml:space="preserve">50244 Sierra de Luna</t>
  </si>
  <si>
    <t xml:space="preserve">22222 Siétamo</t>
  </si>
  <si>
    <t xml:space="preserve">50245 Sigüés</t>
  </si>
  <si>
    <t xml:space="preserve">44213 Singra</t>
  </si>
  <si>
    <t xml:space="preserve">50246 Sisamón</t>
  </si>
  <si>
    <t xml:space="preserve">50247 Sobradiel</t>
  </si>
  <si>
    <t xml:space="preserve">22223 Sopeira</t>
  </si>
  <si>
    <t xml:space="preserve">50248 Sos del Rey Católico</t>
  </si>
  <si>
    <t xml:space="preserve">22904 Sotonera (La)</t>
  </si>
  <si>
    <t xml:space="preserve">50249 Tabuenca</t>
  </si>
  <si>
    <t xml:space="preserve">50250 Talamantes</t>
  </si>
  <si>
    <t xml:space="preserve">22225 Tamarite de Litera</t>
  </si>
  <si>
    <t xml:space="preserve">50251 Tarazona</t>
  </si>
  <si>
    <t xml:space="preserve">22226 Tardienta</t>
  </si>
  <si>
    <t xml:space="preserve">50252 Tauste</t>
  </si>
  <si>
    <t xml:space="preserve">22227 Tella-Sin</t>
  </si>
  <si>
    <t xml:space="preserve">50253 Terrer</t>
  </si>
  <si>
    <t xml:space="preserve">44215 Terriente</t>
  </si>
  <si>
    <t xml:space="preserve">44216 Teruel</t>
  </si>
  <si>
    <t xml:space="preserve">50254 Tierga</t>
  </si>
  <si>
    <t xml:space="preserve">22228 Tierz</t>
  </si>
  <si>
    <t xml:space="preserve">50255 Tobed</t>
  </si>
  <si>
    <t xml:space="preserve">22229 Tolva</t>
  </si>
  <si>
    <t xml:space="preserve">44217 Toril y Masegoso</t>
  </si>
  <si>
    <t xml:space="preserve">22230 Torla-Ordesa</t>
  </si>
  <si>
    <t xml:space="preserve">44218 Tormón</t>
  </si>
  <si>
    <t xml:space="preserve">44219 Tornos</t>
  </si>
  <si>
    <t xml:space="preserve">22232 Torralba de Aragón</t>
  </si>
  <si>
    <t xml:space="preserve">50256 Torralba de los Frailes</t>
  </si>
  <si>
    <t xml:space="preserve">44220 Torralba de los Sisones</t>
  </si>
  <si>
    <t xml:space="preserve">50257 Torralba de Ribota</t>
  </si>
  <si>
    <t xml:space="preserve">50258 Torralbilla</t>
  </si>
  <si>
    <t xml:space="preserve">44223 Torre de Arcas</t>
  </si>
  <si>
    <t xml:space="preserve">44224 Torre de las Arcas</t>
  </si>
  <si>
    <t xml:space="preserve">44225 Torre del Compte</t>
  </si>
  <si>
    <t xml:space="preserve">22233 Torre la Ribera</t>
  </si>
  <si>
    <t xml:space="preserve">44227 Torre los Negros</t>
  </si>
  <si>
    <t xml:space="preserve">44221 Torrecilla de Alcañiz</t>
  </si>
  <si>
    <t xml:space="preserve">44222 Torrecilla del Rebollar</t>
  </si>
  <si>
    <t xml:space="preserve">50259 Torrehermosa</t>
  </si>
  <si>
    <t xml:space="preserve">44226 Torrelacárcel</t>
  </si>
  <si>
    <t xml:space="preserve">50260 Torrelapaja</t>
  </si>
  <si>
    <t xml:space="preserve">50261 Torrellas</t>
  </si>
  <si>
    <t xml:space="preserve">44228 Torremocha de Jiloca</t>
  </si>
  <si>
    <t xml:space="preserve">22234 Torrente de Cinca</t>
  </si>
  <si>
    <t xml:space="preserve">44229 Torres de Albarracín</t>
  </si>
  <si>
    <t xml:space="preserve">22235 Torres de Alcanadre</t>
  </si>
  <si>
    <t xml:space="preserve">22236 Torres de Barbués</t>
  </si>
  <si>
    <t xml:space="preserve">50262 Torres de Berrellén</t>
  </si>
  <si>
    <t xml:space="preserve">44230 Torrevelilla</t>
  </si>
  <si>
    <t xml:space="preserve">44231 Torrijas</t>
  </si>
  <si>
    <t xml:space="preserve">50263 Torrijo de la Cañada</t>
  </si>
  <si>
    <t xml:space="preserve">44232 Torrijo del Campo</t>
  </si>
  <si>
    <t xml:space="preserve">50264 Tosos</t>
  </si>
  <si>
    <t xml:space="preserve">44234 Tramacastiel</t>
  </si>
  <si>
    <t xml:space="preserve">44235 Tramacastilla</t>
  </si>
  <si>
    <t xml:space="preserve">22239 Tramaced</t>
  </si>
  <si>
    <t xml:space="preserve">50265 Trasmoz</t>
  </si>
  <si>
    <t xml:space="preserve">50266 Trasobares</t>
  </si>
  <si>
    <t xml:space="preserve">44236 Tronchón</t>
  </si>
  <si>
    <t xml:space="preserve">50267 Uncastillo</t>
  </si>
  <si>
    <t xml:space="preserve">50268 Undués de Lerda</t>
  </si>
  <si>
    <t xml:space="preserve">44237 Urrea de Gaén</t>
  </si>
  <si>
    <t xml:space="preserve">50269 Urrea de Jalón</t>
  </si>
  <si>
    <t xml:space="preserve">50270 Urriés</t>
  </si>
  <si>
    <t xml:space="preserve">50271 Used</t>
  </si>
  <si>
    <t xml:space="preserve">50272 Utebo</t>
  </si>
  <si>
    <t xml:space="preserve">44238 Utrillas</t>
  </si>
  <si>
    <t xml:space="preserve">50274 Val de San Martín</t>
  </si>
  <si>
    <t xml:space="preserve">44239 Valacloche</t>
  </si>
  <si>
    <t xml:space="preserve">44240 Valbona</t>
  </si>
  <si>
    <t xml:space="preserve">44241 Valdealgorfa</t>
  </si>
  <si>
    <t xml:space="preserve">44243 Valdecuenca</t>
  </si>
  <si>
    <t xml:space="preserve">50273 Valdehorna</t>
  </si>
  <si>
    <t xml:space="preserve">44244 Valdelinares</t>
  </si>
  <si>
    <t xml:space="preserve">44245 Valdeltormo</t>
  </si>
  <si>
    <t xml:space="preserve">44246 Valderrobres</t>
  </si>
  <si>
    <t xml:space="preserve">22242 Valfarta</t>
  </si>
  <si>
    <t xml:space="preserve">44247 Valjunquera</t>
  </si>
  <si>
    <t xml:space="preserve">22243 Valle de Bardají</t>
  </si>
  <si>
    <t xml:space="preserve">22901 Valle de Hecho</t>
  </si>
  <si>
    <t xml:space="preserve">22244 Valle de Lierp</t>
  </si>
  <si>
    <t xml:space="preserve">44249 Vallecillo (El)</t>
  </si>
  <si>
    <t xml:space="preserve">50275 Valmadrid</t>
  </si>
  <si>
    <t xml:space="preserve">50276 Valpalmas</t>
  </si>
  <si>
    <t xml:space="preserve">50277 Valtorres</t>
  </si>
  <si>
    <t xml:space="preserve">44250 Veguillas de la Sierra</t>
  </si>
  <si>
    <t xml:space="preserve">22245 Velilla de Cinca</t>
  </si>
  <si>
    <t xml:space="preserve">50278 Velilla de Ebro</t>
  </si>
  <si>
    <t xml:space="preserve">50279 Velilla de Jiloca</t>
  </si>
  <si>
    <t xml:space="preserve">22909 Vencillón</t>
  </si>
  <si>
    <t xml:space="preserve">50280 Vera de Moncayo</t>
  </si>
  <si>
    <t xml:space="preserve">22246 Veracruz</t>
  </si>
  <si>
    <t xml:space="preserve">22247 Viacamp y Litera</t>
  </si>
  <si>
    <t xml:space="preserve">22248 Vicién</t>
  </si>
  <si>
    <t xml:space="preserve">50281 Vierlas</t>
  </si>
  <si>
    <t xml:space="preserve">50283 Villadoz</t>
  </si>
  <si>
    <t xml:space="preserve">50284 Villafeliche</t>
  </si>
  <si>
    <t xml:space="preserve">50285 Villafranca de Ebro</t>
  </si>
  <si>
    <t xml:space="preserve">44251 Villafranca del Campo</t>
  </si>
  <si>
    <t xml:space="preserve">44252 Villahermosa del Campo</t>
  </si>
  <si>
    <t xml:space="preserve">50286 Villalba de Perejil</t>
  </si>
  <si>
    <t xml:space="preserve">50287 Villalengua</t>
  </si>
  <si>
    <t xml:space="preserve">50903 Villamayor de Gállego</t>
  </si>
  <si>
    <t xml:space="preserve">22249 Villanova</t>
  </si>
  <si>
    <t xml:space="preserve">22250 Villanúa</t>
  </si>
  <si>
    <t xml:space="preserve">50288 Villanueva de Gállego</t>
  </si>
  <si>
    <t xml:space="preserve">50290 Villanueva de Huerva</t>
  </si>
  <si>
    <t xml:space="preserve">50289 Villanueva de Jiloca</t>
  </si>
  <si>
    <t xml:space="preserve">22251 Villanueva de Sigena</t>
  </si>
  <si>
    <t xml:space="preserve">44256 Villanueva del Rebollar de la Sierra</t>
  </si>
  <si>
    <t xml:space="preserve">50291 Villar de los Navarros</t>
  </si>
  <si>
    <t xml:space="preserve">44257 Villar del Cobo</t>
  </si>
  <si>
    <t xml:space="preserve">44258 Villar del Salz</t>
  </si>
  <si>
    <t xml:space="preserve">44260 Villarluengo</t>
  </si>
  <si>
    <t xml:space="preserve">44261 Villarquemado</t>
  </si>
  <si>
    <t xml:space="preserve">50292 Villarreal de Huerva</t>
  </si>
  <si>
    <t xml:space="preserve">50293 Villarroya de la Sierra</t>
  </si>
  <si>
    <t xml:space="preserve">44262 Villarroya de los Pinares</t>
  </si>
  <si>
    <t xml:space="preserve">50294 Villarroya del Campo</t>
  </si>
  <si>
    <t xml:space="preserve">44263 Villastar</t>
  </si>
  <si>
    <t xml:space="preserve">44264 Villel</t>
  </si>
  <si>
    <t xml:space="preserve">50282 Vilueña (La)</t>
  </si>
  <si>
    <t xml:space="preserve">44265 Vinaceite</t>
  </si>
  <si>
    <t xml:space="preserve">44266 Visiedo</t>
  </si>
  <si>
    <t xml:space="preserve">50295 Vistabella</t>
  </si>
  <si>
    <t xml:space="preserve">44267 Vivel del Río Martín</t>
  </si>
  <si>
    <t xml:space="preserve">22252 Yebra de Basa</t>
  </si>
  <si>
    <t xml:space="preserve">22253 Yésero</t>
  </si>
  <si>
    <t xml:space="preserve">50296 Zaida (La)</t>
  </si>
  <si>
    <t xml:space="preserve">22254 Zaidín</t>
  </si>
  <si>
    <t xml:space="preserve">50297 Zaragoza</t>
  </si>
  <si>
    <t xml:space="preserve">44268 Zoma (La)</t>
  </si>
  <si>
    <t xml:space="preserve">50298 Zuera</t>
  </si>
  <si>
    <r>
      <rPr>
        <sz val="7"/>
        <rFont val="Arial"/>
        <family val="2"/>
      </rPr>
      <t xml:space="preserve">Publicación: ©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diciembre de 2008.</t>
    </r>
  </si>
  <si>
    <r>
      <rPr>
        <sz val="7"/>
        <rFont val="Arial"/>
        <family val="2"/>
      </rPr>
      <t xml:space="preserve">Fuente: 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según datos del Departamento de Agricultura del Gobierno de Aragón y Padrón municipal de habitantes 1/1/2007, Instituto Nacional de Estadística.</t>
    </r>
  </si>
  <si>
    <t xml:space="preserve">Recogida selectiva de residuos urbanos.</t>
  </si>
  <si>
    <t xml:space="preserve">Superficie Agrícola Utilizada (SAU) per capita. Aragón, comarcas y provincias. Año 2007.</t>
  </si>
  <si>
    <t xml:space="preserve">Superficie Agrícola Útil (A+B)</t>
  </si>
  <si>
    <t xml:space="preserve">Población ( C )</t>
  </si>
  <si>
    <t xml:space="preserve">Total Aragón</t>
  </si>
  <si>
    <t xml:space="preserve">Provincia de Huesca</t>
  </si>
  <si>
    <t xml:space="preserve">Provincia de Teruel</t>
  </si>
  <si>
    <t xml:space="preserve">Provincia de Zaragoza</t>
  </si>
  <si>
    <t xml:space="preserve">01. La Jacetania</t>
  </si>
  <si>
    <t xml:space="preserve">02. Alto Gállego</t>
  </si>
  <si>
    <t xml:space="preserve">03. Sobrarbe</t>
  </si>
  <si>
    <t xml:space="preserve">04. La Ribagorza</t>
  </si>
  <si>
    <t xml:space="preserve">05. Cinco Villas</t>
  </si>
  <si>
    <t xml:space="preserve">06. Hoya de Huesca/Plana de Huesca</t>
  </si>
  <si>
    <t xml:space="preserve">07. Somontano de Barbastro</t>
  </si>
  <si>
    <t xml:space="preserve">08. Cinca Medio</t>
  </si>
  <si>
    <t xml:space="preserve">09. La Litera/La Llitera</t>
  </si>
  <si>
    <t xml:space="preserve">10. Los Monegros</t>
  </si>
  <si>
    <t xml:space="preserve">11. Bajo Cinca/Baix Cinca</t>
  </si>
  <si>
    <t xml:space="preserve">12. Tarazona y el Moncayo</t>
  </si>
  <si>
    <t xml:space="preserve">13. Campo de Borja</t>
  </si>
  <si>
    <t xml:space="preserve">14. Aranda</t>
  </si>
  <si>
    <t xml:space="preserve">15. Ribera Alta del Ebro</t>
  </si>
  <si>
    <t xml:space="preserve">16. Valdejalón</t>
  </si>
  <si>
    <t xml:space="preserve">17. Delimitación Comarcal de Zaragoza</t>
  </si>
  <si>
    <t xml:space="preserve">18. Ribera Baja del Ebro</t>
  </si>
  <si>
    <t xml:space="preserve">19. Bajo Aragón-Caspe / Baix Aragó-Casp</t>
  </si>
  <si>
    <t xml:space="preserve">20. Comunidad de Calatayud</t>
  </si>
  <si>
    <t xml:space="preserve">21. Campo de Cariñena</t>
  </si>
  <si>
    <t xml:space="preserve">22. Campo de Belchite</t>
  </si>
  <si>
    <t xml:space="preserve">23. Bajo Martín</t>
  </si>
  <si>
    <t xml:space="preserve">24. Campo de Daroca</t>
  </si>
  <si>
    <t xml:space="preserve">25. Jiloca</t>
  </si>
  <si>
    <t xml:space="preserve">26. Cuencas Mineras</t>
  </si>
  <si>
    <t xml:space="preserve">27. Andorra y Sierra de Arcos</t>
  </si>
  <si>
    <t xml:space="preserve">28. Bajo Aragón</t>
  </si>
  <si>
    <t xml:space="preserve">29. Comunidad de Teruel</t>
  </si>
  <si>
    <t xml:space="preserve">30. Maestrazgo</t>
  </si>
  <si>
    <t xml:space="preserve">31. Sierra de Albarracín</t>
  </si>
  <si>
    <t xml:space="preserve">32. Gúdar-Javalambre</t>
  </si>
  <si>
    <t xml:space="preserve">33. Matarraña/Matarranya</t>
  </si>
  <si>
    <r>
      <rPr>
        <sz val="7"/>
        <rFont val="Arial"/>
        <family val="2"/>
      </rPr>
      <t xml:space="preserve">Fuente: 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según datos del Dpto. de Agricultura del Gobierno de Aragón y Padrón municipal de habitantes 2007, INE.</t>
    </r>
  </si>
  <si>
    <t xml:space="preserve">Superficie Agrícola Utilizada (SAU) per capita, por municipios. Aragón. Año 2014.</t>
  </si>
  <si>
    <t xml:space="preserve">Hoya de Huesca / Plana de Uesca</t>
  </si>
  <si>
    <t xml:space="preserve">La Litera / La Llitera</t>
  </si>
  <si>
    <t xml:space="preserve">Tarazona y el Moncayo</t>
  </si>
  <si>
    <t xml:space="preserve">Delimitación Comarcal de Zaragoza</t>
  </si>
  <si>
    <t xml:space="preserve">Matarraña / Matarranya</t>
  </si>
  <si>
    <t xml:space="preserve">22043 Baells</t>
  </si>
  <si>
    <t xml:space="preserve">Bajo Cinca / Baix Cinca</t>
  </si>
  <si>
    <t xml:space="preserve">22246 Beranuy</t>
  </si>
  <si>
    <t xml:space="preserve">22075 Camporrells</t>
  </si>
  <si>
    <t xml:space="preserve">Bajo Aragón-Caspe / Baix Aragó-Casp</t>
  </si>
  <si>
    <t xml:space="preserve">22908 Hoz y Costeán</t>
  </si>
  <si>
    <r>
      <rPr>
        <sz val="7"/>
        <rFont val="Arial"/>
        <family val="2"/>
      </rPr>
      <t xml:space="preserve">Publicación: ©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febrero de 2016.</t>
    </r>
  </si>
  <si>
    <r>
      <rPr>
        <sz val="7"/>
        <rFont val="Arial"/>
        <family val="2"/>
      </rPr>
      <t xml:space="preserve">Fuente: 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según datos del Departamento de Desarrollo Rural y Sostenibilidad, y Padrón municipal de habitantes 1/1/2014, Instituto Nacional de Estadística.</t>
    </r>
  </si>
  <si>
    <t xml:space="preserve">Superficie Agrícola Utilizada (SAU) per capita. Aragón, comarcas y provincias. Año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57192A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2"/>
      <color rgb="FFAA2B4A"/>
      <name val="Arial"/>
      <family val="0"/>
    </font>
    <font>
      <sz val="10"/>
      <color rgb="FF57192A"/>
      <name val="Arial"/>
      <family val="0"/>
    </font>
    <font>
      <sz val="13"/>
      <color rgb="FF576B14"/>
      <name val="Arial"/>
      <family val="0"/>
    </font>
    <font>
      <sz val="12"/>
      <color rgb="FF576B14"/>
      <name val="Arial"/>
      <family val="0"/>
    </font>
    <font>
      <u val="single"/>
      <sz val="8.5"/>
      <color rgb="FF77A4EA"/>
      <name val="Arial"/>
      <family val="0"/>
    </font>
    <font>
      <b val="true"/>
      <sz val="14"/>
      <color rgb="FFFFFFFF"/>
      <name val="Times New Roman"/>
      <family val="1"/>
    </font>
    <font>
      <sz val="13"/>
      <color rgb="FFFFFFFF"/>
      <name val="Times New Roman"/>
      <family val="1"/>
    </font>
    <font>
      <sz val="11"/>
      <color rgb="FF576B14"/>
      <name val="Arial"/>
      <family val="0"/>
    </font>
    <font>
      <sz val="10"/>
      <name val="Arial"/>
      <family val="2"/>
    </font>
    <font>
      <b val="true"/>
      <sz val="12"/>
      <color rgb="FFAA2B4A"/>
      <name val="Arial"/>
      <family val="2"/>
    </font>
    <font>
      <sz val="8"/>
      <color rgb="FF808080"/>
      <name val="Arial"/>
      <family val="0"/>
    </font>
    <font>
      <sz val="12"/>
      <color rgb="FF576B14"/>
      <name val="Arial"/>
      <family val="2"/>
    </font>
    <font>
      <sz val="10"/>
      <color rgb="FF576B14"/>
      <name val="Arial"/>
      <family val="2"/>
    </font>
    <font>
      <sz val="10"/>
      <color rgb="FF576B14"/>
      <name val="Arial Narrow"/>
      <family val="2"/>
    </font>
    <font>
      <sz val="10"/>
      <color rgb="FFC0C0C0"/>
      <name val="Arial"/>
      <family val="0"/>
    </font>
    <font>
      <b val="true"/>
      <sz val="12"/>
      <color rgb="FFFFFFFF"/>
      <name val="Times New Roman"/>
      <family val="1"/>
    </font>
    <font>
      <sz val="11"/>
      <color rgb="FFAA2B4A"/>
      <name val="Times New Roman"/>
      <family val="1"/>
    </font>
    <font>
      <sz val="12"/>
      <name val="Times New Roman"/>
      <family val="1"/>
    </font>
    <font>
      <b val="true"/>
      <sz val="14"/>
      <color rgb="FF57192A"/>
      <name val="Arial"/>
      <family val="2"/>
    </font>
    <font>
      <b val="true"/>
      <sz val="11"/>
      <name val="Arial"/>
      <family val="2"/>
    </font>
    <font>
      <b val="true"/>
      <sz val="11"/>
      <name val="Univers"/>
      <family val="2"/>
    </font>
    <font>
      <sz val="8"/>
      <name val="Arial"/>
      <family val="0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D99"/>
        <bgColor rgb="FFC0C0C0"/>
      </patternFill>
    </fill>
    <fill>
      <patternFill patternType="solid">
        <fgColor rgb="FF576B14"/>
        <bgColor rgb="FF6666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98727D"/>
      </top>
      <bottom style="thin">
        <color rgb="FF98727D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thin">
        <color rgb="FF576B14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 style="thin">
        <color rgb="FFC0C0C0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4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4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4" borderId="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4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4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4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1" fillId="4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1"/>
    <cellStyle name="1 Título tabla" xfId="22"/>
    <cellStyle name="2 Subtítulo. Estado d la información" xfId="23"/>
    <cellStyle name="3 Unidad" xfId="24"/>
    <cellStyle name="4 Peine horizontal (1º o único)" xfId="25"/>
    <cellStyle name="6 Fila 1ª datos" xfId="26"/>
    <cellStyle name="6 Matriz d datos NUM" xfId="27"/>
    <cellStyle name="7 Notas y fuente" xfId="28"/>
    <cellStyle name="Hipervínculo visitado_Est_Registral_Inmobiliaria_2011" xfId="29"/>
    <cellStyle name="Hipervínculo_Est_Registral_Inmobiliaria_2011" xfId="30"/>
    <cellStyle name="Normal_  AÑO 2007  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76B14"/>
      <rgbColor rgb="FF800080"/>
      <rgbColor rgb="FF008080"/>
      <rgbColor rgb="FFC0C0C0"/>
      <rgbColor rgb="FF808080"/>
      <rgbColor rgb="FF77A4EA"/>
      <rgbColor rgb="FFAA2B4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D99"/>
      <rgbColor rgb="FF3366FF"/>
      <rgbColor rgb="FF33CCCC"/>
      <rgbColor rgb="FF99CC00"/>
      <rgbColor rgb="FFFFCC00"/>
      <rgbColor rgb="FFFF9900"/>
      <rgbColor rgb="FFFF6600"/>
      <rgbColor rgb="FF666699"/>
      <rgbColor rgb="FF98727D"/>
      <rgbColor rgb="FF003366"/>
      <rgbColor rgb="FF339966"/>
      <rgbColor rgb="FF003300"/>
      <rgbColor rgb="FF333300"/>
      <rgbColor rgb="FF993300"/>
      <rgbColor rgb="FF993366"/>
      <rgbColor rgb="FF333399"/>
      <rgbColor rgb="FF5719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3880</xdr:colOff>
      <xdr:row>0</xdr:row>
      <xdr:rowOff>391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261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apos;%20%20%20%20%20%20%20%20%20%20%20%20%20%20%20%20%20%20%20%20%20%20%20%20-%20-%20-%20-PLANTILLAS%20-%20-%20-%20-%20access%20-%20-%20-%20excel%20-%20-%20-%20word%20-%20-%20-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domingoc/Escritorio/Carmen_030512/Calcular%20IP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PI-Aragón"/>
      <sheetName val="10+11"/>
      <sheetName val="13+14+15"/>
      <sheetName val="17+18"/>
      <sheetName val="20+21"/>
      <sheetName val="24+25"/>
      <sheetName val="26+27"/>
      <sheetName val="29+30"/>
      <sheetName val="31+32+33"/>
      <sheetName val="Aragón ramas"/>
      <sheetName val="Aragón destino"/>
      <sheetName val="IPI-España"/>
      <sheetName val="Datos Españ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iaes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1.7"/>
    <col collapsed="false" customWidth="true" hidden="false" outlineLevel="0" max="3" min="3" style="0" width="3.7"/>
  </cols>
  <sheetData>
    <row r="1" customFormat="false" ht="33" hidden="false" customHeight="true" outlineLevel="0" collapsed="false"/>
    <row r="3" customFormat="false" ht="15" hidden="false" customHeight="true" outlineLevel="0" collapsed="false">
      <c r="A3" s="1" t="s">
        <v>0</v>
      </c>
    </row>
    <row r="4" customFormat="false" ht="40.5" hidden="false" customHeight="true" outlineLevel="0" collapsed="false">
      <c r="A4" s="2" t="s">
        <v>1</v>
      </c>
      <c r="B4" s="2"/>
      <c r="D4" s="2"/>
      <c r="E4" s="2"/>
    </row>
    <row r="5" customFormat="false" ht="24.95" hidden="false" customHeight="true" outlineLevel="0" collapsed="false">
      <c r="A5" s="3"/>
    </row>
    <row r="6" customFormat="false" ht="39.95" hidden="false" customHeight="true" outlineLevel="0" collapsed="false">
      <c r="A6" s="4" t="s">
        <v>2</v>
      </c>
      <c r="B6" s="4"/>
    </row>
    <row r="7" customFormat="false" ht="54.75" hidden="false" customHeight="true" outlineLevel="0" collapsed="false">
      <c r="A7" s="5" t="s">
        <v>3</v>
      </c>
      <c r="B7" s="5"/>
      <c r="C7" s="6"/>
    </row>
    <row r="8" customFormat="false" ht="33.75" hidden="false" customHeight="true" outlineLevel="0" collapsed="false">
      <c r="A8" s="7" t="s">
        <v>4</v>
      </c>
      <c r="B8" s="7"/>
      <c r="C8" s="6"/>
    </row>
    <row r="9" customFormat="false" ht="37.5" hidden="false" customHeight="true" outlineLevel="0" collapsed="false">
      <c r="A9" s="8" t="s">
        <v>5</v>
      </c>
      <c r="B9" s="8"/>
    </row>
    <row r="10" customFormat="false" ht="35.1" hidden="false" customHeight="true" outlineLevel="0" collapsed="false">
      <c r="A10" s="9" t="s">
        <v>6</v>
      </c>
      <c r="B10" s="10"/>
    </row>
    <row r="11" customFormat="false" ht="24.95" hidden="false" customHeight="true" outlineLevel="0" collapsed="false">
      <c r="B11" s="11"/>
      <c r="C11" s="6"/>
    </row>
    <row r="12" customFormat="false" ht="24.95" hidden="false" customHeight="true" outlineLevel="0" collapsed="false">
      <c r="A12" s="12" t="s">
        <v>7</v>
      </c>
      <c r="B12" s="11"/>
      <c r="C12" s="6"/>
    </row>
    <row r="13" s="16" customFormat="true" ht="20.25" hidden="false" customHeight="true" outlineLevel="0" collapsed="false">
      <c r="A13" s="13" t="n">
        <v>1</v>
      </c>
      <c r="B13" s="14" t="s">
        <v>8</v>
      </c>
      <c r="C13" s="15"/>
    </row>
    <row r="14" s="16" customFormat="true" ht="20.25" hidden="false" customHeight="true" outlineLevel="0" collapsed="false">
      <c r="A14" s="13" t="n">
        <v>2</v>
      </c>
      <c r="B14" s="14" t="s">
        <v>9</v>
      </c>
      <c r="C14" s="15"/>
    </row>
    <row r="15" s="16" customFormat="true" ht="20.25" hidden="false" customHeight="true" outlineLevel="0" collapsed="false">
      <c r="A15" s="13" t="n">
        <v>3</v>
      </c>
      <c r="B15" s="14" t="s">
        <v>10</v>
      </c>
      <c r="C15" s="17"/>
    </row>
    <row r="16" s="16" customFormat="true" ht="20.25" hidden="false" customHeight="true" outlineLevel="0" collapsed="false">
      <c r="A16" s="13" t="n">
        <v>4</v>
      </c>
      <c r="B16" s="14" t="s">
        <v>11</v>
      </c>
      <c r="C16" s="17"/>
    </row>
  </sheetData>
  <mergeCells count="6">
    <mergeCell ref="A4:B4"/>
    <mergeCell ref="D4:E4"/>
    <mergeCell ref="A6:B6"/>
    <mergeCell ref="A7:B7"/>
    <mergeCell ref="A8:B8"/>
    <mergeCell ref="A9:B9"/>
  </mergeCells>
  <hyperlinks>
    <hyperlink ref="A3" r:id="rId1" display="www.aragon.es/iaest"/>
    <hyperlink ref="A13" location="1!A1" display="#1.A1"/>
    <hyperlink ref="B13" location="1!A1" display="Municipios. Año 2007."/>
    <hyperlink ref="A14" location="2!A1" display="#2.A1"/>
    <hyperlink ref="B14" location="2!A1" display="Aragón, provincias y comarcas. Año 2007."/>
    <hyperlink ref="A15" location="3!A1" display="#3.A1"/>
    <hyperlink ref="B15" location="3!A1" display="Municipios. Año 2014."/>
    <hyperlink ref="A16" location="4!A1" display="#4.A1"/>
    <hyperlink ref="B16" location="4!A1" display="Aragón, provincias y comarcas. Año 2014."/>
  </hyperlink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OBIERNO DE ARAGÓN
Departamento de Economía, Industria y Empleo
Dirección General de Economía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5.99"/>
    <col collapsed="false" customWidth="true" hidden="false" outlineLevel="0" max="3" min="3" style="0" width="8.14"/>
    <col collapsed="false" customWidth="true" hidden="false" outlineLevel="0" max="7" min="4" style="18" width="12.14"/>
    <col collapsed="false" customWidth="true" hidden="false" outlineLevel="0" max="8" min="8" style="0" width="12.14"/>
  </cols>
  <sheetData>
    <row r="1" s="22" customFormat="true" ht="24.95" hidden="false" customHeight="true" outlineLevel="0" collapsed="false">
      <c r="A1" s="19" t="s">
        <v>12</v>
      </c>
      <c r="B1" s="19" t="str">
        <f aca="false">Índice!A4</f>
        <v>Instituto Aragonés de Estadística / Medio Ambiente y Energía / Suelos y Usos del suelo</v>
      </c>
      <c r="C1" s="19"/>
      <c r="D1" s="20"/>
      <c r="E1" s="20"/>
      <c r="F1" s="20"/>
      <c r="G1" s="20"/>
      <c r="H1" s="19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25" customFormat="true" ht="16.5" hidden="false" customHeight="true" outlineLevel="0" collapsed="false">
      <c r="A2" s="23" t="s">
        <v>13</v>
      </c>
      <c r="B2" s="23"/>
      <c r="C2" s="23"/>
      <c r="D2" s="24"/>
      <c r="E2" s="24"/>
      <c r="F2" s="24"/>
      <c r="G2" s="24"/>
      <c r="H2" s="23"/>
    </row>
    <row r="3" s="29" customFormat="true" ht="21.95" hidden="false" customHeight="true" outlineLevel="0" collapsed="false">
      <c r="A3" s="26"/>
      <c r="B3" s="27"/>
      <c r="C3" s="27"/>
      <c r="D3" s="28"/>
      <c r="E3" s="28"/>
      <c r="F3" s="28"/>
      <c r="G3" s="28"/>
      <c r="H3" s="27"/>
    </row>
    <row r="4" s="29" customFormat="true" ht="24.95" hidden="false" customHeight="true" outlineLevel="0" collapsed="false">
      <c r="A4" s="30"/>
      <c r="B4" s="31"/>
      <c r="C4" s="31"/>
      <c r="D4" s="32"/>
      <c r="E4" s="32"/>
      <c r="F4" s="32"/>
      <c r="G4" s="32"/>
    </row>
    <row r="5" s="35" customFormat="true" ht="30" hidden="false" customHeight="true" outlineLevel="0" collapsed="false">
      <c r="A5" s="33" t="s">
        <v>14</v>
      </c>
      <c r="B5" s="33"/>
      <c r="C5" s="33"/>
      <c r="D5" s="33"/>
      <c r="E5" s="33"/>
      <c r="F5" s="33"/>
      <c r="G5" s="33"/>
      <c r="H5" s="3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s="40" customFormat="true" ht="16.5" hidden="false" customHeight="true" outlineLevel="0" collapsed="false">
      <c r="A6" s="36" t="s">
        <v>15</v>
      </c>
      <c r="B6" s="37"/>
      <c r="C6" s="38"/>
      <c r="D6" s="39"/>
      <c r="E6" s="39"/>
      <c r="F6" s="39"/>
      <c r="G6" s="39"/>
      <c r="H6" s="36"/>
    </row>
    <row r="7" s="45" customFormat="true" ht="49.5" hidden="false" customHeight="true" outlineLevel="0" collapsed="false">
      <c r="A7" s="41" t="s">
        <v>16</v>
      </c>
      <c r="B7" s="41" t="s">
        <v>17</v>
      </c>
      <c r="C7" s="42" t="s">
        <v>18</v>
      </c>
      <c r="D7" s="43" t="s">
        <v>19</v>
      </c>
      <c r="E7" s="43" t="s">
        <v>20</v>
      </c>
      <c r="F7" s="43" t="s">
        <v>21</v>
      </c>
      <c r="G7" s="43" t="s">
        <v>22</v>
      </c>
      <c r="H7" s="44" t="s">
        <v>23</v>
      </c>
    </row>
    <row r="8" s="49" customFormat="true" ht="12.75" hidden="false" customHeight="true" outlineLevel="0" collapsed="false">
      <c r="A8" s="46" t="s">
        <v>24</v>
      </c>
      <c r="B8" s="46" t="s">
        <v>25</v>
      </c>
      <c r="C8" s="46" t="s">
        <v>26</v>
      </c>
      <c r="D8" s="47" t="n">
        <v>1977</v>
      </c>
      <c r="E8" s="47" t="n">
        <v>981</v>
      </c>
      <c r="F8" s="47" t="n">
        <v>2958</v>
      </c>
      <c r="G8" s="47" t="n">
        <v>82</v>
      </c>
      <c r="H8" s="48" t="n">
        <v>36.0731707317073</v>
      </c>
    </row>
    <row r="9" s="49" customFormat="true" ht="12.75" hidden="false" customHeight="true" outlineLevel="0" collapsed="false">
      <c r="A9" s="50" t="s">
        <v>27</v>
      </c>
      <c r="B9" s="50" t="s">
        <v>28</v>
      </c>
      <c r="C9" s="50" t="s">
        <v>29</v>
      </c>
      <c r="D9" s="51" t="n">
        <v>1473</v>
      </c>
      <c r="E9" s="51" t="n">
        <v>920</v>
      </c>
      <c r="F9" s="51" t="n">
        <v>2393</v>
      </c>
      <c r="G9" s="51" t="n">
        <v>145</v>
      </c>
      <c r="H9" s="52" t="n">
        <v>16.5034482758621</v>
      </c>
    </row>
    <row r="10" s="49" customFormat="true" ht="12.75" hidden="false" customHeight="true" outlineLevel="0" collapsed="false">
      <c r="A10" s="50" t="s">
        <v>30</v>
      </c>
      <c r="B10" s="50" t="s">
        <v>31</v>
      </c>
      <c r="C10" s="50" t="s">
        <v>26</v>
      </c>
      <c r="D10" s="51" t="n">
        <v>134</v>
      </c>
      <c r="E10" s="51" t="n">
        <v>863</v>
      </c>
      <c r="F10" s="51" t="n">
        <v>997</v>
      </c>
      <c r="G10" s="51" t="n">
        <v>68</v>
      </c>
      <c r="H10" s="52" t="n">
        <v>14.6617647058824</v>
      </c>
    </row>
    <row r="11" s="49" customFormat="true" ht="12.75" hidden="false" customHeight="true" outlineLevel="0" collapsed="false">
      <c r="A11" s="50" t="s">
        <v>32</v>
      </c>
      <c r="B11" s="50" t="s">
        <v>33</v>
      </c>
      <c r="C11" s="50" t="s">
        <v>34</v>
      </c>
      <c r="D11" s="51" t="n">
        <v>2440</v>
      </c>
      <c r="E11" s="51" t="n">
        <v>0</v>
      </c>
      <c r="F11" s="51" t="n">
        <v>2440</v>
      </c>
      <c r="G11" s="51" t="n">
        <v>292</v>
      </c>
      <c r="H11" s="52" t="n">
        <v>8.35616438356164</v>
      </c>
    </row>
    <row r="12" s="49" customFormat="true" ht="12.75" hidden="false" customHeight="true" outlineLevel="0" collapsed="false">
      <c r="A12" s="50" t="s">
        <v>35</v>
      </c>
      <c r="B12" s="50" t="s">
        <v>36</v>
      </c>
      <c r="C12" s="50" t="s">
        <v>34</v>
      </c>
      <c r="D12" s="51" t="n">
        <v>686</v>
      </c>
      <c r="E12" s="51" t="n">
        <v>0</v>
      </c>
      <c r="F12" s="51" t="n">
        <v>686</v>
      </c>
      <c r="G12" s="51" t="n">
        <v>133</v>
      </c>
      <c r="H12" s="52" t="n">
        <v>5.15789473684211</v>
      </c>
    </row>
    <row r="13" s="49" customFormat="true" ht="12.75" hidden="false" customHeight="true" outlineLevel="0" collapsed="false">
      <c r="A13" s="50" t="s">
        <v>37</v>
      </c>
      <c r="B13" s="50" t="s">
        <v>38</v>
      </c>
      <c r="C13" s="50" t="s">
        <v>29</v>
      </c>
      <c r="D13" s="51" t="n">
        <v>1263</v>
      </c>
      <c r="E13" s="51" t="n">
        <v>166</v>
      </c>
      <c r="F13" s="51" t="n">
        <v>1429</v>
      </c>
      <c r="G13" s="51" t="n">
        <v>204</v>
      </c>
      <c r="H13" s="52" t="n">
        <v>7.00490196078431</v>
      </c>
    </row>
    <row r="14" s="49" customFormat="true" ht="12.75" hidden="false" customHeight="true" outlineLevel="0" collapsed="false">
      <c r="A14" s="50" t="s">
        <v>39</v>
      </c>
      <c r="B14" s="50" t="s">
        <v>33</v>
      </c>
      <c r="C14" s="50" t="s">
        <v>34</v>
      </c>
      <c r="D14" s="51" t="n">
        <v>1027</v>
      </c>
      <c r="E14" s="51" t="n">
        <v>0</v>
      </c>
      <c r="F14" s="51" t="n">
        <v>1027</v>
      </c>
      <c r="G14" s="51" t="n">
        <v>169</v>
      </c>
      <c r="H14" s="52" t="n">
        <v>6.07692307692308</v>
      </c>
    </row>
    <row r="15" s="49" customFormat="true" ht="12.75" hidden="false" customHeight="true" outlineLevel="0" collapsed="false">
      <c r="A15" s="50" t="s">
        <v>40</v>
      </c>
      <c r="B15" s="50" t="s">
        <v>41</v>
      </c>
      <c r="C15" s="50" t="s">
        <v>29</v>
      </c>
      <c r="D15" s="51" t="n">
        <v>1540</v>
      </c>
      <c r="E15" s="51" t="n">
        <v>103</v>
      </c>
      <c r="F15" s="51" t="n">
        <v>1643</v>
      </c>
      <c r="G15" s="51" t="n">
        <v>172</v>
      </c>
      <c r="H15" s="52" t="n">
        <v>9.55232558139535</v>
      </c>
    </row>
    <row r="16" s="49" customFormat="true" ht="12.75" hidden="false" customHeight="true" outlineLevel="0" collapsed="false">
      <c r="A16" s="50" t="s">
        <v>42</v>
      </c>
      <c r="B16" s="50" t="s">
        <v>43</v>
      </c>
      <c r="C16" s="50" t="s">
        <v>29</v>
      </c>
      <c r="D16" s="51" t="n">
        <v>2110</v>
      </c>
      <c r="E16" s="51" t="n">
        <v>72</v>
      </c>
      <c r="F16" s="51" t="n">
        <v>2182</v>
      </c>
      <c r="G16" s="51" t="n">
        <v>838</v>
      </c>
      <c r="H16" s="52" t="n">
        <v>2.60381861575179</v>
      </c>
    </row>
    <row r="17" s="49" customFormat="true" ht="12.75" hidden="false" customHeight="true" outlineLevel="0" collapsed="false">
      <c r="A17" s="53" t="s">
        <v>44</v>
      </c>
      <c r="B17" s="53" t="s">
        <v>25</v>
      </c>
      <c r="C17" s="53" t="s">
        <v>26</v>
      </c>
      <c r="D17" s="54" t="n">
        <v>552</v>
      </c>
      <c r="E17" s="54" t="n">
        <v>83</v>
      </c>
      <c r="F17" s="54" t="n">
        <v>635</v>
      </c>
      <c r="G17" s="54" t="n">
        <v>21</v>
      </c>
      <c r="H17" s="55" t="n">
        <v>30.2380952380952</v>
      </c>
    </row>
    <row r="18" s="49" customFormat="true" ht="12.75" hidden="false" customHeight="true" outlineLevel="0" collapsed="false">
      <c r="A18" s="53" t="s">
        <v>45</v>
      </c>
      <c r="B18" s="53" t="s">
        <v>46</v>
      </c>
      <c r="C18" s="53" t="s">
        <v>26</v>
      </c>
      <c r="D18" s="54" t="n">
        <v>1102</v>
      </c>
      <c r="E18" s="54" t="n">
        <v>3</v>
      </c>
      <c r="F18" s="54" t="n">
        <v>1105</v>
      </c>
      <c r="G18" s="54" t="n">
        <v>703</v>
      </c>
      <c r="H18" s="55" t="n">
        <v>1.57183499288762</v>
      </c>
    </row>
    <row r="19" s="49" customFormat="true" ht="12.75" hidden="false" customHeight="true" outlineLevel="0" collapsed="false">
      <c r="A19" s="53" t="s">
        <v>47</v>
      </c>
      <c r="B19" s="53" t="s">
        <v>48</v>
      </c>
      <c r="C19" s="53" t="s">
        <v>34</v>
      </c>
      <c r="D19" s="54" t="n">
        <v>980</v>
      </c>
      <c r="E19" s="54" t="n">
        <v>0</v>
      </c>
      <c r="F19" s="54" t="n">
        <v>980</v>
      </c>
      <c r="G19" s="54" t="n">
        <v>161</v>
      </c>
      <c r="H19" s="55" t="n">
        <v>6.08695652173913</v>
      </c>
    </row>
    <row r="20" s="49" customFormat="true" ht="12.75" hidden="false" customHeight="true" outlineLevel="0" collapsed="false">
      <c r="A20" s="53" t="s">
        <v>49</v>
      </c>
      <c r="B20" s="53" t="s">
        <v>25</v>
      </c>
      <c r="C20" s="53" t="s">
        <v>26</v>
      </c>
      <c r="D20" s="54" t="n">
        <v>1290</v>
      </c>
      <c r="E20" s="54" t="n">
        <v>1181</v>
      </c>
      <c r="F20" s="54" t="n">
        <v>2471</v>
      </c>
      <c r="G20" s="54" t="n">
        <v>72</v>
      </c>
      <c r="H20" s="55" t="n">
        <v>34.3194444444444</v>
      </c>
    </row>
    <row r="21" s="49" customFormat="true" ht="12.75" hidden="false" customHeight="true" outlineLevel="0" collapsed="false">
      <c r="A21" s="53" t="s">
        <v>50</v>
      </c>
      <c r="B21" s="53" t="s">
        <v>43</v>
      </c>
      <c r="C21" s="53" t="s">
        <v>29</v>
      </c>
      <c r="D21" s="54" t="n">
        <v>3996</v>
      </c>
      <c r="E21" s="54" t="n">
        <v>177</v>
      </c>
      <c r="F21" s="54" t="n">
        <v>4173</v>
      </c>
      <c r="G21" s="54" t="n">
        <v>279</v>
      </c>
      <c r="H21" s="55" t="n">
        <v>14.9569892473118</v>
      </c>
    </row>
    <row r="22" s="49" customFormat="true" ht="12.75" hidden="false" customHeight="true" outlineLevel="0" collapsed="false">
      <c r="A22" s="53" t="s">
        <v>51</v>
      </c>
      <c r="B22" s="53" t="s">
        <v>36</v>
      </c>
      <c r="C22" s="53" t="s">
        <v>34</v>
      </c>
      <c r="D22" s="54" t="n">
        <v>4399</v>
      </c>
      <c r="E22" s="54" t="n">
        <v>0</v>
      </c>
      <c r="F22" s="54" t="n">
        <v>4399</v>
      </c>
      <c r="G22" s="54" t="n">
        <v>1951</v>
      </c>
      <c r="H22" s="55" t="n">
        <v>2.25474115838032</v>
      </c>
    </row>
    <row r="23" s="49" customFormat="true" ht="12.75" hidden="false" customHeight="true" outlineLevel="0" collapsed="false">
      <c r="A23" s="53" t="s">
        <v>52</v>
      </c>
      <c r="B23" s="53" t="s">
        <v>41</v>
      </c>
      <c r="C23" s="53" t="s">
        <v>29</v>
      </c>
      <c r="D23" s="54" t="n">
        <v>3102</v>
      </c>
      <c r="E23" s="54" t="n">
        <v>344</v>
      </c>
      <c r="F23" s="54" t="n">
        <v>3446</v>
      </c>
      <c r="G23" s="54" t="n">
        <v>1282</v>
      </c>
      <c r="H23" s="55" t="n">
        <v>2.68798751950078</v>
      </c>
    </row>
    <row r="24" s="49" customFormat="true" ht="12.75" hidden="false" customHeight="true" outlineLevel="0" collapsed="false">
      <c r="A24" s="53" t="s">
        <v>53</v>
      </c>
      <c r="B24" s="53" t="s">
        <v>54</v>
      </c>
      <c r="C24" s="53" t="s">
        <v>34</v>
      </c>
      <c r="D24" s="54" t="n">
        <v>267</v>
      </c>
      <c r="E24" s="54" t="n">
        <v>3261</v>
      </c>
      <c r="F24" s="54" t="n">
        <v>3528</v>
      </c>
      <c r="G24" s="54" t="n">
        <v>408</v>
      </c>
      <c r="H24" s="55" t="n">
        <v>8.64705882352941</v>
      </c>
    </row>
    <row r="25" s="49" customFormat="true" ht="12.75" hidden="false" customHeight="true" outlineLevel="0" collapsed="false">
      <c r="A25" s="53" t="s">
        <v>55</v>
      </c>
      <c r="B25" s="53" t="s">
        <v>56</v>
      </c>
      <c r="C25" s="53" t="s">
        <v>26</v>
      </c>
      <c r="D25" s="54" t="n">
        <v>2008</v>
      </c>
      <c r="E25" s="54" t="n">
        <v>84</v>
      </c>
      <c r="F25" s="54" t="n">
        <v>2092</v>
      </c>
      <c r="G25" s="54" t="n">
        <v>405</v>
      </c>
      <c r="H25" s="55" t="n">
        <v>5.16543209876543</v>
      </c>
    </row>
    <row r="26" s="49" customFormat="true" ht="12.75" hidden="false" customHeight="true" outlineLevel="0" collapsed="false">
      <c r="A26" s="53" t="s">
        <v>57</v>
      </c>
      <c r="B26" s="53" t="s">
        <v>43</v>
      </c>
      <c r="C26" s="53" t="s">
        <v>29</v>
      </c>
      <c r="D26" s="54" t="n">
        <v>788</v>
      </c>
      <c r="E26" s="54" t="n">
        <v>500</v>
      </c>
      <c r="F26" s="54" t="n">
        <v>1288</v>
      </c>
      <c r="G26" s="54" t="n">
        <v>65</v>
      </c>
      <c r="H26" s="55" t="n">
        <v>19.8153846153846</v>
      </c>
    </row>
    <row r="27" s="49" customFormat="true" ht="12.75" hidden="false" customHeight="true" outlineLevel="0" collapsed="false">
      <c r="A27" s="53" t="s">
        <v>58</v>
      </c>
      <c r="B27" s="53" t="s">
        <v>59</v>
      </c>
      <c r="C27" s="53" t="s">
        <v>29</v>
      </c>
      <c r="D27" s="54" t="n">
        <v>2062</v>
      </c>
      <c r="E27" s="54" t="n">
        <v>18</v>
      </c>
      <c r="F27" s="54" t="n">
        <v>2080</v>
      </c>
      <c r="G27" s="54" t="n">
        <v>6547</v>
      </c>
      <c r="H27" s="55" t="n">
        <v>0.317702764625019</v>
      </c>
    </row>
    <row r="28" s="49" customFormat="true" ht="12.75" hidden="false" customHeight="true" outlineLevel="0" collapsed="false">
      <c r="A28" s="53" t="s">
        <v>60</v>
      </c>
      <c r="B28" s="53" t="s">
        <v>28</v>
      </c>
      <c r="C28" s="53" t="s">
        <v>29</v>
      </c>
      <c r="D28" s="54" t="n">
        <v>1205</v>
      </c>
      <c r="E28" s="54" t="n">
        <v>55</v>
      </c>
      <c r="F28" s="54" t="n">
        <v>1260</v>
      </c>
      <c r="G28" s="54" t="n">
        <v>146</v>
      </c>
      <c r="H28" s="55" t="n">
        <v>8.63013698630137</v>
      </c>
    </row>
    <row r="29" s="49" customFormat="true" ht="12.75" hidden="false" customHeight="true" outlineLevel="0" collapsed="false">
      <c r="A29" s="53" t="s">
        <v>61</v>
      </c>
      <c r="B29" s="53" t="s">
        <v>25</v>
      </c>
      <c r="C29" s="53" t="s">
        <v>26</v>
      </c>
      <c r="D29" s="54" t="n">
        <v>2661</v>
      </c>
      <c r="E29" s="54" t="n">
        <v>56</v>
      </c>
      <c r="F29" s="54" t="n">
        <v>2717</v>
      </c>
      <c r="G29" s="54" t="n">
        <v>250</v>
      </c>
      <c r="H29" s="55" t="n">
        <v>10.868</v>
      </c>
    </row>
    <row r="30" s="49" customFormat="true" ht="12.75" hidden="false" customHeight="true" outlineLevel="0" collapsed="false">
      <c r="A30" s="53" t="s">
        <v>62</v>
      </c>
      <c r="B30" s="53" t="s">
        <v>63</v>
      </c>
      <c r="C30" s="53" t="s">
        <v>34</v>
      </c>
      <c r="D30" s="54" t="n">
        <v>3356</v>
      </c>
      <c r="E30" s="54" t="n">
        <v>0</v>
      </c>
      <c r="F30" s="54" t="n">
        <v>3356</v>
      </c>
      <c r="G30" s="54" t="n">
        <v>1131</v>
      </c>
      <c r="H30" s="55" t="n">
        <v>2.96728558797524</v>
      </c>
    </row>
    <row r="31" s="49" customFormat="true" ht="12.75" hidden="false" customHeight="true" outlineLevel="0" collapsed="false">
      <c r="A31" s="53" t="s">
        <v>64</v>
      </c>
      <c r="B31" s="53" t="s">
        <v>65</v>
      </c>
      <c r="C31" s="53" t="s">
        <v>26</v>
      </c>
      <c r="D31" s="54" t="n">
        <v>9518</v>
      </c>
      <c r="E31" s="54" t="n">
        <v>0</v>
      </c>
      <c r="F31" s="54" t="n">
        <v>9518</v>
      </c>
      <c r="G31" s="54" t="n">
        <v>2238</v>
      </c>
      <c r="H31" s="55" t="n">
        <v>4.25290437890974</v>
      </c>
    </row>
    <row r="32" s="49" customFormat="true" ht="12.75" hidden="false" customHeight="true" outlineLevel="0" collapsed="false">
      <c r="A32" s="53" t="s">
        <v>66</v>
      </c>
      <c r="B32" s="53" t="s">
        <v>67</v>
      </c>
      <c r="C32" s="53" t="s">
        <v>34</v>
      </c>
      <c r="D32" s="54" t="n">
        <v>546</v>
      </c>
      <c r="E32" s="54" t="n">
        <v>0</v>
      </c>
      <c r="F32" s="54" t="n">
        <v>546</v>
      </c>
      <c r="G32" s="54" t="n">
        <v>265</v>
      </c>
      <c r="H32" s="55" t="n">
        <v>2.06037735849057</v>
      </c>
    </row>
    <row r="33" s="49" customFormat="true" ht="12.75" hidden="false" customHeight="true" outlineLevel="0" collapsed="false">
      <c r="A33" s="53" t="s">
        <v>68</v>
      </c>
      <c r="B33" s="53" t="s">
        <v>69</v>
      </c>
      <c r="C33" s="53" t="s">
        <v>26</v>
      </c>
      <c r="D33" s="54" t="n">
        <v>4250</v>
      </c>
      <c r="E33" s="54" t="n">
        <v>3630</v>
      </c>
      <c r="F33" s="54" t="n">
        <v>7880</v>
      </c>
      <c r="G33" s="54" t="n">
        <v>1075</v>
      </c>
      <c r="H33" s="55" t="n">
        <v>7.33023255813954</v>
      </c>
    </row>
    <row r="34" s="49" customFormat="true" ht="12.75" hidden="false" customHeight="true" outlineLevel="0" collapsed="false">
      <c r="A34" s="53" t="s">
        <v>70</v>
      </c>
      <c r="B34" s="53" t="s">
        <v>71</v>
      </c>
      <c r="C34" s="53" t="s">
        <v>34</v>
      </c>
      <c r="D34" s="54" t="n">
        <v>3668</v>
      </c>
      <c r="E34" s="54" t="n">
        <v>0</v>
      </c>
      <c r="F34" s="54" t="n">
        <v>3668</v>
      </c>
      <c r="G34" s="54" t="n">
        <v>875</v>
      </c>
      <c r="H34" s="55" t="n">
        <v>4.192</v>
      </c>
    </row>
    <row r="35" s="49" customFormat="true" ht="12.75" hidden="false" customHeight="true" outlineLevel="0" collapsed="false">
      <c r="A35" s="53" t="s">
        <v>72</v>
      </c>
      <c r="B35" s="53" t="s">
        <v>31</v>
      </c>
      <c r="C35" s="53" t="s">
        <v>26</v>
      </c>
      <c r="D35" s="54" t="n">
        <v>1163</v>
      </c>
      <c r="E35" s="54" t="n">
        <v>838</v>
      </c>
      <c r="F35" s="54" t="n">
        <v>2001</v>
      </c>
      <c r="G35" s="54" t="n">
        <v>334</v>
      </c>
      <c r="H35" s="55" t="n">
        <v>5.99101796407186</v>
      </c>
    </row>
    <row r="36" s="49" customFormat="true" ht="12.75" hidden="false" customHeight="true" outlineLevel="0" collapsed="false">
      <c r="A36" s="53" t="s">
        <v>73</v>
      </c>
      <c r="B36" s="53" t="s">
        <v>41</v>
      </c>
      <c r="C36" s="53" t="s">
        <v>29</v>
      </c>
      <c r="D36" s="54" t="n">
        <v>621</v>
      </c>
      <c r="E36" s="54" t="n">
        <v>154</v>
      </c>
      <c r="F36" s="54" t="n">
        <v>775</v>
      </c>
      <c r="G36" s="54" t="n">
        <v>111</v>
      </c>
      <c r="H36" s="55" t="n">
        <v>6.98198198198198</v>
      </c>
    </row>
    <row r="37" s="49" customFormat="true" ht="12.75" hidden="false" customHeight="true" outlineLevel="0" collapsed="false">
      <c r="A37" s="53" t="s">
        <v>74</v>
      </c>
      <c r="B37" s="53" t="s">
        <v>48</v>
      </c>
      <c r="C37" s="53" t="s">
        <v>34</v>
      </c>
      <c r="D37" s="54" t="n">
        <v>1589</v>
      </c>
      <c r="E37" s="54" t="n">
        <v>0</v>
      </c>
      <c r="F37" s="54" t="n">
        <v>1589</v>
      </c>
      <c r="G37" s="54" t="n">
        <v>120</v>
      </c>
      <c r="H37" s="55" t="n">
        <v>13.2416666666667</v>
      </c>
    </row>
    <row r="38" s="49" customFormat="true" ht="12.75" hidden="false" customHeight="true" outlineLevel="0" collapsed="false">
      <c r="A38" s="53" t="s">
        <v>75</v>
      </c>
      <c r="B38" s="53" t="s">
        <v>67</v>
      </c>
      <c r="C38" s="53" t="s">
        <v>34</v>
      </c>
      <c r="D38" s="54" t="n">
        <v>1854</v>
      </c>
      <c r="E38" s="54" t="n">
        <v>0</v>
      </c>
      <c r="F38" s="54" t="n">
        <v>1854</v>
      </c>
      <c r="G38" s="54" t="n">
        <v>107</v>
      </c>
      <c r="H38" s="55" t="n">
        <v>17.3271028037383</v>
      </c>
    </row>
    <row r="39" s="49" customFormat="true" ht="12.75" hidden="false" customHeight="true" outlineLevel="0" collapsed="false">
      <c r="A39" s="53" t="s">
        <v>76</v>
      </c>
      <c r="B39" s="53" t="s">
        <v>67</v>
      </c>
      <c r="C39" s="53" t="s">
        <v>34</v>
      </c>
      <c r="D39" s="54" t="n">
        <v>1535</v>
      </c>
      <c r="E39" s="54" t="n">
        <v>0</v>
      </c>
      <c r="F39" s="54" t="n">
        <v>1535</v>
      </c>
      <c r="G39" s="54" t="n">
        <v>353</v>
      </c>
      <c r="H39" s="55" t="n">
        <v>4.34844192634561</v>
      </c>
    </row>
    <row r="40" s="49" customFormat="true" ht="12.75" hidden="false" customHeight="true" outlineLevel="0" collapsed="false">
      <c r="A40" s="53" t="s">
        <v>77</v>
      </c>
      <c r="B40" s="53" t="s">
        <v>41</v>
      </c>
      <c r="C40" s="53" t="s">
        <v>29</v>
      </c>
      <c r="D40" s="54" t="n">
        <v>231</v>
      </c>
      <c r="E40" s="54" t="n">
        <v>19</v>
      </c>
      <c r="F40" s="54" t="n">
        <v>250</v>
      </c>
      <c r="G40" s="54" t="n">
        <v>139</v>
      </c>
      <c r="H40" s="55" t="n">
        <v>1.79856115107914</v>
      </c>
    </row>
    <row r="41" s="49" customFormat="true" ht="12.75" hidden="false" customHeight="true" outlineLevel="0" collapsed="false">
      <c r="A41" s="53" t="s">
        <v>78</v>
      </c>
      <c r="B41" s="53" t="s">
        <v>79</v>
      </c>
      <c r="C41" s="53" t="s">
        <v>29</v>
      </c>
      <c r="D41" s="54" t="n">
        <v>287</v>
      </c>
      <c r="E41" s="54" t="n">
        <v>162</v>
      </c>
      <c r="F41" s="54" t="n">
        <v>449</v>
      </c>
      <c r="G41" s="54" t="n">
        <v>124</v>
      </c>
      <c r="H41" s="55" t="n">
        <v>3.62096774193548</v>
      </c>
    </row>
    <row r="42" s="49" customFormat="true" ht="12.75" hidden="false" customHeight="true" outlineLevel="0" collapsed="false">
      <c r="A42" s="53" t="s">
        <v>80</v>
      </c>
      <c r="B42" s="53" t="s">
        <v>81</v>
      </c>
      <c r="C42" s="53" t="s">
        <v>26</v>
      </c>
      <c r="D42" s="54" t="n">
        <v>1077</v>
      </c>
      <c r="E42" s="54" t="n">
        <v>229</v>
      </c>
      <c r="F42" s="54" t="n">
        <v>1306</v>
      </c>
      <c r="G42" s="54" t="n">
        <v>74</v>
      </c>
      <c r="H42" s="55" t="n">
        <v>17.6486486486487</v>
      </c>
    </row>
    <row r="43" s="49" customFormat="true" ht="12.75" hidden="false" customHeight="true" outlineLevel="0" collapsed="false">
      <c r="A43" s="53" t="s">
        <v>82</v>
      </c>
      <c r="B43" s="53" t="s">
        <v>59</v>
      </c>
      <c r="C43" s="53" t="s">
        <v>29</v>
      </c>
      <c r="D43" s="54" t="n">
        <v>837</v>
      </c>
      <c r="E43" s="54" t="n">
        <v>0</v>
      </c>
      <c r="F43" s="54" t="n">
        <v>837</v>
      </c>
      <c r="G43" s="54" t="n">
        <v>288</v>
      </c>
      <c r="H43" s="55" t="n">
        <v>2.90625</v>
      </c>
    </row>
    <row r="44" s="49" customFormat="true" ht="12.75" hidden="false" customHeight="true" outlineLevel="0" collapsed="false">
      <c r="A44" s="53" t="s">
        <v>83</v>
      </c>
      <c r="B44" s="53" t="s">
        <v>48</v>
      </c>
      <c r="C44" s="53" t="s">
        <v>34</v>
      </c>
      <c r="D44" s="54" t="n">
        <v>4482</v>
      </c>
      <c r="E44" s="54" t="n">
        <v>0</v>
      </c>
      <c r="F44" s="54" t="n">
        <v>4482</v>
      </c>
      <c r="G44" s="54" t="n">
        <v>276</v>
      </c>
      <c r="H44" s="55" t="n">
        <v>16.2391304347826</v>
      </c>
    </row>
    <row r="45" s="49" customFormat="true" ht="12.75" hidden="false" customHeight="true" outlineLevel="0" collapsed="false">
      <c r="A45" s="53" t="s">
        <v>84</v>
      </c>
      <c r="B45" s="53" t="s">
        <v>31</v>
      </c>
      <c r="C45" s="53" t="s">
        <v>26</v>
      </c>
      <c r="D45" s="54" t="n">
        <v>845</v>
      </c>
      <c r="E45" s="54" t="n">
        <v>1972</v>
      </c>
      <c r="F45" s="54" t="n">
        <v>2817</v>
      </c>
      <c r="G45" s="54" t="n">
        <v>510</v>
      </c>
      <c r="H45" s="55" t="n">
        <v>5.52352941176471</v>
      </c>
    </row>
    <row r="46" s="49" customFormat="true" ht="12.75" hidden="false" customHeight="true" outlineLevel="0" collapsed="false">
      <c r="A46" s="53" t="s">
        <v>85</v>
      </c>
      <c r="B46" s="53" t="s">
        <v>86</v>
      </c>
      <c r="C46" s="53" t="s">
        <v>29</v>
      </c>
      <c r="D46" s="54" t="n">
        <v>512</v>
      </c>
      <c r="E46" s="54" t="n">
        <v>121</v>
      </c>
      <c r="F46" s="54" t="n">
        <v>633</v>
      </c>
      <c r="G46" s="54" t="n">
        <v>157</v>
      </c>
      <c r="H46" s="55" t="n">
        <v>4.03184713375796</v>
      </c>
    </row>
    <row r="47" s="49" customFormat="true" ht="12.75" hidden="false" customHeight="true" outlineLevel="0" collapsed="false">
      <c r="A47" s="53" t="s">
        <v>87</v>
      </c>
      <c r="B47" s="53" t="s">
        <v>48</v>
      </c>
      <c r="C47" s="53" t="s">
        <v>34</v>
      </c>
      <c r="D47" s="54" t="n">
        <v>3795</v>
      </c>
      <c r="E47" s="54" t="n">
        <v>0</v>
      </c>
      <c r="F47" s="54" t="n">
        <v>3795</v>
      </c>
      <c r="G47" s="54" t="n">
        <v>367</v>
      </c>
      <c r="H47" s="55" t="n">
        <v>10.3405994550409</v>
      </c>
    </row>
    <row r="48" s="49" customFormat="true" ht="12.75" hidden="false" customHeight="true" outlineLevel="0" collapsed="false">
      <c r="A48" s="53" t="s">
        <v>88</v>
      </c>
      <c r="B48" s="53" t="s">
        <v>71</v>
      </c>
      <c r="C48" s="53" t="s">
        <v>34</v>
      </c>
      <c r="D48" s="54" t="n">
        <v>3993</v>
      </c>
      <c r="E48" s="54" t="n">
        <v>0</v>
      </c>
      <c r="F48" s="54" t="n">
        <v>3993</v>
      </c>
      <c r="G48" s="54" t="n">
        <v>821</v>
      </c>
      <c r="H48" s="55" t="n">
        <v>4.86358099878197</v>
      </c>
    </row>
    <row r="49" s="49" customFormat="true" ht="12.75" hidden="false" customHeight="true" outlineLevel="0" collapsed="false">
      <c r="A49" s="53" t="s">
        <v>89</v>
      </c>
      <c r="B49" s="53" t="s">
        <v>46</v>
      </c>
      <c r="C49" s="53" t="s">
        <v>26</v>
      </c>
      <c r="D49" s="54" t="n">
        <v>24818</v>
      </c>
      <c r="E49" s="54" t="n">
        <v>35</v>
      </c>
      <c r="F49" s="54" t="n">
        <v>24853</v>
      </c>
      <c r="G49" s="54" t="n">
        <v>15587</v>
      </c>
      <c r="H49" s="55" t="n">
        <v>1.59446975043305</v>
      </c>
    </row>
    <row r="50" s="49" customFormat="true" ht="12.75" hidden="false" customHeight="true" outlineLevel="0" collapsed="false">
      <c r="A50" s="53" t="s">
        <v>90</v>
      </c>
      <c r="B50" s="53" t="s">
        <v>63</v>
      </c>
      <c r="C50" s="53" t="s">
        <v>34</v>
      </c>
      <c r="D50" s="54" t="n">
        <v>5553</v>
      </c>
      <c r="E50" s="54" t="n">
        <v>0</v>
      </c>
      <c r="F50" s="54" t="n">
        <v>5553</v>
      </c>
      <c r="G50" s="54" t="n">
        <v>1168</v>
      </c>
      <c r="H50" s="55" t="n">
        <v>4.75428082191781</v>
      </c>
    </row>
    <row r="51" s="49" customFormat="true" ht="12.75" hidden="false" customHeight="true" outlineLevel="0" collapsed="false">
      <c r="A51" s="53" t="s">
        <v>91</v>
      </c>
      <c r="B51" s="53" t="s">
        <v>28</v>
      </c>
      <c r="C51" s="53" t="s">
        <v>29</v>
      </c>
      <c r="D51" s="54" t="n">
        <v>1992</v>
      </c>
      <c r="E51" s="54" t="n">
        <v>302</v>
      </c>
      <c r="F51" s="54" t="n">
        <v>2294</v>
      </c>
      <c r="G51" s="54" t="n">
        <v>116</v>
      </c>
      <c r="H51" s="55" t="n">
        <v>19.7758620689655</v>
      </c>
    </row>
    <row r="52" s="49" customFormat="true" ht="12.75" hidden="false" customHeight="true" outlineLevel="0" collapsed="false">
      <c r="A52" s="53" t="s">
        <v>92</v>
      </c>
      <c r="B52" s="53" t="s">
        <v>46</v>
      </c>
      <c r="C52" s="53" t="s">
        <v>26</v>
      </c>
      <c r="D52" s="54" t="n">
        <v>5973</v>
      </c>
      <c r="E52" s="54" t="n">
        <v>36</v>
      </c>
      <c r="F52" s="54" t="n">
        <v>6009</v>
      </c>
      <c r="G52" s="54" t="n">
        <v>3650</v>
      </c>
      <c r="H52" s="55" t="n">
        <v>1.64630136986301</v>
      </c>
    </row>
    <row r="53" s="49" customFormat="true" ht="12.75" hidden="false" customHeight="true" outlineLevel="0" collapsed="false">
      <c r="A53" s="53" t="s">
        <v>93</v>
      </c>
      <c r="B53" s="53" t="s">
        <v>67</v>
      </c>
      <c r="C53" s="53" t="s">
        <v>34</v>
      </c>
      <c r="D53" s="54" t="n">
        <v>6244</v>
      </c>
      <c r="E53" s="54" t="n">
        <v>0</v>
      </c>
      <c r="F53" s="54" t="n">
        <v>6244</v>
      </c>
      <c r="G53" s="54" t="n">
        <v>446</v>
      </c>
      <c r="H53" s="55" t="n">
        <v>14</v>
      </c>
    </row>
    <row r="54" s="49" customFormat="true" ht="12.75" hidden="false" customHeight="true" outlineLevel="0" collapsed="false">
      <c r="A54" s="53" t="s">
        <v>94</v>
      </c>
      <c r="B54" s="53" t="s">
        <v>38</v>
      </c>
      <c r="C54" s="53" t="s">
        <v>29</v>
      </c>
      <c r="D54" s="54" t="n">
        <v>1169</v>
      </c>
      <c r="E54" s="54" t="n">
        <v>66</v>
      </c>
      <c r="F54" s="54" t="n">
        <v>1235</v>
      </c>
      <c r="G54" s="54" t="n">
        <v>84</v>
      </c>
      <c r="H54" s="55" t="n">
        <v>14.702380952381</v>
      </c>
    </row>
    <row r="55" s="49" customFormat="true" ht="12.75" hidden="false" customHeight="true" outlineLevel="0" collapsed="false">
      <c r="A55" s="53" t="s">
        <v>95</v>
      </c>
      <c r="B55" s="53" t="s">
        <v>48</v>
      </c>
      <c r="C55" s="53" t="s">
        <v>34</v>
      </c>
      <c r="D55" s="54" t="n">
        <v>695</v>
      </c>
      <c r="E55" s="54" t="n">
        <v>0</v>
      </c>
      <c r="F55" s="54" t="n">
        <v>695</v>
      </c>
      <c r="G55" s="54" t="n">
        <v>224</v>
      </c>
      <c r="H55" s="55" t="n">
        <v>3.10267857142857</v>
      </c>
    </row>
    <row r="56" s="49" customFormat="true" ht="12.75" hidden="false" customHeight="true" outlineLevel="0" collapsed="false">
      <c r="A56" s="53" t="s">
        <v>96</v>
      </c>
      <c r="B56" s="53" t="s">
        <v>97</v>
      </c>
      <c r="C56" s="53" t="s">
        <v>29</v>
      </c>
      <c r="D56" s="54" t="n">
        <v>6847</v>
      </c>
      <c r="E56" s="54" t="n">
        <v>2311</v>
      </c>
      <c r="F56" s="54" t="n">
        <v>9158</v>
      </c>
      <c r="G56" s="54" t="n">
        <v>1963</v>
      </c>
      <c r="H56" s="55" t="n">
        <v>4.66530820173204</v>
      </c>
    </row>
    <row r="57" s="49" customFormat="true" ht="12.75" hidden="false" customHeight="true" outlineLevel="0" collapsed="false">
      <c r="A57" s="53" t="s">
        <v>98</v>
      </c>
      <c r="B57" s="53" t="s">
        <v>25</v>
      </c>
      <c r="C57" s="53" t="s">
        <v>26</v>
      </c>
      <c r="D57" s="54" t="n">
        <v>6788</v>
      </c>
      <c r="E57" s="54" t="n">
        <v>56</v>
      </c>
      <c r="F57" s="54" t="n">
        <v>6844</v>
      </c>
      <c r="G57" s="54" t="n">
        <v>756</v>
      </c>
      <c r="H57" s="55" t="n">
        <v>9.05291005291005</v>
      </c>
    </row>
    <row r="58" s="49" customFormat="true" ht="12.75" hidden="false" customHeight="true" outlineLevel="0" collapsed="false">
      <c r="A58" s="53" t="s">
        <v>99</v>
      </c>
      <c r="B58" s="53" t="s">
        <v>43</v>
      </c>
      <c r="C58" s="53" t="s">
        <v>29</v>
      </c>
      <c r="D58" s="54" t="n">
        <v>8872</v>
      </c>
      <c r="E58" s="54" t="n">
        <v>109</v>
      </c>
      <c r="F58" s="54" t="n">
        <v>8981</v>
      </c>
      <c r="G58" s="54" t="n">
        <v>1452</v>
      </c>
      <c r="H58" s="55" t="n">
        <v>6.18526170798898</v>
      </c>
    </row>
    <row r="59" s="49" customFormat="true" ht="12.75" hidden="false" customHeight="true" outlineLevel="0" collapsed="false">
      <c r="A59" s="53" t="s">
        <v>100</v>
      </c>
      <c r="B59" s="53" t="s">
        <v>63</v>
      </c>
      <c r="C59" s="53" t="s">
        <v>34</v>
      </c>
      <c r="D59" s="54" t="n">
        <v>431</v>
      </c>
      <c r="E59" s="54" t="n">
        <v>0</v>
      </c>
      <c r="F59" s="54" t="n">
        <v>431</v>
      </c>
      <c r="G59" s="54" t="n">
        <v>120</v>
      </c>
      <c r="H59" s="55" t="n">
        <v>3.59166666666667</v>
      </c>
    </row>
    <row r="60" s="49" customFormat="true" ht="12.75" hidden="false" customHeight="true" outlineLevel="0" collapsed="false">
      <c r="A60" s="53" t="s">
        <v>101</v>
      </c>
      <c r="B60" s="53" t="s">
        <v>79</v>
      </c>
      <c r="C60" s="53" t="s">
        <v>29</v>
      </c>
      <c r="D60" s="54" t="n">
        <v>978</v>
      </c>
      <c r="E60" s="54" t="n">
        <v>0</v>
      </c>
      <c r="F60" s="54" t="n">
        <v>978</v>
      </c>
      <c r="G60" s="54" t="n">
        <v>77</v>
      </c>
      <c r="H60" s="55" t="n">
        <v>12.7012987012987</v>
      </c>
    </row>
    <row r="61" s="49" customFormat="true" ht="12.75" hidden="false" customHeight="true" outlineLevel="0" collapsed="false">
      <c r="A61" s="53" t="s">
        <v>102</v>
      </c>
      <c r="B61" s="53" t="s">
        <v>28</v>
      </c>
      <c r="C61" s="53" t="s">
        <v>29</v>
      </c>
      <c r="D61" s="54" t="n">
        <v>643</v>
      </c>
      <c r="E61" s="54" t="n">
        <v>116</v>
      </c>
      <c r="F61" s="54" t="n">
        <v>759</v>
      </c>
      <c r="G61" s="54" t="n">
        <v>1173</v>
      </c>
      <c r="H61" s="55" t="n">
        <v>0.647058823529412</v>
      </c>
    </row>
    <row r="62" s="49" customFormat="true" ht="12.75" hidden="false" customHeight="true" outlineLevel="0" collapsed="false">
      <c r="A62" s="53" t="s">
        <v>103</v>
      </c>
      <c r="B62" s="53" t="s">
        <v>81</v>
      </c>
      <c r="C62" s="53" t="s">
        <v>26</v>
      </c>
      <c r="D62" s="54" t="n">
        <v>1883</v>
      </c>
      <c r="E62" s="54" t="n">
        <v>7650</v>
      </c>
      <c r="F62" s="54" t="n">
        <v>9533</v>
      </c>
      <c r="G62" s="54" t="n">
        <v>422</v>
      </c>
      <c r="H62" s="55" t="n">
        <v>22.5900473933649</v>
      </c>
    </row>
    <row r="63" s="49" customFormat="true" ht="12.75" hidden="false" customHeight="true" outlineLevel="0" collapsed="false">
      <c r="A63" s="53" t="s">
        <v>104</v>
      </c>
      <c r="B63" s="53" t="s">
        <v>105</v>
      </c>
      <c r="C63" s="53" t="s">
        <v>26</v>
      </c>
      <c r="D63" s="54" t="n">
        <v>1053</v>
      </c>
      <c r="E63" s="54" t="n">
        <v>2688</v>
      </c>
      <c r="F63" s="54" t="n">
        <v>3741</v>
      </c>
      <c r="G63" s="54" t="n">
        <v>135</v>
      </c>
      <c r="H63" s="55" t="n">
        <v>27.7111111111111</v>
      </c>
    </row>
    <row r="64" s="49" customFormat="true" ht="12.75" hidden="false" customHeight="true" outlineLevel="0" collapsed="false">
      <c r="A64" s="53" t="s">
        <v>106</v>
      </c>
      <c r="B64" s="53" t="s">
        <v>56</v>
      </c>
      <c r="C64" s="53" t="s">
        <v>26</v>
      </c>
      <c r="D64" s="54" t="n">
        <v>2572</v>
      </c>
      <c r="E64" s="54" t="n">
        <v>0</v>
      </c>
      <c r="F64" s="54" t="n">
        <v>2572</v>
      </c>
      <c r="G64" s="54" t="n">
        <v>698</v>
      </c>
      <c r="H64" s="55" t="n">
        <v>3.68481375358166</v>
      </c>
    </row>
    <row r="65" s="49" customFormat="true" ht="12.75" hidden="false" customHeight="true" outlineLevel="0" collapsed="false">
      <c r="A65" s="53" t="s">
        <v>107</v>
      </c>
      <c r="B65" s="53" t="s">
        <v>108</v>
      </c>
      <c r="C65" s="53" t="s">
        <v>26</v>
      </c>
      <c r="D65" s="54" t="n">
        <v>993</v>
      </c>
      <c r="E65" s="54" t="n">
        <v>17</v>
      </c>
      <c r="F65" s="54" t="n">
        <v>1010</v>
      </c>
      <c r="G65" s="54" t="n">
        <v>13</v>
      </c>
      <c r="H65" s="55" t="n">
        <v>77.6923076923077</v>
      </c>
    </row>
    <row r="66" s="49" customFormat="true" ht="12.75" hidden="false" customHeight="true" outlineLevel="0" collapsed="false">
      <c r="A66" s="53" t="s">
        <v>109</v>
      </c>
      <c r="B66" s="53" t="s">
        <v>110</v>
      </c>
      <c r="C66" s="53" t="s">
        <v>29</v>
      </c>
      <c r="D66" s="54" t="n">
        <v>2269</v>
      </c>
      <c r="E66" s="54" t="n">
        <v>500</v>
      </c>
      <c r="F66" s="54" t="n">
        <v>2769</v>
      </c>
      <c r="G66" s="54" t="n">
        <v>40</v>
      </c>
      <c r="H66" s="55" t="n">
        <v>69.225</v>
      </c>
    </row>
    <row r="67" s="49" customFormat="true" ht="12.75" hidden="false" customHeight="true" outlineLevel="0" collapsed="false">
      <c r="A67" s="53" t="s">
        <v>111</v>
      </c>
      <c r="B67" s="53" t="s">
        <v>25</v>
      </c>
      <c r="C67" s="53" t="s">
        <v>26</v>
      </c>
      <c r="D67" s="54" t="n">
        <v>514</v>
      </c>
      <c r="E67" s="54" t="n">
        <v>0</v>
      </c>
      <c r="F67" s="54" t="n">
        <v>514</v>
      </c>
      <c r="G67" s="54" t="n">
        <v>28</v>
      </c>
      <c r="H67" s="55" t="n">
        <v>18.3571428571429</v>
      </c>
    </row>
    <row r="68" s="49" customFormat="true" ht="12.75" hidden="false" customHeight="true" outlineLevel="0" collapsed="false">
      <c r="A68" s="53" t="s">
        <v>112</v>
      </c>
      <c r="B68" s="53" t="s">
        <v>67</v>
      </c>
      <c r="C68" s="53" t="s">
        <v>29</v>
      </c>
      <c r="D68" s="54" t="n">
        <v>8853</v>
      </c>
      <c r="E68" s="54" t="n">
        <v>1213</v>
      </c>
      <c r="F68" s="54" t="n">
        <v>10066</v>
      </c>
      <c r="G68" s="54" t="n">
        <v>632</v>
      </c>
      <c r="H68" s="55" t="n">
        <v>15.9272151898734</v>
      </c>
    </row>
    <row r="69" s="49" customFormat="true" ht="12.75" hidden="false" customHeight="true" outlineLevel="0" collapsed="false">
      <c r="A69" s="53" t="s">
        <v>113</v>
      </c>
      <c r="B69" s="53" t="s">
        <v>110</v>
      </c>
      <c r="C69" s="53" t="s">
        <v>29</v>
      </c>
      <c r="D69" s="54" t="n">
        <v>3704</v>
      </c>
      <c r="E69" s="54" t="n">
        <v>320</v>
      </c>
      <c r="F69" s="54" t="n">
        <v>4024</v>
      </c>
      <c r="G69" s="54" t="n">
        <v>300</v>
      </c>
      <c r="H69" s="55" t="n">
        <v>13.4133333333333</v>
      </c>
    </row>
    <row r="70" s="49" customFormat="true" ht="12.75" hidden="false" customHeight="true" outlineLevel="0" collapsed="false">
      <c r="A70" s="53" t="s">
        <v>114</v>
      </c>
      <c r="B70" s="53" t="s">
        <v>115</v>
      </c>
      <c r="C70" s="53" t="s">
        <v>29</v>
      </c>
      <c r="D70" s="54" t="n">
        <v>2390</v>
      </c>
      <c r="E70" s="54" t="n">
        <v>882</v>
      </c>
      <c r="F70" s="54" t="n">
        <v>3272</v>
      </c>
      <c r="G70" s="54" t="n">
        <v>821</v>
      </c>
      <c r="H70" s="55" t="n">
        <v>3.98538367844093</v>
      </c>
    </row>
    <row r="71" s="49" customFormat="true" ht="12.75" hidden="false" customHeight="true" outlineLevel="0" collapsed="false">
      <c r="A71" s="53" t="s">
        <v>116</v>
      </c>
      <c r="B71" s="53" t="s">
        <v>48</v>
      </c>
      <c r="C71" s="53" t="s">
        <v>34</v>
      </c>
      <c r="D71" s="54" t="n">
        <v>15945</v>
      </c>
      <c r="E71" s="54" t="n">
        <v>0</v>
      </c>
      <c r="F71" s="54" t="n">
        <v>15945</v>
      </c>
      <c r="G71" s="54" t="n">
        <v>2389</v>
      </c>
      <c r="H71" s="55" t="n">
        <v>6.67434072833822</v>
      </c>
    </row>
    <row r="72" s="49" customFormat="true" ht="12.75" hidden="false" customHeight="true" outlineLevel="0" collapsed="false">
      <c r="A72" s="53" t="s">
        <v>117</v>
      </c>
      <c r="B72" s="53" t="s">
        <v>115</v>
      </c>
      <c r="C72" s="53" t="s">
        <v>29</v>
      </c>
      <c r="D72" s="54" t="n">
        <v>3077</v>
      </c>
      <c r="E72" s="54" t="n">
        <v>868</v>
      </c>
      <c r="F72" s="54" t="n">
        <v>3945</v>
      </c>
      <c r="G72" s="54" t="n">
        <v>7170</v>
      </c>
      <c r="H72" s="55" t="n">
        <v>0.550209205020921</v>
      </c>
    </row>
    <row r="73" s="49" customFormat="true" ht="12.75" hidden="false" customHeight="true" outlineLevel="0" collapsed="false">
      <c r="A73" s="53" t="s">
        <v>118</v>
      </c>
      <c r="B73" s="53" t="s">
        <v>63</v>
      </c>
      <c r="C73" s="53" t="s">
        <v>34</v>
      </c>
      <c r="D73" s="54" t="n">
        <v>1909</v>
      </c>
      <c r="E73" s="54" t="n">
        <v>0</v>
      </c>
      <c r="F73" s="54" t="n">
        <v>1909</v>
      </c>
      <c r="G73" s="54" t="n">
        <v>658</v>
      </c>
      <c r="H73" s="55" t="n">
        <v>2.90121580547112</v>
      </c>
    </row>
    <row r="74" s="49" customFormat="true" ht="12.75" hidden="false" customHeight="true" outlineLevel="0" collapsed="false">
      <c r="A74" s="53" t="s">
        <v>119</v>
      </c>
      <c r="B74" s="53" t="s">
        <v>67</v>
      </c>
      <c r="C74" s="53" t="s">
        <v>34</v>
      </c>
      <c r="D74" s="54" t="n">
        <v>3011</v>
      </c>
      <c r="E74" s="54" t="n">
        <v>0</v>
      </c>
      <c r="F74" s="54" t="n">
        <v>3011</v>
      </c>
      <c r="G74" s="54" t="n">
        <v>567</v>
      </c>
      <c r="H74" s="55" t="n">
        <v>5.31040564373898</v>
      </c>
    </row>
    <row r="75" s="49" customFormat="true" ht="12.75" hidden="false" customHeight="true" outlineLevel="0" collapsed="false">
      <c r="A75" s="53" t="s">
        <v>120</v>
      </c>
      <c r="B75" s="53" t="s">
        <v>25</v>
      </c>
      <c r="C75" s="53" t="s">
        <v>26</v>
      </c>
      <c r="D75" s="54" t="n">
        <v>386</v>
      </c>
      <c r="E75" s="54" t="n">
        <v>765</v>
      </c>
      <c r="F75" s="54" t="n">
        <v>1151</v>
      </c>
      <c r="G75" s="54" t="n">
        <v>71</v>
      </c>
      <c r="H75" s="55" t="n">
        <v>16.2112676056338</v>
      </c>
    </row>
    <row r="76" s="49" customFormat="true" ht="12.75" hidden="false" customHeight="true" outlineLevel="0" collapsed="false">
      <c r="A76" s="53" t="s">
        <v>121</v>
      </c>
      <c r="B76" s="53" t="s">
        <v>115</v>
      </c>
      <c r="C76" s="53" t="s">
        <v>29</v>
      </c>
      <c r="D76" s="54" t="n">
        <v>720</v>
      </c>
      <c r="E76" s="54" t="n">
        <v>277</v>
      </c>
      <c r="F76" s="54" t="n">
        <v>997</v>
      </c>
      <c r="G76" s="54" t="n">
        <v>575</v>
      </c>
      <c r="H76" s="55" t="n">
        <v>1.73391304347826</v>
      </c>
    </row>
    <row r="77" s="49" customFormat="true" ht="12.75" hidden="false" customHeight="true" outlineLevel="0" collapsed="false">
      <c r="A77" s="53" t="s">
        <v>122</v>
      </c>
      <c r="B77" s="53" t="s">
        <v>25</v>
      </c>
      <c r="C77" s="53" t="s">
        <v>26</v>
      </c>
      <c r="D77" s="54" t="n">
        <v>1011</v>
      </c>
      <c r="E77" s="54" t="n">
        <v>506</v>
      </c>
      <c r="F77" s="54" t="n">
        <v>1517</v>
      </c>
      <c r="G77" s="54" t="n">
        <v>26</v>
      </c>
      <c r="H77" s="55" t="n">
        <v>58.3461538461539</v>
      </c>
    </row>
    <row r="78" s="49" customFormat="true" ht="12.75" hidden="false" customHeight="true" outlineLevel="0" collapsed="false">
      <c r="A78" s="53" t="s">
        <v>123</v>
      </c>
      <c r="B78" s="53" t="s">
        <v>33</v>
      </c>
      <c r="C78" s="53" t="s">
        <v>34</v>
      </c>
      <c r="D78" s="54" t="n">
        <v>1189</v>
      </c>
      <c r="E78" s="54" t="n">
        <v>0</v>
      </c>
      <c r="F78" s="54" t="n">
        <v>1189</v>
      </c>
      <c r="G78" s="54" t="n">
        <v>312</v>
      </c>
      <c r="H78" s="55" t="n">
        <v>3.81089743589744</v>
      </c>
    </row>
    <row r="79" s="49" customFormat="true" ht="12.75" hidden="false" customHeight="true" outlineLevel="0" collapsed="false">
      <c r="A79" s="53" t="s">
        <v>124</v>
      </c>
      <c r="B79" s="53" t="s">
        <v>71</v>
      </c>
      <c r="C79" s="53" t="s">
        <v>34</v>
      </c>
      <c r="D79" s="54" t="n">
        <v>2745</v>
      </c>
      <c r="E79" s="54" t="n">
        <v>0</v>
      </c>
      <c r="F79" s="54" t="n">
        <v>2745</v>
      </c>
      <c r="G79" s="54" t="n">
        <v>1457</v>
      </c>
      <c r="H79" s="55" t="n">
        <v>1.88400823610158</v>
      </c>
    </row>
    <row r="80" s="49" customFormat="true" ht="12.75" hidden="false" customHeight="true" outlineLevel="0" collapsed="false">
      <c r="A80" s="53" t="s">
        <v>125</v>
      </c>
      <c r="B80" s="53" t="s">
        <v>41</v>
      </c>
      <c r="C80" s="53" t="s">
        <v>29</v>
      </c>
      <c r="D80" s="54" t="n">
        <v>2125</v>
      </c>
      <c r="E80" s="54" t="n">
        <v>1161</v>
      </c>
      <c r="F80" s="54" t="n">
        <v>3286</v>
      </c>
      <c r="G80" s="54" t="n">
        <v>330</v>
      </c>
      <c r="H80" s="55" t="n">
        <v>9.95757575757576</v>
      </c>
    </row>
    <row r="81" s="49" customFormat="true" ht="12.75" hidden="false" customHeight="true" outlineLevel="0" collapsed="false">
      <c r="A81" s="53" t="s">
        <v>126</v>
      </c>
      <c r="B81" s="53" t="s">
        <v>81</v>
      </c>
      <c r="C81" s="53" t="s">
        <v>26</v>
      </c>
      <c r="D81" s="54" t="n">
        <v>387</v>
      </c>
      <c r="E81" s="54" t="n">
        <v>31</v>
      </c>
      <c r="F81" s="54" t="n">
        <v>418</v>
      </c>
      <c r="G81" s="54" t="n">
        <v>21</v>
      </c>
      <c r="H81" s="55" t="n">
        <v>19.9047619047619</v>
      </c>
    </row>
    <row r="82" s="49" customFormat="true" ht="12.75" hidden="false" customHeight="true" outlineLevel="0" collapsed="false">
      <c r="A82" s="53" t="s">
        <v>127</v>
      </c>
      <c r="B82" s="53" t="s">
        <v>56</v>
      </c>
      <c r="C82" s="53" t="s">
        <v>26</v>
      </c>
      <c r="D82" s="54" t="n">
        <v>7141</v>
      </c>
      <c r="E82" s="54" t="n">
        <v>0</v>
      </c>
      <c r="F82" s="54" t="n">
        <v>7141</v>
      </c>
      <c r="G82" s="54" t="n">
        <v>8156</v>
      </c>
      <c r="H82" s="55" t="n">
        <v>0.875551741049534</v>
      </c>
    </row>
    <row r="83" s="49" customFormat="true" ht="12.75" hidden="false" customHeight="true" outlineLevel="0" collapsed="false">
      <c r="A83" s="53" t="s">
        <v>128</v>
      </c>
      <c r="B83" s="53" t="s">
        <v>38</v>
      </c>
      <c r="C83" s="53" t="s">
        <v>29</v>
      </c>
      <c r="D83" s="54" t="n">
        <v>1010</v>
      </c>
      <c r="E83" s="54" t="n">
        <v>205</v>
      </c>
      <c r="F83" s="54" t="n">
        <v>1215</v>
      </c>
      <c r="G83" s="54" t="n">
        <v>153</v>
      </c>
      <c r="H83" s="55" t="n">
        <v>7.94117647058824</v>
      </c>
    </row>
    <row r="84" s="49" customFormat="true" ht="12.75" hidden="false" customHeight="true" outlineLevel="0" collapsed="false">
      <c r="A84" s="53" t="s">
        <v>129</v>
      </c>
      <c r="B84" s="53" t="s">
        <v>48</v>
      </c>
      <c r="C84" s="53" t="s">
        <v>34</v>
      </c>
      <c r="D84" s="54" t="n">
        <v>3586</v>
      </c>
      <c r="E84" s="54" t="n">
        <v>0</v>
      </c>
      <c r="F84" s="54" t="n">
        <v>3586</v>
      </c>
      <c r="G84" s="54" t="n">
        <v>422</v>
      </c>
      <c r="H84" s="55" t="n">
        <v>8.49763033175356</v>
      </c>
    </row>
    <row r="85" s="49" customFormat="true" ht="12.75" hidden="false" customHeight="true" outlineLevel="0" collapsed="false">
      <c r="A85" s="53" t="s">
        <v>130</v>
      </c>
      <c r="B85" s="53" t="s">
        <v>28</v>
      </c>
      <c r="C85" s="53" t="s">
        <v>29</v>
      </c>
      <c r="D85" s="54" t="n">
        <v>2612</v>
      </c>
      <c r="E85" s="54" t="n">
        <v>59</v>
      </c>
      <c r="F85" s="54" t="n">
        <v>2671</v>
      </c>
      <c r="G85" s="54" t="n">
        <v>822</v>
      </c>
      <c r="H85" s="55" t="n">
        <v>3.24939172749392</v>
      </c>
    </row>
    <row r="86" s="49" customFormat="true" ht="12.75" hidden="false" customHeight="true" outlineLevel="0" collapsed="false">
      <c r="A86" s="53" t="s">
        <v>131</v>
      </c>
      <c r="B86" s="53" t="s">
        <v>54</v>
      </c>
      <c r="C86" s="53" t="s">
        <v>34</v>
      </c>
      <c r="D86" s="54" t="n">
        <v>118</v>
      </c>
      <c r="E86" s="54" t="n">
        <v>8343</v>
      </c>
      <c r="F86" s="54" t="n">
        <v>8461</v>
      </c>
      <c r="G86" s="54" t="n">
        <v>500</v>
      </c>
      <c r="H86" s="55" t="n">
        <v>16.922</v>
      </c>
    </row>
    <row r="87" s="49" customFormat="true" ht="12.75" hidden="false" customHeight="true" outlineLevel="0" collapsed="false">
      <c r="A87" s="53" t="s">
        <v>132</v>
      </c>
      <c r="B87" s="53" t="s">
        <v>48</v>
      </c>
      <c r="C87" s="53" t="s">
        <v>34</v>
      </c>
      <c r="D87" s="54" t="n">
        <v>1783</v>
      </c>
      <c r="E87" s="54" t="n">
        <v>0</v>
      </c>
      <c r="F87" s="54" t="n">
        <v>1783</v>
      </c>
      <c r="G87" s="54" t="n">
        <v>164</v>
      </c>
      <c r="H87" s="55" t="n">
        <v>10.8719512195122</v>
      </c>
    </row>
    <row r="88" s="49" customFormat="true" ht="12.75" hidden="false" customHeight="true" outlineLevel="0" collapsed="false">
      <c r="A88" s="53" t="s">
        <v>133</v>
      </c>
      <c r="B88" s="53" t="s">
        <v>86</v>
      </c>
      <c r="C88" s="53" t="s">
        <v>29</v>
      </c>
      <c r="D88" s="54" t="n">
        <v>518</v>
      </c>
      <c r="E88" s="54" t="n">
        <v>83</v>
      </c>
      <c r="F88" s="54" t="n">
        <v>601</v>
      </c>
      <c r="G88" s="54" t="n">
        <v>244</v>
      </c>
      <c r="H88" s="55" t="n">
        <v>2.46311475409836</v>
      </c>
    </row>
    <row r="89" s="49" customFormat="true" ht="12.75" hidden="false" customHeight="true" outlineLevel="0" collapsed="false">
      <c r="A89" s="53" t="s">
        <v>134</v>
      </c>
      <c r="B89" s="53" t="s">
        <v>54</v>
      </c>
      <c r="C89" s="53" t="s">
        <v>34</v>
      </c>
      <c r="D89" s="54" t="n">
        <v>138</v>
      </c>
      <c r="E89" s="54" t="n">
        <v>1866</v>
      </c>
      <c r="F89" s="54" t="n">
        <v>2004</v>
      </c>
      <c r="G89" s="54" t="n">
        <v>136</v>
      </c>
      <c r="H89" s="55" t="n">
        <v>14.7352941176471</v>
      </c>
    </row>
    <row r="90" s="49" customFormat="true" ht="12.75" hidden="false" customHeight="true" outlineLevel="0" collapsed="false">
      <c r="A90" s="53" t="s">
        <v>135</v>
      </c>
      <c r="B90" s="53" t="s">
        <v>136</v>
      </c>
      <c r="C90" s="53" t="s">
        <v>29</v>
      </c>
      <c r="D90" s="54" t="n">
        <v>1727</v>
      </c>
      <c r="E90" s="54" t="n">
        <v>167</v>
      </c>
      <c r="F90" s="54" t="n">
        <v>1894</v>
      </c>
      <c r="G90" s="54" t="n">
        <v>230</v>
      </c>
      <c r="H90" s="55" t="n">
        <v>8.23478260869565</v>
      </c>
    </row>
    <row r="91" s="49" customFormat="true" ht="12.75" hidden="false" customHeight="true" outlineLevel="0" collapsed="false">
      <c r="A91" s="53" t="s">
        <v>137</v>
      </c>
      <c r="B91" s="53" t="s">
        <v>28</v>
      </c>
      <c r="C91" s="53" t="s">
        <v>29</v>
      </c>
      <c r="D91" s="54" t="n">
        <v>932</v>
      </c>
      <c r="E91" s="54" t="n">
        <v>479</v>
      </c>
      <c r="F91" s="54" t="n">
        <v>1411</v>
      </c>
      <c r="G91" s="54" t="n">
        <v>428</v>
      </c>
      <c r="H91" s="55" t="n">
        <v>3.29672897196262</v>
      </c>
    </row>
    <row r="92" s="49" customFormat="true" ht="12.75" hidden="false" customHeight="true" outlineLevel="0" collapsed="false">
      <c r="A92" s="53" t="s">
        <v>138</v>
      </c>
      <c r="B92" s="53" t="s">
        <v>31</v>
      </c>
      <c r="C92" s="53" t="s">
        <v>26</v>
      </c>
      <c r="D92" s="54" t="n">
        <v>241</v>
      </c>
      <c r="E92" s="54" t="n">
        <v>2612</v>
      </c>
      <c r="F92" s="54" t="n">
        <v>2853</v>
      </c>
      <c r="G92" s="54" t="n">
        <v>123</v>
      </c>
      <c r="H92" s="55" t="n">
        <v>23.1951219512195</v>
      </c>
    </row>
    <row r="93" s="49" customFormat="true" ht="12.75" hidden="false" customHeight="true" outlineLevel="0" collapsed="false">
      <c r="A93" s="53" t="s">
        <v>139</v>
      </c>
      <c r="B93" s="53" t="s">
        <v>140</v>
      </c>
      <c r="C93" s="53" t="s">
        <v>29</v>
      </c>
      <c r="D93" s="54" t="n">
        <v>361</v>
      </c>
      <c r="E93" s="54" t="n">
        <v>208</v>
      </c>
      <c r="F93" s="54" t="n">
        <v>569</v>
      </c>
      <c r="G93" s="54" t="n">
        <v>91</v>
      </c>
      <c r="H93" s="55" t="n">
        <v>6.25274725274725</v>
      </c>
    </row>
    <row r="94" s="49" customFormat="true" ht="12.75" hidden="false" customHeight="true" outlineLevel="0" collapsed="false">
      <c r="A94" s="53" t="s">
        <v>141</v>
      </c>
      <c r="B94" s="53" t="s">
        <v>142</v>
      </c>
      <c r="C94" s="53" t="s">
        <v>34</v>
      </c>
      <c r="D94" s="54" t="n">
        <v>1658</v>
      </c>
      <c r="E94" s="54" t="n">
        <v>4677</v>
      </c>
      <c r="F94" s="54" t="n">
        <v>6335</v>
      </c>
      <c r="G94" s="54" t="n">
        <v>322</v>
      </c>
      <c r="H94" s="55" t="n">
        <v>19.6739130434783</v>
      </c>
    </row>
    <row r="95" s="49" customFormat="true" ht="12.75" hidden="false" customHeight="true" outlineLevel="0" collapsed="false">
      <c r="A95" s="53" t="s">
        <v>143</v>
      </c>
      <c r="B95" s="53" t="s">
        <v>144</v>
      </c>
      <c r="C95" s="53" t="s">
        <v>26</v>
      </c>
      <c r="D95" s="54" t="n">
        <v>1142</v>
      </c>
      <c r="E95" s="54" t="n">
        <v>595</v>
      </c>
      <c r="F95" s="54" t="n">
        <v>1737</v>
      </c>
      <c r="G95" s="54" t="n">
        <v>228</v>
      </c>
      <c r="H95" s="55" t="n">
        <v>7.61842105263158</v>
      </c>
    </row>
    <row r="96" s="49" customFormat="true" ht="12.75" hidden="false" customHeight="true" outlineLevel="0" collapsed="false">
      <c r="A96" s="53" t="s">
        <v>145</v>
      </c>
      <c r="B96" s="53" t="s">
        <v>48</v>
      </c>
      <c r="C96" s="53" t="s">
        <v>34</v>
      </c>
      <c r="D96" s="54" t="n">
        <v>773</v>
      </c>
      <c r="E96" s="54" t="n">
        <v>0</v>
      </c>
      <c r="F96" s="54" t="n">
        <v>773</v>
      </c>
      <c r="G96" s="54" t="n">
        <v>135</v>
      </c>
      <c r="H96" s="55" t="n">
        <v>5.72592592592593</v>
      </c>
    </row>
    <row r="97" s="49" customFormat="true" ht="12.75" hidden="false" customHeight="true" outlineLevel="0" collapsed="false">
      <c r="A97" s="53" t="s">
        <v>146</v>
      </c>
      <c r="B97" s="53" t="s">
        <v>25</v>
      </c>
      <c r="C97" s="53" t="s">
        <v>26</v>
      </c>
      <c r="D97" s="54" t="n">
        <v>3944</v>
      </c>
      <c r="E97" s="54" t="n">
        <v>614</v>
      </c>
      <c r="F97" s="54" t="n">
        <v>4558</v>
      </c>
      <c r="G97" s="54" t="n">
        <v>252</v>
      </c>
      <c r="H97" s="55" t="n">
        <v>18.0873015873016</v>
      </c>
    </row>
    <row r="98" s="49" customFormat="true" ht="12.75" hidden="false" customHeight="true" outlineLevel="0" collapsed="false">
      <c r="A98" s="53" t="s">
        <v>147</v>
      </c>
      <c r="B98" s="53" t="s">
        <v>48</v>
      </c>
      <c r="C98" s="53" t="s">
        <v>34</v>
      </c>
      <c r="D98" s="54" t="n">
        <v>590</v>
      </c>
      <c r="E98" s="54" t="n">
        <v>0</v>
      </c>
      <c r="F98" s="54" t="n">
        <v>590</v>
      </c>
      <c r="G98" s="54" t="n">
        <v>97</v>
      </c>
      <c r="H98" s="55" t="n">
        <v>6.08247422680412</v>
      </c>
    </row>
    <row r="99" s="49" customFormat="true" ht="12.75" hidden="false" customHeight="true" outlineLevel="0" collapsed="false">
      <c r="A99" s="53" t="s">
        <v>148</v>
      </c>
      <c r="B99" s="53" t="s">
        <v>56</v>
      </c>
      <c r="C99" s="53" t="s">
        <v>26</v>
      </c>
      <c r="D99" s="54" t="n">
        <v>714</v>
      </c>
      <c r="E99" s="54" t="n">
        <v>41</v>
      </c>
      <c r="F99" s="54" t="n">
        <v>755</v>
      </c>
      <c r="G99" s="54" t="n">
        <v>867</v>
      </c>
      <c r="H99" s="55" t="n">
        <v>0.870818915801615</v>
      </c>
    </row>
    <row r="100" s="49" customFormat="true" ht="12.75" hidden="false" customHeight="true" outlineLevel="0" collapsed="false">
      <c r="A100" s="53" t="s">
        <v>149</v>
      </c>
      <c r="B100" s="53" t="s">
        <v>28</v>
      </c>
      <c r="C100" s="53" t="s">
        <v>29</v>
      </c>
      <c r="D100" s="54" t="n">
        <v>4357</v>
      </c>
      <c r="E100" s="54" t="n">
        <v>200</v>
      </c>
      <c r="F100" s="54" t="n">
        <v>4557</v>
      </c>
      <c r="G100" s="54" t="n">
        <v>1242</v>
      </c>
      <c r="H100" s="55" t="n">
        <v>3.66908212560386</v>
      </c>
    </row>
    <row r="101" s="49" customFormat="true" ht="12.75" hidden="false" customHeight="true" outlineLevel="0" collapsed="false">
      <c r="A101" s="53" t="s">
        <v>150</v>
      </c>
      <c r="B101" s="53" t="s">
        <v>54</v>
      </c>
      <c r="C101" s="53" t="s">
        <v>29</v>
      </c>
      <c r="D101" s="54" t="n">
        <v>654</v>
      </c>
      <c r="E101" s="54" t="n">
        <v>187</v>
      </c>
      <c r="F101" s="54" t="n">
        <v>841</v>
      </c>
      <c r="G101" s="54" t="n">
        <v>102</v>
      </c>
      <c r="H101" s="55" t="n">
        <v>8.24509803921569</v>
      </c>
    </row>
    <row r="102" s="49" customFormat="true" ht="12.75" hidden="false" customHeight="true" outlineLevel="0" collapsed="false">
      <c r="A102" s="53" t="s">
        <v>151</v>
      </c>
      <c r="B102" s="53" t="s">
        <v>140</v>
      </c>
      <c r="C102" s="53" t="s">
        <v>29</v>
      </c>
      <c r="D102" s="54" t="n">
        <v>810</v>
      </c>
      <c r="E102" s="54" t="n">
        <v>58</v>
      </c>
      <c r="F102" s="54" t="n">
        <v>868</v>
      </c>
      <c r="G102" s="54" t="n">
        <v>111</v>
      </c>
      <c r="H102" s="55" t="n">
        <v>7.81981981981982</v>
      </c>
    </row>
    <row r="103" s="49" customFormat="true" ht="12.75" hidden="false" customHeight="true" outlineLevel="0" collapsed="false">
      <c r="A103" s="53" t="s">
        <v>152</v>
      </c>
      <c r="B103" s="53" t="s">
        <v>38</v>
      </c>
      <c r="C103" s="53" t="s">
        <v>29</v>
      </c>
      <c r="D103" s="54" t="n">
        <v>1488</v>
      </c>
      <c r="E103" s="54" t="n">
        <v>255</v>
      </c>
      <c r="F103" s="54" t="n">
        <v>1743</v>
      </c>
      <c r="G103" s="54" t="n">
        <v>157</v>
      </c>
      <c r="H103" s="55" t="n">
        <v>11.1019108280255</v>
      </c>
    </row>
    <row r="104" s="49" customFormat="true" ht="12.75" hidden="false" customHeight="true" outlineLevel="0" collapsed="false">
      <c r="A104" s="53" t="s">
        <v>153</v>
      </c>
      <c r="B104" s="53" t="s">
        <v>28</v>
      </c>
      <c r="C104" s="53" t="s">
        <v>29</v>
      </c>
      <c r="D104" s="54" t="n">
        <v>1989</v>
      </c>
      <c r="E104" s="54" t="n">
        <v>1212</v>
      </c>
      <c r="F104" s="54" t="n">
        <v>3201</v>
      </c>
      <c r="G104" s="54" t="n">
        <v>2068</v>
      </c>
      <c r="H104" s="55" t="n">
        <v>1.54787234042553</v>
      </c>
    </row>
    <row r="105" s="49" customFormat="true" ht="12.75" hidden="false" customHeight="true" outlineLevel="0" collapsed="false">
      <c r="A105" s="53" t="s">
        <v>154</v>
      </c>
      <c r="B105" s="53" t="s">
        <v>48</v>
      </c>
      <c r="C105" s="53" t="s">
        <v>34</v>
      </c>
      <c r="D105" s="54" t="n">
        <v>3153</v>
      </c>
      <c r="E105" s="54" t="n">
        <v>0</v>
      </c>
      <c r="F105" s="54" t="n">
        <v>3153</v>
      </c>
      <c r="G105" s="54" t="n">
        <v>1111</v>
      </c>
      <c r="H105" s="55" t="n">
        <v>2.83798379837984</v>
      </c>
    </row>
    <row r="106" s="49" customFormat="true" ht="12.75" hidden="false" customHeight="true" outlineLevel="0" collapsed="false">
      <c r="A106" s="53" t="s">
        <v>155</v>
      </c>
      <c r="B106" s="53" t="s">
        <v>65</v>
      </c>
      <c r="C106" s="53" t="s">
        <v>26</v>
      </c>
      <c r="D106" s="54" t="n">
        <v>5846</v>
      </c>
      <c r="E106" s="54" t="n">
        <v>0</v>
      </c>
      <c r="F106" s="54" t="n">
        <v>5846</v>
      </c>
      <c r="G106" s="54" t="n">
        <v>163</v>
      </c>
      <c r="H106" s="55" t="n">
        <v>35.8650306748466</v>
      </c>
    </row>
    <row r="107" s="49" customFormat="true" ht="12.75" hidden="false" customHeight="true" outlineLevel="0" collapsed="false">
      <c r="A107" s="53" t="s">
        <v>156</v>
      </c>
      <c r="B107" s="53" t="s">
        <v>71</v>
      </c>
      <c r="C107" s="53" t="s">
        <v>34</v>
      </c>
      <c r="D107" s="54" t="n">
        <v>2860</v>
      </c>
      <c r="E107" s="54" t="n">
        <v>0</v>
      </c>
      <c r="F107" s="54" t="n">
        <v>2860</v>
      </c>
      <c r="G107" s="54" t="n">
        <v>178</v>
      </c>
      <c r="H107" s="55" t="n">
        <v>16.0674157303371</v>
      </c>
    </row>
    <row r="108" s="49" customFormat="true" ht="12.75" hidden="false" customHeight="true" outlineLevel="0" collapsed="false">
      <c r="A108" s="53" t="s">
        <v>157</v>
      </c>
      <c r="B108" s="53" t="s">
        <v>33</v>
      </c>
      <c r="C108" s="53" t="s">
        <v>34</v>
      </c>
      <c r="D108" s="54" t="n">
        <v>1010</v>
      </c>
      <c r="E108" s="54" t="n">
        <v>0</v>
      </c>
      <c r="F108" s="54" t="n">
        <v>1010</v>
      </c>
      <c r="G108" s="54" t="n">
        <v>193</v>
      </c>
      <c r="H108" s="55" t="n">
        <v>5.23316062176166</v>
      </c>
    </row>
    <row r="109" s="49" customFormat="true" ht="12.75" hidden="false" customHeight="true" outlineLevel="0" collapsed="false">
      <c r="A109" s="53" t="s">
        <v>158</v>
      </c>
      <c r="B109" s="53" t="s">
        <v>33</v>
      </c>
      <c r="C109" s="53" t="s">
        <v>34</v>
      </c>
      <c r="D109" s="54" t="n">
        <v>1029</v>
      </c>
      <c r="E109" s="54" t="n">
        <v>0</v>
      </c>
      <c r="F109" s="54" t="n">
        <v>1029</v>
      </c>
      <c r="G109" s="54" t="n">
        <v>142</v>
      </c>
      <c r="H109" s="55" t="n">
        <v>7.24647887323944</v>
      </c>
    </row>
    <row r="110" s="49" customFormat="true" ht="12.75" hidden="false" customHeight="true" outlineLevel="0" collapsed="false">
      <c r="A110" s="53" t="s">
        <v>159</v>
      </c>
      <c r="B110" s="53" t="s">
        <v>110</v>
      </c>
      <c r="C110" s="53" t="s">
        <v>29</v>
      </c>
      <c r="D110" s="54" t="n">
        <v>13182</v>
      </c>
      <c r="E110" s="54" t="n">
        <v>838</v>
      </c>
      <c r="F110" s="54" t="n">
        <v>14020</v>
      </c>
      <c r="G110" s="54" t="n">
        <v>674</v>
      </c>
      <c r="H110" s="55" t="n">
        <v>20.8011869436202</v>
      </c>
    </row>
    <row r="111" s="49" customFormat="true" ht="12.75" hidden="false" customHeight="true" outlineLevel="0" collapsed="false">
      <c r="A111" s="53" t="s">
        <v>160</v>
      </c>
      <c r="B111" s="53" t="s">
        <v>108</v>
      </c>
      <c r="C111" s="53" t="s">
        <v>26</v>
      </c>
      <c r="D111" s="54" t="n">
        <v>691</v>
      </c>
      <c r="E111" s="54" t="n">
        <v>389</v>
      </c>
      <c r="F111" s="54" t="n">
        <v>1080</v>
      </c>
      <c r="G111" s="54" t="n">
        <v>30</v>
      </c>
      <c r="H111" s="55" t="n">
        <v>36</v>
      </c>
    </row>
    <row r="112" s="49" customFormat="true" ht="12.75" hidden="false" customHeight="true" outlineLevel="0" collapsed="false">
      <c r="A112" s="53" t="s">
        <v>161</v>
      </c>
      <c r="B112" s="53" t="s">
        <v>38</v>
      </c>
      <c r="C112" s="53" t="s">
        <v>29</v>
      </c>
      <c r="D112" s="54" t="n">
        <v>1707</v>
      </c>
      <c r="E112" s="54" t="n">
        <v>8</v>
      </c>
      <c r="F112" s="54" t="n">
        <v>1715</v>
      </c>
      <c r="G112" s="54" t="n">
        <v>107</v>
      </c>
      <c r="H112" s="55" t="n">
        <v>16.0280373831776</v>
      </c>
    </row>
    <row r="113" s="49" customFormat="true" ht="12.75" hidden="false" customHeight="true" outlineLevel="0" collapsed="false">
      <c r="A113" s="53" t="s">
        <v>162</v>
      </c>
      <c r="B113" s="53" t="s">
        <v>71</v>
      </c>
      <c r="C113" s="53" t="s">
        <v>34</v>
      </c>
      <c r="D113" s="54" t="n">
        <v>1706</v>
      </c>
      <c r="E113" s="54" t="n">
        <v>0</v>
      </c>
      <c r="F113" s="54" t="n">
        <v>1706</v>
      </c>
      <c r="G113" s="54" t="n">
        <v>129</v>
      </c>
      <c r="H113" s="55" t="n">
        <v>13.2248062015504</v>
      </c>
    </row>
    <row r="114" s="49" customFormat="true" ht="12.75" hidden="false" customHeight="true" outlineLevel="0" collapsed="false">
      <c r="A114" s="53" t="s">
        <v>163</v>
      </c>
      <c r="B114" s="53" t="s">
        <v>108</v>
      </c>
      <c r="C114" s="53" t="s">
        <v>26</v>
      </c>
      <c r="D114" s="54" t="n">
        <v>1579</v>
      </c>
      <c r="E114" s="54" t="n">
        <v>30</v>
      </c>
      <c r="F114" s="54" t="n">
        <v>1609</v>
      </c>
      <c r="G114" s="54" t="n">
        <v>407</v>
      </c>
      <c r="H114" s="55" t="n">
        <v>3.95331695331695</v>
      </c>
    </row>
    <row r="115" s="49" customFormat="true" ht="12.75" hidden="false" customHeight="true" outlineLevel="0" collapsed="false">
      <c r="A115" s="53" t="s">
        <v>164</v>
      </c>
      <c r="B115" s="53" t="s">
        <v>140</v>
      </c>
      <c r="C115" s="53" t="s">
        <v>29</v>
      </c>
      <c r="D115" s="54" t="n">
        <v>863</v>
      </c>
      <c r="E115" s="54" t="n">
        <v>432</v>
      </c>
      <c r="F115" s="54" t="n">
        <v>1295</v>
      </c>
      <c r="G115" s="54" t="n">
        <v>33</v>
      </c>
      <c r="H115" s="55" t="n">
        <v>39.2424242424242</v>
      </c>
    </row>
    <row r="116" s="49" customFormat="true" ht="12.75" hidden="false" customHeight="true" outlineLevel="0" collapsed="false">
      <c r="A116" s="53" t="s">
        <v>165</v>
      </c>
      <c r="B116" s="53" t="s">
        <v>54</v>
      </c>
      <c r="C116" s="53" t="s">
        <v>34</v>
      </c>
      <c r="D116" s="54" t="n">
        <v>2909</v>
      </c>
      <c r="E116" s="54" t="n">
        <v>95</v>
      </c>
      <c r="F116" s="54" t="n">
        <v>3004</v>
      </c>
      <c r="G116" s="54" t="n">
        <v>229</v>
      </c>
      <c r="H116" s="55" t="n">
        <v>13.117903930131</v>
      </c>
    </row>
    <row r="117" s="49" customFormat="true" ht="12.75" hidden="false" customHeight="true" outlineLevel="0" collapsed="false">
      <c r="A117" s="53" t="s">
        <v>166</v>
      </c>
      <c r="B117" s="53" t="s">
        <v>38</v>
      </c>
      <c r="C117" s="53" t="s">
        <v>29</v>
      </c>
      <c r="D117" s="54" t="n">
        <v>739</v>
      </c>
      <c r="E117" s="54" t="n">
        <v>70</v>
      </c>
      <c r="F117" s="54" t="n">
        <v>809</v>
      </c>
      <c r="G117" s="54" t="n">
        <v>13</v>
      </c>
      <c r="H117" s="55" t="n">
        <v>62.2307692307692</v>
      </c>
    </row>
    <row r="118" s="49" customFormat="true" ht="12.75" hidden="false" customHeight="true" outlineLevel="0" collapsed="false">
      <c r="A118" s="53" t="s">
        <v>167</v>
      </c>
      <c r="B118" s="53" t="s">
        <v>71</v>
      </c>
      <c r="C118" s="53" t="s">
        <v>34</v>
      </c>
      <c r="D118" s="54" t="n">
        <v>758</v>
      </c>
      <c r="E118" s="54" t="n">
        <v>0</v>
      </c>
      <c r="F118" s="54" t="n">
        <v>758</v>
      </c>
      <c r="G118" s="54" t="n">
        <v>117</v>
      </c>
      <c r="H118" s="55" t="n">
        <v>6.47863247863248</v>
      </c>
    </row>
    <row r="119" s="49" customFormat="true" ht="12.75" hidden="false" customHeight="true" outlineLevel="0" collapsed="false">
      <c r="A119" s="53" t="s">
        <v>168</v>
      </c>
      <c r="B119" s="53" t="s">
        <v>169</v>
      </c>
      <c r="C119" s="53" t="s">
        <v>34</v>
      </c>
      <c r="D119" s="54" t="n">
        <v>8890</v>
      </c>
      <c r="E119" s="54" t="n">
        <v>0</v>
      </c>
      <c r="F119" s="54" t="n">
        <v>8890</v>
      </c>
      <c r="G119" s="54" t="n">
        <v>997</v>
      </c>
      <c r="H119" s="55" t="n">
        <v>8.91675025075226</v>
      </c>
    </row>
    <row r="120" s="49" customFormat="true" ht="12.75" hidden="false" customHeight="true" outlineLevel="0" collapsed="false">
      <c r="A120" s="53" t="s">
        <v>170</v>
      </c>
      <c r="B120" s="53" t="s">
        <v>48</v>
      </c>
      <c r="C120" s="53" t="s">
        <v>34</v>
      </c>
      <c r="D120" s="54" t="n">
        <v>388</v>
      </c>
      <c r="E120" s="54" t="n">
        <v>0</v>
      </c>
      <c r="F120" s="54" t="n">
        <v>388</v>
      </c>
      <c r="G120" s="54" t="n">
        <v>249</v>
      </c>
      <c r="H120" s="55" t="n">
        <v>1.55823293172691</v>
      </c>
    </row>
    <row r="121" s="49" customFormat="true" ht="12.75" hidden="false" customHeight="true" outlineLevel="0" collapsed="false">
      <c r="A121" s="53" t="s">
        <v>171</v>
      </c>
      <c r="B121" s="53" t="s">
        <v>108</v>
      </c>
      <c r="C121" s="53" t="s">
        <v>26</v>
      </c>
      <c r="D121" s="54" t="n">
        <v>2962</v>
      </c>
      <c r="E121" s="54" t="n">
        <v>38</v>
      </c>
      <c r="F121" s="54" t="n">
        <v>3000</v>
      </c>
      <c r="G121" s="54" t="n">
        <v>166</v>
      </c>
      <c r="H121" s="55" t="n">
        <v>18.0722891566265</v>
      </c>
    </row>
    <row r="122" s="49" customFormat="true" ht="12.75" hidden="false" customHeight="true" outlineLevel="0" collapsed="false">
      <c r="A122" s="53" t="s">
        <v>172</v>
      </c>
      <c r="B122" s="53" t="s">
        <v>33</v>
      </c>
      <c r="C122" s="53" t="s">
        <v>34</v>
      </c>
      <c r="D122" s="54" t="n">
        <v>6806</v>
      </c>
      <c r="E122" s="54" t="n">
        <v>0</v>
      </c>
      <c r="F122" s="54" t="n">
        <v>6806</v>
      </c>
      <c r="G122" s="54" t="n">
        <v>16025</v>
      </c>
      <c r="H122" s="55" t="n">
        <v>0.424711388455538</v>
      </c>
    </row>
    <row r="123" s="49" customFormat="true" ht="12.75" hidden="false" customHeight="true" outlineLevel="0" collapsed="false">
      <c r="A123" s="53" t="s">
        <v>173</v>
      </c>
      <c r="B123" s="53" t="s">
        <v>59</v>
      </c>
      <c r="C123" s="53" t="s">
        <v>29</v>
      </c>
      <c r="D123" s="54" t="n">
        <v>1153</v>
      </c>
      <c r="E123" s="54" t="n">
        <v>57</v>
      </c>
      <c r="F123" s="54" t="n">
        <v>1210</v>
      </c>
      <c r="G123" s="54" t="n">
        <v>324</v>
      </c>
      <c r="H123" s="55" t="n">
        <v>3.73456790123457</v>
      </c>
    </row>
    <row r="124" s="49" customFormat="true" ht="12.75" hidden="false" customHeight="true" outlineLevel="0" collapsed="false">
      <c r="A124" s="53" t="s">
        <v>174</v>
      </c>
      <c r="B124" s="53" t="s">
        <v>67</v>
      </c>
      <c r="C124" s="53" t="s">
        <v>34</v>
      </c>
      <c r="D124" s="54" t="n">
        <v>1608</v>
      </c>
      <c r="E124" s="54" t="n">
        <v>0</v>
      </c>
      <c r="F124" s="54" t="n">
        <v>1608</v>
      </c>
      <c r="G124" s="54" t="n">
        <v>110</v>
      </c>
      <c r="H124" s="55" t="n">
        <v>14.6181818181818</v>
      </c>
    </row>
    <row r="125" s="49" customFormat="true" ht="12.75" hidden="false" customHeight="true" outlineLevel="0" collapsed="false">
      <c r="A125" s="53" t="s">
        <v>175</v>
      </c>
      <c r="B125" s="53" t="s">
        <v>33</v>
      </c>
      <c r="C125" s="53" t="s">
        <v>34</v>
      </c>
      <c r="D125" s="54" t="n">
        <v>1086</v>
      </c>
      <c r="E125" s="54" t="n">
        <v>0</v>
      </c>
      <c r="F125" s="54" t="n">
        <v>1086</v>
      </c>
      <c r="G125" s="54" t="n">
        <v>107</v>
      </c>
      <c r="H125" s="55" t="n">
        <v>10.1495327102804</v>
      </c>
    </row>
    <row r="126" s="49" customFormat="true" ht="12.75" hidden="false" customHeight="true" outlineLevel="0" collapsed="false">
      <c r="A126" s="53" t="s">
        <v>176</v>
      </c>
      <c r="B126" s="53" t="s">
        <v>36</v>
      </c>
      <c r="C126" s="53" t="s">
        <v>34</v>
      </c>
      <c r="D126" s="54" t="n">
        <v>1138</v>
      </c>
      <c r="E126" s="54" t="n">
        <v>0</v>
      </c>
      <c r="F126" s="54" t="n">
        <v>1138</v>
      </c>
      <c r="G126" s="54" t="n">
        <v>123</v>
      </c>
      <c r="H126" s="55" t="n">
        <v>9.2520325203252</v>
      </c>
    </row>
    <row r="127" s="49" customFormat="true" ht="12.75" hidden="false" customHeight="true" outlineLevel="0" collapsed="false">
      <c r="A127" s="53" t="s">
        <v>177</v>
      </c>
      <c r="B127" s="53" t="s">
        <v>115</v>
      </c>
      <c r="C127" s="53" t="s">
        <v>29</v>
      </c>
      <c r="D127" s="54" t="n">
        <v>1310</v>
      </c>
      <c r="E127" s="54" t="n">
        <v>391</v>
      </c>
      <c r="F127" s="54" t="n">
        <v>1701</v>
      </c>
      <c r="G127" s="54" t="n">
        <v>282</v>
      </c>
      <c r="H127" s="55" t="n">
        <v>6.03191489361702</v>
      </c>
    </row>
    <row r="128" s="49" customFormat="true" ht="12.75" hidden="false" customHeight="true" outlineLevel="0" collapsed="false">
      <c r="A128" s="53" t="s">
        <v>178</v>
      </c>
      <c r="B128" s="53" t="s">
        <v>108</v>
      </c>
      <c r="C128" s="53" t="s">
        <v>26</v>
      </c>
      <c r="D128" s="54" t="n">
        <v>948</v>
      </c>
      <c r="E128" s="54" t="n">
        <v>88</v>
      </c>
      <c r="F128" s="54" t="n">
        <v>1036</v>
      </c>
      <c r="G128" s="54" t="n">
        <v>150</v>
      </c>
      <c r="H128" s="55" t="n">
        <v>6.90666666666667</v>
      </c>
    </row>
    <row r="129" s="49" customFormat="true" ht="12.75" hidden="false" customHeight="true" outlineLevel="0" collapsed="false">
      <c r="A129" s="53" t="s">
        <v>179</v>
      </c>
      <c r="B129" s="53" t="s">
        <v>108</v>
      </c>
      <c r="C129" s="53" t="s">
        <v>26</v>
      </c>
      <c r="D129" s="54" t="n">
        <v>555</v>
      </c>
      <c r="E129" s="54" t="n">
        <v>490</v>
      </c>
      <c r="F129" s="54" t="n">
        <v>1045</v>
      </c>
      <c r="G129" s="54" t="n">
        <v>40</v>
      </c>
      <c r="H129" s="55" t="n">
        <v>26.125</v>
      </c>
    </row>
    <row r="130" s="49" customFormat="true" ht="12.75" hidden="false" customHeight="true" outlineLevel="0" collapsed="false">
      <c r="A130" s="53" t="s">
        <v>180</v>
      </c>
      <c r="B130" s="53" t="s">
        <v>144</v>
      </c>
      <c r="C130" s="53" t="s">
        <v>26</v>
      </c>
      <c r="D130" s="54" t="n">
        <v>255</v>
      </c>
      <c r="E130" s="54" t="n">
        <v>1917</v>
      </c>
      <c r="F130" s="54" t="n">
        <v>2172</v>
      </c>
      <c r="G130" s="54" t="n">
        <v>598</v>
      </c>
      <c r="H130" s="55" t="n">
        <v>3.63210702341137</v>
      </c>
    </row>
    <row r="131" s="49" customFormat="true" ht="12.75" hidden="false" customHeight="true" outlineLevel="0" collapsed="false">
      <c r="A131" s="53" t="s">
        <v>181</v>
      </c>
      <c r="B131" s="53" t="s">
        <v>110</v>
      </c>
      <c r="C131" s="53" t="s">
        <v>29</v>
      </c>
      <c r="D131" s="54" t="n">
        <v>21051</v>
      </c>
      <c r="E131" s="54" t="n">
        <v>1560</v>
      </c>
      <c r="F131" s="54" t="n">
        <v>22611</v>
      </c>
      <c r="G131" s="54" t="n">
        <v>1647</v>
      </c>
      <c r="H131" s="55" t="n">
        <v>13.7285974499089</v>
      </c>
    </row>
    <row r="132" s="49" customFormat="true" ht="12.75" hidden="false" customHeight="true" outlineLevel="0" collapsed="false">
      <c r="A132" s="53" t="s">
        <v>182</v>
      </c>
      <c r="B132" s="53" t="s">
        <v>108</v>
      </c>
      <c r="C132" s="53" t="s">
        <v>26</v>
      </c>
      <c r="D132" s="54" t="n">
        <v>3963</v>
      </c>
      <c r="E132" s="54" t="n">
        <v>99</v>
      </c>
      <c r="F132" s="54" t="n">
        <v>4062</v>
      </c>
      <c r="G132" s="54" t="n">
        <v>309</v>
      </c>
      <c r="H132" s="55" t="n">
        <v>13.1456310679612</v>
      </c>
    </row>
    <row r="133" s="49" customFormat="true" ht="12.75" hidden="false" customHeight="true" outlineLevel="0" collapsed="false">
      <c r="A133" s="53" t="s">
        <v>183</v>
      </c>
      <c r="B133" s="53" t="s">
        <v>28</v>
      </c>
      <c r="C133" s="53" t="s">
        <v>29</v>
      </c>
      <c r="D133" s="54" t="n">
        <v>1653</v>
      </c>
      <c r="E133" s="54" t="n">
        <v>14</v>
      </c>
      <c r="F133" s="54" t="n">
        <v>1667</v>
      </c>
      <c r="G133" s="54" t="n">
        <v>221</v>
      </c>
      <c r="H133" s="55" t="n">
        <v>7.54298642533937</v>
      </c>
    </row>
    <row r="134" s="49" customFormat="true" ht="12.75" hidden="false" customHeight="true" outlineLevel="0" collapsed="false">
      <c r="A134" s="53" t="s">
        <v>184</v>
      </c>
      <c r="B134" s="53" t="s">
        <v>46</v>
      </c>
      <c r="C134" s="53" t="s">
        <v>26</v>
      </c>
      <c r="D134" s="54" t="n">
        <v>1120</v>
      </c>
      <c r="E134" s="54" t="n">
        <v>0</v>
      </c>
      <c r="F134" s="54" t="n">
        <v>1120</v>
      </c>
      <c r="G134" s="54" t="n">
        <v>142</v>
      </c>
      <c r="H134" s="55" t="n">
        <v>7.88732394366197</v>
      </c>
    </row>
    <row r="135" s="49" customFormat="true" ht="12.75" hidden="false" customHeight="true" outlineLevel="0" collapsed="false">
      <c r="A135" s="53" t="s">
        <v>185</v>
      </c>
      <c r="B135" s="53" t="s">
        <v>169</v>
      </c>
      <c r="C135" s="53" t="s">
        <v>34</v>
      </c>
      <c r="D135" s="54" t="n">
        <v>6882</v>
      </c>
      <c r="E135" s="54" t="n">
        <v>0</v>
      </c>
      <c r="F135" s="54" t="n">
        <v>6882</v>
      </c>
      <c r="G135" s="54" t="n">
        <v>1319</v>
      </c>
      <c r="H135" s="55" t="n">
        <v>5.21758908263836</v>
      </c>
    </row>
    <row r="136" s="49" customFormat="true" ht="12.75" hidden="false" customHeight="true" outlineLevel="0" collapsed="false">
      <c r="A136" s="53" t="s">
        <v>186</v>
      </c>
      <c r="B136" s="53" t="s">
        <v>142</v>
      </c>
      <c r="C136" s="53" t="s">
        <v>34</v>
      </c>
      <c r="D136" s="54" t="n">
        <v>4967</v>
      </c>
      <c r="E136" s="54" t="n">
        <v>0</v>
      </c>
      <c r="F136" s="54" t="n">
        <v>4967</v>
      </c>
      <c r="G136" s="54" t="n">
        <v>1167</v>
      </c>
      <c r="H136" s="55" t="n">
        <v>4.25621251071123</v>
      </c>
    </row>
    <row r="137" s="49" customFormat="true" ht="12.75" hidden="false" customHeight="true" outlineLevel="0" collapsed="false">
      <c r="A137" s="53" t="s">
        <v>187</v>
      </c>
      <c r="B137" s="53" t="s">
        <v>142</v>
      </c>
      <c r="C137" s="53" t="s">
        <v>34</v>
      </c>
      <c r="D137" s="54" t="n">
        <v>128</v>
      </c>
      <c r="E137" s="54" t="n">
        <v>192</v>
      </c>
      <c r="F137" s="54" t="n">
        <v>320</v>
      </c>
      <c r="G137" s="54" t="n">
        <v>2080</v>
      </c>
      <c r="H137" s="55" t="n">
        <v>0.153846153846154</v>
      </c>
    </row>
    <row r="138" s="49" customFormat="true" ht="12.75" hidden="false" customHeight="true" outlineLevel="0" collapsed="false">
      <c r="A138" s="53" t="s">
        <v>188</v>
      </c>
      <c r="B138" s="53" t="s">
        <v>33</v>
      </c>
      <c r="C138" s="53" t="s">
        <v>34</v>
      </c>
      <c r="D138" s="54" t="n">
        <v>4162</v>
      </c>
      <c r="E138" s="54" t="n">
        <v>0</v>
      </c>
      <c r="F138" s="54" t="n">
        <v>4162</v>
      </c>
      <c r="G138" s="54" t="n">
        <v>481</v>
      </c>
      <c r="H138" s="55" t="n">
        <v>8.65280665280665</v>
      </c>
    </row>
    <row r="139" s="49" customFormat="true" ht="12.75" hidden="false" customHeight="true" outlineLevel="0" collapsed="false">
      <c r="A139" s="53" t="s">
        <v>189</v>
      </c>
      <c r="B139" s="53" t="s">
        <v>28</v>
      </c>
      <c r="C139" s="53" t="s">
        <v>29</v>
      </c>
      <c r="D139" s="54" t="n">
        <v>418</v>
      </c>
      <c r="E139" s="54" t="n">
        <v>403</v>
      </c>
      <c r="F139" s="54" t="n">
        <v>821</v>
      </c>
      <c r="G139" s="54" t="n">
        <v>70</v>
      </c>
      <c r="H139" s="55" t="n">
        <v>11.7285714285714</v>
      </c>
    </row>
    <row r="140" s="49" customFormat="true" ht="12.75" hidden="false" customHeight="true" outlineLevel="0" collapsed="false">
      <c r="A140" s="53" t="s">
        <v>190</v>
      </c>
      <c r="B140" s="53" t="s">
        <v>46</v>
      </c>
      <c r="C140" s="53" t="s">
        <v>26</v>
      </c>
      <c r="D140" s="54" t="n">
        <v>907</v>
      </c>
      <c r="E140" s="54" t="n">
        <v>0</v>
      </c>
      <c r="F140" s="54" t="n">
        <v>907</v>
      </c>
      <c r="G140" s="54" t="n">
        <v>260</v>
      </c>
      <c r="H140" s="55" t="n">
        <v>3.48846153846154</v>
      </c>
    </row>
    <row r="141" s="49" customFormat="true" ht="12.75" hidden="false" customHeight="true" outlineLevel="0" collapsed="false">
      <c r="A141" s="53" t="s">
        <v>191</v>
      </c>
      <c r="B141" s="53" t="s">
        <v>38</v>
      </c>
      <c r="C141" s="53" t="s">
        <v>29</v>
      </c>
      <c r="D141" s="54" t="n">
        <v>1113</v>
      </c>
      <c r="E141" s="54" t="n">
        <v>6</v>
      </c>
      <c r="F141" s="54" t="n">
        <v>1119</v>
      </c>
      <c r="G141" s="54" t="n">
        <v>47</v>
      </c>
      <c r="H141" s="55" t="n">
        <v>23.8085106382979</v>
      </c>
    </row>
    <row r="142" s="49" customFormat="true" ht="12.75" hidden="false" customHeight="true" outlineLevel="0" collapsed="false">
      <c r="A142" s="53" t="s">
        <v>192</v>
      </c>
      <c r="B142" s="53" t="s">
        <v>69</v>
      </c>
      <c r="C142" s="53" t="s">
        <v>26</v>
      </c>
      <c r="D142" s="54" t="n">
        <v>92</v>
      </c>
      <c r="E142" s="54" t="n">
        <v>549</v>
      </c>
      <c r="F142" s="54" t="n">
        <v>641</v>
      </c>
      <c r="G142" s="54" t="n">
        <v>68</v>
      </c>
      <c r="H142" s="55" t="n">
        <v>9.42647058823529</v>
      </c>
    </row>
    <row r="143" s="49" customFormat="true" ht="12.75" hidden="false" customHeight="true" outlineLevel="0" collapsed="false">
      <c r="A143" s="53" t="s">
        <v>193</v>
      </c>
      <c r="B143" s="53" t="s">
        <v>140</v>
      </c>
      <c r="C143" s="53" t="s">
        <v>29</v>
      </c>
      <c r="D143" s="54" t="n">
        <v>989</v>
      </c>
      <c r="E143" s="54" t="n">
        <v>965</v>
      </c>
      <c r="F143" s="54" t="n">
        <v>1954</v>
      </c>
      <c r="G143" s="54" t="n">
        <v>221</v>
      </c>
      <c r="H143" s="55" t="n">
        <v>8.84162895927602</v>
      </c>
    </row>
    <row r="144" s="49" customFormat="true" ht="12.75" hidden="false" customHeight="true" outlineLevel="0" collapsed="false">
      <c r="A144" s="53" t="s">
        <v>194</v>
      </c>
      <c r="B144" s="53" t="s">
        <v>36</v>
      </c>
      <c r="C144" s="53" t="s">
        <v>34</v>
      </c>
      <c r="D144" s="54" t="n">
        <v>2</v>
      </c>
      <c r="E144" s="54" t="n">
        <v>6351</v>
      </c>
      <c r="F144" s="54" t="n">
        <v>6353</v>
      </c>
      <c r="G144" s="54" t="n">
        <v>524</v>
      </c>
      <c r="H144" s="55" t="n">
        <v>12.1240458015267</v>
      </c>
    </row>
    <row r="145" s="49" customFormat="true" ht="12.75" hidden="false" customHeight="true" outlineLevel="0" collapsed="false">
      <c r="A145" s="53" t="s">
        <v>195</v>
      </c>
      <c r="B145" s="53" t="s">
        <v>33</v>
      </c>
      <c r="C145" s="53" t="s">
        <v>34</v>
      </c>
      <c r="D145" s="54" t="n">
        <v>1853</v>
      </c>
      <c r="E145" s="54" t="n">
        <v>0</v>
      </c>
      <c r="F145" s="54" t="n">
        <v>1853</v>
      </c>
      <c r="G145" s="54" t="n">
        <v>235</v>
      </c>
      <c r="H145" s="55" t="n">
        <v>7.88510638297872</v>
      </c>
    </row>
    <row r="146" s="49" customFormat="true" ht="12.75" hidden="false" customHeight="true" outlineLevel="0" collapsed="false">
      <c r="A146" s="53" t="s">
        <v>196</v>
      </c>
      <c r="B146" s="53" t="s">
        <v>197</v>
      </c>
      <c r="C146" s="53" t="s">
        <v>34</v>
      </c>
      <c r="D146" s="54" t="n">
        <v>609</v>
      </c>
      <c r="E146" s="54" t="n">
        <v>8795</v>
      </c>
      <c r="F146" s="54" t="n">
        <v>9404</v>
      </c>
      <c r="G146" s="54" t="n">
        <v>1549</v>
      </c>
      <c r="H146" s="55" t="n">
        <v>6.07101355713364</v>
      </c>
    </row>
    <row r="147" s="49" customFormat="true" ht="12.75" hidden="false" customHeight="true" outlineLevel="0" collapsed="false">
      <c r="A147" s="53" t="s">
        <v>198</v>
      </c>
      <c r="B147" s="53" t="s">
        <v>28</v>
      </c>
      <c r="C147" s="53" t="s">
        <v>29</v>
      </c>
      <c r="D147" s="54" t="n">
        <v>2106</v>
      </c>
      <c r="E147" s="54" t="n">
        <v>87</v>
      </c>
      <c r="F147" s="54" t="n">
        <v>2193</v>
      </c>
      <c r="G147" s="54" t="n">
        <v>136</v>
      </c>
      <c r="H147" s="55" t="n">
        <v>16.125</v>
      </c>
    </row>
    <row r="148" s="49" customFormat="true" ht="12.75" hidden="false" customHeight="true" outlineLevel="0" collapsed="false">
      <c r="A148" s="53" t="s">
        <v>199</v>
      </c>
      <c r="B148" s="53" t="s">
        <v>63</v>
      </c>
      <c r="C148" s="53" t="s">
        <v>34</v>
      </c>
      <c r="D148" s="54" t="n">
        <v>6357</v>
      </c>
      <c r="E148" s="54" t="n">
        <v>0</v>
      </c>
      <c r="F148" s="54" t="n">
        <v>6357</v>
      </c>
      <c r="G148" s="54" t="n">
        <v>1530</v>
      </c>
      <c r="H148" s="55" t="n">
        <v>4.15490196078431</v>
      </c>
    </row>
    <row r="149" s="49" customFormat="true" ht="12.75" hidden="false" customHeight="true" outlineLevel="0" collapsed="false">
      <c r="A149" s="53" t="s">
        <v>200</v>
      </c>
      <c r="B149" s="53" t="s">
        <v>71</v>
      </c>
      <c r="C149" s="53" t="s">
        <v>34</v>
      </c>
      <c r="D149" s="54" t="n">
        <v>1871</v>
      </c>
      <c r="E149" s="54" t="n">
        <v>0</v>
      </c>
      <c r="F149" s="54" t="n">
        <v>1871</v>
      </c>
      <c r="G149" s="54" t="n">
        <v>9048</v>
      </c>
      <c r="H149" s="55" t="n">
        <v>0.206786030061892</v>
      </c>
    </row>
    <row r="150" s="49" customFormat="true" ht="12.75" hidden="false" customHeight="true" outlineLevel="0" collapsed="false">
      <c r="A150" s="53" t="s">
        <v>201</v>
      </c>
      <c r="B150" s="53" t="s">
        <v>140</v>
      </c>
      <c r="C150" s="53" t="s">
        <v>29</v>
      </c>
      <c r="D150" s="54" t="n">
        <v>8210</v>
      </c>
      <c r="E150" s="54" t="n">
        <v>378</v>
      </c>
      <c r="F150" s="54" t="n">
        <v>8588</v>
      </c>
      <c r="G150" s="54" t="n">
        <v>1135</v>
      </c>
      <c r="H150" s="55" t="n">
        <v>7.56651982378855</v>
      </c>
    </row>
    <row r="151" s="49" customFormat="true" ht="12.75" hidden="false" customHeight="true" outlineLevel="0" collapsed="false">
      <c r="A151" s="53" t="s">
        <v>202</v>
      </c>
      <c r="B151" s="53" t="s">
        <v>142</v>
      </c>
      <c r="C151" s="53" t="s">
        <v>34</v>
      </c>
      <c r="D151" s="54" t="n">
        <v>19</v>
      </c>
      <c r="E151" s="54" t="n">
        <v>2794</v>
      </c>
      <c r="F151" s="54" t="n">
        <v>2813</v>
      </c>
      <c r="G151" s="54" t="n">
        <v>239</v>
      </c>
      <c r="H151" s="55" t="n">
        <v>11.7698744769874</v>
      </c>
    </row>
    <row r="152" s="49" customFormat="true" ht="12.75" hidden="false" customHeight="true" outlineLevel="0" collapsed="false">
      <c r="A152" s="53" t="s">
        <v>203</v>
      </c>
      <c r="B152" s="53" t="s">
        <v>48</v>
      </c>
      <c r="C152" s="53" t="s">
        <v>34</v>
      </c>
      <c r="D152" s="54" t="n">
        <v>1754</v>
      </c>
      <c r="E152" s="54" t="n">
        <v>0</v>
      </c>
      <c r="F152" s="54" t="n">
        <v>1754</v>
      </c>
      <c r="G152" s="54" t="n">
        <v>221</v>
      </c>
      <c r="H152" s="55" t="n">
        <v>7.93665158371041</v>
      </c>
    </row>
    <row r="153" s="49" customFormat="true" ht="12.75" hidden="false" customHeight="true" outlineLevel="0" collapsed="false">
      <c r="A153" s="53" t="s">
        <v>204</v>
      </c>
      <c r="B153" s="53" t="s">
        <v>41</v>
      </c>
      <c r="C153" s="53" t="s">
        <v>29</v>
      </c>
      <c r="D153" s="54" t="n">
        <v>728</v>
      </c>
      <c r="E153" s="54" t="n">
        <v>160</v>
      </c>
      <c r="F153" s="54" t="n">
        <v>888</v>
      </c>
      <c r="G153" s="54" t="n">
        <v>111</v>
      </c>
      <c r="H153" s="55" t="n">
        <v>8</v>
      </c>
    </row>
    <row r="154" s="49" customFormat="true" ht="12.75" hidden="false" customHeight="true" outlineLevel="0" collapsed="false">
      <c r="A154" s="53" t="s">
        <v>205</v>
      </c>
      <c r="B154" s="53" t="s">
        <v>108</v>
      </c>
      <c r="C154" s="53" t="s">
        <v>26</v>
      </c>
      <c r="D154" s="54" t="n">
        <v>3829</v>
      </c>
      <c r="E154" s="54" t="n">
        <v>492</v>
      </c>
      <c r="F154" s="54" t="n">
        <v>4321</v>
      </c>
      <c r="G154" s="54" t="n">
        <v>168</v>
      </c>
      <c r="H154" s="55" t="n">
        <v>25.7202380952381</v>
      </c>
    </row>
    <row r="155" s="49" customFormat="true" ht="12.75" hidden="false" customHeight="true" outlineLevel="0" collapsed="false">
      <c r="A155" s="53" t="s">
        <v>206</v>
      </c>
      <c r="B155" s="53" t="s">
        <v>48</v>
      </c>
      <c r="C155" s="53" t="s">
        <v>34</v>
      </c>
      <c r="D155" s="54" t="n">
        <v>2772</v>
      </c>
      <c r="E155" s="54" t="n">
        <v>0</v>
      </c>
      <c r="F155" s="54" t="n">
        <v>2772</v>
      </c>
      <c r="G155" s="54" t="n">
        <v>201</v>
      </c>
      <c r="H155" s="55" t="n">
        <v>13.7910447761194</v>
      </c>
    </row>
    <row r="156" s="49" customFormat="true" ht="12.75" hidden="false" customHeight="true" outlineLevel="0" collapsed="false">
      <c r="A156" s="53" t="s">
        <v>207</v>
      </c>
      <c r="B156" s="53" t="s">
        <v>81</v>
      </c>
      <c r="C156" s="53" t="s">
        <v>26</v>
      </c>
      <c r="D156" s="54" t="n">
        <v>3556</v>
      </c>
      <c r="E156" s="54" t="n">
        <v>0</v>
      </c>
      <c r="F156" s="54" t="n">
        <v>3556</v>
      </c>
      <c r="G156" s="54" t="n">
        <v>123</v>
      </c>
      <c r="H156" s="55" t="n">
        <v>28.9105691056911</v>
      </c>
    </row>
    <row r="157" s="49" customFormat="true" ht="12.75" hidden="false" customHeight="true" outlineLevel="0" collapsed="false">
      <c r="A157" s="53" t="s">
        <v>208</v>
      </c>
      <c r="B157" s="53" t="s">
        <v>36</v>
      </c>
      <c r="C157" s="53" t="s">
        <v>34</v>
      </c>
      <c r="D157" s="54" t="n">
        <v>634</v>
      </c>
      <c r="E157" s="54" t="n">
        <v>0</v>
      </c>
      <c r="F157" s="54" t="n">
        <v>634</v>
      </c>
      <c r="G157" s="54" t="n">
        <v>977</v>
      </c>
      <c r="H157" s="55" t="n">
        <v>0.6489252814739</v>
      </c>
    </row>
    <row r="158" s="49" customFormat="true" ht="12.75" hidden="false" customHeight="true" outlineLevel="0" collapsed="false">
      <c r="A158" s="53" t="s">
        <v>209</v>
      </c>
      <c r="B158" s="53" t="s">
        <v>142</v>
      </c>
      <c r="C158" s="53" t="s">
        <v>34</v>
      </c>
      <c r="D158" s="54" t="n">
        <v>206</v>
      </c>
      <c r="E158" s="54" t="n">
        <v>831</v>
      </c>
      <c r="F158" s="54" t="n">
        <v>1037</v>
      </c>
      <c r="G158" s="54" t="n">
        <v>97</v>
      </c>
      <c r="H158" s="55" t="n">
        <v>10.6907216494845</v>
      </c>
    </row>
    <row r="159" s="49" customFormat="true" ht="12.75" hidden="false" customHeight="true" outlineLevel="0" collapsed="false">
      <c r="A159" s="53" t="s">
        <v>210</v>
      </c>
      <c r="B159" s="53" t="s">
        <v>59</v>
      </c>
      <c r="C159" s="53" t="s">
        <v>29</v>
      </c>
      <c r="D159" s="54" t="n">
        <v>1200</v>
      </c>
      <c r="E159" s="54" t="n">
        <v>102</v>
      </c>
      <c r="F159" s="54" t="n">
        <v>1302</v>
      </c>
      <c r="G159" s="54" t="n">
        <v>1033</v>
      </c>
      <c r="H159" s="55" t="n">
        <v>1.26040658276864</v>
      </c>
    </row>
    <row r="160" s="49" customFormat="true" ht="12.75" hidden="false" customHeight="true" outlineLevel="0" collapsed="false">
      <c r="A160" s="53" t="s">
        <v>211</v>
      </c>
      <c r="B160" s="53" t="s">
        <v>54</v>
      </c>
      <c r="C160" s="53" t="s">
        <v>34</v>
      </c>
      <c r="D160" s="54" t="n">
        <v>76</v>
      </c>
      <c r="E160" s="54" t="n">
        <v>923</v>
      </c>
      <c r="F160" s="54" t="n">
        <v>999</v>
      </c>
      <c r="G160" s="54" t="n">
        <v>72</v>
      </c>
      <c r="H160" s="55" t="n">
        <v>13.875</v>
      </c>
    </row>
    <row r="161" s="49" customFormat="true" ht="12.75" hidden="false" customHeight="true" outlineLevel="0" collapsed="false">
      <c r="A161" s="53" t="s">
        <v>212</v>
      </c>
      <c r="B161" s="53" t="s">
        <v>28</v>
      </c>
      <c r="C161" s="53" t="s">
        <v>29</v>
      </c>
      <c r="D161" s="54" t="n">
        <v>2554</v>
      </c>
      <c r="E161" s="54" t="n">
        <v>105</v>
      </c>
      <c r="F161" s="54" t="n">
        <v>2659</v>
      </c>
      <c r="G161" s="54" t="n">
        <v>89</v>
      </c>
      <c r="H161" s="55" t="n">
        <v>29.876404494382</v>
      </c>
    </row>
    <row r="162" s="49" customFormat="true" ht="12.75" hidden="false" customHeight="true" outlineLevel="0" collapsed="false">
      <c r="A162" s="53" t="s">
        <v>213</v>
      </c>
      <c r="B162" s="53" t="s">
        <v>105</v>
      </c>
      <c r="C162" s="53" t="s">
        <v>26</v>
      </c>
      <c r="D162" s="54" t="n">
        <v>279</v>
      </c>
      <c r="E162" s="54" t="n">
        <v>464</v>
      </c>
      <c r="F162" s="54" t="n">
        <v>743</v>
      </c>
      <c r="G162" s="54" t="n">
        <v>136</v>
      </c>
      <c r="H162" s="55" t="n">
        <v>5.46323529411765</v>
      </c>
    </row>
    <row r="163" s="49" customFormat="true" ht="12.75" hidden="false" customHeight="true" outlineLevel="0" collapsed="false">
      <c r="A163" s="53" t="s">
        <v>214</v>
      </c>
      <c r="B163" s="53" t="s">
        <v>41</v>
      </c>
      <c r="C163" s="53" t="s">
        <v>29</v>
      </c>
      <c r="D163" s="54" t="n">
        <v>4620</v>
      </c>
      <c r="E163" s="54" t="n">
        <v>686</v>
      </c>
      <c r="F163" s="54" t="n">
        <v>5306</v>
      </c>
      <c r="G163" s="54" t="n">
        <v>4653</v>
      </c>
      <c r="H163" s="55" t="n">
        <v>1.14033956587148</v>
      </c>
    </row>
    <row r="164" s="49" customFormat="true" ht="12.75" hidden="false" customHeight="true" outlineLevel="0" collapsed="false">
      <c r="A164" s="53" t="s">
        <v>215</v>
      </c>
      <c r="B164" s="53" t="s">
        <v>97</v>
      </c>
      <c r="C164" s="53" t="s">
        <v>29</v>
      </c>
      <c r="D164" s="54" t="n">
        <v>1107</v>
      </c>
      <c r="E164" s="54" t="n">
        <v>257</v>
      </c>
      <c r="F164" s="54" t="n">
        <v>1364</v>
      </c>
      <c r="G164" s="54" t="n">
        <v>526</v>
      </c>
      <c r="H164" s="55" t="n">
        <v>2.59315589353612</v>
      </c>
    </row>
    <row r="165" s="49" customFormat="true" ht="12.75" hidden="false" customHeight="true" outlineLevel="0" collapsed="false">
      <c r="A165" s="53" t="s">
        <v>216</v>
      </c>
      <c r="B165" s="53" t="s">
        <v>136</v>
      </c>
      <c r="C165" s="53" t="s">
        <v>29</v>
      </c>
      <c r="D165" s="54" t="n">
        <v>381</v>
      </c>
      <c r="E165" s="54" t="n">
        <v>301</v>
      </c>
      <c r="F165" s="54" t="n">
        <v>682</v>
      </c>
      <c r="G165" s="54" t="n">
        <v>1872</v>
      </c>
      <c r="H165" s="55" t="n">
        <v>0.364316239316239</v>
      </c>
    </row>
    <row r="166" s="49" customFormat="true" ht="12.75" hidden="false" customHeight="true" outlineLevel="0" collapsed="false">
      <c r="A166" s="53" t="s">
        <v>217</v>
      </c>
      <c r="B166" s="53" t="s">
        <v>69</v>
      </c>
      <c r="C166" s="53" t="s">
        <v>26</v>
      </c>
      <c r="D166" s="54" t="n">
        <v>1117</v>
      </c>
      <c r="E166" s="54" t="n">
        <v>1593</v>
      </c>
      <c r="F166" s="54" t="n">
        <v>2710</v>
      </c>
      <c r="G166" s="54" t="n">
        <v>508</v>
      </c>
      <c r="H166" s="55" t="n">
        <v>5.33464566929134</v>
      </c>
    </row>
    <row r="167" s="49" customFormat="true" ht="12.75" hidden="false" customHeight="true" outlineLevel="0" collapsed="false">
      <c r="A167" s="53" t="s">
        <v>218</v>
      </c>
      <c r="B167" s="53" t="s">
        <v>36</v>
      </c>
      <c r="C167" s="53" t="s">
        <v>34</v>
      </c>
      <c r="D167" s="54" t="n">
        <v>1</v>
      </c>
      <c r="E167" s="54" t="n">
        <v>3601</v>
      </c>
      <c r="F167" s="54" t="n">
        <v>3602</v>
      </c>
      <c r="G167" s="54" t="n">
        <v>533</v>
      </c>
      <c r="H167" s="55" t="n">
        <v>6.75797373358349</v>
      </c>
    </row>
    <row r="168" s="49" customFormat="true" ht="12.75" hidden="false" customHeight="true" outlineLevel="0" collapsed="false">
      <c r="A168" s="53" t="s">
        <v>219</v>
      </c>
      <c r="B168" s="53" t="s">
        <v>28</v>
      </c>
      <c r="C168" s="53" t="s">
        <v>29</v>
      </c>
      <c r="D168" s="54" t="n">
        <v>234</v>
      </c>
      <c r="E168" s="54" t="n">
        <v>555</v>
      </c>
      <c r="F168" s="54" t="n">
        <v>789</v>
      </c>
      <c r="G168" s="54" t="n">
        <v>90</v>
      </c>
      <c r="H168" s="55" t="n">
        <v>8.76666666666667</v>
      </c>
    </row>
    <row r="169" s="49" customFormat="true" ht="12.75" hidden="false" customHeight="true" outlineLevel="0" collapsed="false">
      <c r="A169" s="53" t="s">
        <v>220</v>
      </c>
      <c r="B169" s="53" t="s">
        <v>108</v>
      </c>
      <c r="C169" s="53" t="s">
        <v>26</v>
      </c>
      <c r="D169" s="54" t="n">
        <v>1682</v>
      </c>
      <c r="E169" s="54" t="n">
        <v>20</v>
      </c>
      <c r="F169" s="54" t="n">
        <v>1702</v>
      </c>
      <c r="G169" s="54" t="n">
        <v>71</v>
      </c>
      <c r="H169" s="55" t="n">
        <v>23.9718309859155</v>
      </c>
    </row>
    <row r="170" s="49" customFormat="true" ht="12.75" hidden="false" customHeight="true" outlineLevel="0" collapsed="false">
      <c r="A170" s="53" t="s">
        <v>221</v>
      </c>
      <c r="B170" s="53" t="s">
        <v>67</v>
      </c>
      <c r="C170" s="53" t="s">
        <v>29</v>
      </c>
      <c r="D170" s="54" t="n">
        <v>9729</v>
      </c>
      <c r="E170" s="54" t="n">
        <v>53</v>
      </c>
      <c r="F170" s="54" t="n">
        <v>9782</v>
      </c>
      <c r="G170" s="54" t="n">
        <v>1022</v>
      </c>
      <c r="H170" s="55" t="n">
        <v>9.57142857142857</v>
      </c>
    </row>
    <row r="171" s="49" customFormat="true" ht="12.75" hidden="false" customHeight="true" outlineLevel="0" collapsed="false">
      <c r="A171" s="53" t="s">
        <v>222</v>
      </c>
      <c r="B171" s="53" t="s">
        <v>41</v>
      </c>
      <c r="C171" s="53" t="s">
        <v>29</v>
      </c>
      <c r="D171" s="54" t="n">
        <v>1104</v>
      </c>
      <c r="E171" s="54" t="n">
        <v>262</v>
      </c>
      <c r="F171" s="54" t="n">
        <v>1366</v>
      </c>
      <c r="G171" s="54" t="n">
        <v>258</v>
      </c>
      <c r="H171" s="55" t="n">
        <v>5.29457364341085</v>
      </c>
    </row>
    <row r="172" s="49" customFormat="true" ht="12.75" hidden="false" customHeight="true" outlineLevel="0" collapsed="false">
      <c r="A172" s="53" t="s">
        <v>223</v>
      </c>
      <c r="B172" s="53" t="s">
        <v>108</v>
      </c>
      <c r="C172" s="53" t="s">
        <v>26</v>
      </c>
      <c r="D172" s="54" t="n">
        <v>1784</v>
      </c>
      <c r="E172" s="54" t="n">
        <v>300</v>
      </c>
      <c r="F172" s="54" t="n">
        <v>2084</v>
      </c>
      <c r="G172" s="54" t="n">
        <v>298</v>
      </c>
      <c r="H172" s="55" t="n">
        <v>6.99328859060403</v>
      </c>
    </row>
    <row r="173" s="49" customFormat="true" ht="12.75" hidden="false" customHeight="true" outlineLevel="0" collapsed="false">
      <c r="A173" s="53" t="s">
        <v>224</v>
      </c>
      <c r="B173" s="53" t="s">
        <v>41</v>
      </c>
      <c r="C173" s="53" t="s">
        <v>29</v>
      </c>
      <c r="D173" s="54" t="n">
        <v>833</v>
      </c>
      <c r="E173" s="54" t="n">
        <v>47</v>
      </c>
      <c r="F173" s="54" t="n">
        <v>880</v>
      </c>
      <c r="G173" s="54" t="n">
        <v>286</v>
      </c>
      <c r="H173" s="55" t="n">
        <v>3.07692307692308</v>
      </c>
    </row>
    <row r="174" s="49" customFormat="true" ht="12.75" hidden="false" customHeight="true" outlineLevel="0" collapsed="false">
      <c r="A174" s="53" t="s">
        <v>225</v>
      </c>
      <c r="B174" s="53" t="s">
        <v>97</v>
      </c>
      <c r="C174" s="53" t="s">
        <v>29</v>
      </c>
      <c r="D174" s="54" t="n">
        <v>1616</v>
      </c>
      <c r="E174" s="54" t="n">
        <v>13</v>
      </c>
      <c r="F174" s="54" t="n">
        <v>1629</v>
      </c>
      <c r="G174" s="54" t="n">
        <v>2101</v>
      </c>
      <c r="H174" s="55" t="n">
        <v>0.775345073774393</v>
      </c>
    </row>
    <row r="175" s="49" customFormat="true" ht="12.75" hidden="false" customHeight="true" outlineLevel="0" collapsed="false">
      <c r="A175" s="53" t="s">
        <v>226</v>
      </c>
      <c r="B175" s="53" t="s">
        <v>86</v>
      </c>
      <c r="C175" s="53" t="s">
        <v>29</v>
      </c>
      <c r="D175" s="54" t="n">
        <v>428</v>
      </c>
      <c r="E175" s="54" t="n">
        <v>100</v>
      </c>
      <c r="F175" s="54" t="n">
        <v>528</v>
      </c>
      <c r="G175" s="54" t="n">
        <v>94</v>
      </c>
      <c r="H175" s="55" t="n">
        <v>5.61702127659575</v>
      </c>
    </row>
    <row r="176" s="49" customFormat="true" ht="12.75" hidden="false" customHeight="true" outlineLevel="0" collapsed="false">
      <c r="A176" s="53" t="s">
        <v>227</v>
      </c>
      <c r="B176" s="53" t="s">
        <v>59</v>
      </c>
      <c r="C176" s="53" t="s">
        <v>29</v>
      </c>
      <c r="D176" s="54" t="n">
        <v>583</v>
      </c>
      <c r="E176" s="54" t="n">
        <v>55</v>
      </c>
      <c r="F176" s="54" t="n">
        <v>638</v>
      </c>
      <c r="G176" s="54" t="n">
        <v>537</v>
      </c>
      <c r="H176" s="55" t="n">
        <v>1.18808193668529</v>
      </c>
    </row>
    <row r="177" s="49" customFormat="true" ht="12.75" hidden="false" customHeight="true" outlineLevel="0" collapsed="false">
      <c r="A177" s="53" t="s">
        <v>228</v>
      </c>
      <c r="B177" s="53" t="s">
        <v>28</v>
      </c>
      <c r="C177" s="53" t="s">
        <v>29</v>
      </c>
      <c r="D177" s="54" t="n">
        <v>2234</v>
      </c>
      <c r="E177" s="54" t="n">
        <v>89</v>
      </c>
      <c r="F177" s="54" t="n">
        <v>2323</v>
      </c>
      <c r="G177" s="54" t="n">
        <v>54</v>
      </c>
      <c r="H177" s="55" t="n">
        <v>43.0185185185185</v>
      </c>
    </row>
    <row r="178" s="49" customFormat="true" ht="12.75" hidden="false" customHeight="true" outlineLevel="0" collapsed="false">
      <c r="A178" s="53" t="s">
        <v>229</v>
      </c>
      <c r="B178" s="53" t="s">
        <v>31</v>
      </c>
      <c r="C178" s="53" t="s">
        <v>26</v>
      </c>
      <c r="D178" s="54" t="n">
        <v>324</v>
      </c>
      <c r="E178" s="54" t="n">
        <v>183</v>
      </c>
      <c r="F178" s="54" t="n">
        <v>507</v>
      </c>
      <c r="G178" s="54" t="n">
        <v>122</v>
      </c>
      <c r="H178" s="55" t="n">
        <v>4.15573770491803</v>
      </c>
    </row>
    <row r="179" s="49" customFormat="true" ht="12.75" hidden="false" customHeight="true" outlineLevel="0" collapsed="false">
      <c r="A179" s="53" t="s">
        <v>230</v>
      </c>
      <c r="B179" s="53" t="s">
        <v>97</v>
      </c>
      <c r="C179" s="53" t="s">
        <v>29</v>
      </c>
      <c r="D179" s="54" t="n">
        <v>126</v>
      </c>
      <c r="E179" s="54" t="n">
        <v>164</v>
      </c>
      <c r="F179" s="54" t="n">
        <v>290</v>
      </c>
      <c r="G179" s="54" t="n">
        <v>2445</v>
      </c>
      <c r="H179" s="55" t="n">
        <v>0.118609406952965</v>
      </c>
    </row>
    <row r="180" s="49" customFormat="true" ht="12.75" hidden="false" customHeight="true" outlineLevel="0" collapsed="false">
      <c r="A180" s="53" t="s">
        <v>231</v>
      </c>
      <c r="B180" s="53" t="s">
        <v>144</v>
      </c>
      <c r="C180" s="53" t="s">
        <v>26</v>
      </c>
      <c r="D180" s="54" t="n">
        <v>4104</v>
      </c>
      <c r="E180" s="54" t="n">
        <v>17</v>
      </c>
      <c r="F180" s="54" t="n">
        <v>4121</v>
      </c>
      <c r="G180" s="54" t="n">
        <v>1126</v>
      </c>
      <c r="H180" s="55" t="n">
        <v>3.65985790408526</v>
      </c>
    </row>
    <row r="181" s="49" customFormat="true" ht="12.75" hidden="false" customHeight="true" outlineLevel="0" collapsed="false">
      <c r="A181" s="53" t="s">
        <v>232</v>
      </c>
      <c r="B181" s="53" t="s">
        <v>108</v>
      </c>
      <c r="C181" s="53" t="s">
        <v>26</v>
      </c>
      <c r="D181" s="54" t="n">
        <v>15792</v>
      </c>
      <c r="E181" s="54" t="n">
        <v>2661</v>
      </c>
      <c r="F181" s="54" t="n">
        <v>18453</v>
      </c>
      <c r="G181" s="54" t="n">
        <v>4563</v>
      </c>
      <c r="H181" s="55" t="n">
        <v>4.04404996712689</v>
      </c>
    </row>
    <row r="182" s="49" customFormat="true" ht="12.75" hidden="false" customHeight="true" outlineLevel="0" collapsed="false">
      <c r="A182" s="53" t="s">
        <v>233</v>
      </c>
      <c r="B182" s="53" t="s">
        <v>46</v>
      </c>
      <c r="C182" s="53" t="s">
        <v>26</v>
      </c>
      <c r="D182" s="54" t="n">
        <v>6050</v>
      </c>
      <c r="E182" s="54" t="n">
        <v>0</v>
      </c>
      <c r="F182" s="54" t="n">
        <v>6050</v>
      </c>
      <c r="G182" s="54" t="n">
        <v>3737</v>
      </c>
      <c r="H182" s="55" t="n">
        <v>1.61894567835162</v>
      </c>
    </row>
    <row r="183" s="49" customFormat="true" ht="12.75" hidden="false" customHeight="true" outlineLevel="0" collapsed="false">
      <c r="A183" s="53" t="s">
        <v>234</v>
      </c>
      <c r="B183" s="53" t="s">
        <v>28</v>
      </c>
      <c r="C183" s="53" t="s">
        <v>29</v>
      </c>
      <c r="D183" s="54" t="n">
        <v>2447</v>
      </c>
      <c r="E183" s="54" t="n">
        <v>969</v>
      </c>
      <c r="F183" s="54" t="n">
        <v>3416</v>
      </c>
      <c r="G183" s="54" t="n">
        <v>21040</v>
      </c>
      <c r="H183" s="55" t="n">
        <v>0.162357414448669</v>
      </c>
    </row>
    <row r="184" s="49" customFormat="true" ht="12.75" hidden="false" customHeight="true" outlineLevel="0" collapsed="false">
      <c r="A184" s="53" t="s">
        <v>235</v>
      </c>
      <c r="B184" s="53" t="s">
        <v>115</v>
      </c>
      <c r="C184" s="53" t="s">
        <v>29</v>
      </c>
      <c r="D184" s="54" t="n">
        <v>3698</v>
      </c>
      <c r="E184" s="54" t="n">
        <v>281</v>
      </c>
      <c r="F184" s="54" t="n">
        <v>3979</v>
      </c>
      <c r="G184" s="54" t="n">
        <v>2972</v>
      </c>
      <c r="H184" s="55" t="n">
        <v>1.33882907133244</v>
      </c>
    </row>
    <row r="185" s="49" customFormat="true" ht="12.75" hidden="false" customHeight="true" outlineLevel="0" collapsed="false">
      <c r="A185" s="53" t="s">
        <v>236</v>
      </c>
      <c r="B185" s="53" t="s">
        <v>136</v>
      </c>
      <c r="C185" s="53" t="s">
        <v>29</v>
      </c>
      <c r="D185" s="54" t="n">
        <v>17</v>
      </c>
      <c r="E185" s="54" t="n">
        <v>727</v>
      </c>
      <c r="F185" s="54" t="n">
        <v>744</v>
      </c>
      <c r="G185" s="54" t="n">
        <v>54</v>
      </c>
      <c r="H185" s="55" t="n">
        <v>13.7777777777778</v>
      </c>
    </row>
    <row r="186" s="49" customFormat="true" ht="12.75" hidden="false" customHeight="true" outlineLevel="0" collapsed="false">
      <c r="A186" s="53" t="s">
        <v>237</v>
      </c>
      <c r="B186" s="53" t="s">
        <v>197</v>
      </c>
      <c r="C186" s="53" t="s">
        <v>34</v>
      </c>
      <c r="D186" s="54" t="n">
        <v>1705</v>
      </c>
      <c r="E186" s="54" t="n">
        <v>0</v>
      </c>
      <c r="F186" s="54" t="n">
        <v>1705</v>
      </c>
      <c r="G186" s="54" t="n">
        <v>250</v>
      </c>
      <c r="H186" s="55" t="n">
        <v>6.82</v>
      </c>
    </row>
    <row r="187" s="49" customFormat="true" ht="12.75" hidden="false" customHeight="true" outlineLevel="0" collapsed="false">
      <c r="A187" s="53" t="s">
        <v>238</v>
      </c>
      <c r="B187" s="53" t="s">
        <v>28</v>
      </c>
      <c r="C187" s="53" t="s">
        <v>29</v>
      </c>
      <c r="D187" s="54" t="n">
        <v>1003</v>
      </c>
      <c r="E187" s="54" t="n">
        <v>475</v>
      </c>
      <c r="F187" s="54" t="n">
        <v>1478</v>
      </c>
      <c r="G187" s="54" t="n">
        <v>79</v>
      </c>
      <c r="H187" s="55" t="n">
        <v>18.7088607594937</v>
      </c>
    </row>
    <row r="188" s="49" customFormat="true" ht="12.75" hidden="false" customHeight="true" outlineLevel="0" collapsed="false">
      <c r="A188" s="53" t="s">
        <v>239</v>
      </c>
      <c r="B188" s="53" t="s">
        <v>69</v>
      </c>
      <c r="C188" s="53" t="s">
        <v>26</v>
      </c>
      <c r="D188" s="54" t="n">
        <v>213</v>
      </c>
      <c r="E188" s="54" t="n">
        <v>1267</v>
      </c>
      <c r="F188" s="54" t="n">
        <v>1480</v>
      </c>
      <c r="G188" s="54" t="n">
        <v>90</v>
      </c>
      <c r="H188" s="55" t="n">
        <v>16.4444444444444</v>
      </c>
    </row>
    <row r="189" s="49" customFormat="true" ht="12.75" hidden="false" customHeight="true" outlineLevel="0" collapsed="false">
      <c r="A189" s="53" t="s">
        <v>240</v>
      </c>
      <c r="B189" s="53" t="s">
        <v>25</v>
      </c>
      <c r="C189" s="53" t="s">
        <v>26</v>
      </c>
      <c r="D189" s="54" t="n">
        <v>4489</v>
      </c>
      <c r="E189" s="54" t="n">
        <v>470</v>
      </c>
      <c r="F189" s="54" t="n">
        <v>4959</v>
      </c>
      <c r="G189" s="54" t="n">
        <v>124</v>
      </c>
      <c r="H189" s="55" t="n">
        <v>39.991935483871</v>
      </c>
    </row>
    <row r="190" s="49" customFormat="true" ht="12.75" hidden="false" customHeight="true" outlineLevel="0" collapsed="false">
      <c r="A190" s="53" t="s">
        <v>241</v>
      </c>
      <c r="B190" s="53" t="s">
        <v>31</v>
      </c>
      <c r="C190" s="53" t="s">
        <v>26</v>
      </c>
      <c r="D190" s="54" t="n">
        <v>194</v>
      </c>
      <c r="E190" s="54" t="n">
        <v>4407</v>
      </c>
      <c r="F190" s="54" t="n">
        <v>4601</v>
      </c>
      <c r="G190" s="54" t="n">
        <v>167</v>
      </c>
      <c r="H190" s="55" t="n">
        <v>27.5508982035928</v>
      </c>
    </row>
    <row r="191" s="49" customFormat="true" ht="12.75" hidden="false" customHeight="true" outlineLevel="0" collapsed="false">
      <c r="A191" s="53" t="s">
        <v>242</v>
      </c>
      <c r="B191" s="53" t="s">
        <v>25</v>
      </c>
      <c r="C191" s="53" t="s">
        <v>26</v>
      </c>
      <c r="D191" s="54" t="n">
        <v>2317</v>
      </c>
      <c r="E191" s="54" t="n">
        <v>627</v>
      </c>
      <c r="F191" s="54" t="n">
        <v>2944</v>
      </c>
      <c r="G191" s="54" t="n">
        <v>107</v>
      </c>
      <c r="H191" s="55" t="n">
        <v>27.5140186915888</v>
      </c>
    </row>
    <row r="192" s="49" customFormat="true" ht="12.75" hidden="false" customHeight="true" outlineLevel="0" collapsed="false">
      <c r="A192" s="53" t="s">
        <v>243</v>
      </c>
      <c r="B192" s="53" t="s">
        <v>108</v>
      </c>
      <c r="C192" s="53" t="s">
        <v>26</v>
      </c>
      <c r="D192" s="54" t="n">
        <v>2578</v>
      </c>
      <c r="E192" s="54" t="n">
        <v>475</v>
      </c>
      <c r="F192" s="54" t="n">
        <v>3053</v>
      </c>
      <c r="G192" s="54" t="n">
        <v>756</v>
      </c>
      <c r="H192" s="55" t="n">
        <v>4.03835978835979</v>
      </c>
    </row>
    <row r="193" s="49" customFormat="true" ht="12.75" hidden="false" customHeight="true" outlineLevel="0" collapsed="false">
      <c r="A193" s="53" t="s">
        <v>244</v>
      </c>
      <c r="B193" s="53" t="s">
        <v>28</v>
      </c>
      <c r="C193" s="53" t="s">
        <v>29</v>
      </c>
      <c r="D193" s="54" t="n">
        <v>1301</v>
      </c>
      <c r="E193" s="54" t="n">
        <v>585</v>
      </c>
      <c r="F193" s="54" t="n">
        <v>1886</v>
      </c>
      <c r="G193" s="54" t="n">
        <v>168</v>
      </c>
      <c r="H193" s="55" t="n">
        <v>11.2261904761905</v>
      </c>
    </row>
    <row r="194" s="49" customFormat="true" ht="12.75" hidden="false" customHeight="true" outlineLevel="0" collapsed="false">
      <c r="A194" s="53" t="s">
        <v>245</v>
      </c>
      <c r="B194" s="53" t="s">
        <v>142</v>
      </c>
      <c r="C194" s="53" t="s">
        <v>34</v>
      </c>
      <c r="D194" s="54" t="n">
        <v>218</v>
      </c>
      <c r="E194" s="54" t="n">
        <v>44</v>
      </c>
      <c r="F194" s="54" t="n">
        <v>262</v>
      </c>
      <c r="G194" s="54" t="n">
        <v>279</v>
      </c>
      <c r="H194" s="55" t="n">
        <v>0.939068100358423</v>
      </c>
    </row>
    <row r="195" s="49" customFormat="true" ht="12.75" hidden="false" customHeight="true" outlineLevel="0" collapsed="false">
      <c r="A195" s="53" t="s">
        <v>246</v>
      </c>
      <c r="B195" s="53" t="s">
        <v>71</v>
      </c>
      <c r="C195" s="53" t="s">
        <v>34</v>
      </c>
      <c r="D195" s="54" t="n">
        <v>703</v>
      </c>
      <c r="E195" s="54" t="n">
        <v>0</v>
      </c>
      <c r="F195" s="54" t="n">
        <v>703</v>
      </c>
      <c r="G195" s="54" t="n">
        <v>219</v>
      </c>
      <c r="H195" s="55" t="n">
        <v>3.21004566210046</v>
      </c>
    </row>
    <row r="196" s="49" customFormat="true" ht="12.75" hidden="false" customHeight="true" outlineLevel="0" collapsed="false">
      <c r="A196" s="53" t="s">
        <v>247</v>
      </c>
      <c r="B196" s="53" t="s">
        <v>54</v>
      </c>
      <c r="C196" s="53" t="s">
        <v>34</v>
      </c>
      <c r="D196" s="54" t="n">
        <v>4420</v>
      </c>
      <c r="E196" s="54" t="n">
        <v>0</v>
      </c>
      <c r="F196" s="54" t="n">
        <v>4420</v>
      </c>
      <c r="G196" s="54" t="n">
        <v>417</v>
      </c>
      <c r="H196" s="55" t="n">
        <v>10.599520383693</v>
      </c>
    </row>
    <row r="197" s="49" customFormat="true" ht="12.75" hidden="false" customHeight="true" outlineLevel="0" collapsed="false">
      <c r="A197" s="53" t="s">
        <v>248</v>
      </c>
      <c r="B197" s="53" t="s">
        <v>169</v>
      </c>
      <c r="C197" s="53" t="s">
        <v>34</v>
      </c>
      <c r="D197" s="54" t="n">
        <v>7816</v>
      </c>
      <c r="E197" s="54" t="n">
        <v>0</v>
      </c>
      <c r="F197" s="54" t="n">
        <v>7816</v>
      </c>
      <c r="G197" s="54" t="n">
        <v>439</v>
      </c>
      <c r="H197" s="55" t="n">
        <v>17.8041002277904</v>
      </c>
    </row>
    <row r="198" s="49" customFormat="true" ht="12.75" hidden="false" customHeight="true" outlineLevel="0" collapsed="false">
      <c r="A198" s="53" t="s">
        <v>249</v>
      </c>
      <c r="B198" s="53" t="s">
        <v>54</v>
      </c>
      <c r="C198" s="53" t="s">
        <v>34</v>
      </c>
      <c r="D198" s="54" t="n">
        <v>3</v>
      </c>
      <c r="E198" s="54" t="n">
        <v>3680</v>
      </c>
      <c r="F198" s="54" t="n">
        <v>3683</v>
      </c>
      <c r="G198" s="54" t="n">
        <v>672</v>
      </c>
      <c r="H198" s="55" t="n">
        <v>5.48065476190476</v>
      </c>
    </row>
    <row r="199" s="49" customFormat="true" ht="12.75" hidden="false" customHeight="true" outlineLevel="0" collapsed="false">
      <c r="A199" s="53" t="s">
        <v>250</v>
      </c>
      <c r="B199" s="53" t="s">
        <v>105</v>
      </c>
      <c r="C199" s="53" t="s">
        <v>26</v>
      </c>
      <c r="D199" s="54" t="n">
        <v>1179</v>
      </c>
      <c r="E199" s="54" t="n">
        <v>5144</v>
      </c>
      <c r="F199" s="54" t="n">
        <v>6323</v>
      </c>
      <c r="G199" s="54" t="n">
        <v>727</v>
      </c>
      <c r="H199" s="55" t="n">
        <v>8.69738651994498</v>
      </c>
    </row>
    <row r="200" s="49" customFormat="true" ht="12.75" hidden="false" customHeight="true" outlineLevel="0" collapsed="false">
      <c r="A200" s="53" t="s">
        <v>251</v>
      </c>
      <c r="B200" s="53" t="s">
        <v>105</v>
      </c>
      <c r="C200" s="53" t="s">
        <v>26</v>
      </c>
      <c r="D200" s="54" t="n">
        <v>535</v>
      </c>
      <c r="E200" s="54" t="n">
        <v>2210</v>
      </c>
      <c r="F200" s="54" t="n">
        <v>2745</v>
      </c>
      <c r="G200" s="54" t="n">
        <v>49</v>
      </c>
      <c r="H200" s="55" t="n">
        <v>56.0204081632653</v>
      </c>
    </row>
    <row r="201" s="49" customFormat="true" ht="12.75" hidden="false" customHeight="true" outlineLevel="0" collapsed="false">
      <c r="A201" s="53" t="s">
        <v>252</v>
      </c>
      <c r="B201" s="53" t="s">
        <v>46</v>
      </c>
      <c r="C201" s="53" t="s">
        <v>26</v>
      </c>
      <c r="D201" s="54" t="n">
        <v>254</v>
      </c>
      <c r="E201" s="54" t="n">
        <v>10</v>
      </c>
      <c r="F201" s="54" t="n">
        <v>264</v>
      </c>
      <c r="G201" s="54" t="n">
        <v>108</v>
      </c>
      <c r="H201" s="55" t="n">
        <v>2.44444444444444</v>
      </c>
    </row>
    <row r="202" s="49" customFormat="true" ht="12.75" hidden="false" customHeight="true" outlineLevel="0" collapsed="false">
      <c r="A202" s="53" t="s">
        <v>253</v>
      </c>
      <c r="B202" s="53" t="s">
        <v>25</v>
      </c>
      <c r="C202" s="53" t="s">
        <v>26</v>
      </c>
      <c r="D202" s="54" t="n">
        <v>916</v>
      </c>
      <c r="E202" s="54" t="n">
        <v>450</v>
      </c>
      <c r="F202" s="54" t="n">
        <v>1366</v>
      </c>
      <c r="G202" s="54" t="n">
        <v>45</v>
      </c>
      <c r="H202" s="55" t="n">
        <v>30.3555555555556</v>
      </c>
    </row>
    <row r="203" s="49" customFormat="true" ht="12.75" hidden="false" customHeight="true" outlineLevel="0" collapsed="false">
      <c r="A203" s="53" t="s">
        <v>254</v>
      </c>
      <c r="B203" s="53" t="s">
        <v>81</v>
      </c>
      <c r="C203" s="53" t="s">
        <v>26</v>
      </c>
      <c r="D203" s="54" t="n">
        <v>348</v>
      </c>
      <c r="E203" s="54" t="n">
        <v>276</v>
      </c>
      <c r="F203" s="54" t="n">
        <v>624</v>
      </c>
      <c r="G203" s="54" t="n">
        <v>112</v>
      </c>
      <c r="H203" s="55" t="n">
        <v>5.57142857142857</v>
      </c>
    </row>
    <row r="204" s="49" customFormat="true" ht="12.75" hidden="false" customHeight="true" outlineLevel="0" collapsed="false">
      <c r="A204" s="53" t="s">
        <v>255</v>
      </c>
      <c r="B204" s="53" t="s">
        <v>67</v>
      </c>
      <c r="C204" s="53" t="s">
        <v>34</v>
      </c>
      <c r="D204" s="54" t="n">
        <v>1504</v>
      </c>
      <c r="E204" s="54" t="n">
        <v>0</v>
      </c>
      <c r="F204" s="54" t="n">
        <v>1504</v>
      </c>
      <c r="G204" s="54" t="n">
        <v>167</v>
      </c>
      <c r="H204" s="55" t="n">
        <v>9.0059880239521</v>
      </c>
    </row>
    <row r="205" s="49" customFormat="true" ht="12.75" hidden="false" customHeight="true" outlineLevel="0" collapsed="false">
      <c r="A205" s="53" t="s">
        <v>256</v>
      </c>
      <c r="B205" s="53" t="s">
        <v>142</v>
      </c>
      <c r="C205" s="53" t="s">
        <v>34</v>
      </c>
      <c r="D205" s="54" t="n">
        <v>1799</v>
      </c>
      <c r="E205" s="54" t="n">
        <v>0</v>
      </c>
      <c r="F205" s="54" t="n">
        <v>1799</v>
      </c>
      <c r="G205" s="54" t="n">
        <v>387</v>
      </c>
      <c r="H205" s="55" t="n">
        <v>4.64857881136951</v>
      </c>
    </row>
    <row r="206" s="49" customFormat="true" ht="12.75" hidden="false" customHeight="true" outlineLevel="0" collapsed="false">
      <c r="A206" s="53" t="s">
        <v>257</v>
      </c>
      <c r="B206" s="53" t="s">
        <v>28</v>
      </c>
      <c r="C206" s="53" t="s">
        <v>29</v>
      </c>
      <c r="D206" s="54" t="n">
        <v>166</v>
      </c>
      <c r="E206" s="54" t="n">
        <v>100</v>
      </c>
      <c r="F206" s="54" t="n">
        <v>266</v>
      </c>
      <c r="G206" s="54" t="n">
        <v>213</v>
      </c>
      <c r="H206" s="55" t="n">
        <v>1.24882629107981</v>
      </c>
    </row>
    <row r="207" s="49" customFormat="true" ht="12.75" hidden="false" customHeight="true" outlineLevel="0" collapsed="false">
      <c r="A207" s="53" t="s">
        <v>258</v>
      </c>
      <c r="B207" s="53" t="s">
        <v>43</v>
      </c>
      <c r="C207" s="53" t="s">
        <v>29</v>
      </c>
      <c r="D207" s="54" t="n">
        <v>7132</v>
      </c>
      <c r="E207" s="54" t="n">
        <v>70</v>
      </c>
      <c r="F207" s="54" t="n">
        <v>7202</v>
      </c>
      <c r="G207" s="54" t="n">
        <v>3353</v>
      </c>
      <c r="H207" s="55" t="n">
        <v>2.14792722934685</v>
      </c>
    </row>
    <row r="208" s="49" customFormat="true" ht="12.75" hidden="false" customHeight="true" outlineLevel="0" collapsed="false">
      <c r="A208" s="53" t="s">
        <v>259</v>
      </c>
      <c r="B208" s="53" t="s">
        <v>48</v>
      </c>
      <c r="C208" s="53" t="s">
        <v>34</v>
      </c>
      <c r="D208" s="54" t="n">
        <v>3967</v>
      </c>
      <c r="E208" s="54" t="n">
        <v>76</v>
      </c>
      <c r="F208" s="54" t="n">
        <v>4043</v>
      </c>
      <c r="G208" s="54" t="n">
        <v>308</v>
      </c>
      <c r="H208" s="55" t="n">
        <v>13.1266233766234</v>
      </c>
    </row>
    <row r="209" s="49" customFormat="true" ht="12.75" hidden="false" customHeight="true" outlineLevel="0" collapsed="false">
      <c r="A209" s="53" t="s">
        <v>260</v>
      </c>
      <c r="B209" s="53" t="s">
        <v>25</v>
      </c>
      <c r="C209" s="53" t="s">
        <v>26</v>
      </c>
      <c r="D209" s="54" t="n">
        <v>542</v>
      </c>
      <c r="E209" s="54" t="n">
        <v>873</v>
      </c>
      <c r="F209" s="54" t="n">
        <v>1415</v>
      </c>
      <c r="G209" s="54" t="n">
        <v>96</v>
      </c>
      <c r="H209" s="55" t="n">
        <v>14.7395833333333</v>
      </c>
    </row>
    <row r="210" s="49" customFormat="true" ht="12.75" hidden="false" customHeight="true" outlineLevel="0" collapsed="false">
      <c r="A210" s="53" t="s">
        <v>261</v>
      </c>
      <c r="B210" s="53" t="s">
        <v>262</v>
      </c>
      <c r="C210" s="53" t="s">
        <v>29</v>
      </c>
      <c r="D210" s="54" t="n">
        <v>23487</v>
      </c>
      <c r="E210" s="54" t="n">
        <v>2866</v>
      </c>
      <c r="F210" s="54" t="n">
        <v>26353</v>
      </c>
      <c r="G210" s="54" t="n">
        <v>8495</v>
      </c>
      <c r="H210" s="55" t="n">
        <v>3.1021777516186</v>
      </c>
    </row>
    <row r="211" s="49" customFormat="true" ht="12.75" hidden="false" customHeight="true" outlineLevel="0" collapsed="false">
      <c r="A211" s="53" t="s">
        <v>263</v>
      </c>
      <c r="B211" s="53" t="s">
        <v>28</v>
      </c>
      <c r="C211" s="53" t="s">
        <v>29</v>
      </c>
      <c r="D211" s="54" t="n">
        <v>980</v>
      </c>
      <c r="E211" s="54" t="n">
        <v>114</v>
      </c>
      <c r="F211" s="54" t="n">
        <v>1094</v>
      </c>
      <c r="G211" s="54" t="n">
        <v>107</v>
      </c>
      <c r="H211" s="55" t="n">
        <v>10.2242990654206</v>
      </c>
    </row>
    <row r="212" s="49" customFormat="true" ht="12.75" hidden="false" customHeight="true" outlineLevel="0" collapsed="false">
      <c r="A212" s="53" t="s">
        <v>264</v>
      </c>
      <c r="B212" s="53" t="s">
        <v>28</v>
      </c>
      <c r="C212" s="53" t="s">
        <v>29</v>
      </c>
      <c r="D212" s="54" t="n">
        <v>187</v>
      </c>
      <c r="E212" s="54" t="n">
        <v>95</v>
      </c>
      <c r="F212" s="54" t="n">
        <v>282</v>
      </c>
      <c r="G212" s="54" t="n">
        <v>114</v>
      </c>
      <c r="H212" s="55" t="n">
        <v>2.47368421052632</v>
      </c>
    </row>
    <row r="213" s="49" customFormat="true" ht="12.75" hidden="false" customHeight="true" outlineLevel="0" collapsed="false">
      <c r="A213" s="53" t="s">
        <v>265</v>
      </c>
      <c r="B213" s="53" t="s">
        <v>67</v>
      </c>
      <c r="C213" s="53" t="s">
        <v>34</v>
      </c>
      <c r="D213" s="54" t="n">
        <v>9693</v>
      </c>
      <c r="E213" s="54" t="n">
        <v>0</v>
      </c>
      <c r="F213" s="54" t="n">
        <v>9693</v>
      </c>
      <c r="G213" s="54" t="n">
        <v>646</v>
      </c>
      <c r="H213" s="55" t="n">
        <v>15.0046439628483</v>
      </c>
    </row>
    <row r="214" s="49" customFormat="true" ht="12.75" hidden="false" customHeight="true" outlineLevel="0" collapsed="false">
      <c r="A214" s="53" t="s">
        <v>266</v>
      </c>
      <c r="B214" s="53" t="s">
        <v>142</v>
      </c>
      <c r="C214" s="53" t="s">
        <v>34</v>
      </c>
      <c r="D214" s="54" t="n">
        <v>11</v>
      </c>
      <c r="E214" s="54" t="n">
        <v>2128</v>
      </c>
      <c r="F214" s="54" t="n">
        <v>2139</v>
      </c>
      <c r="G214" s="54" t="n">
        <v>738</v>
      </c>
      <c r="H214" s="55" t="n">
        <v>2.89837398373984</v>
      </c>
    </row>
    <row r="215" s="49" customFormat="true" ht="12.75" hidden="false" customHeight="true" outlineLevel="0" collapsed="false">
      <c r="A215" s="53" t="s">
        <v>267</v>
      </c>
      <c r="B215" s="53" t="s">
        <v>108</v>
      </c>
      <c r="C215" s="53" t="s">
        <v>26</v>
      </c>
      <c r="D215" s="54" t="n">
        <v>1549</v>
      </c>
      <c r="E215" s="54" t="n">
        <v>35</v>
      </c>
      <c r="F215" s="54" t="n">
        <v>1584</v>
      </c>
      <c r="G215" s="54" t="n">
        <v>73</v>
      </c>
      <c r="H215" s="55" t="n">
        <v>21.6986301369863</v>
      </c>
    </row>
    <row r="216" s="49" customFormat="true" ht="12.75" hidden="false" customHeight="true" outlineLevel="0" collapsed="false">
      <c r="A216" s="53" t="s">
        <v>268</v>
      </c>
      <c r="B216" s="53" t="s">
        <v>140</v>
      </c>
      <c r="C216" s="53" t="s">
        <v>29</v>
      </c>
      <c r="D216" s="54" t="n">
        <v>3896</v>
      </c>
      <c r="E216" s="54" t="n">
        <v>112</v>
      </c>
      <c r="F216" s="54" t="n">
        <v>4008</v>
      </c>
      <c r="G216" s="54" t="n">
        <v>289</v>
      </c>
      <c r="H216" s="55" t="n">
        <v>13.8685121107266</v>
      </c>
    </row>
    <row r="217" s="49" customFormat="true" ht="12.75" hidden="false" customHeight="true" outlineLevel="0" collapsed="false">
      <c r="A217" s="53" t="s">
        <v>269</v>
      </c>
      <c r="B217" s="53" t="s">
        <v>33</v>
      </c>
      <c r="C217" s="53" t="s">
        <v>34</v>
      </c>
      <c r="D217" s="54" t="n">
        <v>1650</v>
      </c>
      <c r="E217" s="54" t="n">
        <v>0</v>
      </c>
      <c r="F217" s="54" t="n">
        <v>1650</v>
      </c>
      <c r="G217" s="54" t="n">
        <v>439</v>
      </c>
      <c r="H217" s="55" t="n">
        <v>3.75854214123007</v>
      </c>
    </row>
    <row r="218" s="49" customFormat="true" ht="12.75" hidden="false" customHeight="true" outlineLevel="0" collapsed="false">
      <c r="A218" s="53" t="s">
        <v>270</v>
      </c>
      <c r="B218" s="53" t="s">
        <v>81</v>
      </c>
      <c r="C218" s="53" t="s">
        <v>26</v>
      </c>
      <c r="D218" s="54" t="n">
        <v>730</v>
      </c>
      <c r="E218" s="54" t="n">
        <v>350</v>
      </c>
      <c r="F218" s="54" t="n">
        <v>1080</v>
      </c>
      <c r="G218" s="54" t="n">
        <v>151</v>
      </c>
      <c r="H218" s="55" t="n">
        <v>7.1523178807947</v>
      </c>
    </row>
    <row r="219" s="49" customFormat="true" ht="12.75" hidden="false" customHeight="true" outlineLevel="0" collapsed="false">
      <c r="A219" s="53" t="s">
        <v>271</v>
      </c>
      <c r="B219" s="53" t="s">
        <v>67</v>
      </c>
      <c r="C219" s="53" t="s">
        <v>34</v>
      </c>
      <c r="D219" s="54" t="n">
        <v>2584</v>
      </c>
      <c r="E219" s="54" t="n">
        <v>0</v>
      </c>
      <c r="F219" s="54" t="n">
        <v>2584</v>
      </c>
      <c r="G219" s="54" t="n">
        <v>128</v>
      </c>
      <c r="H219" s="55" t="n">
        <v>20.1875</v>
      </c>
    </row>
    <row r="220" s="49" customFormat="true" ht="12.75" hidden="false" customHeight="true" outlineLevel="0" collapsed="false">
      <c r="A220" s="53" t="s">
        <v>272</v>
      </c>
      <c r="B220" s="53" t="s">
        <v>31</v>
      </c>
      <c r="C220" s="53" t="s">
        <v>26</v>
      </c>
      <c r="D220" s="54" t="n">
        <v>409</v>
      </c>
      <c r="E220" s="54" t="n">
        <v>1280</v>
      </c>
      <c r="F220" s="54" t="n">
        <v>1689</v>
      </c>
      <c r="G220" s="54" t="n">
        <v>76</v>
      </c>
      <c r="H220" s="55" t="n">
        <v>22.2236842105263</v>
      </c>
    </row>
    <row r="221" s="49" customFormat="true" ht="12.75" hidden="false" customHeight="true" outlineLevel="0" collapsed="false">
      <c r="A221" s="53" t="s">
        <v>273</v>
      </c>
      <c r="B221" s="53" t="s">
        <v>105</v>
      </c>
      <c r="C221" s="53" t="s">
        <v>26</v>
      </c>
      <c r="D221" s="54" t="n">
        <v>2411</v>
      </c>
      <c r="E221" s="54" t="n">
        <v>5364</v>
      </c>
      <c r="F221" s="54" t="n">
        <v>7775</v>
      </c>
      <c r="G221" s="54" t="n">
        <v>819</v>
      </c>
      <c r="H221" s="55" t="n">
        <v>9.49328449328449</v>
      </c>
    </row>
    <row r="222" s="49" customFormat="true" ht="12.75" hidden="false" customHeight="true" outlineLevel="0" collapsed="false">
      <c r="A222" s="53" t="s">
        <v>274</v>
      </c>
      <c r="B222" s="53" t="s">
        <v>65</v>
      </c>
      <c r="C222" s="53" t="s">
        <v>26</v>
      </c>
      <c r="D222" s="54" t="n">
        <v>2311</v>
      </c>
      <c r="E222" s="54" t="n">
        <v>0</v>
      </c>
      <c r="F222" s="54" t="n">
        <v>2311</v>
      </c>
      <c r="G222" s="54" t="n">
        <v>123</v>
      </c>
      <c r="H222" s="55" t="n">
        <v>18.7886178861789</v>
      </c>
    </row>
    <row r="223" s="49" customFormat="true" ht="12.75" hidden="false" customHeight="true" outlineLevel="0" collapsed="false">
      <c r="A223" s="53" t="s">
        <v>275</v>
      </c>
      <c r="B223" s="53" t="s">
        <v>46</v>
      </c>
      <c r="C223" s="53" t="s">
        <v>26</v>
      </c>
      <c r="D223" s="54" t="n">
        <v>1224</v>
      </c>
      <c r="E223" s="54" t="n">
        <v>0</v>
      </c>
      <c r="F223" s="54" t="n">
        <v>1224</v>
      </c>
      <c r="G223" s="54" t="n">
        <v>839</v>
      </c>
      <c r="H223" s="55" t="n">
        <v>1.45887961859356</v>
      </c>
    </row>
    <row r="224" s="49" customFormat="true" ht="12.75" hidden="false" customHeight="true" outlineLevel="0" collapsed="false">
      <c r="A224" s="53" t="s">
        <v>276</v>
      </c>
      <c r="B224" s="53" t="s">
        <v>54</v>
      </c>
      <c r="C224" s="53" t="s">
        <v>34</v>
      </c>
      <c r="D224" s="54" t="n">
        <v>184</v>
      </c>
      <c r="E224" s="54" t="n">
        <v>0</v>
      </c>
      <c r="F224" s="54" t="n">
        <v>184</v>
      </c>
      <c r="G224" s="54" t="n">
        <v>249</v>
      </c>
      <c r="H224" s="55" t="n">
        <v>0.738955823293173</v>
      </c>
    </row>
    <row r="225" s="49" customFormat="true" ht="12.75" hidden="false" customHeight="true" outlineLevel="0" collapsed="false">
      <c r="A225" s="53" t="s">
        <v>277</v>
      </c>
      <c r="B225" s="53" t="s">
        <v>142</v>
      </c>
      <c r="C225" s="53" t="s">
        <v>34</v>
      </c>
      <c r="D225" s="54" t="n">
        <v>880</v>
      </c>
      <c r="E225" s="54" t="n">
        <v>0</v>
      </c>
      <c r="F225" s="54" t="n">
        <v>880</v>
      </c>
      <c r="G225" s="54" t="n">
        <v>119</v>
      </c>
      <c r="H225" s="55" t="n">
        <v>7.39495798319328</v>
      </c>
    </row>
    <row r="226" s="49" customFormat="true" ht="12.75" hidden="false" customHeight="true" outlineLevel="0" collapsed="false">
      <c r="A226" s="53" t="s">
        <v>278</v>
      </c>
      <c r="B226" s="53" t="s">
        <v>140</v>
      </c>
      <c r="C226" s="53" t="s">
        <v>29</v>
      </c>
      <c r="D226" s="54" t="n">
        <v>1959</v>
      </c>
      <c r="E226" s="54" t="n">
        <v>140</v>
      </c>
      <c r="F226" s="54" t="n">
        <v>2099</v>
      </c>
      <c r="G226" s="54" t="n">
        <v>360</v>
      </c>
      <c r="H226" s="55" t="n">
        <v>5.83055555555556</v>
      </c>
    </row>
    <row r="227" s="49" customFormat="true" ht="12.75" hidden="false" customHeight="true" outlineLevel="0" collapsed="false">
      <c r="A227" s="53" t="s">
        <v>279</v>
      </c>
      <c r="B227" s="53" t="s">
        <v>33</v>
      </c>
      <c r="C227" s="53" t="s">
        <v>34</v>
      </c>
      <c r="D227" s="54" t="n">
        <v>845</v>
      </c>
      <c r="E227" s="54" t="n">
        <v>0</v>
      </c>
      <c r="F227" s="54" t="n">
        <v>845</v>
      </c>
      <c r="G227" s="54" t="n">
        <v>225</v>
      </c>
      <c r="H227" s="55" t="n">
        <v>3.75555555555556</v>
      </c>
    </row>
    <row r="228" s="49" customFormat="true" ht="12.75" hidden="false" customHeight="true" outlineLevel="0" collapsed="false">
      <c r="A228" s="53" t="s">
        <v>280</v>
      </c>
      <c r="B228" s="53" t="s">
        <v>71</v>
      </c>
      <c r="C228" s="53" t="s">
        <v>34</v>
      </c>
      <c r="D228" s="54" t="n">
        <v>1611</v>
      </c>
      <c r="E228" s="54" t="n">
        <v>0</v>
      </c>
      <c r="F228" s="54" t="n">
        <v>1611</v>
      </c>
      <c r="G228" s="54" t="n">
        <v>382</v>
      </c>
      <c r="H228" s="55" t="n">
        <v>4.21727748691099</v>
      </c>
    </row>
    <row r="229" s="49" customFormat="true" ht="12.75" hidden="false" customHeight="true" outlineLevel="0" collapsed="false">
      <c r="A229" s="53" t="s">
        <v>281</v>
      </c>
      <c r="B229" s="53" t="s">
        <v>25</v>
      </c>
      <c r="C229" s="53" t="s">
        <v>26</v>
      </c>
      <c r="D229" s="54" t="n">
        <v>2348</v>
      </c>
      <c r="E229" s="54" t="n">
        <v>631</v>
      </c>
      <c r="F229" s="54" t="n">
        <v>2979</v>
      </c>
      <c r="G229" s="54" t="n">
        <v>569</v>
      </c>
      <c r="H229" s="55" t="n">
        <v>5.23550087873462</v>
      </c>
    </row>
    <row r="230" s="49" customFormat="true" ht="12.75" hidden="false" customHeight="true" outlineLevel="0" collapsed="false">
      <c r="A230" s="53" t="s">
        <v>282</v>
      </c>
      <c r="B230" s="53" t="s">
        <v>25</v>
      </c>
      <c r="C230" s="53" t="s">
        <v>26</v>
      </c>
      <c r="D230" s="54" t="n">
        <v>6370</v>
      </c>
      <c r="E230" s="54" t="n">
        <v>1300</v>
      </c>
      <c r="F230" s="54" t="n">
        <v>7670</v>
      </c>
      <c r="G230" s="54" t="n">
        <v>405</v>
      </c>
      <c r="H230" s="55" t="n">
        <v>18.9382716049383</v>
      </c>
    </row>
    <row r="231" s="49" customFormat="true" ht="12.75" hidden="false" customHeight="true" outlineLevel="0" collapsed="false">
      <c r="A231" s="53" t="s">
        <v>283</v>
      </c>
      <c r="B231" s="53" t="s">
        <v>25</v>
      </c>
      <c r="C231" s="53" t="s">
        <v>26</v>
      </c>
      <c r="D231" s="54" t="n">
        <v>7166</v>
      </c>
      <c r="E231" s="54" t="n">
        <v>525</v>
      </c>
      <c r="F231" s="54" t="n">
        <v>7691</v>
      </c>
      <c r="G231" s="54" t="n">
        <v>3002</v>
      </c>
      <c r="H231" s="55" t="n">
        <v>2.56195869420386</v>
      </c>
    </row>
    <row r="232" s="49" customFormat="true" ht="12.75" hidden="false" customHeight="true" outlineLevel="0" collapsed="false">
      <c r="A232" s="53" t="s">
        <v>284</v>
      </c>
      <c r="B232" s="53" t="s">
        <v>46</v>
      </c>
      <c r="C232" s="53" t="s">
        <v>26</v>
      </c>
      <c r="D232" s="54" t="n">
        <v>237</v>
      </c>
      <c r="E232" s="54" t="n">
        <v>100</v>
      </c>
      <c r="F232" s="54" t="n">
        <v>337</v>
      </c>
      <c r="G232" s="54" t="n">
        <v>124</v>
      </c>
      <c r="H232" s="55" t="n">
        <v>2.71774193548387</v>
      </c>
    </row>
    <row r="233" s="49" customFormat="true" ht="12.75" hidden="false" customHeight="true" outlineLevel="0" collapsed="false">
      <c r="A233" s="53" t="s">
        <v>285</v>
      </c>
      <c r="B233" s="53" t="s">
        <v>28</v>
      </c>
      <c r="C233" s="53" t="s">
        <v>29</v>
      </c>
      <c r="D233" s="54" t="n">
        <v>1918</v>
      </c>
      <c r="E233" s="54" t="n">
        <v>101</v>
      </c>
      <c r="F233" s="54" t="n">
        <v>2019</v>
      </c>
      <c r="G233" s="54" t="n">
        <v>329</v>
      </c>
      <c r="H233" s="55" t="n">
        <v>6.13677811550152</v>
      </c>
    </row>
    <row r="234" s="49" customFormat="true" ht="12.75" hidden="false" customHeight="true" outlineLevel="0" collapsed="false">
      <c r="A234" s="53" t="s">
        <v>286</v>
      </c>
      <c r="B234" s="53" t="s">
        <v>38</v>
      </c>
      <c r="C234" s="53" t="s">
        <v>29</v>
      </c>
      <c r="D234" s="54" t="n">
        <v>511</v>
      </c>
      <c r="E234" s="54" t="n">
        <v>202</v>
      </c>
      <c r="F234" s="54" t="n">
        <v>713</v>
      </c>
      <c r="G234" s="54" t="n">
        <v>38</v>
      </c>
      <c r="H234" s="55" t="n">
        <v>18.7631578947368</v>
      </c>
    </row>
    <row r="235" s="49" customFormat="true" ht="12.75" hidden="false" customHeight="true" outlineLevel="0" collapsed="false">
      <c r="A235" s="53" t="s">
        <v>287</v>
      </c>
      <c r="B235" s="53" t="s">
        <v>28</v>
      </c>
      <c r="C235" s="53" t="s">
        <v>29</v>
      </c>
      <c r="D235" s="54" t="n">
        <v>3786</v>
      </c>
      <c r="E235" s="54" t="n">
        <v>270</v>
      </c>
      <c r="F235" s="54" t="n">
        <v>4056</v>
      </c>
      <c r="G235" s="54" t="n">
        <v>693</v>
      </c>
      <c r="H235" s="55" t="n">
        <v>5.85281385281385</v>
      </c>
    </row>
    <row r="236" s="49" customFormat="true" ht="12.75" hidden="false" customHeight="true" outlineLevel="0" collapsed="false">
      <c r="A236" s="53" t="s">
        <v>288</v>
      </c>
      <c r="B236" s="53" t="s">
        <v>169</v>
      </c>
      <c r="C236" s="53" t="s">
        <v>34</v>
      </c>
      <c r="D236" s="54" t="n">
        <v>616</v>
      </c>
      <c r="E236" s="54" t="n">
        <v>0</v>
      </c>
      <c r="F236" s="54" t="n">
        <v>616</v>
      </c>
      <c r="G236" s="54" t="n">
        <v>143</v>
      </c>
      <c r="H236" s="55" t="n">
        <v>4.30769230769231</v>
      </c>
    </row>
    <row r="237" s="49" customFormat="true" ht="12.75" hidden="false" customHeight="true" outlineLevel="0" collapsed="false">
      <c r="A237" s="53" t="s">
        <v>289</v>
      </c>
      <c r="B237" s="53" t="s">
        <v>142</v>
      </c>
      <c r="C237" s="53" t="s">
        <v>34</v>
      </c>
      <c r="D237" s="54" t="n">
        <v>2</v>
      </c>
      <c r="E237" s="54" t="n">
        <v>2017</v>
      </c>
      <c r="F237" s="54" t="n">
        <v>2019</v>
      </c>
      <c r="G237" s="54" t="n">
        <v>114</v>
      </c>
      <c r="H237" s="55" t="n">
        <v>17.7105263157895</v>
      </c>
    </row>
    <row r="238" s="49" customFormat="true" ht="12.75" hidden="false" customHeight="true" outlineLevel="0" collapsed="false">
      <c r="A238" s="53" t="s">
        <v>290</v>
      </c>
      <c r="B238" s="53" t="s">
        <v>48</v>
      </c>
      <c r="C238" s="53" t="s">
        <v>34</v>
      </c>
      <c r="D238" s="54" t="n">
        <v>850</v>
      </c>
      <c r="E238" s="54" t="n">
        <v>0</v>
      </c>
      <c r="F238" s="54" t="n">
        <v>850</v>
      </c>
      <c r="G238" s="54" t="n">
        <v>359</v>
      </c>
      <c r="H238" s="55" t="n">
        <v>2.36768802228412</v>
      </c>
    </row>
    <row r="239" s="49" customFormat="true" ht="12.75" hidden="false" customHeight="true" outlineLevel="0" collapsed="false">
      <c r="A239" s="53" t="s">
        <v>291</v>
      </c>
      <c r="B239" s="53" t="s">
        <v>262</v>
      </c>
      <c r="C239" s="53" t="s">
        <v>29</v>
      </c>
      <c r="D239" s="54" t="n">
        <v>1643</v>
      </c>
      <c r="E239" s="54" t="n">
        <v>249</v>
      </c>
      <c r="F239" s="54" t="n">
        <v>1892</v>
      </c>
      <c r="G239" s="54" t="n">
        <v>309</v>
      </c>
      <c r="H239" s="55" t="n">
        <v>6.12297734627832</v>
      </c>
    </row>
    <row r="240" s="49" customFormat="true" ht="12.75" hidden="false" customHeight="true" outlineLevel="0" collapsed="false">
      <c r="A240" s="53" t="s">
        <v>292</v>
      </c>
      <c r="B240" s="53" t="s">
        <v>115</v>
      </c>
      <c r="C240" s="53" t="s">
        <v>29</v>
      </c>
      <c r="D240" s="54" t="n">
        <v>307</v>
      </c>
      <c r="E240" s="54" t="n">
        <v>363</v>
      </c>
      <c r="F240" s="54" t="n">
        <v>670</v>
      </c>
      <c r="G240" s="54" t="n">
        <v>152</v>
      </c>
      <c r="H240" s="55" t="n">
        <v>4.40789473684211</v>
      </c>
    </row>
    <row r="241" s="49" customFormat="true" ht="12.75" hidden="false" customHeight="true" outlineLevel="0" collapsed="false">
      <c r="A241" s="53" t="s">
        <v>293</v>
      </c>
      <c r="B241" s="53" t="s">
        <v>28</v>
      </c>
      <c r="C241" s="53" t="s">
        <v>29</v>
      </c>
      <c r="D241" s="54" t="n">
        <v>710</v>
      </c>
      <c r="E241" s="54" t="n">
        <v>185</v>
      </c>
      <c r="F241" s="54" t="n">
        <v>895</v>
      </c>
      <c r="G241" s="54" t="n">
        <v>131</v>
      </c>
      <c r="H241" s="55" t="n">
        <v>6.83206106870229</v>
      </c>
    </row>
    <row r="242" s="49" customFormat="true" ht="12.75" hidden="false" customHeight="true" outlineLevel="0" collapsed="false">
      <c r="A242" s="53" t="s">
        <v>294</v>
      </c>
      <c r="B242" s="53" t="s">
        <v>79</v>
      </c>
      <c r="C242" s="53" t="s">
        <v>29</v>
      </c>
      <c r="D242" s="54" t="n">
        <v>123</v>
      </c>
      <c r="E242" s="54" t="n">
        <v>0</v>
      </c>
      <c r="F242" s="54" t="n">
        <v>123</v>
      </c>
      <c r="G242" s="54" t="n">
        <v>116</v>
      </c>
      <c r="H242" s="55" t="n">
        <v>1.06034482758621</v>
      </c>
    </row>
    <row r="243" s="49" customFormat="true" ht="12.75" hidden="false" customHeight="true" outlineLevel="0" collapsed="false">
      <c r="A243" s="53" t="s">
        <v>295</v>
      </c>
      <c r="B243" s="53" t="s">
        <v>28</v>
      </c>
      <c r="C243" s="53" t="s">
        <v>29</v>
      </c>
      <c r="D243" s="54" t="n">
        <v>848</v>
      </c>
      <c r="E243" s="54" t="n">
        <v>110</v>
      </c>
      <c r="F243" s="54" t="n">
        <v>958</v>
      </c>
      <c r="G243" s="54" t="n">
        <v>100</v>
      </c>
      <c r="H243" s="55" t="n">
        <v>9.58</v>
      </c>
    </row>
    <row r="244" s="49" customFormat="true" ht="12.75" hidden="false" customHeight="true" outlineLevel="0" collapsed="false">
      <c r="A244" s="53" t="s">
        <v>296</v>
      </c>
      <c r="B244" s="53" t="s">
        <v>110</v>
      </c>
      <c r="C244" s="53" t="s">
        <v>29</v>
      </c>
      <c r="D244" s="54" t="n">
        <v>651</v>
      </c>
      <c r="E244" s="54" t="n">
        <v>82</v>
      </c>
      <c r="F244" s="54" t="n">
        <v>733</v>
      </c>
      <c r="G244" s="54" t="n">
        <v>227</v>
      </c>
      <c r="H244" s="55" t="n">
        <v>3.22907488986784</v>
      </c>
    </row>
    <row r="245" s="49" customFormat="true" ht="12.75" hidden="false" customHeight="true" outlineLevel="0" collapsed="false">
      <c r="A245" s="53" t="s">
        <v>297</v>
      </c>
      <c r="B245" s="53" t="s">
        <v>46</v>
      </c>
      <c r="C245" s="53" t="s">
        <v>26</v>
      </c>
      <c r="D245" s="54" t="n">
        <v>1099</v>
      </c>
      <c r="E245" s="54" t="n">
        <v>0</v>
      </c>
      <c r="F245" s="54" t="n">
        <v>1099</v>
      </c>
      <c r="G245" s="54" t="n">
        <v>361</v>
      </c>
      <c r="H245" s="55" t="n">
        <v>3.04432132963989</v>
      </c>
    </row>
    <row r="246" s="49" customFormat="true" ht="12.75" hidden="false" customHeight="true" outlineLevel="0" collapsed="false">
      <c r="A246" s="53" t="s">
        <v>298</v>
      </c>
      <c r="B246" s="53" t="s">
        <v>28</v>
      </c>
      <c r="C246" s="53" t="s">
        <v>29</v>
      </c>
      <c r="D246" s="54" t="n">
        <v>1302</v>
      </c>
      <c r="E246" s="54" t="n">
        <v>542</v>
      </c>
      <c r="F246" s="54" t="n">
        <v>1844</v>
      </c>
      <c r="G246" s="54" t="n">
        <v>261</v>
      </c>
      <c r="H246" s="55" t="n">
        <v>7.06513409961686</v>
      </c>
    </row>
    <row r="247" s="49" customFormat="true" ht="12.75" hidden="false" customHeight="true" outlineLevel="0" collapsed="false">
      <c r="A247" s="53" t="s">
        <v>299</v>
      </c>
      <c r="B247" s="53" t="s">
        <v>33</v>
      </c>
      <c r="C247" s="53" t="s">
        <v>34</v>
      </c>
      <c r="D247" s="54" t="n">
        <v>561</v>
      </c>
      <c r="E247" s="54" t="n">
        <v>0</v>
      </c>
      <c r="F247" s="54" t="n">
        <v>561</v>
      </c>
      <c r="G247" s="54" t="n">
        <v>148</v>
      </c>
      <c r="H247" s="55" t="n">
        <v>3.79054054054054</v>
      </c>
    </row>
    <row r="248" s="49" customFormat="true" ht="12.75" hidden="false" customHeight="true" outlineLevel="0" collapsed="false">
      <c r="A248" s="53" t="s">
        <v>300</v>
      </c>
      <c r="B248" s="53" t="s">
        <v>28</v>
      </c>
      <c r="C248" s="53" t="s">
        <v>29</v>
      </c>
      <c r="D248" s="54" t="n">
        <v>589</v>
      </c>
      <c r="E248" s="54" t="n">
        <v>44</v>
      </c>
      <c r="F248" s="54" t="n">
        <v>633</v>
      </c>
      <c r="G248" s="54" t="n">
        <v>50</v>
      </c>
      <c r="H248" s="55" t="n">
        <v>12.66</v>
      </c>
    </row>
    <row r="249" s="49" customFormat="true" ht="12.75" hidden="false" customHeight="true" outlineLevel="0" collapsed="false">
      <c r="A249" s="53" t="s">
        <v>301</v>
      </c>
      <c r="B249" s="53" t="s">
        <v>25</v>
      </c>
      <c r="C249" s="53" t="s">
        <v>26</v>
      </c>
      <c r="D249" s="54" t="n">
        <v>1563</v>
      </c>
      <c r="E249" s="54" t="n">
        <v>3457</v>
      </c>
      <c r="F249" s="54" t="n">
        <v>5020</v>
      </c>
      <c r="G249" s="54" t="n">
        <v>94</v>
      </c>
      <c r="H249" s="55" t="n">
        <v>53.4042553191489</v>
      </c>
    </row>
    <row r="250" s="49" customFormat="true" ht="12.75" hidden="false" customHeight="true" outlineLevel="0" collapsed="false">
      <c r="A250" s="53" t="s">
        <v>302</v>
      </c>
      <c r="B250" s="53" t="s">
        <v>81</v>
      </c>
      <c r="C250" s="53" t="s">
        <v>26</v>
      </c>
      <c r="D250" s="54" t="n">
        <v>823</v>
      </c>
      <c r="E250" s="54" t="n">
        <v>0</v>
      </c>
      <c r="F250" s="54" t="n">
        <v>823</v>
      </c>
      <c r="G250" s="54" t="n">
        <v>91</v>
      </c>
      <c r="H250" s="55" t="n">
        <v>9.04395604395604</v>
      </c>
    </row>
    <row r="251" s="49" customFormat="true" ht="12.75" hidden="false" customHeight="true" outlineLevel="0" collapsed="false">
      <c r="A251" s="53" t="s">
        <v>303</v>
      </c>
      <c r="B251" s="53" t="s">
        <v>108</v>
      </c>
      <c r="C251" s="53" t="s">
        <v>26</v>
      </c>
      <c r="D251" s="54" t="n">
        <v>2784</v>
      </c>
      <c r="E251" s="54" t="n">
        <v>0</v>
      </c>
      <c r="F251" s="54" t="n">
        <v>2784</v>
      </c>
      <c r="G251" s="54" t="n">
        <v>86</v>
      </c>
      <c r="H251" s="55" t="n">
        <v>32.3720930232558</v>
      </c>
    </row>
    <row r="252" s="49" customFormat="true" ht="12.75" hidden="false" customHeight="true" outlineLevel="0" collapsed="false">
      <c r="A252" s="53" t="s">
        <v>304</v>
      </c>
      <c r="B252" s="53" t="s">
        <v>43</v>
      </c>
      <c r="C252" s="53" t="s">
        <v>29</v>
      </c>
      <c r="D252" s="54" t="n">
        <v>1252</v>
      </c>
      <c r="E252" s="54" t="n">
        <v>120</v>
      </c>
      <c r="F252" s="54" t="n">
        <v>1372</v>
      </c>
      <c r="G252" s="54" t="n">
        <v>384</v>
      </c>
      <c r="H252" s="55" t="n">
        <v>3.57291666666667</v>
      </c>
    </row>
    <row r="253" s="49" customFormat="true" ht="12.75" hidden="false" customHeight="true" outlineLevel="0" collapsed="false">
      <c r="A253" s="53" t="s">
        <v>305</v>
      </c>
      <c r="B253" s="53" t="s">
        <v>144</v>
      </c>
      <c r="C253" s="53" t="s">
        <v>26</v>
      </c>
      <c r="D253" s="54" t="n">
        <v>2769</v>
      </c>
      <c r="E253" s="54" t="n">
        <v>0</v>
      </c>
      <c r="F253" s="54" t="n">
        <v>2769</v>
      </c>
      <c r="G253" s="54" t="n">
        <v>636</v>
      </c>
      <c r="H253" s="55" t="n">
        <v>4.35377358490566</v>
      </c>
    </row>
    <row r="254" s="49" customFormat="true" ht="12.75" hidden="false" customHeight="true" outlineLevel="0" collapsed="false">
      <c r="A254" s="53" t="s">
        <v>306</v>
      </c>
      <c r="B254" s="53" t="s">
        <v>56</v>
      </c>
      <c r="C254" s="53" t="s">
        <v>26</v>
      </c>
      <c r="D254" s="54" t="n">
        <v>1061</v>
      </c>
      <c r="E254" s="54" t="n">
        <v>0</v>
      </c>
      <c r="F254" s="54" t="n">
        <v>1061</v>
      </c>
      <c r="G254" s="54" t="n">
        <v>107</v>
      </c>
      <c r="H254" s="55" t="n">
        <v>9.91588785046729</v>
      </c>
    </row>
    <row r="255" s="49" customFormat="true" ht="12.75" hidden="false" customHeight="true" outlineLevel="0" collapsed="false">
      <c r="A255" s="53" t="s">
        <v>307</v>
      </c>
      <c r="B255" s="53" t="s">
        <v>97</v>
      </c>
      <c r="C255" s="53" t="s">
        <v>29</v>
      </c>
      <c r="D255" s="54" t="n">
        <v>166</v>
      </c>
      <c r="E255" s="54" t="n">
        <v>20</v>
      </c>
      <c r="F255" s="54" t="n">
        <v>186</v>
      </c>
      <c r="G255" s="54" t="n">
        <v>4726</v>
      </c>
      <c r="H255" s="55" t="n">
        <v>0.0393567498942023</v>
      </c>
    </row>
    <row r="256" s="49" customFormat="true" ht="12.75" hidden="false" customHeight="true" outlineLevel="0" collapsed="false">
      <c r="A256" s="53" t="s">
        <v>308</v>
      </c>
      <c r="B256" s="53" t="s">
        <v>105</v>
      </c>
      <c r="C256" s="53" t="s">
        <v>26</v>
      </c>
      <c r="D256" s="54" t="n">
        <v>158</v>
      </c>
      <c r="E256" s="54" t="n">
        <v>290</v>
      </c>
      <c r="F256" s="54" t="n">
        <v>448</v>
      </c>
      <c r="G256" s="54" t="n">
        <v>63</v>
      </c>
      <c r="H256" s="55" t="n">
        <v>7.11111111111111</v>
      </c>
    </row>
    <row r="257" s="49" customFormat="true" ht="12.75" hidden="false" customHeight="true" outlineLevel="0" collapsed="false">
      <c r="A257" s="53" t="s">
        <v>309</v>
      </c>
      <c r="B257" s="53" t="s">
        <v>38</v>
      </c>
      <c r="C257" s="53" t="s">
        <v>29</v>
      </c>
      <c r="D257" s="54" t="n">
        <v>3863</v>
      </c>
      <c r="E257" s="54" t="n">
        <v>388</v>
      </c>
      <c r="F257" s="54" t="n">
        <v>4251</v>
      </c>
      <c r="G257" s="54" t="n">
        <v>203</v>
      </c>
      <c r="H257" s="55" t="n">
        <v>20.9408866995074</v>
      </c>
    </row>
    <row r="258" s="49" customFormat="true" ht="12.75" hidden="false" customHeight="true" outlineLevel="0" collapsed="false">
      <c r="A258" s="53" t="s">
        <v>310</v>
      </c>
      <c r="B258" s="53" t="s">
        <v>25</v>
      </c>
      <c r="C258" s="53" t="s">
        <v>26</v>
      </c>
      <c r="D258" s="54" t="n">
        <v>984</v>
      </c>
      <c r="E258" s="54" t="n">
        <v>690</v>
      </c>
      <c r="F258" s="54" t="n">
        <v>1674</v>
      </c>
      <c r="G258" s="54" t="n">
        <v>56</v>
      </c>
      <c r="H258" s="55" t="n">
        <v>29.8928571428571</v>
      </c>
    </row>
    <row r="259" s="49" customFormat="true" ht="12.75" hidden="false" customHeight="true" outlineLevel="0" collapsed="false">
      <c r="A259" s="53" t="s">
        <v>311</v>
      </c>
      <c r="B259" s="53" t="s">
        <v>108</v>
      </c>
      <c r="C259" s="53" t="s">
        <v>26</v>
      </c>
      <c r="D259" s="54" t="n">
        <v>1344</v>
      </c>
      <c r="E259" s="54" t="n">
        <v>500</v>
      </c>
      <c r="F259" s="54" t="n">
        <v>1844</v>
      </c>
      <c r="G259" s="54" t="n">
        <v>106</v>
      </c>
      <c r="H259" s="55" t="n">
        <v>17.3962264150943</v>
      </c>
    </row>
    <row r="260" s="49" customFormat="true" ht="12.75" hidden="false" customHeight="true" outlineLevel="0" collapsed="false">
      <c r="A260" s="53" t="s">
        <v>312</v>
      </c>
      <c r="B260" s="53" t="s">
        <v>38</v>
      </c>
      <c r="C260" s="53" t="s">
        <v>29</v>
      </c>
      <c r="D260" s="54" t="n">
        <v>1752</v>
      </c>
      <c r="E260" s="54" t="n">
        <v>87</v>
      </c>
      <c r="F260" s="54" t="n">
        <v>1839</v>
      </c>
      <c r="G260" s="54" t="n">
        <v>75</v>
      </c>
      <c r="H260" s="55" t="n">
        <v>24.52</v>
      </c>
    </row>
    <row r="261" s="49" customFormat="true" ht="12.75" hidden="false" customHeight="true" outlineLevel="0" collapsed="false">
      <c r="A261" s="53" t="s">
        <v>313</v>
      </c>
      <c r="B261" s="53" t="s">
        <v>25</v>
      </c>
      <c r="C261" s="53" t="s">
        <v>26</v>
      </c>
      <c r="D261" s="54" t="n">
        <v>127</v>
      </c>
      <c r="E261" s="54" t="n">
        <v>580</v>
      </c>
      <c r="F261" s="54" t="n">
        <v>707</v>
      </c>
      <c r="G261" s="54" t="n">
        <v>117</v>
      </c>
      <c r="H261" s="55" t="n">
        <v>6.04273504273504</v>
      </c>
    </row>
    <row r="262" s="49" customFormat="true" ht="12.75" hidden="false" customHeight="true" outlineLevel="0" collapsed="false">
      <c r="A262" s="53" t="s">
        <v>314</v>
      </c>
      <c r="B262" s="53" t="s">
        <v>81</v>
      </c>
      <c r="C262" s="53" t="s">
        <v>26</v>
      </c>
      <c r="D262" s="54" t="n">
        <v>1167</v>
      </c>
      <c r="E262" s="54" t="n">
        <v>0</v>
      </c>
      <c r="F262" s="54" t="n">
        <v>1167</v>
      </c>
      <c r="G262" s="54" t="n">
        <v>117</v>
      </c>
      <c r="H262" s="55" t="n">
        <v>9.97435897435897</v>
      </c>
    </row>
    <row r="263" s="49" customFormat="true" ht="12.75" hidden="false" customHeight="true" outlineLevel="0" collapsed="false">
      <c r="A263" s="53" t="s">
        <v>315</v>
      </c>
      <c r="B263" s="53" t="s">
        <v>25</v>
      </c>
      <c r="C263" s="53" t="s">
        <v>26</v>
      </c>
      <c r="D263" s="54" t="n">
        <v>960</v>
      </c>
      <c r="E263" s="54" t="n">
        <v>190</v>
      </c>
      <c r="F263" s="54" t="n">
        <v>1150</v>
      </c>
      <c r="G263" s="54" t="n">
        <v>146</v>
      </c>
      <c r="H263" s="55" t="n">
        <v>7.87671232876712</v>
      </c>
    </row>
    <row r="264" s="49" customFormat="true" ht="12.75" hidden="false" customHeight="true" outlineLevel="0" collapsed="false">
      <c r="A264" s="53" t="s">
        <v>316</v>
      </c>
      <c r="B264" s="53" t="s">
        <v>38</v>
      </c>
      <c r="C264" s="53" t="s">
        <v>29</v>
      </c>
      <c r="D264" s="54" t="n">
        <v>1719</v>
      </c>
      <c r="E264" s="54" t="n">
        <v>392</v>
      </c>
      <c r="F264" s="54" t="n">
        <v>2111</v>
      </c>
      <c r="G264" s="54" t="n">
        <v>2274</v>
      </c>
      <c r="H264" s="55" t="n">
        <v>0.928320140721196</v>
      </c>
    </row>
    <row r="265" s="49" customFormat="true" ht="12.75" hidden="false" customHeight="true" outlineLevel="0" collapsed="false">
      <c r="A265" s="53" t="s">
        <v>317</v>
      </c>
      <c r="B265" s="53" t="s">
        <v>140</v>
      </c>
      <c r="C265" s="53" t="s">
        <v>29</v>
      </c>
      <c r="D265" s="54" t="n">
        <v>48709</v>
      </c>
      <c r="E265" s="54" t="n">
        <v>404</v>
      </c>
      <c r="F265" s="54" t="n">
        <v>49113</v>
      </c>
      <c r="G265" s="54" t="n">
        <v>16935</v>
      </c>
      <c r="H265" s="55" t="n">
        <v>2.90008857395926</v>
      </c>
    </row>
    <row r="266" s="49" customFormat="true" ht="12.75" hidden="false" customHeight="true" outlineLevel="0" collapsed="false">
      <c r="A266" s="53" t="s">
        <v>318</v>
      </c>
      <c r="B266" s="53" t="s">
        <v>56</v>
      </c>
      <c r="C266" s="53" t="s">
        <v>26</v>
      </c>
      <c r="D266" s="54" t="n">
        <v>959</v>
      </c>
      <c r="E266" s="54" t="n">
        <v>1794</v>
      </c>
      <c r="F266" s="54" t="n">
        <v>2753</v>
      </c>
      <c r="G266" s="54" t="n">
        <v>222</v>
      </c>
      <c r="H266" s="55" t="n">
        <v>12.4009009009009</v>
      </c>
    </row>
    <row r="267" s="49" customFormat="true" ht="12.75" hidden="false" customHeight="true" outlineLevel="0" collapsed="false">
      <c r="A267" s="53" t="s">
        <v>319</v>
      </c>
      <c r="B267" s="53" t="s">
        <v>28</v>
      </c>
      <c r="C267" s="53" t="s">
        <v>29</v>
      </c>
      <c r="D267" s="54" t="n">
        <v>1158</v>
      </c>
      <c r="E267" s="54" t="n">
        <v>73</v>
      </c>
      <c r="F267" s="54" t="n">
        <v>1231</v>
      </c>
      <c r="G267" s="54" t="n">
        <v>62</v>
      </c>
      <c r="H267" s="55" t="n">
        <v>19.8548387096774</v>
      </c>
    </row>
    <row r="268" s="49" customFormat="true" ht="12.75" hidden="false" customHeight="true" outlineLevel="0" collapsed="false">
      <c r="A268" s="53" t="s">
        <v>320</v>
      </c>
      <c r="B268" s="53" t="s">
        <v>43</v>
      </c>
      <c r="C268" s="53" t="s">
        <v>29</v>
      </c>
      <c r="D268" s="54" t="n">
        <v>786</v>
      </c>
      <c r="E268" s="54" t="n">
        <v>280</v>
      </c>
      <c r="F268" s="54" t="n">
        <v>1066</v>
      </c>
      <c r="G268" s="54" t="n">
        <v>271</v>
      </c>
      <c r="H268" s="55" t="n">
        <v>3.93357933579336</v>
      </c>
    </row>
    <row r="269" s="49" customFormat="true" ht="12.75" hidden="false" customHeight="true" outlineLevel="0" collapsed="false">
      <c r="A269" s="53" t="s">
        <v>321</v>
      </c>
      <c r="B269" s="53" t="s">
        <v>115</v>
      </c>
      <c r="C269" s="53" t="s">
        <v>29</v>
      </c>
      <c r="D269" s="54" t="n">
        <v>12875</v>
      </c>
      <c r="E269" s="54" t="n">
        <v>562</v>
      </c>
      <c r="F269" s="54" t="n">
        <v>13437</v>
      </c>
      <c r="G269" s="54" t="n">
        <v>4251</v>
      </c>
      <c r="H269" s="55" t="n">
        <v>3.16090331686662</v>
      </c>
    </row>
    <row r="270" s="49" customFormat="true" ht="12.75" hidden="false" customHeight="true" outlineLevel="0" collapsed="false">
      <c r="A270" s="53" t="s">
        <v>322</v>
      </c>
      <c r="B270" s="53" t="s">
        <v>140</v>
      </c>
      <c r="C270" s="53" t="s">
        <v>29</v>
      </c>
      <c r="D270" s="54" t="n">
        <v>1623</v>
      </c>
      <c r="E270" s="54" t="n">
        <v>24</v>
      </c>
      <c r="F270" s="54" t="n">
        <v>1647</v>
      </c>
      <c r="G270" s="54" t="n">
        <v>434</v>
      </c>
      <c r="H270" s="55" t="n">
        <v>3.79493087557604</v>
      </c>
    </row>
    <row r="271" s="49" customFormat="true" ht="12.75" hidden="false" customHeight="true" outlineLevel="0" collapsed="false">
      <c r="A271" s="53" t="s">
        <v>323</v>
      </c>
      <c r="B271" s="53" t="s">
        <v>79</v>
      </c>
      <c r="C271" s="53" t="s">
        <v>29</v>
      </c>
      <c r="D271" s="54" t="n">
        <v>3679</v>
      </c>
      <c r="E271" s="54" t="n">
        <v>1651</v>
      </c>
      <c r="F271" s="54" t="n">
        <v>5330</v>
      </c>
      <c r="G271" s="54" t="n">
        <v>1161</v>
      </c>
      <c r="H271" s="55" t="n">
        <v>4.59086993970715</v>
      </c>
    </row>
    <row r="272" s="49" customFormat="true" ht="12.75" hidden="false" customHeight="true" outlineLevel="0" collapsed="false">
      <c r="A272" s="53" t="s">
        <v>324</v>
      </c>
      <c r="B272" s="53" t="s">
        <v>25</v>
      </c>
      <c r="C272" s="53" t="s">
        <v>26</v>
      </c>
      <c r="D272" s="54" t="n">
        <v>1926</v>
      </c>
      <c r="E272" s="54" t="n">
        <v>599</v>
      </c>
      <c r="F272" s="54" t="n">
        <v>2525</v>
      </c>
      <c r="G272" s="54" t="n">
        <v>198</v>
      </c>
      <c r="H272" s="55" t="n">
        <v>12.7525252525253</v>
      </c>
    </row>
    <row r="273" s="49" customFormat="true" ht="12.75" hidden="false" customHeight="true" outlineLevel="0" collapsed="false">
      <c r="A273" s="53" t="s">
        <v>325</v>
      </c>
      <c r="B273" s="53" t="s">
        <v>81</v>
      </c>
      <c r="C273" s="53" t="s">
        <v>26</v>
      </c>
      <c r="D273" s="54" t="n">
        <v>699</v>
      </c>
      <c r="E273" s="54" t="n">
        <v>775</v>
      </c>
      <c r="F273" s="54" t="n">
        <v>1474</v>
      </c>
      <c r="G273" s="54" t="n">
        <v>1073</v>
      </c>
      <c r="H273" s="55" t="n">
        <v>1.37371854613234</v>
      </c>
    </row>
    <row r="274" s="49" customFormat="true" ht="12.75" hidden="false" customHeight="true" outlineLevel="0" collapsed="false">
      <c r="A274" s="53" t="s">
        <v>326</v>
      </c>
      <c r="B274" s="53" t="s">
        <v>71</v>
      </c>
      <c r="C274" s="53" t="s">
        <v>34</v>
      </c>
      <c r="D274" s="54" t="n">
        <v>6460</v>
      </c>
      <c r="E274" s="54" t="n">
        <v>0</v>
      </c>
      <c r="F274" s="54" t="n">
        <v>6460</v>
      </c>
      <c r="G274" s="54" t="n">
        <v>731</v>
      </c>
      <c r="H274" s="55" t="n">
        <v>8.83720930232558</v>
      </c>
    </row>
    <row r="275" s="49" customFormat="true" ht="12.75" hidden="false" customHeight="true" outlineLevel="0" collapsed="false">
      <c r="A275" s="53" t="s">
        <v>327</v>
      </c>
      <c r="B275" s="53" t="s">
        <v>33</v>
      </c>
      <c r="C275" s="53" t="s">
        <v>34</v>
      </c>
      <c r="D275" s="54" t="n">
        <v>351</v>
      </c>
      <c r="E275" s="54" t="n">
        <v>0</v>
      </c>
      <c r="F275" s="54" t="n">
        <v>351</v>
      </c>
      <c r="G275" s="54" t="n">
        <v>224</v>
      </c>
      <c r="H275" s="55" t="n">
        <v>1.56696428571429</v>
      </c>
    </row>
    <row r="276" s="49" customFormat="true" ht="12.75" hidden="false" customHeight="true" outlineLevel="0" collapsed="false">
      <c r="A276" s="53" t="s">
        <v>328</v>
      </c>
      <c r="B276" s="53" t="s">
        <v>33</v>
      </c>
      <c r="C276" s="53" t="s">
        <v>34</v>
      </c>
      <c r="D276" s="54" t="n">
        <v>2502</v>
      </c>
      <c r="E276" s="54" t="n">
        <v>0</v>
      </c>
      <c r="F276" s="54" t="n">
        <v>2502</v>
      </c>
      <c r="G276" s="54" t="n">
        <v>864</v>
      </c>
      <c r="H276" s="55" t="n">
        <v>2.89583333333333</v>
      </c>
    </row>
    <row r="277" s="49" customFormat="true" ht="12.75" hidden="false" customHeight="true" outlineLevel="0" collapsed="false">
      <c r="A277" s="53" t="s">
        <v>329</v>
      </c>
      <c r="B277" s="53" t="s">
        <v>56</v>
      </c>
      <c r="C277" s="53" t="s">
        <v>26</v>
      </c>
      <c r="D277" s="54" t="n">
        <v>304</v>
      </c>
      <c r="E277" s="54" t="n">
        <v>0</v>
      </c>
      <c r="F277" s="54" t="n">
        <v>304</v>
      </c>
      <c r="G277" s="54" t="n">
        <v>262</v>
      </c>
      <c r="H277" s="55" t="n">
        <v>1.16030534351145</v>
      </c>
    </row>
    <row r="278" s="49" customFormat="true" ht="12.75" hidden="false" customHeight="true" outlineLevel="0" collapsed="false">
      <c r="A278" s="53" t="s">
        <v>330</v>
      </c>
      <c r="B278" s="53" t="s">
        <v>142</v>
      </c>
      <c r="C278" s="53" t="s">
        <v>34</v>
      </c>
      <c r="D278" s="54" t="n">
        <v>2085</v>
      </c>
      <c r="E278" s="54" t="n">
        <v>0</v>
      </c>
      <c r="F278" s="54" t="n">
        <v>2085</v>
      </c>
      <c r="G278" s="54" t="n">
        <v>198</v>
      </c>
      <c r="H278" s="55" t="n">
        <v>10.530303030303</v>
      </c>
    </row>
    <row r="279" s="49" customFormat="true" ht="12.75" hidden="false" customHeight="true" outlineLevel="0" collapsed="false">
      <c r="A279" s="53" t="s">
        <v>331</v>
      </c>
      <c r="B279" s="53" t="s">
        <v>262</v>
      </c>
      <c r="C279" s="53" t="s">
        <v>29</v>
      </c>
      <c r="D279" s="54" t="n">
        <v>3730</v>
      </c>
      <c r="E279" s="54" t="n">
        <v>497</v>
      </c>
      <c r="F279" s="54" t="n">
        <v>4227</v>
      </c>
      <c r="G279" s="54" t="n">
        <v>1230</v>
      </c>
      <c r="H279" s="55" t="n">
        <v>3.43658536585366</v>
      </c>
    </row>
    <row r="280" s="49" customFormat="true" ht="12.75" hidden="false" customHeight="true" outlineLevel="0" collapsed="false">
      <c r="A280" s="53" t="s">
        <v>332</v>
      </c>
      <c r="B280" s="53" t="s">
        <v>54</v>
      </c>
      <c r="C280" s="53" t="s">
        <v>34</v>
      </c>
      <c r="D280" s="54" t="n">
        <v>53</v>
      </c>
      <c r="E280" s="54" t="n">
        <v>1919</v>
      </c>
      <c r="F280" s="54" t="n">
        <v>1972</v>
      </c>
      <c r="G280" s="54" t="n">
        <v>31</v>
      </c>
      <c r="H280" s="55" t="n">
        <v>63.6129032258065</v>
      </c>
    </row>
    <row r="281" s="49" customFormat="true" ht="12.75" hidden="false" customHeight="true" outlineLevel="0" collapsed="false">
      <c r="A281" s="53" t="s">
        <v>333</v>
      </c>
      <c r="B281" s="53" t="s">
        <v>36</v>
      </c>
      <c r="C281" s="53" t="s">
        <v>34</v>
      </c>
      <c r="D281" s="54" t="n">
        <v>173</v>
      </c>
      <c r="E281" s="54" t="n">
        <v>9773</v>
      </c>
      <c r="F281" s="54" t="n">
        <v>9946</v>
      </c>
      <c r="G281" s="54" t="n">
        <v>171</v>
      </c>
      <c r="H281" s="55" t="n">
        <v>58.1637426900585</v>
      </c>
    </row>
    <row r="282" s="49" customFormat="true" ht="12.75" hidden="false" customHeight="true" outlineLevel="0" collapsed="false">
      <c r="A282" s="53" t="s">
        <v>334</v>
      </c>
      <c r="B282" s="53" t="s">
        <v>67</v>
      </c>
      <c r="C282" s="53" t="s">
        <v>29</v>
      </c>
      <c r="D282" s="54" t="n">
        <v>6737</v>
      </c>
      <c r="E282" s="54" t="n">
        <v>206</v>
      </c>
      <c r="F282" s="54" t="n">
        <v>6943</v>
      </c>
      <c r="G282" s="54" t="n">
        <v>439</v>
      </c>
      <c r="H282" s="55" t="n">
        <v>15.8154897494305</v>
      </c>
    </row>
    <row r="283" s="49" customFormat="true" ht="12.75" hidden="false" customHeight="true" outlineLevel="0" collapsed="false">
      <c r="A283" s="53" t="s">
        <v>335</v>
      </c>
      <c r="B283" s="53" t="s">
        <v>262</v>
      </c>
      <c r="C283" s="53" t="s">
        <v>29</v>
      </c>
      <c r="D283" s="54" t="n">
        <v>1403</v>
      </c>
      <c r="E283" s="54" t="n">
        <v>200</v>
      </c>
      <c r="F283" s="54" t="n">
        <v>1603</v>
      </c>
      <c r="G283" s="54" t="n">
        <v>434</v>
      </c>
      <c r="H283" s="55" t="n">
        <v>3.69354838709677</v>
      </c>
    </row>
    <row r="284" s="49" customFormat="true" ht="12.75" hidden="false" customHeight="true" outlineLevel="0" collapsed="false">
      <c r="A284" s="53" t="s">
        <v>336</v>
      </c>
      <c r="B284" s="53" t="s">
        <v>86</v>
      </c>
      <c r="C284" s="53" t="s">
        <v>29</v>
      </c>
      <c r="D284" s="54" t="n">
        <v>22</v>
      </c>
      <c r="E284" s="54" t="n">
        <v>0</v>
      </c>
      <c r="F284" s="54" t="n">
        <v>22</v>
      </c>
      <c r="G284" s="54" t="n">
        <v>171</v>
      </c>
      <c r="H284" s="55" t="n">
        <v>0.128654970760234</v>
      </c>
    </row>
    <row r="285" s="49" customFormat="true" ht="12.75" hidden="false" customHeight="true" outlineLevel="0" collapsed="false">
      <c r="A285" s="53" t="s">
        <v>337</v>
      </c>
      <c r="B285" s="53" t="s">
        <v>108</v>
      </c>
      <c r="C285" s="53" t="s">
        <v>26</v>
      </c>
      <c r="D285" s="54" t="n">
        <v>1738</v>
      </c>
      <c r="E285" s="54" t="n">
        <v>0</v>
      </c>
      <c r="F285" s="54" t="n">
        <v>1738</v>
      </c>
      <c r="G285" s="54" t="n">
        <v>73</v>
      </c>
      <c r="H285" s="55" t="n">
        <v>23.8082191780822</v>
      </c>
    </row>
    <row r="286" s="49" customFormat="true" ht="12.75" hidden="false" customHeight="true" outlineLevel="0" collapsed="false">
      <c r="A286" s="53" t="s">
        <v>338</v>
      </c>
      <c r="B286" s="53" t="s">
        <v>59</v>
      </c>
      <c r="C286" s="53" t="s">
        <v>29</v>
      </c>
      <c r="D286" s="54" t="n">
        <v>828</v>
      </c>
      <c r="E286" s="54" t="n">
        <v>110</v>
      </c>
      <c r="F286" s="54" t="n">
        <v>938</v>
      </c>
      <c r="G286" s="54" t="n">
        <v>1191</v>
      </c>
      <c r="H286" s="55" t="n">
        <v>0.787573467674223</v>
      </c>
    </row>
    <row r="287" s="49" customFormat="true" ht="12.75" hidden="false" customHeight="true" outlineLevel="0" collapsed="false">
      <c r="A287" s="53" t="s">
        <v>339</v>
      </c>
      <c r="B287" s="53" t="s">
        <v>36</v>
      </c>
      <c r="C287" s="53" t="s">
        <v>34</v>
      </c>
      <c r="D287" s="54" t="n">
        <v>924</v>
      </c>
      <c r="E287" s="54" t="n">
        <v>2113</v>
      </c>
      <c r="F287" s="54" t="n">
        <v>3037</v>
      </c>
      <c r="G287" s="54" t="n">
        <v>296</v>
      </c>
      <c r="H287" s="55" t="n">
        <v>10.2601351351351</v>
      </c>
    </row>
    <row r="288" s="49" customFormat="true" ht="12.75" hidden="false" customHeight="true" outlineLevel="0" collapsed="false">
      <c r="A288" s="53" t="s">
        <v>340</v>
      </c>
      <c r="B288" s="53" t="s">
        <v>38</v>
      </c>
      <c r="C288" s="53" t="s">
        <v>29</v>
      </c>
      <c r="D288" s="54" t="n">
        <v>282</v>
      </c>
      <c r="E288" s="54" t="n">
        <v>357</v>
      </c>
      <c r="F288" s="54" t="n">
        <v>639</v>
      </c>
      <c r="G288" s="54" t="n">
        <v>52</v>
      </c>
      <c r="H288" s="55" t="n">
        <v>12.2884615384615</v>
      </c>
    </row>
    <row r="289" s="49" customFormat="true" ht="12.75" hidden="false" customHeight="true" outlineLevel="0" collapsed="false">
      <c r="A289" s="53" t="s">
        <v>341</v>
      </c>
      <c r="B289" s="53" t="s">
        <v>108</v>
      </c>
      <c r="C289" s="53" t="s">
        <v>26</v>
      </c>
      <c r="D289" s="54" t="n">
        <v>677</v>
      </c>
      <c r="E289" s="54" t="n">
        <v>200</v>
      </c>
      <c r="F289" s="54" t="n">
        <v>877</v>
      </c>
      <c r="G289" s="54" t="n">
        <v>27</v>
      </c>
      <c r="H289" s="55" t="n">
        <v>32.4814814814815</v>
      </c>
    </row>
    <row r="290" s="49" customFormat="true" ht="12.75" hidden="false" customHeight="true" outlineLevel="0" collapsed="false">
      <c r="A290" s="53" t="s">
        <v>342</v>
      </c>
      <c r="B290" s="53" t="s">
        <v>63</v>
      </c>
      <c r="C290" s="53" t="s">
        <v>34</v>
      </c>
      <c r="D290" s="54" t="n">
        <v>3436</v>
      </c>
      <c r="E290" s="54" t="n">
        <v>0</v>
      </c>
      <c r="F290" s="54" t="n">
        <v>3436</v>
      </c>
      <c r="G290" s="54" t="n">
        <v>1034</v>
      </c>
      <c r="H290" s="55" t="n">
        <v>3.32301740812379</v>
      </c>
    </row>
    <row r="291" s="49" customFormat="true" ht="12.75" hidden="false" customHeight="true" outlineLevel="0" collapsed="false">
      <c r="A291" s="53" t="s">
        <v>343</v>
      </c>
      <c r="B291" s="53" t="s">
        <v>142</v>
      </c>
      <c r="C291" s="53" t="s">
        <v>34</v>
      </c>
      <c r="D291" s="54" t="n">
        <v>728</v>
      </c>
      <c r="E291" s="54" t="n">
        <v>390</v>
      </c>
      <c r="F291" s="54" t="n">
        <v>1118</v>
      </c>
      <c r="G291" s="54" t="n">
        <v>231</v>
      </c>
      <c r="H291" s="55" t="n">
        <v>4.83982683982684</v>
      </c>
    </row>
    <row r="292" s="49" customFormat="true" ht="12.75" hidden="false" customHeight="true" outlineLevel="0" collapsed="false">
      <c r="A292" s="53" t="s">
        <v>344</v>
      </c>
      <c r="B292" s="53" t="s">
        <v>31</v>
      </c>
      <c r="C292" s="53" t="s">
        <v>26</v>
      </c>
      <c r="D292" s="54" t="n">
        <v>1127</v>
      </c>
      <c r="E292" s="54" t="n">
        <v>1308</v>
      </c>
      <c r="F292" s="54" t="n">
        <v>2435</v>
      </c>
      <c r="G292" s="54" t="n">
        <v>190</v>
      </c>
      <c r="H292" s="55" t="n">
        <v>12.8157894736842</v>
      </c>
    </row>
    <row r="293" s="49" customFormat="true" ht="12.75" hidden="false" customHeight="true" outlineLevel="0" collapsed="false">
      <c r="A293" s="53" t="s">
        <v>345</v>
      </c>
      <c r="B293" s="53" t="s">
        <v>144</v>
      </c>
      <c r="C293" s="53" t="s">
        <v>26</v>
      </c>
      <c r="D293" s="54" t="n">
        <v>611</v>
      </c>
      <c r="E293" s="54" t="n">
        <v>0</v>
      </c>
      <c r="F293" s="54" t="n">
        <v>611</v>
      </c>
      <c r="G293" s="54" t="n">
        <v>104</v>
      </c>
      <c r="H293" s="55" t="n">
        <v>5.875</v>
      </c>
    </row>
    <row r="294" s="49" customFormat="true" ht="12.75" hidden="false" customHeight="true" outlineLevel="0" collapsed="false">
      <c r="A294" s="53" t="s">
        <v>346</v>
      </c>
      <c r="B294" s="53" t="s">
        <v>105</v>
      </c>
      <c r="C294" s="53" t="s">
        <v>26</v>
      </c>
      <c r="D294" s="54" t="n">
        <v>757</v>
      </c>
      <c r="E294" s="54" t="n">
        <v>4948</v>
      </c>
      <c r="F294" s="54" t="n">
        <v>5705</v>
      </c>
      <c r="G294" s="54" t="n">
        <v>208</v>
      </c>
      <c r="H294" s="55" t="n">
        <v>27.4278846153846</v>
      </c>
    </row>
    <row r="295" s="49" customFormat="true" ht="12.75" hidden="false" customHeight="true" outlineLevel="0" collapsed="false">
      <c r="A295" s="53" t="s">
        <v>347</v>
      </c>
      <c r="B295" s="53" t="s">
        <v>46</v>
      </c>
      <c r="C295" s="53" t="s">
        <v>26</v>
      </c>
      <c r="D295" s="54" t="n">
        <v>829</v>
      </c>
      <c r="E295" s="54" t="n">
        <v>0</v>
      </c>
      <c r="F295" s="54" t="n">
        <v>829</v>
      </c>
      <c r="G295" s="54" t="n">
        <v>289</v>
      </c>
      <c r="H295" s="55" t="n">
        <v>2.86851211072664</v>
      </c>
    </row>
    <row r="296" s="49" customFormat="true" ht="12.75" hidden="false" customHeight="true" outlineLevel="0" collapsed="false">
      <c r="A296" s="53" t="s">
        <v>348</v>
      </c>
      <c r="B296" s="53" t="s">
        <v>169</v>
      </c>
      <c r="C296" s="53" t="s">
        <v>34</v>
      </c>
      <c r="D296" s="54" t="n">
        <v>24479</v>
      </c>
      <c r="E296" s="54" t="n">
        <v>0</v>
      </c>
      <c r="F296" s="54" t="n">
        <v>24479</v>
      </c>
      <c r="G296" s="54" t="n">
        <v>13592</v>
      </c>
      <c r="H296" s="55" t="n">
        <v>1.80098587404356</v>
      </c>
    </row>
    <row r="297" s="49" customFormat="true" ht="12.75" hidden="false" customHeight="true" outlineLevel="0" collapsed="false">
      <c r="A297" s="53" t="s">
        <v>349</v>
      </c>
      <c r="B297" s="53" t="s">
        <v>140</v>
      </c>
      <c r="C297" s="53" t="s">
        <v>29</v>
      </c>
      <c r="D297" s="54" t="n">
        <v>163</v>
      </c>
      <c r="E297" s="54" t="n">
        <v>101</v>
      </c>
      <c r="F297" s="54" t="n">
        <v>264</v>
      </c>
      <c r="G297" s="54" t="n">
        <v>115</v>
      </c>
      <c r="H297" s="55" t="n">
        <v>2.29565217391304</v>
      </c>
    </row>
    <row r="298" s="49" customFormat="true" ht="12.75" hidden="false" customHeight="true" outlineLevel="0" collapsed="false">
      <c r="A298" s="53" t="s">
        <v>350</v>
      </c>
      <c r="B298" s="53" t="s">
        <v>28</v>
      </c>
      <c r="C298" s="53" t="s">
        <v>29</v>
      </c>
      <c r="D298" s="54" t="n">
        <v>2034</v>
      </c>
      <c r="E298" s="54" t="n">
        <v>90</v>
      </c>
      <c r="F298" s="54" t="n">
        <v>2124</v>
      </c>
      <c r="G298" s="54" t="n">
        <v>477</v>
      </c>
      <c r="H298" s="55" t="n">
        <v>4.45283018867925</v>
      </c>
    </row>
    <row r="299" s="49" customFormat="true" ht="12.75" hidden="false" customHeight="true" outlineLevel="0" collapsed="false">
      <c r="A299" s="53" t="s">
        <v>351</v>
      </c>
      <c r="B299" s="53" t="s">
        <v>41</v>
      </c>
      <c r="C299" s="53" t="s">
        <v>29</v>
      </c>
      <c r="D299" s="54" t="n">
        <v>1492</v>
      </c>
      <c r="E299" s="54" t="n">
        <v>94</v>
      </c>
      <c r="F299" s="54" t="n">
        <v>1586</v>
      </c>
      <c r="G299" s="54" t="n">
        <v>237</v>
      </c>
      <c r="H299" s="55" t="n">
        <v>6.69198312236287</v>
      </c>
    </row>
    <row r="300" s="49" customFormat="true" ht="12.75" hidden="false" customHeight="true" outlineLevel="0" collapsed="false">
      <c r="A300" s="53" t="s">
        <v>352</v>
      </c>
      <c r="B300" s="53" t="s">
        <v>144</v>
      </c>
      <c r="C300" s="53" t="s">
        <v>26</v>
      </c>
      <c r="D300" s="54" t="n">
        <v>1652</v>
      </c>
      <c r="E300" s="54" t="n">
        <v>105</v>
      </c>
      <c r="F300" s="54" t="n">
        <v>1757</v>
      </c>
      <c r="G300" s="54" t="n">
        <v>472</v>
      </c>
      <c r="H300" s="55" t="n">
        <v>3.72245762711864</v>
      </c>
    </row>
    <row r="301" s="49" customFormat="true" ht="12.75" hidden="false" customHeight="true" outlineLevel="0" collapsed="false">
      <c r="A301" s="53" t="s">
        <v>353</v>
      </c>
      <c r="B301" s="53" t="s">
        <v>69</v>
      </c>
      <c r="C301" s="53" t="s">
        <v>26</v>
      </c>
      <c r="D301" s="54" t="n">
        <v>604</v>
      </c>
      <c r="E301" s="54" t="n">
        <v>503</v>
      </c>
      <c r="F301" s="54" t="n">
        <v>1107</v>
      </c>
      <c r="G301" s="54" t="n">
        <v>175</v>
      </c>
      <c r="H301" s="55" t="n">
        <v>6.32571428571429</v>
      </c>
    </row>
    <row r="302" s="49" customFormat="true" ht="12.75" hidden="false" customHeight="true" outlineLevel="0" collapsed="false">
      <c r="A302" s="53" t="s">
        <v>354</v>
      </c>
      <c r="B302" s="53" t="s">
        <v>41</v>
      </c>
      <c r="C302" s="53" t="s">
        <v>29</v>
      </c>
      <c r="D302" s="54" t="n">
        <v>5389</v>
      </c>
      <c r="E302" s="54" t="n">
        <v>6</v>
      </c>
      <c r="F302" s="54" t="n">
        <v>5395</v>
      </c>
      <c r="G302" s="54" t="n">
        <v>868</v>
      </c>
      <c r="H302" s="55" t="n">
        <v>6.21543778801843</v>
      </c>
    </row>
    <row r="303" s="49" customFormat="true" ht="12.75" hidden="false" customHeight="true" outlineLevel="0" collapsed="false">
      <c r="A303" s="53" t="s">
        <v>355</v>
      </c>
      <c r="B303" s="53" t="s">
        <v>110</v>
      </c>
      <c r="C303" s="53" t="s">
        <v>29</v>
      </c>
      <c r="D303" s="54" t="n">
        <v>2550</v>
      </c>
      <c r="E303" s="54" t="n">
        <v>142</v>
      </c>
      <c r="F303" s="54" t="n">
        <v>2692</v>
      </c>
      <c r="G303" s="54" t="n">
        <v>179</v>
      </c>
      <c r="H303" s="55" t="n">
        <v>15.0391061452514</v>
      </c>
    </row>
    <row r="304" s="49" customFormat="true" ht="12.75" hidden="false" customHeight="true" outlineLevel="0" collapsed="false">
      <c r="A304" s="53" t="s">
        <v>356</v>
      </c>
      <c r="B304" s="53" t="s">
        <v>81</v>
      </c>
      <c r="C304" s="53" t="s">
        <v>26</v>
      </c>
      <c r="D304" s="54" t="n">
        <v>1124</v>
      </c>
      <c r="E304" s="54" t="n">
        <v>378</v>
      </c>
      <c r="F304" s="54" t="n">
        <v>1502</v>
      </c>
      <c r="G304" s="54" t="n">
        <v>42</v>
      </c>
      <c r="H304" s="55" t="n">
        <v>35.7619047619048</v>
      </c>
    </row>
    <row r="305" s="49" customFormat="true" ht="12.75" hidden="false" customHeight="true" outlineLevel="0" collapsed="false">
      <c r="A305" s="53" t="s">
        <v>357</v>
      </c>
      <c r="B305" s="53" t="s">
        <v>25</v>
      </c>
      <c r="C305" s="53" t="s">
        <v>26</v>
      </c>
      <c r="D305" s="54" t="n">
        <v>1596</v>
      </c>
      <c r="E305" s="54" t="n">
        <v>0</v>
      </c>
      <c r="F305" s="54" t="n">
        <v>1596</v>
      </c>
      <c r="G305" s="54" t="n">
        <v>118</v>
      </c>
      <c r="H305" s="55" t="n">
        <v>13.5254237288136</v>
      </c>
    </row>
    <row r="306" s="49" customFormat="true" ht="12.75" hidden="false" customHeight="true" outlineLevel="0" collapsed="false">
      <c r="A306" s="53" t="s">
        <v>358</v>
      </c>
      <c r="B306" s="53" t="s">
        <v>108</v>
      </c>
      <c r="C306" s="53" t="s">
        <v>26</v>
      </c>
      <c r="D306" s="54" t="n">
        <v>3247</v>
      </c>
      <c r="E306" s="54" t="n">
        <v>0</v>
      </c>
      <c r="F306" s="54" t="n">
        <v>3247</v>
      </c>
      <c r="G306" s="54" t="n">
        <v>605</v>
      </c>
      <c r="H306" s="55" t="n">
        <v>5.36694214876033</v>
      </c>
    </row>
    <row r="307" s="49" customFormat="true" ht="12.75" hidden="false" customHeight="true" outlineLevel="0" collapsed="false">
      <c r="A307" s="53" t="s">
        <v>359</v>
      </c>
      <c r="B307" s="53" t="s">
        <v>97</v>
      </c>
      <c r="C307" s="53" t="s">
        <v>29</v>
      </c>
      <c r="D307" s="54" t="n">
        <v>8887</v>
      </c>
      <c r="E307" s="54" t="n">
        <v>580</v>
      </c>
      <c r="F307" s="54" t="n">
        <v>9467</v>
      </c>
      <c r="G307" s="54" t="n">
        <v>4134</v>
      </c>
      <c r="H307" s="55" t="n">
        <v>2.29003386550556</v>
      </c>
    </row>
    <row r="308" s="49" customFormat="true" ht="12.75" hidden="false" customHeight="true" outlineLevel="0" collapsed="false">
      <c r="A308" s="53" t="s">
        <v>360</v>
      </c>
      <c r="B308" s="53" t="s">
        <v>28</v>
      </c>
      <c r="C308" s="53" t="s">
        <v>29</v>
      </c>
      <c r="D308" s="54" t="n">
        <v>398</v>
      </c>
      <c r="E308" s="54" t="n">
        <v>985</v>
      </c>
      <c r="F308" s="54" t="n">
        <v>1383</v>
      </c>
      <c r="G308" s="54" t="n">
        <v>284</v>
      </c>
      <c r="H308" s="55" t="n">
        <v>4.86971830985916</v>
      </c>
    </row>
    <row r="309" s="49" customFormat="true" ht="12.75" hidden="false" customHeight="true" outlineLevel="0" collapsed="false">
      <c r="A309" s="53" t="s">
        <v>361</v>
      </c>
      <c r="B309" s="53" t="s">
        <v>31</v>
      </c>
      <c r="C309" s="53" t="s">
        <v>26</v>
      </c>
      <c r="D309" s="54" t="n">
        <v>186</v>
      </c>
      <c r="E309" s="54" t="n">
        <v>932</v>
      </c>
      <c r="F309" s="54" t="n">
        <v>1118</v>
      </c>
      <c r="G309" s="54" t="n">
        <v>124</v>
      </c>
      <c r="H309" s="55" t="n">
        <v>9.01612903225806</v>
      </c>
    </row>
    <row r="310" s="49" customFormat="true" ht="12.75" hidden="false" customHeight="true" outlineLevel="0" collapsed="false">
      <c r="A310" s="53" t="s">
        <v>362</v>
      </c>
      <c r="B310" s="53" t="s">
        <v>144</v>
      </c>
      <c r="C310" s="53" t="s">
        <v>26</v>
      </c>
      <c r="D310" s="54" t="n">
        <v>1122</v>
      </c>
      <c r="E310" s="54" t="n">
        <v>16</v>
      </c>
      <c r="F310" s="54" t="n">
        <v>1138</v>
      </c>
      <c r="G310" s="54" t="n">
        <v>342</v>
      </c>
      <c r="H310" s="55" t="n">
        <v>3.32748538011696</v>
      </c>
    </row>
    <row r="311" s="49" customFormat="true" ht="12.75" hidden="false" customHeight="true" outlineLevel="0" collapsed="false">
      <c r="A311" s="53" t="s">
        <v>363</v>
      </c>
      <c r="B311" s="53" t="s">
        <v>36</v>
      </c>
      <c r="C311" s="53" t="s">
        <v>34</v>
      </c>
      <c r="D311" s="54" t="n">
        <v>3071</v>
      </c>
      <c r="E311" s="54" t="n">
        <v>15</v>
      </c>
      <c r="F311" s="54" t="n">
        <v>3086</v>
      </c>
      <c r="G311" s="54" t="n">
        <v>625</v>
      </c>
      <c r="H311" s="55" t="n">
        <v>4.9376</v>
      </c>
    </row>
    <row r="312" s="49" customFormat="true" ht="12.75" hidden="false" customHeight="true" outlineLevel="0" collapsed="false">
      <c r="A312" s="53" t="s">
        <v>364</v>
      </c>
      <c r="B312" s="53" t="s">
        <v>38</v>
      </c>
      <c r="C312" s="53" t="s">
        <v>29</v>
      </c>
      <c r="D312" s="54" t="n">
        <v>1585</v>
      </c>
      <c r="E312" s="54" t="n">
        <v>246</v>
      </c>
      <c r="F312" s="54" t="n">
        <v>1831</v>
      </c>
      <c r="G312" s="54" t="n">
        <v>156</v>
      </c>
      <c r="H312" s="55" t="n">
        <v>11.7371794871795</v>
      </c>
    </row>
    <row r="313" s="49" customFormat="true" ht="12.75" hidden="false" customHeight="true" outlineLevel="0" collapsed="false">
      <c r="A313" s="53" t="s">
        <v>365</v>
      </c>
      <c r="B313" s="53" t="s">
        <v>59</v>
      </c>
      <c r="C313" s="53" t="s">
        <v>29</v>
      </c>
      <c r="D313" s="54" t="n">
        <v>3253</v>
      </c>
      <c r="E313" s="54" t="n">
        <v>35</v>
      </c>
      <c r="F313" s="54" t="n">
        <v>3288</v>
      </c>
      <c r="G313" s="54" t="n">
        <v>2996</v>
      </c>
      <c r="H313" s="55" t="n">
        <v>1.09746328437917</v>
      </c>
    </row>
    <row r="314" s="49" customFormat="true" ht="12.75" hidden="false" customHeight="true" outlineLevel="0" collapsed="false">
      <c r="A314" s="53" t="s">
        <v>366</v>
      </c>
      <c r="B314" s="53" t="s">
        <v>25</v>
      </c>
      <c r="C314" s="53" t="s">
        <v>26</v>
      </c>
      <c r="D314" s="54" t="n">
        <v>1740</v>
      </c>
      <c r="E314" s="54" t="n">
        <v>1788</v>
      </c>
      <c r="F314" s="54" t="n">
        <v>3528</v>
      </c>
      <c r="G314" s="54" t="n">
        <v>136</v>
      </c>
      <c r="H314" s="55" t="n">
        <v>25.9411764705882</v>
      </c>
    </row>
    <row r="315" s="49" customFormat="true" ht="12.75" hidden="false" customHeight="true" outlineLevel="0" collapsed="false">
      <c r="A315" s="53" t="s">
        <v>367</v>
      </c>
      <c r="B315" s="53" t="s">
        <v>56</v>
      </c>
      <c r="C315" s="53" t="s">
        <v>26</v>
      </c>
      <c r="D315" s="54" t="n">
        <v>257</v>
      </c>
      <c r="E315" s="54" t="n">
        <v>150</v>
      </c>
      <c r="F315" s="54" t="n">
        <v>407</v>
      </c>
      <c r="G315" s="54" t="n">
        <v>105</v>
      </c>
      <c r="H315" s="55" t="n">
        <v>3.87619047619048</v>
      </c>
    </row>
    <row r="316" s="49" customFormat="true" ht="12.75" hidden="false" customHeight="true" outlineLevel="0" collapsed="false">
      <c r="A316" s="53" t="s">
        <v>368</v>
      </c>
      <c r="B316" s="53" t="s">
        <v>69</v>
      </c>
      <c r="C316" s="53" t="s">
        <v>26</v>
      </c>
      <c r="D316" s="54" t="n">
        <v>1228</v>
      </c>
      <c r="E316" s="54" t="n">
        <v>1180</v>
      </c>
      <c r="F316" s="54" t="n">
        <v>2408</v>
      </c>
      <c r="G316" s="54" t="n">
        <v>457</v>
      </c>
      <c r="H316" s="55" t="n">
        <v>5.2691466083151</v>
      </c>
    </row>
    <row r="317" s="49" customFormat="true" ht="12.75" hidden="false" customHeight="true" outlineLevel="0" collapsed="false">
      <c r="A317" s="53" t="s">
        <v>369</v>
      </c>
      <c r="B317" s="53" t="s">
        <v>79</v>
      </c>
      <c r="C317" s="53" t="s">
        <v>29</v>
      </c>
      <c r="D317" s="54" t="n">
        <v>4541</v>
      </c>
      <c r="E317" s="54" t="n">
        <v>1307</v>
      </c>
      <c r="F317" s="54" t="n">
        <v>5848</v>
      </c>
      <c r="G317" s="54" t="n">
        <v>1198</v>
      </c>
      <c r="H317" s="55" t="n">
        <v>4.88146911519199</v>
      </c>
    </row>
    <row r="318" s="49" customFormat="true" ht="12.75" hidden="false" customHeight="true" outlineLevel="0" collapsed="false">
      <c r="A318" s="53" t="s">
        <v>370</v>
      </c>
      <c r="B318" s="53" t="s">
        <v>46</v>
      </c>
      <c r="C318" s="53" t="s">
        <v>26</v>
      </c>
      <c r="D318" s="54" t="n">
        <v>2657</v>
      </c>
      <c r="E318" s="54" t="n">
        <v>0</v>
      </c>
      <c r="F318" s="54" t="n">
        <v>2657</v>
      </c>
      <c r="G318" s="54" t="n">
        <v>239</v>
      </c>
      <c r="H318" s="55" t="n">
        <v>11.1171548117155</v>
      </c>
    </row>
    <row r="319" s="49" customFormat="true" ht="12.75" hidden="false" customHeight="true" outlineLevel="0" collapsed="false">
      <c r="A319" s="53" t="s">
        <v>371</v>
      </c>
      <c r="B319" s="53" t="s">
        <v>36</v>
      </c>
      <c r="C319" s="53" t="s">
        <v>34</v>
      </c>
      <c r="D319" s="54" t="n">
        <v>32</v>
      </c>
      <c r="E319" s="54" t="n">
        <v>2048</v>
      </c>
      <c r="F319" s="54" t="n">
        <v>2080</v>
      </c>
      <c r="G319" s="54" t="n">
        <v>155</v>
      </c>
      <c r="H319" s="55" t="n">
        <v>13.4193548387097</v>
      </c>
    </row>
    <row r="320" s="49" customFormat="true" ht="12.75" hidden="false" customHeight="true" outlineLevel="0" collapsed="false">
      <c r="A320" s="53" t="s">
        <v>372</v>
      </c>
      <c r="B320" s="53" t="s">
        <v>28</v>
      </c>
      <c r="C320" s="53" t="s">
        <v>29</v>
      </c>
      <c r="D320" s="54" t="n">
        <v>558</v>
      </c>
      <c r="E320" s="54" t="n">
        <v>145</v>
      </c>
      <c r="F320" s="54" t="n">
        <v>703</v>
      </c>
      <c r="G320" s="54" t="n">
        <v>55</v>
      </c>
      <c r="H320" s="55" t="n">
        <v>12.7818181818182</v>
      </c>
    </row>
    <row r="321" s="49" customFormat="true" ht="12.75" hidden="false" customHeight="true" outlineLevel="0" collapsed="false">
      <c r="A321" s="53" t="s">
        <v>373</v>
      </c>
      <c r="B321" s="53" t="s">
        <v>136</v>
      </c>
      <c r="C321" s="53" t="s">
        <v>29</v>
      </c>
      <c r="D321" s="54" t="n">
        <v>423</v>
      </c>
      <c r="E321" s="54" t="n">
        <v>200</v>
      </c>
      <c r="F321" s="54" t="n">
        <v>623</v>
      </c>
      <c r="G321" s="54" t="n">
        <v>392</v>
      </c>
      <c r="H321" s="55" t="n">
        <v>1.58928571428571</v>
      </c>
    </row>
    <row r="322" s="49" customFormat="true" ht="12.75" hidden="false" customHeight="true" outlineLevel="0" collapsed="false">
      <c r="A322" s="53" t="s">
        <v>374</v>
      </c>
      <c r="B322" s="53" t="s">
        <v>33</v>
      </c>
      <c r="C322" s="53" t="s">
        <v>34</v>
      </c>
      <c r="D322" s="54" t="n">
        <v>2025</v>
      </c>
      <c r="E322" s="54" t="n">
        <v>0</v>
      </c>
      <c r="F322" s="54" t="n">
        <v>2025</v>
      </c>
      <c r="G322" s="54" t="n">
        <v>509</v>
      </c>
      <c r="H322" s="55" t="n">
        <v>3.97838899803536</v>
      </c>
    </row>
    <row r="323" s="49" customFormat="true" ht="12.75" hidden="false" customHeight="true" outlineLevel="0" collapsed="false">
      <c r="A323" s="53" t="s">
        <v>375</v>
      </c>
      <c r="B323" s="53" t="s">
        <v>67</v>
      </c>
      <c r="C323" s="53" t="s">
        <v>34</v>
      </c>
      <c r="D323" s="54" t="n">
        <v>9682</v>
      </c>
      <c r="E323" s="54" t="n">
        <v>0</v>
      </c>
      <c r="F323" s="54" t="n">
        <v>9682</v>
      </c>
      <c r="G323" s="54" t="n">
        <v>1992</v>
      </c>
      <c r="H323" s="55" t="n">
        <v>4.86044176706827</v>
      </c>
    </row>
    <row r="324" s="49" customFormat="true" ht="12.75" hidden="false" customHeight="true" outlineLevel="0" collapsed="false">
      <c r="A324" s="53" t="s">
        <v>376</v>
      </c>
      <c r="B324" s="53" t="s">
        <v>142</v>
      </c>
      <c r="C324" s="53" t="s">
        <v>34</v>
      </c>
      <c r="D324" s="54" t="n">
        <v>5981</v>
      </c>
      <c r="E324" s="54" t="n">
        <v>0</v>
      </c>
      <c r="F324" s="54" t="n">
        <v>5981</v>
      </c>
      <c r="G324" s="54" t="n">
        <v>3472</v>
      </c>
      <c r="H324" s="55" t="n">
        <v>1.72263824884793</v>
      </c>
    </row>
    <row r="325" s="49" customFormat="true" ht="12.75" hidden="false" customHeight="true" outlineLevel="0" collapsed="false">
      <c r="A325" s="53" t="s">
        <v>377</v>
      </c>
      <c r="B325" s="53" t="s">
        <v>69</v>
      </c>
      <c r="C325" s="53" t="s">
        <v>26</v>
      </c>
      <c r="D325" s="54" t="n">
        <v>374</v>
      </c>
      <c r="E325" s="54" t="n">
        <v>215</v>
      </c>
      <c r="F325" s="54" t="n">
        <v>589</v>
      </c>
      <c r="G325" s="54" t="n">
        <v>144</v>
      </c>
      <c r="H325" s="55" t="n">
        <v>4.09027777777778</v>
      </c>
    </row>
    <row r="326" s="49" customFormat="true" ht="12.75" hidden="false" customHeight="true" outlineLevel="0" collapsed="false">
      <c r="A326" s="53" t="s">
        <v>378</v>
      </c>
      <c r="B326" s="53" t="s">
        <v>86</v>
      </c>
      <c r="C326" s="53" t="s">
        <v>29</v>
      </c>
      <c r="D326" s="54" t="n">
        <v>711</v>
      </c>
      <c r="E326" s="54" t="n">
        <v>252</v>
      </c>
      <c r="F326" s="54" t="n">
        <v>963</v>
      </c>
      <c r="G326" s="54" t="n">
        <v>98</v>
      </c>
      <c r="H326" s="55" t="n">
        <v>9.8265306122449</v>
      </c>
    </row>
    <row r="327" s="49" customFormat="true" ht="12.75" hidden="false" customHeight="true" outlineLevel="0" collapsed="false">
      <c r="A327" s="53" t="s">
        <v>379</v>
      </c>
      <c r="B327" s="53" t="s">
        <v>59</v>
      </c>
      <c r="C327" s="53" t="s">
        <v>29</v>
      </c>
      <c r="D327" s="54" t="n">
        <v>309</v>
      </c>
      <c r="E327" s="54" t="n">
        <v>13</v>
      </c>
      <c r="F327" s="54" t="n">
        <v>322</v>
      </c>
      <c r="G327" s="54" t="n">
        <v>468</v>
      </c>
      <c r="H327" s="55" t="n">
        <v>0.688034188034188</v>
      </c>
    </row>
    <row r="328" s="49" customFormat="true" ht="12.75" hidden="false" customHeight="true" outlineLevel="0" collapsed="false">
      <c r="A328" s="53" t="s">
        <v>380</v>
      </c>
      <c r="B328" s="53" t="s">
        <v>69</v>
      </c>
      <c r="C328" s="53" t="s">
        <v>26</v>
      </c>
      <c r="D328" s="54" t="n">
        <v>206</v>
      </c>
      <c r="E328" s="54" t="n">
        <v>1001</v>
      </c>
      <c r="F328" s="54" t="n">
        <v>1207</v>
      </c>
      <c r="G328" s="54" t="n">
        <v>270</v>
      </c>
      <c r="H328" s="55" t="n">
        <v>4.47037037037037</v>
      </c>
    </row>
    <row r="329" s="49" customFormat="true" ht="12.75" hidden="false" customHeight="true" outlineLevel="0" collapsed="false">
      <c r="A329" s="53" t="s">
        <v>381</v>
      </c>
      <c r="B329" s="53" t="s">
        <v>31</v>
      </c>
      <c r="C329" s="53" t="s">
        <v>26</v>
      </c>
      <c r="D329" s="54" t="n">
        <v>530</v>
      </c>
      <c r="E329" s="54" t="n">
        <v>2935</v>
      </c>
      <c r="F329" s="54" t="n">
        <v>3465</v>
      </c>
      <c r="G329" s="54" t="n">
        <v>101</v>
      </c>
      <c r="H329" s="55" t="n">
        <v>34.3069306930693</v>
      </c>
    </row>
    <row r="330" s="49" customFormat="true" ht="12.75" hidden="false" customHeight="true" outlineLevel="0" collapsed="false">
      <c r="A330" s="53" t="s">
        <v>382</v>
      </c>
      <c r="B330" s="53" t="s">
        <v>48</v>
      </c>
      <c r="C330" s="53" t="s">
        <v>34</v>
      </c>
      <c r="D330" s="54" t="n">
        <v>14862</v>
      </c>
      <c r="E330" s="54" t="n">
        <v>0</v>
      </c>
      <c r="F330" s="54" t="n">
        <v>14862</v>
      </c>
      <c r="G330" s="54" t="n">
        <v>1721</v>
      </c>
      <c r="H330" s="55" t="n">
        <v>8.63567693201627</v>
      </c>
    </row>
    <row r="331" s="49" customFormat="true" ht="12.75" hidden="false" customHeight="true" outlineLevel="0" collapsed="false">
      <c r="A331" s="53" t="s">
        <v>383</v>
      </c>
      <c r="B331" s="53" t="s">
        <v>38</v>
      </c>
      <c r="C331" s="53" t="s">
        <v>29</v>
      </c>
      <c r="D331" s="54" t="n">
        <v>6405</v>
      </c>
      <c r="E331" s="54" t="n">
        <v>302</v>
      </c>
      <c r="F331" s="54" t="n">
        <v>6707</v>
      </c>
      <c r="G331" s="54" t="n">
        <v>648</v>
      </c>
      <c r="H331" s="55" t="n">
        <v>10.3503086419753</v>
      </c>
    </row>
    <row r="332" s="49" customFormat="true" ht="12.75" hidden="false" customHeight="true" outlineLevel="0" collapsed="false">
      <c r="A332" s="53" t="s">
        <v>384</v>
      </c>
      <c r="B332" s="53" t="s">
        <v>65</v>
      </c>
      <c r="C332" s="53" t="s">
        <v>26</v>
      </c>
      <c r="D332" s="54" t="n">
        <v>12756</v>
      </c>
      <c r="E332" s="54" t="n">
        <v>0</v>
      </c>
      <c r="F332" s="54" t="n">
        <v>12756</v>
      </c>
      <c r="G332" s="54" t="n">
        <v>1968</v>
      </c>
      <c r="H332" s="55" t="n">
        <v>6.48170731707317</v>
      </c>
    </row>
    <row r="333" s="49" customFormat="true" ht="12.75" hidden="false" customHeight="true" outlineLevel="0" collapsed="false">
      <c r="A333" s="53" t="s">
        <v>385</v>
      </c>
      <c r="B333" s="53" t="s">
        <v>81</v>
      </c>
      <c r="C333" s="53" t="s">
        <v>26</v>
      </c>
      <c r="D333" s="54" t="n">
        <v>1395</v>
      </c>
      <c r="E333" s="54" t="n">
        <v>1143</v>
      </c>
      <c r="F333" s="54" t="n">
        <v>2538</v>
      </c>
      <c r="G333" s="54" t="n">
        <v>157</v>
      </c>
      <c r="H333" s="55" t="n">
        <v>16.1656050955414</v>
      </c>
    </row>
    <row r="334" s="49" customFormat="true" ht="12.75" hidden="false" customHeight="true" outlineLevel="0" collapsed="false">
      <c r="A334" s="53" t="s">
        <v>386</v>
      </c>
      <c r="B334" s="53" t="s">
        <v>197</v>
      </c>
      <c r="C334" s="53" t="s">
        <v>34</v>
      </c>
      <c r="D334" s="54" t="n">
        <v>68</v>
      </c>
      <c r="E334" s="54" t="n">
        <v>39</v>
      </c>
      <c r="F334" s="54" t="n">
        <v>107</v>
      </c>
      <c r="G334" s="54" t="n">
        <v>78</v>
      </c>
      <c r="H334" s="55" t="n">
        <v>1.37179487179487</v>
      </c>
    </row>
    <row r="335" s="49" customFormat="true" ht="12.75" hidden="false" customHeight="true" outlineLevel="0" collapsed="false">
      <c r="A335" s="53" t="s">
        <v>387</v>
      </c>
      <c r="B335" s="53" t="s">
        <v>81</v>
      </c>
      <c r="C335" s="53" t="s">
        <v>26</v>
      </c>
      <c r="D335" s="54" t="n">
        <v>1063</v>
      </c>
      <c r="E335" s="54" t="n">
        <v>0</v>
      </c>
      <c r="F335" s="54" t="n">
        <v>1063</v>
      </c>
      <c r="G335" s="54" t="n">
        <v>96</v>
      </c>
      <c r="H335" s="55" t="n">
        <v>11.0729166666667</v>
      </c>
    </row>
    <row r="336" s="49" customFormat="true" ht="12.75" hidden="false" customHeight="true" outlineLevel="0" collapsed="false">
      <c r="A336" s="53" t="s">
        <v>388</v>
      </c>
      <c r="B336" s="53" t="s">
        <v>33</v>
      </c>
      <c r="C336" s="53" t="s">
        <v>34</v>
      </c>
      <c r="D336" s="54" t="n">
        <v>2135</v>
      </c>
      <c r="E336" s="54" t="n">
        <v>0</v>
      </c>
      <c r="F336" s="54" t="n">
        <v>2135</v>
      </c>
      <c r="G336" s="54" t="n">
        <v>236</v>
      </c>
      <c r="H336" s="55" t="n">
        <v>9.04661016949153</v>
      </c>
    </row>
    <row r="337" s="49" customFormat="true" ht="12.75" hidden="false" customHeight="true" outlineLevel="0" collapsed="false">
      <c r="A337" s="53" t="s">
        <v>389</v>
      </c>
      <c r="B337" s="53" t="s">
        <v>67</v>
      </c>
      <c r="C337" s="53" t="s">
        <v>34</v>
      </c>
      <c r="D337" s="54" t="n">
        <v>6628</v>
      </c>
      <c r="E337" s="54" t="n">
        <v>0</v>
      </c>
      <c r="F337" s="54" t="n">
        <v>6628</v>
      </c>
      <c r="G337" s="54" t="n">
        <v>257</v>
      </c>
      <c r="H337" s="55" t="n">
        <v>25.7898832684825</v>
      </c>
    </row>
    <row r="338" s="49" customFormat="true" ht="12.75" hidden="false" customHeight="true" outlineLevel="0" collapsed="false">
      <c r="A338" s="53" t="s">
        <v>390</v>
      </c>
      <c r="B338" s="53" t="s">
        <v>81</v>
      </c>
      <c r="C338" s="53" t="s">
        <v>26</v>
      </c>
      <c r="D338" s="54" t="n">
        <v>2428</v>
      </c>
      <c r="E338" s="54" t="n">
        <v>0</v>
      </c>
      <c r="F338" s="54" t="n">
        <v>2428</v>
      </c>
      <c r="G338" s="54" t="n">
        <v>105</v>
      </c>
      <c r="H338" s="55" t="n">
        <v>23.1238095238095</v>
      </c>
    </row>
    <row r="339" s="49" customFormat="true" ht="12.75" hidden="false" customHeight="true" outlineLevel="0" collapsed="false">
      <c r="A339" s="53" t="s">
        <v>391</v>
      </c>
      <c r="B339" s="53" t="s">
        <v>48</v>
      </c>
      <c r="C339" s="53" t="s">
        <v>34</v>
      </c>
      <c r="D339" s="54" t="n">
        <v>11251</v>
      </c>
      <c r="E339" s="54" t="n">
        <v>0</v>
      </c>
      <c r="F339" s="54" t="n">
        <v>11251</v>
      </c>
      <c r="G339" s="54" t="n">
        <v>49819</v>
      </c>
      <c r="H339" s="55" t="n">
        <v>0.225837531865353</v>
      </c>
    </row>
    <row r="340" s="49" customFormat="true" ht="12.75" hidden="false" customHeight="true" outlineLevel="0" collapsed="false">
      <c r="A340" s="53" t="s">
        <v>392</v>
      </c>
      <c r="B340" s="53" t="s">
        <v>28</v>
      </c>
      <c r="C340" s="53" t="s">
        <v>29</v>
      </c>
      <c r="D340" s="54" t="n">
        <v>2179</v>
      </c>
      <c r="E340" s="54" t="n">
        <v>229</v>
      </c>
      <c r="F340" s="54" t="n">
        <v>2408</v>
      </c>
      <c r="G340" s="54" t="n">
        <v>525</v>
      </c>
      <c r="H340" s="55" t="n">
        <v>4.58666666666667</v>
      </c>
    </row>
    <row r="341" s="49" customFormat="true" ht="12.75" hidden="false" customHeight="true" outlineLevel="0" collapsed="false">
      <c r="A341" s="53" t="s">
        <v>393</v>
      </c>
      <c r="B341" s="53" t="s">
        <v>48</v>
      </c>
      <c r="C341" s="53" t="s">
        <v>34</v>
      </c>
      <c r="D341" s="54" t="n">
        <v>928</v>
      </c>
      <c r="E341" s="54" t="n">
        <v>0</v>
      </c>
      <c r="F341" s="54" t="n">
        <v>928</v>
      </c>
      <c r="G341" s="54" t="n">
        <v>116</v>
      </c>
      <c r="H341" s="55" t="n">
        <v>8</v>
      </c>
    </row>
    <row r="342" s="49" customFormat="true" ht="12.75" hidden="false" customHeight="true" outlineLevel="0" collapsed="false">
      <c r="A342" s="53" t="s">
        <v>394</v>
      </c>
      <c r="B342" s="53" t="s">
        <v>105</v>
      </c>
      <c r="C342" s="53" t="s">
        <v>26</v>
      </c>
      <c r="D342" s="54" t="n">
        <v>324</v>
      </c>
      <c r="E342" s="54" t="n">
        <v>2206</v>
      </c>
      <c r="F342" s="54" t="n">
        <v>2530</v>
      </c>
      <c r="G342" s="54" t="n">
        <v>491</v>
      </c>
      <c r="H342" s="55" t="n">
        <v>5.15274949083503</v>
      </c>
    </row>
    <row r="343" s="49" customFormat="true" ht="12.75" hidden="false" customHeight="true" outlineLevel="0" collapsed="false">
      <c r="A343" s="53" t="s">
        <v>395</v>
      </c>
      <c r="B343" s="53" t="s">
        <v>48</v>
      </c>
      <c r="C343" s="53" t="s">
        <v>34</v>
      </c>
      <c r="D343" s="54" t="n">
        <v>1311</v>
      </c>
      <c r="E343" s="54" t="n">
        <v>0</v>
      </c>
      <c r="F343" s="54" t="n">
        <v>1311</v>
      </c>
      <c r="G343" s="54" t="n">
        <v>514</v>
      </c>
      <c r="H343" s="55" t="n">
        <v>2.55058365758755</v>
      </c>
    </row>
    <row r="344" s="49" customFormat="true" ht="12.75" hidden="false" customHeight="true" outlineLevel="0" collapsed="false">
      <c r="A344" s="53" t="s">
        <v>396</v>
      </c>
      <c r="B344" s="53" t="s">
        <v>33</v>
      </c>
      <c r="C344" s="53" t="s">
        <v>34</v>
      </c>
      <c r="D344" s="54" t="n">
        <v>4492</v>
      </c>
      <c r="E344" s="54" t="n">
        <v>0</v>
      </c>
      <c r="F344" s="54" t="n">
        <v>4492</v>
      </c>
      <c r="G344" s="54" t="n">
        <v>273</v>
      </c>
      <c r="H344" s="55" t="n">
        <v>16.4542124542125</v>
      </c>
    </row>
    <row r="345" s="49" customFormat="true" ht="12.75" hidden="false" customHeight="true" outlineLevel="0" collapsed="false">
      <c r="A345" s="53" t="s">
        <v>397</v>
      </c>
      <c r="B345" s="53" t="s">
        <v>136</v>
      </c>
      <c r="C345" s="53" t="s">
        <v>29</v>
      </c>
      <c r="D345" s="54" t="n">
        <v>853</v>
      </c>
      <c r="E345" s="54" t="n">
        <v>405</v>
      </c>
      <c r="F345" s="54" t="n">
        <v>1258</v>
      </c>
      <c r="G345" s="54" t="n">
        <v>3279</v>
      </c>
      <c r="H345" s="55" t="n">
        <v>0.383653552912473</v>
      </c>
    </row>
    <row r="346" s="49" customFormat="true" ht="12.75" hidden="false" customHeight="true" outlineLevel="0" collapsed="false">
      <c r="A346" s="53" t="s">
        <v>398</v>
      </c>
      <c r="B346" s="53" t="s">
        <v>142</v>
      </c>
      <c r="C346" s="53" t="s">
        <v>34</v>
      </c>
      <c r="D346" s="54" t="n">
        <v>1327</v>
      </c>
      <c r="E346" s="54" t="n">
        <v>119</v>
      </c>
      <c r="F346" s="54" t="n">
        <v>1446</v>
      </c>
      <c r="G346" s="54" t="n">
        <v>293</v>
      </c>
      <c r="H346" s="55" t="n">
        <v>4.93515358361775</v>
      </c>
    </row>
    <row r="347" s="49" customFormat="true" ht="12.75" hidden="false" customHeight="true" outlineLevel="0" collapsed="false">
      <c r="A347" s="53" t="s">
        <v>399</v>
      </c>
      <c r="B347" s="53" t="s">
        <v>140</v>
      </c>
      <c r="C347" s="53" t="s">
        <v>29</v>
      </c>
      <c r="D347" s="54" t="n">
        <v>514</v>
      </c>
      <c r="E347" s="54" t="n">
        <v>540</v>
      </c>
      <c r="F347" s="54" t="n">
        <v>1054</v>
      </c>
      <c r="G347" s="54" t="n">
        <v>45</v>
      </c>
      <c r="H347" s="55" t="n">
        <v>23.4222222222222</v>
      </c>
    </row>
    <row r="348" s="49" customFormat="true" ht="12.75" hidden="false" customHeight="true" outlineLevel="0" collapsed="false">
      <c r="A348" s="53" t="s">
        <v>400</v>
      </c>
      <c r="B348" s="53" t="s">
        <v>69</v>
      </c>
      <c r="C348" s="53" t="s">
        <v>26</v>
      </c>
      <c r="D348" s="54" t="n">
        <v>337</v>
      </c>
      <c r="E348" s="54" t="n">
        <v>1692</v>
      </c>
      <c r="F348" s="54" t="n">
        <v>2029</v>
      </c>
      <c r="G348" s="54" t="n">
        <v>85</v>
      </c>
      <c r="H348" s="55" t="n">
        <v>23.8705882352941</v>
      </c>
    </row>
    <row r="349" s="49" customFormat="true" ht="12.75" hidden="false" customHeight="true" outlineLevel="0" collapsed="false">
      <c r="A349" s="53" t="s">
        <v>401</v>
      </c>
      <c r="B349" s="53" t="s">
        <v>54</v>
      </c>
      <c r="C349" s="53" t="s">
        <v>34</v>
      </c>
      <c r="D349" s="54" t="n">
        <v>7156</v>
      </c>
      <c r="E349" s="54" t="n">
        <v>0</v>
      </c>
      <c r="F349" s="54" t="n">
        <v>7156</v>
      </c>
      <c r="G349" s="54" t="n">
        <v>12759</v>
      </c>
      <c r="H349" s="55" t="n">
        <v>0.560859001489145</v>
      </c>
    </row>
    <row r="350" s="49" customFormat="true" ht="12.75" hidden="false" customHeight="true" outlineLevel="0" collapsed="false">
      <c r="A350" s="53" t="s">
        <v>402</v>
      </c>
      <c r="B350" s="53" t="s">
        <v>28</v>
      </c>
      <c r="C350" s="53" t="s">
        <v>29</v>
      </c>
      <c r="D350" s="54" t="n">
        <v>1185</v>
      </c>
      <c r="E350" s="54" t="n">
        <v>450</v>
      </c>
      <c r="F350" s="54" t="n">
        <v>1635</v>
      </c>
      <c r="G350" s="54" t="n">
        <v>326</v>
      </c>
      <c r="H350" s="55" t="n">
        <v>5.01533742331288</v>
      </c>
    </row>
    <row r="351" s="49" customFormat="true" ht="12.75" hidden="false" customHeight="true" outlineLevel="0" collapsed="false">
      <c r="A351" s="53" t="s">
        <v>403</v>
      </c>
      <c r="B351" s="53" t="s">
        <v>136</v>
      </c>
      <c r="C351" s="53" t="s">
        <v>29</v>
      </c>
      <c r="D351" s="54" t="n">
        <v>1644</v>
      </c>
      <c r="E351" s="54" t="n">
        <v>542</v>
      </c>
      <c r="F351" s="54" t="n">
        <v>2186</v>
      </c>
      <c r="G351" s="54" t="n">
        <v>551</v>
      </c>
      <c r="H351" s="55" t="n">
        <v>3.96733212341198</v>
      </c>
    </row>
    <row r="352" s="49" customFormat="true" ht="12.75" hidden="false" customHeight="true" outlineLevel="0" collapsed="false">
      <c r="A352" s="53" t="s">
        <v>404</v>
      </c>
      <c r="B352" s="53" t="s">
        <v>81</v>
      </c>
      <c r="C352" s="53" t="s">
        <v>26</v>
      </c>
      <c r="D352" s="54" t="n">
        <v>1284</v>
      </c>
      <c r="E352" s="54" t="n">
        <v>0</v>
      </c>
      <c r="F352" s="54" t="n">
        <v>1284</v>
      </c>
      <c r="G352" s="54" t="n">
        <v>97</v>
      </c>
      <c r="H352" s="55" t="n">
        <v>13.2371134020619</v>
      </c>
    </row>
    <row r="353" s="49" customFormat="true" ht="12.75" hidden="false" customHeight="true" outlineLevel="0" collapsed="false">
      <c r="A353" s="53" t="s">
        <v>405</v>
      </c>
      <c r="B353" s="53" t="s">
        <v>54</v>
      </c>
      <c r="C353" s="53" t="s">
        <v>34</v>
      </c>
      <c r="D353" s="54" t="n">
        <v>56</v>
      </c>
      <c r="E353" s="54" t="n">
        <v>1</v>
      </c>
      <c r="F353" s="54" t="n">
        <v>57</v>
      </c>
      <c r="G353" s="54" t="n">
        <v>121</v>
      </c>
      <c r="H353" s="55" t="n">
        <v>0.471074380165289</v>
      </c>
    </row>
    <row r="354" s="49" customFormat="true" ht="12.75" hidden="false" customHeight="true" outlineLevel="0" collapsed="false">
      <c r="A354" s="53" t="s">
        <v>406</v>
      </c>
      <c r="B354" s="53" t="s">
        <v>65</v>
      </c>
      <c r="C354" s="53" t="s">
        <v>26</v>
      </c>
      <c r="D354" s="54" t="n">
        <v>672</v>
      </c>
      <c r="E354" s="54" t="n">
        <v>0</v>
      </c>
      <c r="F354" s="54" t="n">
        <v>672</v>
      </c>
      <c r="G354" s="54" t="n">
        <v>55</v>
      </c>
      <c r="H354" s="55" t="n">
        <v>12.2181818181818</v>
      </c>
    </row>
    <row r="355" s="49" customFormat="true" ht="12.75" hidden="false" customHeight="true" outlineLevel="0" collapsed="false">
      <c r="A355" s="53" t="s">
        <v>407</v>
      </c>
      <c r="B355" s="53" t="s">
        <v>97</v>
      </c>
      <c r="C355" s="53" t="s">
        <v>29</v>
      </c>
      <c r="D355" s="54" t="n">
        <v>1855</v>
      </c>
      <c r="E355" s="54" t="n">
        <v>532</v>
      </c>
      <c r="F355" s="54" t="n">
        <v>2387</v>
      </c>
      <c r="G355" s="54" t="n">
        <v>326</v>
      </c>
      <c r="H355" s="55" t="n">
        <v>7.32208588957055</v>
      </c>
    </row>
    <row r="356" s="49" customFormat="true" ht="12.75" hidden="false" customHeight="true" outlineLevel="0" collapsed="false">
      <c r="A356" s="53" t="s">
        <v>408</v>
      </c>
      <c r="B356" s="53" t="s">
        <v>25</v>
      </c>
      <c r="C356" s="53" t="s">
        <v>26</v>
      </c>
      <c r="D356" s="54" t="n">
        <v>1060</v>
      </c>
      <c r="E356" s="54" t="n">
        <v>1097</v>
      </c>
      <c r="F356" s="54" t="n">
        <v>2157</v>
      </c>
      <c r="G356" s="54" t="n">
        <v>46</v>
      </c>
      <c r="H356" s="55" t="n">
        <v>46.8913043478261</v>
      </c>
    </row>
    <row r="357" s="49" customFormat="true" ht="12.75" hidden="false" customHeight="true" outlineLevel="0" collapsed="false">
      <c r="A357" s="53" t="s">
        <v>409</v>
      </c>
      <c r="B357" s="53" t="s">
        <v>81</v>
      </c>
      <c r="C357" s="53" t="s">
        <v>26</v>
      </c>
      <c r="D357" s="54" t="n">
        <v>306</v>
      </c>
      <c r="E357" s="54" t="n">
        <v>0</v>
      </c>
      <c r="F357" s="54" t="n">
        <v>306</v>
      </c>
      <c r="G357" s="54" t="n">
        <v>35</v>
      </c>
      <c r="H357" s="55" t="n">
        <v>8.74285714285714</v>
      </c>
    </row>
    <row r="358" s="49" customFormat="true" ht="12.75" hidden="false" customHeight="true" outlineLevel="0" collapsed="false">
      <c r="A358" s="53" t="s">
        <v>410</v>
      </c>
      <c r="B358" s="53" t="s">
        <v>59</v>
      </c>
      <c r="C358" s="53" t="s">
        <v>29</v>
      </c>
      <c r="D358" s="54" t="n">
        <v>377</v>
      </c>
      <c r="E358" s="54" t="n">
        <v>83</v>
      </c>
      <c r="F358" s="54" t="n">
        <v>460</v>
      </c>
      <c r="G358" s="54" t="n">
        <v>790</v>
      </c>
      <c r="H358" s="55" t="n">
        <v>0.582278481012658</v>
      </c>
    </row>
    <row r="359" s="49" customFormat="true" ht="12.75" hidden="false" customHeight="true" outlineLevel="0" collapsed="false">
      <c r="A359" s="53" t="s">
        <v>411</v>
      </c>
      <c r="B359" s="53" t="s">
        <v>36</v>
      </c>
      <c r="C359" s="53" t="s">
        <v>34</v>
      </c>
      <c r="D359" s="54" t="n">
        <v>192</v>
      </c>
      <c r="E359" s="54" t="n">
        <v>0</v>
      </c>
      <c r="F359" s="54" t="n">
        <v>192</v>
      </c>
      <c r="G359" s="54" t="n">
        <v>177</v>
      </c>
      <c r="H359" s="55" t="n">
        <v>1.08474576271186</v>
      </c>
    </row>
    <row r="360" s="49" customFormat="true" ht="12.75" hidden="false" customHeight="true" outlineLevel="0" collapsed="false">
      <c r="A360" s="53" t="s">
        <v>412</v>
      </c>
      <c r="B360" s="53" t="s">
        <v>110</v>
      </c>
      <c r="C360" s="53" t="s">
        <v>29</v>
      </c>
      <c r="D360" s="54" t="n">
        <v>1951</v>
      </c>
      <c r="E360" s="54" t="n">
        <v>164</v>
      </c>
      <c r="F360" s="54" t="n">
        <v>2115</v>
      </c>
      <c r="G360" s="54" t="n">
        <v>144</v>
      </c>
      <c r="H360" s="55" t="n">
        <v>14.6875</v>
      </c>
    </row>
    <row r="361" s="49" customFormat="true" ht="12.75" hidden="false" customHeight="true" outlineLevel="0" collapsed="false">
      <c r="A361" s="53" t="s">
        <v>413</v>
      </c>
      <c r="B361" s="53" t="s">
        <v>108</v>
      </c>
      <c r="C361" s="53" t="s">
        <v>26</v>
      </c>
      <c r="D361" s="54" t="n">
        <v>1793</v>
      </c>
      <c r="E361" s="54" t="n">
        <v>91</v>
      </c>
      <c r="F361" s="54" t="n">
        <v>1884</v>
      </c>
      <c r="G361" s="54" t="n">
        <v>65</v>
      </c>
      <c r="H361" s="55" t="n">
        <v>28.9846153846154</v>
      </c>
    </row>
    <row r="362" s="49" customFormat="true" ht="12.75" hidden="false" customHeight="true" outlineLevel="0" collapsed="false">
      <c r="A362" s="53" t="s">
        <v>414</v>
      </c>
      <c r="B362" s="53" t="s">
        <v>33</v>
      </c>
      <c r="C362" s="53" t="s">
        <v>34</v>
      </c>
      <c r="D362" s="54" t="n">
        <v>2623</v>
      </c>
      <c r="E362" s="54" t="n">
        <v>0</v>
      </c>
      <c r="F362" s="54" t="n">
        <v>2623</v>
      </c>
      <c r="G362" s="54" t="n">
        <v>234</v>
      </c>
      <c r="H362" s="55" t="n">
        <v>11.2094017094017</v>
      </c>
    </row>
    <row r="363" s="49" customFormat="true" ht="12.75" hidden="false" customHeight="true" outlineLevel="0" collapsed="false">
      <c r="A363" s="53" t="s">
        <v>415</v>
      </c>
      <c r="B363" s="53" t="s">
        <v>67</v>
      </c>
      <c r="C363" s="53" t="s">
        <v>34</v>
      </c>
      <c r="D363" s="54" t="n">
        <v>7200</v>
      </c>
      <c r="E363" s="54" t="n">
        <v>0</v>
      </c>
      <c r="F363" s="54" t="n">
        <v>7200</v>
      </c>
      <c r="G363" s="54" t="n">
        <v>1136</v>
      </c>
      <c r="H363" s="55" t="n">
        <v>6.33802816901409</v>
      </c>
    </row>
    <row r="364" s="49" customFormat="true" ht="12.75" hidden="false" customHeight="true" outlineLevel="0" collapsed="false">
      <c r="A364" s="53" t="s">
        <v>416</v>
      </c>
      <c r="B364" s="53" t="s">
        <v>67</v>
      </c>
      <c r="C364" s="53" t="s">
        <v>34</v>
      </c>
      <c r="D364" s="54" t="n">
        <v>11341</v>
      </c>
      <c r="E364" s="54" t="n">
        <v>0</v>
      </c>
      <c r="F364" s="54" t="n">
        <v>11341</v>
      </c>
      <c r="G364" s="54" t="n">
        <v>1461</v>
      </c>
      <c r="H364" s="55" t="n">
        <v>7.76249144421629</v>
      </c>
    </row>
    <row r="365" s="49" customFormat="true" ht="12.75" hidden="false" customHeight="true" outlineLevel="0" collapsed="false">
      <c r="A365" s="53" t="s">
        <v>417</v>
      </c>
      <c r="B365" s="53" t="s">
        <v>38</v>
      </c>
      <c r="C365" s="53" t="s">
        <v>29</v>
      </c>
      <c r="D365" s="54" t="n">
        <v>3486</v>
      </c>
      <c r="E365" s="54" t="n">
        <v>4</v>
      </c>
      <c r="F365" s="54" t="n">
        <v>3490</v>
      </c>
      <c r="G365" s="54" t="n">
        <v>154</v>
      </c>
      <c r="H365" s="55" t="n">
        <v>22.6623376623377</v>
      </c>
    </row>
    <row r="366" s="49" customFormat="true" ht="12.75" hidden="false" customHeight="true" outlineLevel="0" collapsed="false">
      <c r="A366" s="53" t="s">
        <v>418</v>
      </c>
      <c r="B366" s="53" t="s">
        <v>108</v>
      </c>
      <c r="C366" s="53" t="s">
        <v>26</v>
      </c>
      <c r="D366" s="54" t="n">
        <v>535</v>
      </c>
      <c r="E366" s="54" t="n">
        <v>306</v>
      </c>
      <c r="F366" s="54" t="n">
        <v>841</v>
      </c>
      <c r="G366" s="54" t="n">
        <v>26</v>
      </c>
      <c r="H366" s="55" t="n">
        <v>32.3461538461539</v>
      </c>
    </row>
    <row r="367" s="49" customFormat="true" ht="12.75" hidden="false" customHeight="true" outlineLevel="0" collapsed="false">
      <c r="A367" s="53" t="s">
        <v>419</v>
      </c>
      <c r="B367" s="53" t="s">
        <v>33</v>
      </c>
      <c r="C367" s="53" t="s">
        <v>34</v>
      </c>
      <c r="D367" s="54" t="n">
        <v>1036</v>
      </c>
      <c r="E367" s="54" t="n">
        <v>0</v>
      </c>
      <c r="F367" s="54" t="n">
        <v>1036</v>
      </c>
      <c r="G367" s="54" t="n">
        <v>102</v>
      </c>
      <c r="H367" s="55" t="n">
        <v>10.156862745098</v>
      </c>
    </row>
    <row r="368" s="49" customFormat="true" ht="12.75" hidden="false" customHeight="true" outlineLevel="0" collapsed="false">
      <c r="A368" s="53" t="s">
        <v>420</v>
      </c>
      <c r="B368" s="53" t="s">
        <v>33</v>
      </c>
      <c r="C368" s="53" t="s">
        <v>34</v>
      </c>
      <c r="D368" s="54" t="n">
        <v>2033</v>
      </c>
      <c r="E368" s="54" t="n">
        <v>0</v>
      </c>
      <c r="F368" s="54" t="n">
        <v>2033</v>
      </c>
      <c r="G368" s="54" t="n">
        <v>166</v>
      </c>
      <c r="H368" s="55" t="n">
        <v>12.2469879518072</v>
      </c>
    </row>
    <row r="369" s="49" customFormat="true" ht="12.75" hidden="false" customHeight="true" outlineLevel="0" collapsed="false">
      <c r="A369" s="53" t="s">
        <v>421</v>
      </c>
      <c r="B369" s="53" t="s">
        <v>142</v>
      </c>
      <c r="C369" s="53" t="s">
        <v>34</v>
      </c>
      <c r="D369" s="54" t="n">
        <v>864</v>
      </c>
      <c r="E369" s="54" t="n">
        <v>0</v>
      </c>
      <c r="F369" s="54" t="n">
        <v>864</v>
      </c>
      <c r="G369" s="54" t="n">
        <v>157</v>
      </c>
      <c r="H369" s="55" t="n">
        <v>5.5031847133758</v>
      </c>
    </row>
    <row r="370" s="49" customFormat="true" ht="12.75" hidden="false" customHeight="true" outlineLevel="0" collapsed="false">
      <c r="A370" s="53" t="s">
        <v>422</v>
      </c>
      <c r="B370" s="53" t="s">
        <v>142</v>
      </c>
      <c r="C370" s="53" t="s">
        <v>34</v>
      </c>
      <c r="D370" s="54" t="n">
        <v>103</v>
      </c>
      <c r="E370" s="54" t="n">
        <v>5306</v>
      </c>
      <c r="F370" s="54" t="n">
        <v>5409</v>
      </c>
      <c r="G370" s="54" t="n">
        <v>287</v>
      </c>
      <c r="H370" s="55" t="n">
        <v>18.8466898954704</v>
      </c>
    </row>
    <row r="371" s="49" customFormat="true" ht="12.75" hidden="false" customHeight="true" outlineLevel="0" collapsed="false">
      <c r="A371" s="53" t="s">
        <v>423</v>
      </c>
      <c r="B371" s="53" t="s">
        <v>36</v>
      </c>
      <c r="C371" s="53" t="s">
        <v>34</v>
      </c>
      <c r="D371" s="54" t="n">
        <v>394</v>
      </c>
      <c r="E371" s="54" t="n">
        <v>1224</v>
      </c>
      <c r="F371" s="54" t="n">
        <v>1618</v>
      </c>
      <c r="G371" s="54" t="n">
        <v>312</v>
      </c>
      <c r="H371" s="55" t="n">
        <v>5.18589743589744</v>
      </c>
    </row>
    <row r="372" s="49" customFormat="true" ht="12.75" hidden="false" customHeight="true" outlineLevel="0" collapsed="false">
      <c r="A372" s="53" t="s">
        <v>424</v>
      </c>
      <c r="B372" s="53" t="s">
        <v>140</v>
      </c>
      <c r="C372" s="53" t="s">
        <v>29</v>
      </c>
      <c r="D372" s="54" t="n">
        <v>316</v>
      </c>
      <c r="E372" s="54" t="n">
        <v>1</v>
      </c>
      <c r="F372" s="54" t="n">
        <v>317</v>
      </c>
      <c r="G372" s="54" t="n">
        <v>116</v>
      </c>
      <c r="H372" s="55" t="n">
        <v>2.73275862068966</v>
      </c>
    </row>
    <row r="373" s="49" customFormat="true" ht="12.75" hidden="false" customHeight="true" outlineLevel="0" collapsed="false">
      <c r="A373" s="53" t="s">
        <v>425</v>
      </c>
      <c r="B373" s="53" t="s">
        <v>110</v>
      </c>
      <c r="C373" s="53" t="s">
        <v>29</v>
      </c>
      <c r="D373" s="54" t="n">
        <v>7962</v>
      </c>
      <c r="E373" s="54" t="n">
        <v>85</v>
      </c>
      <c r="F373" s="54" t="n">
        <v>8047</v>
      </c>
      <c r="G373" s="54" t="n">
        <v>736</v>
      </c>
      <c r="H373" s="55" t="n">
        <v>10.9334239130435</v>
      </c>
    </row>
    <row r="374" s="49" customFormat="true" ht="12.75" hidden="false" customHeight="true" outlineLevel="0" collapsed="false">
      <c r="A374" s="53" t="s">
        <v>426</v>
      </c>
      <c r="B374" s="53" t="s">
        <v>38</v>
      </c>
      <c r="C374" s="53" t="s">
        <v>29</v>
      </c>
      <c r="D374" s="54" t="n">
        <v>1538</v>
      </c>
      <c r="E374" s="54" t="n">
        <v>21</v>
      </c>
      <c r="F374" s="54" t="n">
        <v>1559</v>
      </c>
      <c r="G374" s="54" t="n">
        <v>54</v>
      </c>
      <c r="H374" s="55" t="n">
        <v>28.8703703703704</v>
      </c>
    </row>
    <row r="375" s="49" customFormat="true" ht="12.75" hidden="false" customHeight="true" outlineLevel="0" collapsed="false">
      <c r="A375" s="53" t="s">
        <v>427</v>
      </c>
      <c r="B375" s="53" t="s">
        <v>67</v>
      </c>
      <c r="C375" s="53" t="s">
        <v>29</v>
      </c>
      <c r="D375" s="54" t="n">
        <v>10937</v>
      </c>
      <c r="E375" s="54" t="n">
        <v>595</v>
      </c>
      <c r="F375" s="54" t="n">
        <v>11532</v>
      </c>
      <c r="G375" s="54" t="n">
        <v>1291</v>
      </c>
      <c r="H375" s="55" t="n">
        <v>8.93261037955074</v>
      </c>
    </row>
    <row r="376" s="49" customFormat="true" ht="12.75" hidden="false" customHeight="true" outlineLevel="0" collapsed="false">
      <c r="A376" s="53" t="s">
        <v>428</v>
      </c>
      <c r="B376" s="53" t="s">
        <v>110</v>
      </c>
      <c r="C376" s="53" t="s">
        <v>29</v>
      </c>
      <c r="D376" s="54" t="n">
        <v>2398</v>
      </c>
      <c r="E376" s="54" t="n">
        <v>389</v>
      </c>
      <c r="F376" s="54" t="n">
        <v>2787</v>
      </c>
      <c r="G376" s="54" t="n">
        <v>438</v>
      </c>
      <c r="H376" s="55" t="n">
        <v>6.36301369863014</v>
      </c>
    </row>
    <row r="377" s="49" customFormat="true" ht="12.75" hidden="false" customHeight="true" outlineLevel="0" collapsed="false">
      <c r="A377" s="53" t="s">
        <v>429</v>
      </c>
      <c r="B377" s="53" t="s">
        <v>25</v>
      </c>
      <c r="C377" s="53" t="s">
        <v>26</v>
      </c>
      <c r="D377" s="54" t="n">
        <v>583</v>
      </c>
      <c r="E377" s="54" t="n">
        <v>5</v>
      </c>
      <c r="F377" s="54" t="n">
        <v>588</v>
      </c>
      <c r="G377" s="54" t="n">
        <v>145</v>
      </c>
      <c r="H377" s="55" t="n">
        <v>4.0551724137931</v>
      </c>
    </row>
    <row r="378" s="49" customFormat="true" ht="12.75" hidden="false" customHeight="true" outlineLevel="0" collapsed="false">
      <c r="A378" s="53" t="s">
        <v>430</v>
      </c>
      <c r="B378" s="53" t="s">
        <v>25</v>
      </c>
      <c r="C378" s="53" t="s">
        <v>26</v>
      </c>
      <c r="D378" s="54" t="n">
        <v>1769</v>
      </c>
      <c r="E378" s="54" t="n">
        <v>1172</v>
      </c>
      <c r="F378" s="54" t="n">
        <v>2941</v>
      </c>
      <c r="G378" s="54" t="n">
        <v>76</v>
      </c>
      <c r="H378" s="55" t="n">
        <v>38.6973684210526</v>
      </c>
    </row>
    <row r="379" s="49" customFormat="true" ht="12.75" hidden="false" customHeight="true" outlineLevel="0" collapsed="false">
      <c r="A379" s="53" t="s">
        <v>431</v>
      </c>
      <c r="B379" s="53" t="s">
        <v>31</v>
      </c>
      <c r="C379" s="53" t="s">
        <v>26</v>
      </c>
      <c r="D379" s="54" t="n">
        <v>599</v>
      </c>
      <c r="E379" s="54" t="n">
        <v>4623</v>
      </c>
      <c r="F379" s="54" t="n">
        <v>5222</v>
      </c>
      <c r="G379" s="54" t="n">
        <v>309</v>
      </c>
      <c r="H379" s="55" t="n">
        <v>16.8996763754045</v>
      </c>
    </row>
    <row r="380" s="49" customFormat="true" ht="12.75" hidden="false" customHeight="true" outlineLevel="0" collapsed="false">
      <c r="A380" s="53" t="s">
        <v>432</v>
      </c>
      <c r="B380" s="53" t="s">
        <v>86</v>
      </c>
      <c r="C380" s="53" t="s">
        <v>29</v>
      </c>
      <c r="D380" s="54" t="n">
        <v>537</v>
      </c>
      <c r="E380" s="54" t="n">
        <v>24</v>
      </c>
      <c r="F380" s="54" t="n">
        <v>561</v>
      </c>
      <c r="G380" s="54" t="n">
        <v>185</v>
      </c>
      <c r="H380" s="55" t="n">
        <v>3.03243243243243</v>
      </c>
    </row>
    <row r="381" s="49" customFormat="true" ht="12.75" hidden="false" customHeight="true" outlineLevel="0" collapsed="false">
      <c r="A381" s="53" t="s">
        <v>433</v>
      </c>
      <c r="B381" s="53" t="s">
        <v>86</v>
      </c>
      <c r="C381" s="53" t="s">
        <v>29</v>
      </c>
      <c r="D381" s="54" t="n">
        <v>373</v>
      </c>
      <c r="E381" s="54" t="n">
        <v>150</v>
      </c>
      <c r="F381" s="54" t="n">
        <v>523</v>
      </c>
      <c r="G381" s="54" t="n">
        <v>130</v>
      </c>
      <c r="H381" s="55" t="n">
        <v>4.02307692307692</v>
      </c>
    </row>
    <row r="382" s="49" customFormat="true" ht="12.75" hidden="false" customHeight="true" outlineLevel="0" collapsed="false">
      <c r="A382" s="53" t="s">
        <v>434</v>
      </c>
      <c r="B382" s="53" t="s">
        <v>144</v>
      </c>
      <c r="C382" s="53" t="s">
        <v>26</v>
      </c>
      <c r="D382" s="54" t="n">
        <v>745</v>
      </c>
      <c r="E382" s="54" t="n">
        <v>0</v>
      </c>
      <c r="F382" s="54" t="n">
        <v>745</v>
      </c>
      <c r="G382" s="54" t="n">
        <v>184</v>
      </c>
      <c r="H382" s="55" t="n">
        <v>4.04891304347826</v>
      </c>
    </row>
    <row r="383" s="49" customFormat="true" ht="12.75" hidden="false" customHeight="true" outlineLevel="0" collapsed="false">
      <c r="A383" s="53" t="s">
        <v>435</v>
      </c>
      <c r="B383" s="53" t="s">
        <v>48</v>
      </c>
      <c r="C383" s="53" t="s">
        <v>34</v>
      </c>
      <c r="D383" s="54" t="n">
        <v>2514</v>
      </c>
      <c r="E383" s="54" t="n">
        <v>0</v>
      </c>
      <c r="F383" s="54" t="n">
        <v>2514</v>
      </c>
      <c r="G383" s="54" t="n">
        <v>379</v>
      </c>
      <c r="H383" s="55" t="n">
        <v>6.63324538258575</v>
      </c>
    </row>
    <row r="384" s="49" customFormat="true" ht="12.75" hidden="false" customHeight="true" outlineLevel="0" collapsed="false">
      <c r="A384" s="53" t="s">
        <v>436</v>
      </c>
      <c r="B384" s="53" t="s">
        <v>140</v>
      </c>
      <c r="C384" s="53" t="s">
        <v>29</v>
      </c>
      <c r="D384" s="54" t="n">
        <v>556</v>
      </c>
      <c r="E384" s="54" t="n">
        <v>198</v>
      </c>
      <c r="F384" s="54" t="n">
        <v>754</v>
      </c>
      <c r="G384" s="54" t="n">
        <v>59</v>
      </c>
      <c r="H384" s="55" t="n">
        <v>12.7796610169492</v>
      </c>
    </row>
    <row r="385" s="49" customFormat="true" ht="12.75" hidden="false" customHeight="true" outlineLevel="0" collapsed="false">
      <c r="A385" s="53" t="s">
        <v>437</v>
      </c>
      <c r="B385" s="53" t="s">
        <v>43</v>
      </c>
      <c r="C385" s="53" t="s">
        <v>29</v>
      </c>
      <c r="D385" s="54" t="n">
        <v>3433</v>
      </c>
      <c r="E385" s="54" t="n">
        <v>301</v>
      </c>
      <c r="F385" s="54" t="n">
        <v>3734</v>
      </c>
      <c r="G385" s="54" t="n">
        <v>873</v>
      </c>
      <c r="H385" s="55" t="n">
        <v>4.27720504009164</v>
      </c>
    </row>
    <row r="386" s="49" customFormat="true" ht="12.75" hidden="false" customHeight="true" outlineLevel="0" collapsed="false">
      <c r="A386" s="53" t="s">
        <v>438</v>
      </c>
      <c r="B386" s="53" t="s">
        <v>140</v>
      </c>
      <c r="C386" s="53" t="s">
        <v>29</v>
      </c>
      <c r="D386" s="54" t="n">
        <v>504</v>
      </c>
      <c r="E386" s="54" t="n">
        <v>738</v>
      </c>
      <c r="F386" s="54" t="n">
        <v>1242</v>
      </c>
      <c r="G386" s="54" t="n">
        <v>43</v>
      </c>
      <c r="H386" s="55" t="n">
        <v>28.8837209302326</v>
      </c>
    </row>
    <row r="387" s="49" customFormat="true" ht="12.75" hidden="false" customHeight="true" outlineLevel="0" collapsed="false">
      <c r="A387" s="53" t="s">
        <v>439</v>
      </c>
      <c r="B387" s="53" t="s">
        <v>48</v>
      </c>
      <c r="C387" s="53" t="s">
        <v>34</v>
      </c>
      <c r="D387" s="54" t="n">
        <v>5767</v>
      </c>
      <c r="E387" s="54" t="n">
        <v>0</v>
      </c>
      <c r="F387" s="54" t="n">
        <v>5767</v>
      </c>
      <c r="G387" s="54" t="n">
        <v>527</v>
      </c>
      <c r="H387" s="55" t="n">
        <v>10.9430740037951</v>
      </c>
    </row>
    <row r="388" s="49" customFormat="true" ht="12.75" hidden="false" customHeight="true" outlineLevel="0" collapsed="false">
      <c r="A388" s="53" t="s">
        <v>440</v>
      </c>
      <c r="B388" s="53" t="s">
        <v>48</v>
      </c>
      <c r="C388" s="53" t="s">
        <v>34</v>
      </c>
      <c r="D388" s="54" t="n">
        <v>3182</v>
      </c>
      <c r="E388" s="54" t="n">
        <v>0</v>
      </c>
      <c r="F388" s="54" t="n">
        <v>3182</v>
      </c>
      <c r="G388" s="54" t="n">
        <v>111</v>
      </c>
      <c r="H388" s="55" t="n">
        <v>28.6666666666667</v>
      </c>
    </row>
    <row r="389" s="49" customFormat="true" ht="12.75" hidden="false" customHeight="true" outlineLevel="0" collapsed="false">
      <c r="A389" s="53" t="s">
        <v>441</v>
      </c>
      <c r="B389" s="53" t="s">
        <v>108</v>
      </c>
      <c r="C389" s="53" t="s">
        <v>26</v>
      </c>
      <c r="D389" s="54" t="n">
        <v>3697</v>
      </c>
      <c r="E389" s="54" t="n">
        <v>1500</v>
      </c>
      <c r="F389" s="54" t="n">
        <v>5197</v>
      </c>
      <c r="G389" s="54" t="n">
        <v>190</v>
      </c>
      <c r="H389" s="55" t="n">
        <v>27.3526315789474</v>
      </c>
    </row>
    <row r="390" s="49" customFormat="true" ht="12.75" hidden="false" customHeight="true" outlineLevel="0" collapsed="false">
      <c r="A390" s="53" t="s">
        <v>442</v>
      </c>
      <c r="B390" s="53" t="s">
        <v>115</v>
      </c>
      <c r="C390" s="53" t="s">
        <v>29</v>
      </c>
      <c r="D390" s="54" t="n">
        <v>800</v>
      </c>
      <c r="E390" s="54" t="n">
        <v>40</v>
      </c>
      <c r="F390" s="54" t="n">
        <v>840</v>
      </c>
      <c r="G390" s="54" t="n">
        <v>294</v>
      </c>
      <c r="H390" s="55" t="n">
        <v>2.85714285714286</v>
      </c>
    </row>
    <row r="391" s="49" customFormat="true" ht="12.75" hidden="false" customHeight="true" outlineLevel="0" collapsed="false">
      <c r="A391" s="53" t="s">
        <v>443</v>
      </c>
      <c r="B391" s="53" t="s">
        <v>59</v>
      </c>
      <c r="C391" s="53" t="s">
        <v>29</v>
      </c>
      <c r="D391" s="54" t="n">
        <v>2129</v>
      </c>
      <c r="E391" s="54" t="n">
        <v>92</v>
      </c>
      <c r="F391" s="54" t="n">
        <v>2221</v>
      </c>
      <c r="G391" s="54" t="n">
        <v>1070</v>
      </c>
      <c r="H391" s="55" t="n">
        <v>2.07570093457944</v>
      </c>
    </row>
    <row r="392" s="49" customFormat="true" ht="12.75" hidden="false" customHeight="true" outlineLevel="0" collapsed="false">
      <c r="A392" s="53" t="s">
        <v>444</v>
      </c>
      <c r="B392" s="53" t="s">
        <v>140</v>
      </c>
      <c r="C392" s="53" t="s">
        <v>29</v>
      </c>
      <c r="D392" s="54" t="n">
        <v>3429</v>
      </c>
      <c r="E392" s="54" t="n">
        <v>2471</v>
      </c>
      <c r="F392" s="54" t="n">
        <v>5900</v>
      </c>
      <c r="G392" s="54" t="n">
        <v>416</v>
      </c>
      <c r="H392" s="55" t="n">
        <v>14.1826923076923</v>
      </c>
    </row>
    <row r="393" s="49" customFormat="true" ht="12.75" hidden="false" customHeight="true" outlineLevel="0" collapsed="false">
      <c r="A393" s="53" t="s">
        <v>445</v>
      </c>
      <c r="B393" s="53" t="s">
        <v>38</v>
      </c>
      <c r="C393" s="53" t="s">
        <v>29</v>
      </c>
      <c r="D393" s="54" t="n">
        <v>808</v>
      </c>
      <c r="E393" s="54" t="n">
        <v>571</v>
      </c>
      <c r="F393" s="54" t="n">
        <v>1379</v>
      </c>
      <c r="G393" s="54" t="n">
        <v>38</v>
      </c>
      <c r="H393" s="55" t="n">
        <v>36.2894736842105</v>
      </c>
    </row>
    <row r="394" s="49" customFormat="true" ht="12.75" hidden="false" customHeight="true" outlineLevel="0" collapsed="false">
      <c r="A394" s="53" t="s">
        <v>446</v>
      </c>
      <c r="B394" s="53" t="s">
        <v>115</v>
      </c>
      <c r="C394" s="53" t="s">
        <v>29</v>
      </c>
      <c r="D394" s="54" t="n">
        <v>1988</v>
      </c>
      <c r="E394" s="54" t="n">
        <v>10</v>
      </c>
      <c r="F394" s="54" t="n">
        <v>1998</v>
      </c>
      <c r="G394" s="54" t="n">
        <v>975</v>
      </c>
      <c r="H394" s="55" t="n">
        <v>2.04923076923077</v>
      </c>
    </row>
    <row r="395" s="49" customFormat="true" ht="12.75" hidden="false" customHeight="true" outlineLevel="0" collapsed="false">
      <c r="A395" s="53" t="s">
        <v>447</v>
      </c>
      <c r="B395" s="53" t="s">
        <v>140</v>
      </c>
      <c r="C395" s="53" t="s">
        <v>29</v>
      </c>
      <c r="D395" s="54" t="n">
        <v>14430</v>
      </c>
      <c r="E395" s="54" t="n">
        <v>2064</v>
      </c>
      <c r="F395" s="54" t="n">
        <v>16494</v>
      </c>
      <c r="G395" s="54" t="n">
        <v>855</v>
      </c>
      <c r="H395" s="55" t="n">
        <v>19.2912280701754</v>
      </c>
    </row>
    <row r="396" s="49" customFormat="true" ht="12.75" hidden="false" customHeight="true" outlineLevel="0" collapsed="false">
      <c r="A396" s="53" t="s">
        <v>448</v>
      </c>
      <c r="B396" s="53" t="s">
        <v>48</v>
      </c>
      <c r="C396" s="53" t="s">
        <v>34</v>
      </c>
      <c r="D396" s="54" t="n">
        <v>8467</v>
      </c>
      <c r="E396" s="54" t="n">
        <v>0</v>
      </c>
      <c r="F396" s="54" t="n">
        <v>8467</v>
      </c>
      <c r="G396" s="54" t="n">
        <v>358</v>
      </c>
      <c r="H396" s="55" t="n">
        <v>23.6508379888268</v>
      </c>
    </row>
    <row r="397" s="49" customFormat="true" ht="12.75" hidden="false" customHeight="true" outlineLevel="0" collapsed="false">
      <c r="A397" s="53" t="s">
        <v>449</v>
      </c>
      <c r="B397" s="53" t="s">
        <v>262</v>
      </c>
      <c r="C397" s="53" t="s">
        <v>29</v>
      </c>
      <c r="D397" s="54" t="n">
        <v>6454</v>
      </c>
      <c r="E397" s="54" t="n">
        <v>507</v>
      </c>
      <c r="F397" s="54" t="n">
        <v>6961</v>
      </c>
      <c r="G397" s="54" t="n">
        <v>2051</v>
      </c>
      <c r="H397" s="55" t="n">
        <v>3.3939541686982</v>
      </c>
    </row>
    <row r="398" s="49" customFormat="true" ht="12.75" hidden="false" customHeight="true" outlineLevel="0" collapsed="false">
      <c r="A398" s="53" t="s">
        <v>450</v>
      </c>
      <c r="B398" s="53" t="s">
        <v>41</v>
      </c>
      <c r="C398" s="53" t="s">
        <v>29</v>
      </c>
      <c r="D398" s="54" t="n">
        <v>5118</v>
      </c>
      <c r="E398" s="54" t="n">
        <v>778</v>
      </c>
      <c r="F398" s="54" t="n">
        <v>5896</v>
      </c>
      <c r="G398" s="54" t="n">
        <v>1194</v>
      </c>
      <c r="H398" s="55" t="n">
        <v>4.93802345058627</v>
      </c>
    </row>
    <row r="399" s="49" customFormat="true" ht="12.75" hidden="false" customHeight="true" outlineLevel="0" collapsed="false">
      <c r="A399" s="53" t="s">
        <v>451</v>
      </c>
      <c r="B399" s="53" t="s">
        <v>81</v>
      </c>
      <c r="C399" s="53" t="s">
        <v>26</v>
      </c>
      <c r="D399" s="54" t="n">
        <v>357</v>
      </c>
      <c r="E399" s="54" t="n">
        <v>374</v>
      </c>
      <c r="F399" s="54" t="n">
        <v>731</v>
      </c>
      <c r="G399" s="54" t="n">
        <v>36</v>
      </c>
      <c r="H399" s="55" t="n">
        <v>20.3055555555556</v>
      </c>
    </row>
    <row r="400" s="49" customFormat="true" ht="12.75" hidden="false" customHeight="true" outlineLevel="0" collapsed="false">
      <c r="A400" s="53" t="s">
        <v>452</v>
      </c>
      <c r="B400" s="53" t="s">
        <v>38</v>
      </c>
      <c r="C400" s="53" t="s">
        <v>29</v>
      </c>
      <c r="D400" s="54" t="n">
        <v>2681</v>
      </c>
      <c r="E400" s="54" t="n">
        <v>23</v>
      </c>
      <c r="F400" s="54" t="n">
        <v>2704</v>
      </c>
      <c r="G400" s="54" t="n">
        <v>174</v>
      </c>
      <c r="H400" s="55" t="n">
        <v>15.5402298850575</v>
      </c>
    </row>
    <row r="401" s="49" customFormat="true" ht="12.75" hidden="false" customHeight="true" outlineLevel="0" collapsed="false">
      <c r="A401" s="53" t="s">
        <v>453</v>
      </c>
      <c r="B401" s="53" t="s">
        <v>28</v>
      </c>
      <c r="C401" s="53" t="s">
        <v>29</v>
      </c>
      <c r="D401" s="54" t="n">
        <v>1625</v>
      </c>
      <c r="E401" s="54" t="n">
        <v>100</v>
      </c>
      <c r="F401" s="54" t="n">
        <v>1725</v>
      </c>
      <c r="G401" s="54" t="n">
        <v>131</v>
      </c>
      <c r="H401" s="55" t="n">
        <v>13.1679389312977</v>
      </c>
    </row>
    <row r="402" s="49" customFormat="true" ht="12.75" hidden="false" customHeight="true" outlineLevel="0" collapsed="false">
      <c r="A402" s="53" t="s">
        <v>454</v>
      </c>
      <c r="B402" s="53" t="s">
        <v>41</v>
      </c>
      <c r="C402" s="53" t="s">
        <v>29</v>
      </c>
      <c r="D402" s="54" t="n">
        <v>36</v>
      </c>
      <c r="E402" s="54" t="n">
        <v>0</v>
      </c>
      <c r="F402" s="54" t="n">
        <v>36</v>
      </c>
      <c r="G402" s="54" t="n">
        <v>303</v>
      </c>
      <c r="H402" s="55" t="n">
        <v>0.118811881188119</v>
      </c>
    </row>
    <row r="403" s="49" customFormat="true" ht="12.75" hidden="false" customHeight="true" outlineLevel="0" collapsed="false">
      <c r="A403" s="53" t="s">
        <v>455</v>
      </c>
      <c r="B403" s="53" t="s">
        <v>41</v>
      </c>
      <c r="C403" s="53" t="s">
        <v>29</v>
      </c>
      <c r="D403" s="54" t="n">
        <v>2681</v>
      </c>
      <c r="E403" s="54" t="n">
        <v>309</v>
      </c>
      <c r="F403" s="54" t="n">
        <v>2990</v>
      </c>
      <c r="G403" s="54" t="n">
        <v>3503</v>
      </c>
      <c r="H403" s="55" t="n">
        <v>0.853554096488724</v>
      </c>
    </row>
    <row r="404" s="49" customFormat="true" ht="12.75" hidden="false" customHeight="true" outlineLevel="0" collapsed="false">
      <c r="A404" s="53" t="s">
        <v>456</v>
      </c>
      <c r="B404" s="53" t="s">
        <v>86</v>
      </c>
      <c r="C404" s="53" t="s">
        <v>29</v>
      </c>
      <c r="D404" s="54" t="n">
        <v>331</v>
      </c>
      <c r="E404" s="54" t="n">
        <v>79</v>
      </c>
      <c r="F404" s="54" t="n">
        <v>410</v>
      </c>
      <c r="G404" s="54" t="n">
        <v>386</v>
      </c>
      <c r="H404" s="55" t="n">
        <v>1.06217616580311</v>
      </c>
    </row>
    <row r="405" s="49" customFormat="true" ht="12.75" hidden="false" customHeight="true" outlineLevel="0" collapsed="false">
      <c r="A405" s="53" t="s">
        <v>457</v>
      </c>
      <c r="B405" s="53" t="s">
        <v>28</v>
      </c>
      <c r="C405" s="53" t="s">
        <v>29</v>
      </c>
      <c r="D405" s="54" t="n">
        <v>1845</v>
      </c>
      <c r="E405" s="54" t="n">
        <v>39</v>
      </c>
      <c r="F405" s="54" t="n">
        <v>1884</v>
      </c>
      <c r="G405" s="54" t="n">
        <v>1075</v>
      </c>
      <c r="H405" s="55" t="n">
        <v>1.75255813953488</v>
      </c>
    </row>
    <row r="406" s="49" customFormat="true" ht="12.75" hidden="false" customHeight="true" outlineLevel="0" collapsed="false">
      <c r="A406" s="53" t="s">
        <v>458</v>
      </c>
      <c r="B406" s="53" t="s">
        <v>38</v>
      </c>
      <c r="C406" s="53" t="s">
        <v>29</v>
      </c>
      <c r="D406" s="54" t="n">
        <v>930</v>
      </c>
      <c r="E406" s="54" t="n">
        <v>48</v>
      </c>
      <c r="F406" s="54" t="n">
        <v>978</v>
      </c>
      <c r="G406" s="54" t="n">
        <v>142</v>
      </c>
      <c r="H406" s="55" t="n">
        <v>6.88732394366197</v>
      </c>
    </row>
    <row r="407" s="49" customFormat="true" ht="12.75" hidden="false" customHeight="true" outlineLevel="0" collapsed="false">
      <c r="A407" s="53" t="s">
        <v>459</v>
      </c>
      <c r="B407" s="53" t="s">
        <v>31</v>
      </c>
      <c r="C407" s="53" t="s">
        <v>26</v>
      </c>
      <c r="D407" s="54" t="n">
        <v>963</v>
      </c>
      <c r="E407" s="54" t="n">
        <v>5478</v>
      </c>
      <c r="F407" s="54" t="n">
        <v>6441</v>
      </c>
      <c r="G407" s="54" t="n">
        <v>543</v>
      </c>
      <c r="H407" s="55" t="n">
        <v>11.8618784530387</v>
      </c>
    </row>
    <row r="408" s="49" customFormat="true" ht="12.75" hidden="false" customHeight="true" outlineLevel="0" collapsed="false">
      <c r="A408" s="53" t="s">
        <v>460</v>
      </c>
      <c r="B408" s="53" t="s">
        <v>28</v>
      </c>
      <c r="C408" s="53" t="s">
        <v>29</v>
      </c>
      <c r="D408" s="54" t="n">
        <v>1131</v>
      </c>
      <c r="E408" s="54" t="n">
        <v>436</v>
      </c>
      <c r="F408" s="54" t="n">
        <v>1567</v>
      </c>
      <c r="G408" s="54" t="n">
        <v>207</v>
      </c>
      <c r="H408" s="55" t="n">
        <v>7.57004830917874</v>
      </c>
    </row>
    <row r="409" s="49" customFormat="true" ht="12.75" hidden="false" customHeight="true" outlineLevel="0" collapsed="false">
      <c r="A409" s="53" t="s">
        <v>461</v>
      </c>
      <c r="B409" s="53" t="s">
        <v>97</v>
      </c>
      <c r="C409" s="53" t="s">
        <v>29</v>
      </c>
      <c r="D409" s="54" t="n">
        <v>3829</v>
      </c>
      <c r="E409" s="54" t="n">
        <v>1354</v>
      </c>
      <c r="F409" s="54" t="n">
        <v>5183</v>
      </c>
      <c r="G409" s="54" t="n">
        <v>3420</v>
      </c>
      <c r="H409" s="55" t="n">
        <v>1.51549707602339</v>
      </c>
    </row>
    <row r="410" s="49" customFormat="true" ht="12.75" hidden="false" customHeight="true" outlineLevel="0" collapsed="false">
      <c r="A410" s="53" t="s">
        <v>462</v>
      </c>
      <c r="B410" s="53" t="s">
        <v>140</v>
      </c>
      <c r="C410" s="53" t="s">
        <v>29</v>
      </c>
      <c r="D410" s="54" t="n">
        <v>2240</v>
      </c>
      <c r="E410" s="54" t="n">
        <v>669</v>
      </c>
      <c r="F410" s="54" t="n">
        <v>2909</v>
      </c>
      <c r="G410" s="54" t="n">
        <v>114</v>
      </c>
      <c r="H410" s="55" t="n">
        <v>25.5175438596491</v>
      </c>
    </row>
    <row r="411" s="49" customFormat="true" ht="12.75" hidden="false" customHeight="true" outlineLevel="0" collapsed="false">
      <c r="A411" s="53" t="s">
        <v>463</v>
      </c>
      <c r="B411" s="53" t="s">
        <v>81</v>
      </c>
      <c r="C411" s="53" t="s">
        <v>26</v>
      </c>
      <c r="D411" s="54" t="n">
        <v>870</v>
      </c>
      <c r="E411" s="54" t="n">
        <v>0</v>
      </c>
      <c r="F411" s="54" t="n">
        <v>870</v>
      </c>
      <c r="G411" s="54" t="n">
        <v>467</v>
      </c>
      <c r="H411" s="55" t="n">
        <v>1.86295503211991</v>
      </c>
    </row>
    <row r="412" s="49" customFormat="true" ht="12.75" hidden="false" customHeight="true" outlineLevel="0" collapsed="false">
      <c r="A412" s="53" t="s">
        <v>464</v>
      </c>
      <c r="B412" s="53" t="s">
        <v>46</v>
      </c>
      <c r="C412" s="53" t="s">
        <v>26</v>
      </c>
      <c r="D412" s="54" t="n">
        <v>1682</v>
      </c>
      <c r="E412" s="54" t="n">
        <v>0</v>
      </c>
      <c r="F412" s="54" t="n">
        <v>1682</v>
      </c>
      <c r="G412" s="54" t="n">
        <v>1462</v>
      </c>
      <c r="H412" s="55" t="n">
        <v>1.15047879616963</v>
      </c>
    </row>
    <row r="413" s="49" customFormat="true" ht="12.75" hidden="false" customHeight="true" outlineLevel="0" collapsed="false">
      <c r="A413" s="53" t="s">
        <v>465</v>
      </c>
      <c r="B413" s="53" t="s">
        <v>46</v>
      </c>
      <c r="C413" s="53" t="s">
        <v>26</v>
      </c>
      <c r="D413" s="54" t="n">
        <v>1229</v>
      </c>
      <c r="E413" s="54" t="n">
        <v>0</v>
      </c>
      <c r="F413" s="54" t="n">
        <v>1229</v>
      </c>
      <c r="G413" s="54" t="n">
        <v>264</v>
      </c>
      <c r="H413" s="55" t="n">
        <v>4.65530303030303</v>
      </c>
    </row>
    <row r="414" s="49" customFormat="true" ht="12.75" hidden="false" customHeight="true" outlineLevel="0" collapsed="false">
      <c r="A414" s="53" t="s">
        <v>466</v>
      </c>
      <c r="B414" s="53" t="s">
        <v>144</v>
      </c>
      <c r="C414" s="53" t="s">
        <v>26</v>
      </c>
      <c r="D414" s="54" t="n">
        <v>3725</v>
      </c>
      <c r="E414" s="54" t="n">
        <v>0</v>
      </c>
      <c r="F414" s="54" t="n">
        <v>3725</v>
      </c>
      <c r="G414" s="54" t="n">
        <v>593</v>
      </c>
      <c r="H414" s="55" t="n">
        <v>6.28161888701518</v>
      </c>
    </row>
    <row r="415" s="49" customFormat="true" ht="12.75" hidden="false" customHeight="true" outlineLevel="0" collapsed="false">
      <c r="A415" s="53" t="s">
        <v>467</v>
      </c>
      <c r="B415" s="53" t="s">
        <v>97</v>
      </c>
      <c r="C415" s="53" t="s">
        <v>29</v>
      </c>
      <c r="D415" s="54" t="n">
        <v>3226</v>
      </c>
      <c r="E415" s="54" t="n">
        <v>2020</v>
      </c>
      <c r="F415" s="54" t="n">
        <v>5246</v>
      </c>
      <c r="G415" s="54" t="n">
        <v>520</v>
      </c>
      <c r="H415" s="55" t="n">
        <v>10.0884615384615</v>
      </c>
    </row>
    <row r="416" s="49" customFormat="true" ht="12.75" hidden="false" customHeight="true" outlineLevel="0" collapsed="false">
      <c r="A416" s="53" t="s">
        <v>468</v>
      </c>
      <c r="B416" s="53" t="s">
        <v>169</v>
      </c>
      <c r="C416" s="53" t="s">
        <v>29</v>
      </c>
      <c r="D416" s="54" t="n">
        <v>6851</v>
      </c>
      <c r="E416" s="54" t="n">
        <v>1274</v>
      </c>
      <c r="F416" s="54" t="n">
        <v>8125</v>
      </c>
      <c r="G416" s="54" t="n">
        <v>2480</v>
      </c>
      <c r="H416" s="55" t="n">
        <v>3.27620967741936</v>
      </c>
    </row>
    <row r="417" s="49" customFormat="true" ht="12.75" hidden="false" customHeight="true" outlineLevel="0" collapsed="false">
      <c r="A417" s="53" t="s">
        <v>469</v>
      </c>
      <c r="B417" s="53" t="s">
        <v>136</v>
      </c>
      <c r="C417" s="53" t="s">
        <v>29</v>
      </c>
      <c r="D417" s="54" t="n">
        <v>3716</v>
      </c>
      <c r="E417" s="54" t="n">
        <v>15</v>
      </c>
      <c r="F417" s="54" t="n">
        <v>3731</v>
      </c>
      <c r="G417" s="54" t="n">
        <v>318</v>
      </c>
      <c r="H417" s="55" t="n">
        <v>11.7327044025157</v>
      </c>
    </row>
    <row r="418" s="49" customFormat="true" ht="12.75" hidden="false" customHeight="true" outlineLevel="0" collapsed="false">
      <c r="A418" s="53" t="s">
        <v>470</v>
      </c>
      <c r="B418" s="53" t="s">
        <v>43</v>
      </c>
      <c r="C418" s="53" t="s">
        <v>29</v>
      </c>
      <c r="D418" s="54" t="n">
        <v>2541</v>
      </c>
      <c r="E418" s="54" t="n">
        <v>1003</v>
      </c>
      <c r="F418" s="54" t="n">
        <v>3544</v>
      </c>
      <c r="G418" s="54" t="n">
        <v>263</v>
      </c>
      <c r="H418" s="55" t="n">
        <v>13.4752851711027</v>
      </c>
    </row>
    <row r="419" s="49" customFormat="true" ht="12.75" hidden="false" customHeight="true" outlineLevel="0" collapsed="false">
      <c r="A419" s="53" t="s">
        <v>471</v>
      </c>
      <c r="B419" s="53" t="s">
        <v>81</v>
      </c>
      <c r="C419" s="53" t="s">
        <v>26</v>
      </c>
      <c r="D419" s="54" t="n">
        <v>1704</v>
      </c>
      <c r="E419" s="54" t="n">
        <v>419</v>
      </c>
      <c r="F419" s="54" t="n">
        <v>2123</v>
      </c>
      <c r="G419" s="54" t="n">
        <v>129</v>
      </c>
      <c r="H419" s="55" t="n">
        <v>16.4573643410853</v>
      </c>
    </row>
    <row r="420" s="49" customFormat="true" ht="12.75" hidden="false" customHeight="true" outlineLevel="0" collapsed="false">
      <c r="A420" s="53" t="s">
        <v>472</v>
      </c>
      <c r="B420" s="53" t="s">
        <v>54</v>
      </c>
      <c r="C420" s="53" t="s">
        <v>29</v>
      </c>
      <c r="D420" s="54" t="n">
        <v>794</v>
      </c>
      <c r="E420" s="54" t="n">
        <v>74</v>
      </c>
      <c r="F420" s="54" t="n">
        <v>868</v>
      </c>
      <c r="G420" s="54" t="n">
        <v>53</v>
      </c>
      <c r="H420" s="55" t="n">
        <v>16.377358490566</v>
      </c>
    </row>
    <row r="421" s="49" customFormat="true" ht="12.75" hidden="false" customHeight="true" outlineLevel="0" collapsed="false">
      <c r="A421" s="53" t="s">
        <v>473</v>
      </c>
      <c r="B421" s="53" t="s">
        <v>28</v>
      </c>
      <c r="C421" s="53" t="s">
        <v>29</v>
      </c>
      <c r="D421" s="54" t="n">
        <v>2798</v>
      </c>
      <c r="E421" s="54" t="n">
        <v>102</v>
      </c>
      <c r="F421" s="54" t="n">
        <v>2900</v>
      </c>
      <c r="G421" s="54" t="n">
        <v>468</v>
      </c>
      <c r="H421" s="55" t="n">
        <v>6.1965811965812</v>
      </c>
    </row>
    <row r="422" s="49" customFormat="true" ht="12.75" hidden="false" customHeight="true" outlineLevel="0" collapsed="false">
      <c r="A422" s="53" t="s">
        <v>474</v>
      </c>
      <c r="B422" s="53" t="s">
        <v>105</v>
      </c>
      <c r="C422" s="53" t="s">
        <v>26</v>
      </c>
      <c r="D422" s="54" t="n">
        <v>379</v>
      </c>
      <c r="E422" s="54" t="n">
        <v>2355</v>
      </c>
      <c r="F422" s="54" t="n">
        <v>2734</v>
      </c>
      <c r="G422" s="54" t="n">
        <v>131</v>
      </c>
      <c r="H422" s="55" t="n">
        <v>20.8702290076336</v>
      </c>
    </row>
    <row r="423" s="49" customFormat="true" ht="12.75" hidden="false" customHeight="true" outlineLevel="0" collapsed="false">
      <c r="A423" s="53" t="s">
        <v>475</v>
      </c>
      <c r="B423" s="53" t="s">
        <v>105</v>
      </c>
      <c r="C423" s="53" t="s">
        <v>26</v>
      </c>
      <c r="D423" s="54" t="n">
        <v>376</v>
      </c>
      <c r="E423" s="54" t="n">
        <v>1887</v>
      </c>
      <c r="F423" s="54" t="n">
        <v>2263</v>
      </c>
      <c r="G423" s="54" t="n">
        <v>47</v>
      </c>
      <c r="H423" s="55" t="n">
        <v>48.1489361702128</v>
      </c>
    </row>
    <row r="424" s="49" customFormat="true" ht="12.75" hidden="false" customHeight="true" outlineLevel="0" collapsed="false">
      <c r="A424" s="53" t="s">
        <v>476</v>
      </c>
      <c r="B424" s="53" t="s">
        <v>105</v>
      </c>
      <c r="C424" s="53" t="s">
        <v>26</v>
      </c>
      <c r="D424" s="54" t="n">
        <v>1487</v>
      </c>
      <c r="E424" s="54" t="n">
        <v>0</v>
      </c>
      <c r="F424" s="54" t="n">
        <v>1487</v>
      </c>
      <c r="G424" s="54" t="n">
        <v>316</v>
      </c>
      <c r="H424" s="55" t="n">
        <v>4.70569620253165</v>
      </c>
    </row>
    <row r="425" s="49" customFormat="true" ht="12.75" hidden="false" customHeight="true" outlineLevel="0" collapsed="false">
      <c r="A425" s="53" t="s">
        <v>477</v>
      </c>
      <c r="B425" s="53" t="s">
        <v>67</v>
      </c>
      <c r="C425" s="53" t="s">
        <v>29</v>
      </c>
      <c r="D425" s="54" t="n">
        <v>10155</v>
      </c>
      <c r="E425" s="54" t="n">
        <v>592</v>
      </c>
      <c r="F425" s="54" t="n">
        <v>10747</v>
      </c>
      <c r="G425" s="54" t="n">
        <v>486</v>
      </c>
      <c r="H425" s="55" t="n">
        <v>22.1131687242798</v>
      </c>
    </row>
    <row r="426" s="49" customFormat="true" ht="12.75" hidden="false" customHeight="true" outlineLevel="0" collapsed="false">
      <c r="A426" s="53" t="s">
        <v>478</v>
      </c>
      <c r="B426" s="53" t="s">
        <v>142</v>
      </c>
      <c r="C426" s="53" t="s">
        <v>34</v>
      </c>
      <c r="D426" s="54" t="n">
        <v>1327</v>
      </c>
      <c r="E426" s="54" t="n">
        <v>0</v>
      </c>
      <c r="F426" s="54" t="n">
        <v>1327</v>
      </c>
      <c r="G426" s="54" t="n">
        <v>108</v>
      </c>
      <c r="H426" s="55" t="n">
        <v>12.287037037037</v>
      </c>
    </row>
    <row r="427" s="49" customFormat="true" ht="12.75" hidden="false" customHeight="true" outlineLevel="0" collapsed="false">
      <c r="A427" s="53" t="s">
        <v>479</v>
      </c>
      <c r="B427" s="53" t="s">
        <v>110</v>
      </c>
      <c r="C427" s="53" t="s">
        <v>29</v>
      </c>
      <c r="D427" s="54" t="n">
        <v>2580</v>
      </c>
      <c r="E427" s="54" t="n">
        <v>1312</v>
      </c>
      <c r="F427" s="54" t="n">
        <v>3892</v>
      </c>
      <c r="G427" s="54" t="n">
        <v>96</v>
      </c>
      <c r="H427" s="55" t="n">
        <v>40.5416666666667</v>
      </c>
    </row>
    <row r="428" s="49" customFormat="true" ht="12.75" hidden="false" customHeight="true" outlineLevel="0" collapsed="false">
      <c r="A428" s="53" t="s">
        <v>480</v>
      </c>
      <c r="B428" s="53" t="s">
        <v>48</v>
      </c>
      <c r="C428" s="53" t="s">
        <v>34</v>
      </c>
      <c r="D428" s="54" t="n">
        <v>2370</v>
      </c>
      <c r="E428" s="54" t="n">
        <v>0</v>
      </c>
      <c r="F428" s="54" t="n">
        <v>2370</v>
      </c>
      <c r="G428" s="54" t="n">
        <v>267</v>
      </c>
      <c r="H428" s="55" t="n">
        <v>8.87640449438202</v>
      </c>
    </row>
    <row r="429" s="49" customFormat="true" ht="12.75" hidden="false" customHeight="true" outlineLevel="0" collapsed="false">
      <c r="A429" s="53" t="s">
        <v>481</v>
      </c>
      <c r="B429" s="53" t="s">
        <v>108</v>
      </c>
      <c r="C429" s="53" t="s">
        <v>26</v>
      </c>
      <c r="D429" s="54" t="n">
        <v>2180</v>
      </c>
      <c r="E429" s="54" t="n">
        <v>194</v>
      </c>
      <c r="F429" s="54" t="n">
        <v>2374</v>
      </c>
      <c r="G429" s="54" t="n">
        <v>80</v>
      </c>
      <c r="H429" s="55" t="n">
        <v>29.675</v>
      </c>
    </row>
    <row r="430" s="49" customFormat="true" ht="12.75" hidden="false" customHeight="true" outlineLevel="0" collapsed="false">
      <c r="A430" s="53" t="s">
        <v>482</v>
      </c>
      <c r="B430" s="53" t="s">
        <v>28</v>
      </c>
      <c r="C430" s="53" t="s">
        <v>29</v>
      </c>
      <c r="D430" s="54" t="n">
        <v>3425</v>
      </c>
      <c r="E430" s="54" t="n">
        <v>580</v>
      </c>
      <c r="F430" s="54" t="n">
        <v>4005</v>
      </c>
      <c r="G430" s="54" t="n">
        <v>220</v>
      </c>
      <c r="H430" s="55" t="n">
        <v>18.2045454545455</v>
      </c>
    </row>
    <row r="431" s="49" customFormat="true" ht="12.75" hidden="false" customHeight="true" outlineLevel="0" collapsed="false">
      <c r="A431" s="53" t="s">
        <v>483</v>
      </c>
      <c r="B431" s="53" t="s">
        <v>108</v>
      </c>
      <c r="C431" s="53" t="s">
        <v>26</v>
      </c>
      <c r="D431" s="54" t="n">
        <v>6579</v>
      </c>
      <c r="E431" s="54" t="n">
        <v>0</v>
      </c>
      <c r="F431" s="54" t="n">
        <v>6579</v>
      </c>
      <c r="G431" s="54" t="n">
        <v>2652</v>
      </c>
      <c r="H431" s="55" t="n">
        <v>2.48076923076923</v>
      </c>
    </row>
    <row r="432" s="49" customFormat="true" ht="12.75" hidden="false" customHeight="true" outlineLevel="0" collapsed="false">
      <c r="A432" s="53" t="s">
        <v>484</v>
      </c>
      <c r="B432" s="53" t="s">
        <v>144</v>
      </c>
      <c r="C432" s="53" t="s">
        <v>26</v>
      </c>
      <c r="D432" s="54" t="n">
        <v>1234</v>
      </c>
      <c r="E432" s="54" t="n">
        <v>586</v>
      </c>
      <c r="F432" s="54" t="n">
        <v>1820</v>
      </c>
      <c r="G432" s="54" t="n">
        <v>338</v>
      </c>
      <c r="H432" s="55" t="n">
        <v>5.38461538461539</v>
      </c>
    </row>
    <row r="433" s="49" customFormat="true" ht="12.75" hidden="false" customHeight="true" outlineLevel="0" collapsed="false">
      <c r="A433" s="53" t="s">
        <v>485</v>
      </c>
      <c r="B433" s="53" t="s">
        <v>81</v>
      </c>
      <c r="C433" s="53" t="s">
        <v>26</v>
      </c>
      <c r="D433" s="54" t="n">
        <v>809</v>
      </c>
      <c r="E433" s="54" t="n">
        <v>614</v>
      </c>
      <c r="F433" s="54" t="n">
        <v>1423</v>
      </c>
      <c r="G433" s="54" t="n">
        <v>1492</v>
      </c>
      <c r="H433" s="55" t="n">
        <v>0.953753351206434</v>
      </c>
    </row>
    <row r="434" s="49" customFormat="true" ht="12.75" hidden="false" customHeight="true" outlineLevel="0" collapsed="false">
      <c r="A434" s="53" t="s">
        <v>486</v>
      </c>
      <c r="B434" s="53" t="s">
        <v>142</v>
      </c>
      <c r="C434" s="53" t="s">
        <v>34</v>
      </c>
      <c r="D434" s="54" t="n">
        <v>712</v>
      </c>
      <c r="E434" s="54" t="n">
        <v>2426</v>
      </c>
      <c r="F434" s="54" t="n">
        <v>3138</v>
      </c>
      <c r="G434" s="54" t="n">
        <v>308</v>
      </c>
      <c r="H434" s="55" t="n">
        <v>10.1883116883117</v>
      </c>
    </row>
    <row r="435" s="49" customFormat="true" ht="12.75" hidden="false" customHeight="true" outlineLevel="0" collapsed="false">
      <c r="A435" s="53" t="s">
        <v>487</v>
      </c>
      <c r="B435" s="53" t="s">
        <v>25</v>
      </c>
      <c r="C435" s="53" t="s">
        <v>26</v>
      </c>
      <c r="D435" s="54" t="n">
        <v>1037</v>
      </c>
      <c r="E435" s="54" t="n">
        <v>1742</v>
      </c>
      <c r="F435" s="54" t="n">
        <v>2779</v>
      </c>
      <c r="G435" s="54" t="n">
        <v>74</v>
      </c>
      <c r="H435" s="55" t="n">
        <v>37.5540540540541</v>
      </c>
    </row>
    <row r="436" s="49" customFormat="true" ht="12.75" hidden="false" customHeight="true" outlineLevel="0" collapsed="false">
      <c r="A436" s="53" t="s">
        <v>488</v>
      </c>
      <c r="B436" s="53" t="s">
        <v>28</v>
      </c>
      <c r="C436" s="53" t="s">
        <v>29</v>
      </c>
      <c r="D436" s="54" t="n">
        <v>1372</v>
      </c>
      <c r="E436" s="54" t="n">
        <v>265</v>
      </c>
      <c r="F436" s="54" t="n">
        <v>1637</v>
      </c>
      <c r="G436" s="54" t="n">
        <v>221</v>
      </c>
      <c r="H436" s="55" t="n">
        <v>7.40723981900453</v>
      </c>
    </row>
    <row r="437" s="49" customFormat="true" ht="12.75" hidden="false" customHeight="true" outlineLevel="0" collapsed="false">
      <c r="A437" s="53" t="s">
        <v>489</v>
      </c>
      <c r="B437" s="53" t="s">
        <v>69</v>
      </c>
      <c r="C437" s="53" t="s">
        <v>26</v>
      </c>
      <c r="D437" s="54" t="n">
        <v>550</v>
      </c>
      <c r="E437" s="54" t="n">
        <v>1300</v>
      </c>
      <c r="F437" s="54" t="n">
        <v>1850</v>
      </c>
      <c r="G437" s="54" t="n">
        <v>53</v>
      </c>
      <c r="H437" s="55" t="n">
        <v>34.9056603773585</v>
      </c>
    </row>
    <row r="438" s="49" customFormat="true" ht="12.75" hidden="false" customHeight="true" outlineLevel="0" collapsed="false">
      <c r="A438" s="53" t="s">
        <v>490</v>
      </c>
      <c r="B438" s="53" t="s">
        <v>28</v>
      </c>
      <c r="C438" s="53" t="s">
        <v>29</v>
      </c>
      <c r="D438" s="54" t="n">
        <v>590</v>
      </c>
      <c r="E438" s="54" t="n">
        <v>264</v>
      </c>
      <c r="F438" s="54" t="n">
        <v>854</v>
      </c>
      <c r="G438" s="54" t="n">
        <v>123</v>
      </c>
      <c r="H438" s="55" t="n">
        <v>6.94308943089431</v>
      </c>
    </row>
    <row r="439" s="49" customFormat="true" ht="12.75" hidden="false" customHeight="true" outlineLevel="0" collapsed="false">
      <c r="A439" s="53" t="s">
        <v>491</v>
      </c>
      <c r="B439" s="53" t="s">
        <v>63</v>
      </c>
      <c r="C439" s="53" t="s">
        <v>34</v>
      </c>
      <c r="D439" s="54" t="n">
        <v>11581</v>
      </c>
      <c r="E439" s="54" t="n">
        <v>0</v>
      </c>
      <c r="F439" s="54" t="n">
        <v>11581</v>
      </c>
      <c r="G439" s="54" t="n">
        <v>16217</v>
      </c>
      <c r="H439" s="55" t="n">
        <v>0.714127150521058</v>
      </c>
    </row>
    <row r="440" s="49" customFormat="true" ht="12.75" hidden="false" customHeight="true" outlineLevel="0" collapsed="false">
      <c r="A440" s="53" t="s">
        <v>492</v>
      </c>
      <c r="B440" s="53" t="s">
        <v>31</v>
      </c>
      <c r="C440" s="53" t="s">
        <v>26</v>
      </c>
      <c r="D440" s="54" t="n">
        <v>2157</v>
      </c>
      <c r="E440" s="54" t="n">
        <v>1943</v>
      </c>
      <c r="F440" s="54" t="n">
        <v>4100</v>
      </c>
      <c r="G440" s="54" t="n">
        <v>1615</v>
      </c>
      <c r="H440" s="55" t="n">
        <v>2.53869969040248</v>
      </c>
    </row>
    <row r="441" s="49" customFormat="true" ht="12.75" hidden="false" customHeight="true" outlineLevel="0" collapsed="false">
      <c r="A441" s="53" t="s">
        <v>493</v>
      </c>
      <c r="B441" s="53" t="s">
        <v>115</v>
      </c>
      <c r="C441" s="53" t="s">
        <v>29</v>
      </c>
      <c r="D441" s="54" t="n">
        <v>1345</v>
      </c>
      <c r="E441" s="54" t="n">
        <v>414</v>
      </c>
      <c r="F441" s="54" t="n">
        <v>1759</v>
      </c>
      <c r="G441" s="54" t="n">
        <v>1379</v>
      </c>
      <c r="H441" s="55" t="n">
        <v>1.27556200145033</v>
      </c>
    </row>
    <row r="442" s="49" customFormat="true" ht="12.75" hidden="false" customHeight="true" outlineLevel="0" collapsed="false">
      <c r="A442" s="53" t="s">
        <v>494</v>
      </c>
      <c r="B442" s="53" t="s">
        <v>28</v>
      </c>
      <c r="C442" s="53" t="s">
        <v>29</v>
      </c>
      <c r="D442" s="54" t="n">
        <v>844</v>
      </c>
      <c r="E442" s="54" t="n">
        <v>134</v>
      </c>
      <c r="F442" s="54" t="n">
        <v>978</v>
      </c>
      <c r="G442" s="54" t="n">
        <v>292</v>
      </c>
      <c r="H442" s="55" t="n">
        <v>3.34931506849315</v>
      </c>
    </row>
    <row r="443" s="49" customFormat="true" ht="12.75" hidden="false" customHeight="true" outlineLevel="0" collapsed="false">
      <c r="A443" s="53" t="s">
        <v>495</v>
      </c>
      <c r="B443" s="53" t="s">
        <v>28</v>
      </c>
      <c r="C443" s="53" t="s">
        <v>29</v>
      </c>
      <c r="D443" s="54" t="n">
        <v>514</v>
      </c>
      <c r="E443" s="54" t="n">
        <v>543</v>
      </c>
      <c r="F443" s="54" t="n">
        <v>1057</v>
      </c>
      <c r="G443" s="54" t="n">
        <v>447</v>
      </c>
      <c r="H443" s="55" t="n">
        <v>2.36465324384788</v>
      </c>
    </row>
    <row r="444" s="49" customFormat="true" ht="12.75" hidden="false" customHeight="true" outlineLevel="0" collapsed="false">
      <c r="A444" s="53" t="s">
        <v>496</v>
      </c>
      <c r="B444" s="53" t="s">
        <v>28</v>
      </c>
      <c r="C444" s="53" t="s">
        <v>29</v>
      </c>
      <c r="D444" s="54" t="n">
        <v>1764</v>
      </c>
      <c r="E444" s="54" t="n">
        <v>172</v>
      </c>
      <c r="F444" s="54" t="n">
        <v>1936</v>
      </c>
      <c r="G444" s="54" t="n">
        <v>469</v>
      </c>
      <c r="H444" s="55" t="n">
        <v>4.12793176972282</v>
      </c>
    </row>
    <row r="445" s="49" customFormat="true" ht="12.75" hidden="false" customHeight="true" outlineLevel="0" collapsed="false">
      <c r="A445" s="53" t="s">
        <v>497</v>
      </c>
      <c r="B445" s="53" t="s">
        <v>69</v>
      </c>
      <c r="C445" s="53" t="s">
        <v>26</v>
      </c>
      <c r="D445" s="54" t="n">
        <v>200</v>
      </c>
      <c r="E445" s="54" t="n">
        <v>660</v>
      </c>
      <c r="F445" s="54" t="n">
        <v>860</v>
      </c>
      <c r="G445" s="54" t="n">
        <v>60</v>
      </c>
      <c r="H445" s="55" t="n">
        <v>14.3333333333333</v>
      </c>
    </row>
    <row r="446" s="49" customFormat="true" ht="12.75" hidden="false" customHeight="true" outlineLevel="0" collapsed="false">
      <c r="A446" s="53" t="s">
        <v>498</v>
      </c>
      <c r="B446" s="53" t="s">
        <v>31</v>
      </c>
      <c r="C446" s="53" t="s">
        <v>26</v>
      </c>
      <c r="D446" s="54" t="n">
        <v>650</v>
      </c>
      <c r="E446" s="54" t="n">
        <v>14610</v>
      </c>
      <c r="F446" s="54" t="n">
        <v>15260</v>
      </c>
      <c r="G446" s="54" t="n">
        <v>686</v>
      </c>
      <c r="H446" s="55" t="n">
        <v>22.2448979591837</v>
      </c>
    </row>
    <row r="447" s="49" customFormat="true" ht="12.75" hidden="false" customHeight="true" outlineLevel="0" collapsed="false">
      <c r="A447" s="53" t="s">
        <v>499</v>
      </c>
      <c r="B447" s="53" t="s">
        <v>110</v>
      </c>
      <c r="C447" s="53" t="s">
        <v>29</v>
      </c>
      <c r="D447" s="54" t="n">
        <v>3115</v>
      </c>
      <c r="E447" s="54" t="n">
        <v>495</v>
      </c>
      <c r="F447" s="54" t="n">
        <v>3610</v>
      </c>
      <c r="G447" s="54" t="n">
        <v>290</v>
      </c>
      <c r="H447" s="55" t="n">
        <v>12.448275862069</v>
      </c>
    </row>
    <row r="448" s="49" customFormat="true" ht="12.75" hidden="false" customHeight="true" outlineLevel="0" collapsed="false">
      <c r="A448" s="53" t="s">
        <v>500</v>
      </c>
      <c r="B448" s="53" t="s">
        <v>97</v>
      </c>
      <c r="C448" s="53" t="s">
        <v>29</v>
      </c>
      <c r="D448" s="54" t="n">
        <v>486</v>
      </c>
      <c r="E448" s="54" t="n">
        <v>0</v>
      </c>
      <c r="F448" s="54" t="n">
        <v>486</v>
      </c>
      <c r="G448" s="54" t="n">
        <v>127</v>
      </c>
      <c r="H448" s="55" t="n">
        <v>3.82677165354331</v>
      </c>
    </row>
    <row r="449" s="49" customFormat="true" ht="12.75" hidden="false" customHeight="true" outlineLevel="0" collapsed="false">
      <c r="A449" s="53" t="s">
        <v>501</v>
      </c>
      <c r="B449" s="53" t="s">
        <v>43</v>
      </c>
      <c r="C449" s="53" t="s">
        <v>29</v>
      </c>
      <c r="D449" s="54" t="n">
        <v>5138</v>
      </c>
      <c r="E449" s="54" t="n">
        <v>256</v>
      </c>
      <c r="F449" s="54" t="n">
        <v>5394</v>
      </c>
      <c r="G449" s="54" t="n">
        <v>1225</v>
      </c>
      <c r="H449" s="55" t="n">
        <v>4.40326530612245</v>
      </c>
    </row>
    <row r="450" s="49" customFormat="true" ht="12.75" hidden="false" customHeight="true" outlineLevel="0" collapsed="false">
      <c r="A450" s="53" t="s">
        <v>502</v>
      </c>
      <c r="B450" s="53" t="s">
        <v>115</v>
      </c>
      <c r="C450" s="53" t="s">
        <v>29</v>
      </c>
      <c r="D450" s="54" t="n">
        <v>5706</v>
      </c>
      <c r="E450" s="54" t="n">
        <v>1081</v>
      </c>
      <c r="F450" s="54" t="n">
        <v>6787</v>
      </c>
      <c r="G450" s="54" t="n">
        <v>3965</v>
      </c>
      <c r="H450" s="55" t="n">
        <v>1.71172761664565</v>
      </c>
    </row>
    <row r="451" s="49" customFormat="true" ht="12.75" hidden="false" customHeight="true" outlineLevel="0" collapsed="false">
      <c r="A451" s="53" t="s">
        <v>503</v>
      </c>
      <c r="B451" s="53" t="s">
        <v>28</v>
      </c>
      <c r="C451" s="53" t="s">
        <v>29</v>
      </c>
      <c r="D451" s="54" t="n">
        <v>1949</v>
      </c>
      <c r="E451" s="54" t="n">
        <v>713</v>
      </c>
      <c r="F451" s="54" t="n">
        <v>2662</v>
      </c>
      <c r="G451" s="54" t="n">
        <v>431</v>
      </c>
      <c r="H451" s="55" t="n">
        <v>6.17633410672854</v>
      </c>
    </row>
    <row r="452" s="49" customFormat="true" ht="12.75" hidden="false" customHeight="true" outlineLevel="0" collapsed="false">
      <c r="A452" s="53" t="s">
        <v>504</v>
      </c>
      <c r="B452" s="53" t="s">
        <v>81</v>
      </c>
      <c r="C452" s="53" t="s">
        <v>26</v>
      </c>
      <c r="D452" s="54" t="n">
        <v>6929</v>
      </c>
      <c r="E452" s="54" t="n">
        <v>0</v>
      </c>
      <c r="F452" s="54" t="n">
        <v>6929</v>
      </c>
      <c r="G452" s="54" t="n">
        <v>725</v>
      </c>
      <c r="H452" s="55" t="n">
        <v>9.55724137931034</v>
      </c>
    </row>
    <row r="453" s="49" customFormat="true" ht="12.75" hidden="false" customHeight="true" outlineLevel="0" collapsed="false">
      <c r="A453" s="53" t="s">
        <v>505</v>
      </c>
      <c r="B453" s="53" t="s">
        <v>38</v>
      </c>
      <c r="C453" s="53" t="s">
        <v>29</v>
      </c>
      <c r="D453" s="54" t="n">
        <v>435</v>
      </c>
      <c r="E453" s="54" t="n">
        <v>122</v>
      </c>
      <c r="F453" s="54" t="n">
        <v>557</v>
      </c>
      <c r="G453" s="54" t="n">
        <v>163</v>
      </c>
      <c r="H453" s="55" t="n">
        <v>3.41717791411043</v>
      </c>
    </row>
    <row r="454" s="49" customFormat="true" ht="12.75" hidden="false" customHeight="true" outlineLevel="0" collapsed="false">
      <c r="A454" s="53" t="s">
        <v>506</v>
      </c>
      <c r="B454" s="53" t="s">
        <v>48</v>
      </c>
      <c r="C454" s="53" t="s">
        <v>29</v>
      </c>
      <c r="D454" s="54" t="n">
        <v>840</v>
      </c>
      <c r="E454" s="54" t="n">
        <v>1001</v>
      </c>
      <c r="F454" s="54" t="n">
        <v>1841</v>
      </c>
      <c r="G454" s="54" t="n">
        <v>173</v>
      </c>
      <c r="H454" s="55" t="n">
        <v>10.6416184971098</v>
      </c>
    </row>
    <row r="455" s="49" customFormat="true" ht="12.75" hidden="false" customHeight="true" outlineLevel="0" collapsed="false">
      <c r="A455" s="53" t="s">
        <v>507</v>
      </c>
      <c r="B455" s="53" t="s">
        <v>33</v>
      </c>
      <c r="C455" s="53" t="s">
        <v>34</v>
      </c>
      <c r="D455" s="54" t="n">
        <v>820</v>
      </c>
      <c r="E455" s="54" t="n">
        <v>0</v>
      </c>
      <c r="F455" s="54" t="n">
        <v>820</v>
      </c>
      <c r="G455" s="54" t="n">
        <v>288</v>
      </c>
      <c r="H455" s="55" t="n">
        <v>2.84722222222222</v>
      </c>
    </row>
    <row r="456" s="49" customFormat="true" ht="12.75" hidden="false" customHeight="true" outlineLevel="0" collapsed="false">
      <c r="A456" s="53" t="s">
        <v>508</v>
      </c>
      <c r="B456" s="53" t="s">
        <v>140</v>
      </c>
      <c r="C456" s="53" t="s">
        <v>29</v>
      </c>
      <c r="D456" s="54" t="n">
        <v>1014</v>
      </c>
      <c r="E456" s="54" t="n">
        <v>165</v>
      </c>
      <c r="F456" s="54" t="n">
        <v>1179</v>
      </c>
      <c r="G456" s="54" t="n">
        <v>44</v>
      </c>
      <c r="H456" s="55" t="n">
        <v>26.7954545454545</v>
      </c>
    </row>
    <row r="457" s="49" customFormat="true" ht="12.75" hidden="false" customHeight="true" outlineLevel="0" collapsed="false">
      <c r="A457" s="53" t="s">
        <v>509</v>
      </c>
      <c r="B457" s="53" t="s">
        <v>28</v>
      </c>
      <c r="C457" s="53" t="s">
        <v>29</v>
      </c>
      <c r="D457" s="54" t="n">
        <v>842</v>
      </c>
      <c r="E457" s="54" t="n">
        <v>698</v>
      </c>
      <c r="F457" s="54" t="n">
        <v>1540</v>
      </c>
      <c r="G457" s="54" t="n">
        <v>91</v>
      </c>
      <c r="H457" s="55" t="n">
        <v>16.9230769230769</v>
      </c>
    </row>
    <row r="458" s="49" customFormat="true" ht="12.75" hidden="false" customHeight="true" outlineLevel="0" collapsed="false">
      <c r="A458" s="53" t="s">
        <v>510</v>
      </c>
      <c r="B458" s="53" t="s">
        <v>69</v>
      </c>
      <c r="C458" s="53" t="s">
        <v>26</v>
      </c>
      <c r="D458" s="54" t="n">
        <v>198</v>
      </c>
      <c r="E458" s="54" t="n">
        <v>1605</v>
      </c>
      <c r="F458" s="54" t="n">
        <v>1803</v>
      </c>
      <c r="G458" s="54" t="n">
        <v>155</v>
      </c>
      <c r="H458" s="55" t="n">
        <v>11.6322580645161</v>
      </c>
    </row>
    <row r="459" s="49" customFormat="true" ht="12.75" hidden="false" customHeight="true" outlineLevel="0" collapsed="false">
      <c r="A459" s="53" t="s">
        <v>511</v>
      </c>
      <c r="B459" s="53" t="s">
        <v>108</v>
      </c>
      <c r="C459" s="53" t="s">
        <v>26</v>
      </c>
      <c r="D459" s="54" t="n">
        <v>644</v>
      </c>
      <c r="E459" s="54" t="n">
        <v>289</v>
      </c>
      <c r="F459" s="54" t="n">
        <v>933</v>
      </c>
      <c r="G459" s="54" t="n">
        <v>32</v>
      </c>
      <c r="H459" s="55" t="n">
        <v>29.15625</v>
      </c>
    </row>
    <row r="460" s="49" customFormat="true" ht="12.75" hidden="false" customHeight="true" outlineLevel="0" collapsed="false">
      <c r="A460" s="53" t="s">
        <v>512</v>
      </c>
      <c r="B460" s="53" t="s">
        <v>31</v>
      </c>
      <c r="C460" s="53" t="s">
        <v>26</v>
      </c>
      <c r="D460" s="54" t="n">
        <v>463</v>
      </c>
      <c r="E460" s="54" t="n">
        <v>821</v>
      </c>
      <c r="F460" s="54" t="n">
        <v>1284</v>
      </c>
      <c r="G460" s="54" t="n">
        <v>273</v>
      </c>
      <c r="H460" s="55" t="n">
        <v>4.7032967032967</v>
      </c>
    </row>
    <row r="461" s="49" customFormat="true" ht="12.75" hidden="false" customHeight="true" outlineLevel="0" collapsed="false">
      <c r="A461" s="53" t="s">
        <v>513</v>
      </c>
      <c r="B461" s="53" t="s">
        <v>38</v>
      </c>
      <c r="C461" s="53" t="s">
        <v>29</v>
      </c>
      <c r="D461" s="54" t="n">
        <v>1221</v>
      </c>
      <c r="E461" s="54" t="n">
        <v>104</v>
      </c>
      <c r="F461" s="54" t="n">
        <v>1325</v>
      </c>
      <c r="G461" s="54" t="n">
        <v>39</v>
      </c>
      <c r="H461" s="55" t="n">
        <v>33.974358974359</v>
      </c>
    </row>
    <row r="462" s="49" customFormat="true" ht="12.75" hidden="false" customHeight="true" outlineLevel="0" collapsed="false">
      <c r="A462" s="53" t="s">
        <v>514</v>
      </c>
      <c r="B462" s="53" t="s">
        <v>262</v>
      </c>
      <c r="C462" s="53" t="s">
        <v>29</v>
      </c>
      <c r="D462" s="54" t="n">
        <v>2255</v>
      </c>
      <c r="E462" s="54" t="n">
        <v>5</v>
      </c>
      <c r="F462" s="54" t="n">
        <v>2260</v>
      </c>
      <c r="G462" s="54" t="n">
        <v>1056</v>
      </c>
      <c r="H462" s="55" t="n">
        <v>2.14015151515152</v>
      </c>
    </row>
    <row r="463" s="49" customFormat="true" ht="12.75" hidden="false" customHeight="true" outlineLevel="0" collapsed="false">
      <c r="A463" s="53" t="s">
        <v>515</v>
      </c>
      <c r="B463" s="53" t="s">
        <v>48</v>
      </c>
      <c r="C463" s="53" t="s">
        <v>34</v>
      </c>
      <c r="D463" s="54" t="n">
        <v>1655</v>
      </c>
      <c r="E463" s="54" t="n">
        <v>0</v>
      </c>
      <c r="F463" s="54" t="n">
        <v>1655</v>
      </c>
      <c r="G463" s="54" t="n">
        <v>181</v>
      </c>
      <c r="H463" s="55" t="n">
        <v>9.14364640883978</v>
      </c>
    </row>
    <row r="464" s="49" customFormat="true" ht="12.75" hidden="false" customHeight="true" outlineLevel="0" collapsed="false">
      <c r="A464" s="53" t="s">
        <v>516</v>
      </c>
      <c r="B464" s="53" t="s">
        <v>86</v>
      </c>
      <c r="C464" s="53" t="s">
        <v>29</v>
      </c>
      <c r="D464" s="54" t="n">
        <v>943</v>
      </c>
      <c r="E464" s="54" t="n">
        <v>32</v>
      </c>
      <c r="F464" s="54" t="n">
        <v>975</v>
      </c>
      <c r="G464" s="54" t="n">
        <v>875</v>
      </c>
      <c r="H464" s="55" t="n">
        <v>1.11428571428571</v>
      </c>
    </row>
    <row r="465" s="49" customFormat="true" ht="12.75" hidden="false" customHeight="true" outlineLevel="0" collapsed="false">
      <c r="A465" s="53" t="s">
        <v>517</v>
      </c>
      <c r="B465" s="53" t="s">
        <v>41</v>
      </c>
      <c r="C465" s="53" t="s">
        <v>29</v>
      </c>
      <c r="D465" s="54" t="n">
        <v>2269</v>
      </c>
      <c r="E465" s="54" t="n">
        <v>11</v>
      </c>
      <c r="F465" s="54" t="n">
        <v>2280</v>
      </c>
      <c r="G465" s="54" t="n">
        <v>643</v>
      </c>
      <c r="H465" s="55" t="n">
        <v>3.54587869362364</v>
      </c>
    </row>
    <row r="466" s="49" customFormat="true" ht="12.75" hidden="false" customHeight="true" outlineLevel="0" collapsed="false">
      <c r="A466" s="53" t="s">
        <v>518</v>
      </c>
      <c r="B466" s="53" t="s">
        <v>48</v>
      </c>
      <c r="C466" s="53" t="s">
        <v>34</v>
      </c>
      <c r="D466" s="54" t="n">
        <v>1800</v>
      </c>
      <c r="E466" s="54" t="n">
        <v>0</v>
      </c>
      <c r="F466" s="54" t="n">
        <v>1800</v>
      </c>
      <c r="G466" s="54" t="n">
        <v>521</v>
      </c>
      <c r="H466" s="55" t="n">
        <v>3.45489443378119</v>
      </c>
    </row>
    <row r="467" s="49" customFormat="true" ht="12.75" hidden="false" customHeight="true" outlineLevel="0" collapsed="false">
      <c r="A467" s="53" t="s">
        <v>519</v>
      </c>
      <c r="B467" s="53" t="s">
        <v>28</v>
      </c>
      <c r="C467" s="53" t="s">
        <v>29</v>
      </c>
      <c r="D467" s="54" t="n">
        <v>327</v>
      </c>
      <c r="E467" s="54" t="n">
        <v>1085</v>
      </c>
      <c r="F467" s="54" t="n">
        <v>1412</v>
      </c>
      <c r="G467" s="54" t="n">
        <v>342</v>
      </c>
      <c r="H467" s="55" t="n">
        <v>4.12865497076023</v>
      </c>
    </row>
    <row r="468" s="49" customFormat="true" ht="12.75" hidden="false" customHeight="true" outlineLevel="0" collapsed="false">
      <c r="A468" s="53" t="s">
        <v>520</v>
      </c>
      <c r="B468" s="53" t="s">
        <v>97</v>
      </c>
      <c r="C468" s="53" t="s">
        <v>29</v>
      </c>
      <c r="D468" s="54" t="n">
        <v>529</v>
      </c>
      <c r="E468" s="54" t="n">
        <v>0</v>
      </c>
      <c r="F468" s="54" t="n">
        <v>529</v>
      </c>
      <c r="G468" s="54" t="n">
        <v>731</v>
      </c>
      <c r="H468" s="55" t="n">
        <v>0.723666210670315</v>
      </c>
    </row>
    <row r="469" s="49" customFormat="true" ht="12.75" hidden="false" customHeight="true" outlineLevel="0" collapsed="false">
      <c r="A469" s="53" t="s">
        <v>521</v>
      </c>
      <c r="B469" s="53" t="s">
        <v>81</v>
      </c>
      <c r="C469" s="53" t="s">
        <v>26</v>
      </c>
      <c r="D469" s="54" t="n">
        <v>575</v>
      </c>
      <c r="E469" s="54" t="n">
        <v>0</v>
      </c>
      <c r="F469" s="54" t="n">
        <v>575</v>
      </c>
      <c r="G469" s="54" t="n">
        <v>67</v>
      </c>
      <c r="H469" s="55" t="n">
        <v>8.58208955223881</v>
      </c>
    </row>
    <row r="470" s="49" customFormat="true" ht="12.75" hidden="false" customHeight="true" outlineLevel="0" collapsed="false">
      <c r="A470" s="53" t="s">
        <v>522</v>
      </c>
      <c r="B470" s="53" t="s">
        <v>108</v>
      </c>
      <c r="C470" s="53" t="s">
        <v>26</v>
      </c>
      <c r="D470" s="54" t="n">
        <v>4511</v>
      </c>
      <c r="E470" s="54" t="n">
        <v>1076</v>
      </c>
      <c r="F470" s="54" t="n">
        <v>5587</v>
      </c>
      <c r="G470" s="54" t="n">
        <v>242</v>
      </c>
      <c r="H470" s="55" t="n">
        <v>23.0867768595041</v>
      </c>
    </row>
    <row r="471" s="49" customFormat="true" ht="12.75" hidden="false" customHeight="true" outlineLevel="0" collapsed="false">
      <c r="A471" s="53" t="s">
        <v>523</v>
      </c>
      <c r="B471" s="53" t="s">
        <v>108</v>
      </c>
      <c r="C471" s="53" t="s">
        <v>26</v>
      </c>
      <c r="D471" s="54" t="n">
        <v>4686</v>
      </c>
      <c r="E471" s="54" t="n">
        <v>215</v>
      </c>
      <c r="F471" s="54" t="n">
        <v>4901</v>
      </c>
      <c r="G471" s="54" t="n">
        <v>510</v>
      </c>
      <c r="H471" s="55" t="n">
        <v>9.60980392156863</v>
      </c>
    </row>
    <row r="472" s="49" customFormat="true" ht="12.75" hidden="false" customHeight="true" outlineLevel="0" collapsed="false">
      <c r="A472" s="53" t="s">
        <v>524</v>
      </c>
      <c r="B472" s="53" t="s">
        <v>31</v>
      </c>
      <c r="C472" s="53" t="s">
        <v>26</v>
      </c>
      <c r="D472" s="54" t="n">
        <v>114</v>
      </c>
      <c r="E472" s="54" t="n">
        <v>0</v>
      </c>
      <c r="F472" s="54" t="n">
        <v>114</v>
      </c>
      <c r="G472" s="54" t="n">
        <v>227</v>
      </c>
      <c r="H472" s="55" t="n">
        <v>0.502202643171806</v>
      </c>
    </row>
    <row r="473" s="49" customFormat="true" ht="12.75" hidden="false" customHeight="true" outlineLevel="0" collapsed="false">
      <c r="A473" s="53" t="s">
        <v>525</v>
      </c>
      <c r="B473" s="53" t="s">
        <v>56</v>
      </c>
      <c r="C473" s="53" t="s">
        <v>26</v>
      </c>
      <c r="D473" s="54" t="n">
        <v>2267</v>
      </c>
      <c r="E473" s="54" t="n">
        <v>0</v>
      </c>
      <c r="F473" s="54" t="n">
        <v>2267</v>
      </c>
      <c r="G473" s="54" t="n">
        <v>490</v>
      </c>
      <c r="H473" s="55" t="n">
        <v>4.6265306122449</v>
      </c>
    </row>
    <row r="474" s="49" customFormat="true" ht="12.75" hidden="false" customHeight="true" outlineLevel="0" collapsed="false">
      <c r="A474" s="53" t="s">
        <v>526</v>
      </c>
      <c r="B474" s="53" t="s">
        <v>46</v>
      </c>
      <c r="C474" s="53" t="s">
        <v>26</v>
      </c>
      <c r="D474" s="54" t="n">
        <v>1534</v>
      </c>
      <c r="E474" s="54" t="n">
        <v>0</v>
      </c>
      <c r="F474" s="54" t="n">
        <v>1534</v>
      </c>
      <c r="G474" s="54" t="n">
        <v>142</v>
      </c>
      <c r="H474" s="55" t="n">
        <v>10.8028169014085</v>
      </c>
    </row>
    <row r="475" s="49" customFormat="true" ht="12.75" hidden="false" customHeight="true" outlineLevel="0" collapsed="false">
      <c r="A475" s="53" t="s">
        <v>527</v>
      </c>
      <c r="B475" s="53" t="s">
        <v>33</v>
      </c>
      <c r="C475" s="53" t="s">
        <v>34</v>
      </c>
      <c r="D475" s="54" t="n">
        <v>333</v>
      </c>
      <c r="E475" s="54" t="n">
        <v>0</v>
      </c>
      <c r="F475" s="54" t="n">
        <v>333</v>
      </c>
      <c r="G475" s="54" t="n">
        <v>77</v>
      </c>
      <c r="H475" s="55" t="n">
        <v>4.32467532467533</v>
      </c>
    </row>
    <row r="476" s="49" customFormat="true" ht="12.75" hidden="false" customHeight="true" outlineLevel="0" collapsed="false">
      <c r="A476" s="53" t="s">
        <v>528</v>
      </c>
      <c r="B476" s="53" t="s">
        <v>28</v>
      </c>
      <c r="C476" s="53" t="s">
        <v>29</v>
      </c>
      <c r="D476" s="54" t="n">
        <v>1012</v>
      </c>
      <c r="E476" s="54" t="n">
        <v>231</v>
      </c>
      <c r="F476" s="54" t="n">
        <v>1243</v>
      </c>
      <c r="G476" s="54" t="n">
        <v>112</v>
      </c>
      <c r="H476" s="55" t="n">
        <v>11.0982142857143</v>
      </c>
    </row>
    <row r="477" s="49" customFormat="true" ht="12.75" hidden="false" customHeight="true" outlineLevel="0" collapsed="false">
      <c r="A477" s="53" t="s">
        <v>529</v>
      </c>
      <c r="B477" s="53" t="s">
        <v>169</v>
      </c>
      <c r="C477" s="53" t="s">
        <v>34</v>
      </c>
      <c r="D477" s="54" t="n">
        <v>8416</v>
      </c>
      <c r="E477" s="54" t="n">
        <v>0</v>
      </c>
      <c r="F477" s="54" t="n">
        <v>8416</v>
      </c>
      <c r="G477" s="54" t="n">
        <v>610</v>
      </c>
      <c r="H477" s="55" t="n">
        <v>13.7967213114754</v>
      </c>
    </row>
    <row r="478" s="49" customFormat="true" ht="12.75" hidden="false" customHeight="true" outlineLevel="0" collapsed="false">
      <c r="A478" s="53" t="s">
        <v>530</v>
      </c>
      <c r="B478" s="53" t="s">
        <v>38</v>
      </c>
      <c r="C478" s="53" t="s">
        <v>29</v>
      </c>
      <c r="D478" s="54" t="n">
        <v>640</v>
      </c>
      <c r="E478" s="54" t="n">
        <v>119</v>
      </c>
      <c r="F478" s="54" t="n">
        <v>759</v>
      </c>
      <c r="G478" s="54" t="n">
        <v>38</v>
      </c>
      <c r="H478" s="55" t="n">
        <v>19.9736842105263</v>
      </c>
    </row>
    <row r="479" s="49" customFormat="true" ht="12.75" hidden="false" customHeight="true" outlineLevel="0" collapsed="false">
      <c r="A479" s="53" t="s">
        <v>531</v>
      </c>
      <c r="B479" s="53" t="s">
        <v>28</v>
      </c>
      <c r="C479" s="53" t="s">
        <v>29</v>
      </c>
      <c r="D479" s="54" t="n">
        <v>915</v>
      </c>
      <c r="E479" s="54" t="n">
        <v>114</v>
      </c>
      <c r="F479" s="54" t="n">
        <v>1029</v>
      </c>
      <c r="G479" s="54" t="n">
        <v>122</v>
      </c>
      <c r="H479" s="55" t="n">
        <v>8.4344262295082</v>
      </c>
    </row>
    <row r="480" s="49" customFormat="true" ht="12.75" hidden="false" customHeight="true" outlineLevel="0" collapsed="false">
      <c r="A480" s="53" t="s">
        <v>532</v>
      </c>
      <c r="B480" s="53" t="s">
        <v>140</v>
      </c>
      <c r="C480" s="53" t="s">
        <v>29</v>
      </c>
      <c r="D480" s="54" t="n">
        <v>1310</v>
      </c>
      <c r="E480" s="54" t="n">
        <v>199</v>
      </c>
      <c r="F480" s="54" t="n">
        <v>1509</v>
      </c>
      <c r="G480" s="54" t="n">
        <v>106</v>
      </c>
      <c r="H480" s="55" t="n">
        <v>14.2358490566038</v>
      </c>
    </row>
    <row r="481" s="49" customFormat="true" ht="12.75" hidden="false" customHeight="true" outlineLevel="0" collapsed="false">
      <c r="A481" s="53" t="s">
        <v>533</v>
      </c>
      <c r="B481" s="53" t="s">
        <v>69</v>
      </c>
      <c r="C481" s="53" t="s">
        <v>26</v>
      </c>
      <c r="D481" s="54" t="n">
        <v>1290</v>
      </c>
      <c r="E481" s="54" t="n">
        <v>2527</v>
      </c>
      <c r="F481" s="54" t="n">
        <v>3817</v>
      </c>
      <c r="G481" s="54" t="n">
        <v>582</v>
      </c>
      <c r="H481" s="55" t="n">
        <v>6.55841924398625</v>
      </c>
    </row>
    <row r="482" s="49" customFormat="true" ht="12.75" hidden="false" customHeight="true" outlineLevel="0" collapsed="false">
      <c r="A482" s="53" t="s">
        <v>534</v>
      </c>
      <c r="B482" s="53" t="s">
        <v>25</v>
      </c>
      <c r="C482" s="53" t="s">
        <v>26</v>
      </c>
      <c r="D482" s="54" t="n">
        <v>1567</v>
      </c>
      <c r="E482" s="54" t="n">
        <v>205</v>
      </c>
      <c r="F482" s="54" t="n">
        <v>1772</v>
      </c>
      <c r="G482" s="54" t="n">
        <v>174</v>
      </c>
      <c r="H482" s="55" t="n">
        <v>10.183908045977</v>
      </c>
    </row>
    <row r="483" s="49" customFormat="true" ht="12.75" hidden="false" customHeight="true" outlineLevel="0" collapsed="false">
      <c r="A483" s="53" t="s">
        <v>535</v>
      </c>
      <c r="B483" s="53" t="s">
        <v>136</v>
      </c>
      <c r="C483" s="53" t="s">
        <v>29</v>
      </c>
      <c r="D483" s="54" t="n">
        <v>66</v>
      </c>
      <c r="E483" s="54" t="n">
        <v>46</v>
      </c>
      <c r="F483" s="54" t="n">
        <v>112</v>
      </c>
      <c r="G483" s="54" t="n">
        <v>50</v>
      </c>
      <c r="H483" s="55" t="n">
        <v>2.24</v>
      </c>
    </row>
    <row r="484" s="49" customFormat="true" ht="12.75" hidden="false" customHeight="true" outlineLevel="0" collapsed="false">
      <c r="A484" s="53" t="s">
        <v>536</v>
      </c>
      <c r="B484" s="53" t="s">
        <v>97</v>
      </c>
      <c r="C484" s="53" t="s">
        <v>29</v>
      </c>
      <c r="D484" s="54" t="n">
        <v>1230</v>
      </c>
      <c r="E484" s="54" t="n">
        <v>179</v>
      </c>
      <c r="F484" s="54" t="n">
        <v>1409</v>
      </c>
      <c r="G484" s="54" t="n">
        <v>417</v>
      </c>
      <c r="H484" s="55" t="n">
        <v>3.378896882494</v>
      </c>
    </row>
    <row r="485" s="49" customFormat="true" ht="12.75" hidden="false" customHeight="true" outlineLevel="0" collapsed="false">
      <c r="A485" s="53" t="s">
        <v>537</v>
      </c>
      <c r="B485" s="53" t="s">
        <v>169</v>
      </c>
      <c r="C485" s="53" t="s">
        <v>34</v>
      </c>
      <c r="D485" s="54" t="n">
        <v>2168</v>
      </c>
      <c r="E485" s="54" t="n">
        <v>0</v>
      </c>
      <c r="F485" s="54" t="n">
        <v>2168</v>
      </c>
      <c r="G485" s="54" t="n">
        <v>735</v>
      </c>
      <c r="H485" s="55" t="n">
        <v>2.94965986394558</v>
      </c>
    </row>
    <row r="486" s="49" customFormat="true" ht="12.75" hidden="false" customHeight="true" outlineLevel="0" collapsed="false">
      <c r="A486" s="53" t="s">
        <v>538</v>
      </c>
      <c r="B486" s="53" t="s">
        <v>36</v>
      </c>
      <c r="C486" s="53" t="s">
        <v>34</v>
      </c>
      <c r="D486" s="54" t="n">
        <v>289</v>
      </c>
      <c r="E486" s="54" t="n">
        <v>0</v>
      </c>
      <c r="F486" s="54" t="n">
        <v>289</v>
      </c>
      <c r="G486" s="54" t="n">
        <v>38</v>
      </c>
      <c r="H486" s="55" t="n">
        <v>7.60526315789474</v>
      </c>
    </row>
    <row r="487" s="49" customFormat="true" ht="12.75" hidden="false" customHeight="true" outlineLevel="0" collapsed="false">
      <c r="A487" s="53" t="s">
        <v>539</v>
      </c>
      <c r="B487" s="53" t="s">
        <v>81</v>
      </c>
      <c r="C487" s="53" t="s">
        <v>26</v>
      </c>
      <c r="D487" s="54" t="n">
        <v>386</v>
      </c>
      <c r="E487" s="54" t="n">
        <v>475</v>
      </c>
      <c r="F487" s="54" t="n">
        <v>861</v>
      </c>
      <c r="G487" s="54" t="n">
        <v>213</v>
      </c>
      <c r="H487" s="55" t="n">
        <v>4.04225352112676</v>
      </c>
    </row>
    <row r="488" s="49" customFormat="true" ht="12.75" hidden="false" customHeight="true" outlineLevel="0" collapsed="false">
      <c r="A488" s="53" t="s">
        <v>540</v>
      </c>
      <c r="B488" s="53" t="s">
        <v>25</v>
      </c>
      <c r="C488" s="53" t="s">
        <v>26</v>
      </c>
      <c r="D488" s="54" t="n">
        <v>3744</v>
      </c>
      <c r="E488" s="54" t="n">
        <v>769</v>
      </c>
      <c r="F488" s="54" t="n">
        <v>4513</v>
      </c>
      <c r="G488" s="54" t="n">
        <v>111</v>
      </c>
      <c r="H488" s="55" t="n">
        <v>40.6576576576577</v>
      </c>
    </row>
    <row r="489" s="49" customFormat="true" ht="12.75" hidden="false" customHeight="true" outlineLevel="0" collapsed="false">
      <c r="A489" s="53" t="s">
        <v>541</v>
      </c>
      <c r="B489" s="53" t="s">
        <v>43</v>
      </c>
      <c r="C489" s="53" t="s">
        <v>29</v>
      </c>
      <c r="D489" s="54" t="n">
        <v>2163</v>
      </c>
      <c r="E489" s="54" t="n">
        <v>253</v>
      </c>
      <c r="F489" s="54" t="n">
        <v>2416</v>
      </c>
      <c r="G489" s="54" t="n">
        <v>741</v>
      </c>
      <c r="H489" s="55" t="n">
        <v>3.26045883940621</v>
      </c>
    </row>
    <row r="490" s="49" customFormat="true" ht="12.75" hidden="false" customHeight="true" outlineLevel="0" collapsed="false">
      <c r="A490" s="53" t="s">
        <v>542</v>
      </c>
      <c r="B490" s="53" t="s">
        <v>197</v>
      </c>
      <c r="C490" s="53" t="s">
        <v>34</v>
      </c>
      <c r="D490" s="54" t="n">
        <v>51</v>
      </c>
      <c r="E490" s="54" t="n">
        <v>7139</v>
      </c>
      <c r="F490" s="54" t="n">
        <v>7190</v>
      </c>
      <c r="G490" s="54" t="n">
        <v>776</v>
      </c>
      <c r="H490" s="55" t="n">
        <v>9.26546391752577</v>
      </c>
    </row>
    <row r="491" s="49" customFormat="true" ht="12.75" hidden="false" customHeight="true" outlineLevel="0" collapsed="false">
      <c r="A491" s="53" t="s">
        <v>543</v>
      </c>
      <c r="B491" s="53" t="s">
        <v>28</v>
      </c>
      <c r="C491" s="53" t="s">
        <v>29</v>
      </c>
      <c r="D491" s="54" t="n">
        <v>1056</v>
      </c>
      <c r="E491" s="54" t="n">
        <v>722</v>
      </c>
      <c r="F491" s="54" t="n">
        <v>1778</v>
      </c>
      <c r="G491" s="54" t="n">
        <v>507</v>
      </c>
      <c r="H491" s="55" t="n">
        <v>3.5069033530572</v>
      </c>
    </row>
    <row r="492" s="49" customFormat="true" ht="12.75" hidden="false" customHeight="true" outlineLevel="0" collapsed="false">
      <c r="A492" s="53" t="s">
        <v>544</v>
      </c>
      <c r="B492" s="53" t="s">
        <v>28</v>
      </c>
      <c r="C492" s="53" t="s">
        <v>29</v>
      </c>
      <c r="D492" s="54" t="n">
        <v>721</v>
      </c>
      <c r="E492" s="54" t="n">
        <v>0</v>
      </c>
      <c r="F492" s="54" t="n">
        <v>721</v>
      </c>
      <c r="G492" s="54" t="n">
        <v>199</v>
      </c>
      <c r="H492" s="55" t="n">
        <v>3.62311557788945</v>
      </c>
    </row>
    <row r="493" s="49" customFormat="true" ht="12.75" hidden="false" customHeight="true" outlineLevel="0" collapsed="false">
      <c r="A493" s="53" t="s">
        <v>545</v>
      </c>
      <c r="B493" s="53" t="s">
        <v>46</v>
      </c>
      <c r="C493" s="53" t="s">
        <v>26</v>
      </c>
      <c r="D493" s="54" t="n">
        <v>691</v>
      </c>
      <c r="E493" s="54" t="n">
        <v>636</v>
      </c>
      <c r="F493" s="54" t="n">
        <v>1327</v>
      </c>
      <c r="G493" s="54" t="n">
        <v>76</v>
      </c>
      <c r="H493" s="55" t="n">
        <v>17.4605263157895</v>
      </c>
    </row>
    <row r="494" s="49" customFormat="true" ht="12.75" hidden="false" customHeight="true" outlineLevel="0" collapsed="false">
      <c r="A494" s="53" t="s">
        <v>546</v>
      </c>
      <c r="B494" s="53" t="s">
        <v>97</v>
      </c>
      <c r="C494" s="53" t="s">
        <v>29</v>
      </c>
      <c r="D494" s="54" t="n">
        <v>941</v>
      </c>
      <c r="E494" s="54" t="n">
        <v>102</v>
      </c>
      <c r="F494" s="54" t="n">
        <v>1043</v>
      </c>
      <c r="G494" s="54" t="n">
        <v>1370</v>
      </c>
      <c r="H494" s="55" t="n">
        <v>0.761313868613139</v>
      </c>
    </row>
    <row r="495" s="49" customFormat="true" ht="12.75" hidden="false" customHeight="true" outlineLevel="0" collapsed="false">
      <c r="A495" s="53" t="s">
        <v>547</v>
      </c>
      <c r="B495" s="53" t="s">
        <v>59</v>
      </c>
      <c r="C495" s="53" t="s">
        <v>29</v>
      </c>
      <c r="D495" s="54" t="n">
        <v>8124</v>
      </c>
      <c r="E495" s="54" t="n">
        <v>451</v>
      </c>
      <c r="F495" s="54" t="n">
        <v>8575</v>
      </c>
      <c r="G495" s="54" t="n">
        <v>3302</v>
      </c>
      <c r="H495" s="55" t="n">
        <v>2.5969109630527</v>
      </c>
    </row>
    <row r="496" s="49" customFormat="true" ht="12.75" hidden="false" customHeight="true" outlineLevel="0" collapsed="false">
      <c r="A496" s="53" t="s">
        <v>548</v>
      </c>
      <c r="B496" s="53" t="s">
        <v>140</v>
      </c>
      <c r="C496" s="53" t="s">
        <v>29</v>
      </c>
      <c r="D496" s="54" t="n">
        <v>1138</v>
      </c>
      <c r="E496" s="54" t="n">
        <v>101</v>
      </c>
      <c r="F496" s="54" t="n">
        <v>1239</v>
      </c>
      <c r="G496" s="54" t="n">
        <v>106</v>
      </c>
      <c r="H496" s="55" t="n">
        <v>11.688679245283</v>
      </c>
    </row>
    <row r="497" s="49" customFormat="true" ht="12.75" hidden="false" customHeight="true" outlineLevel="0" collapsed="false">
      <c r="A497" s="53" t="s">
        <v>549</v>
      </c>
      <c r="B497" s="53" t="s">
        <v>67</v>
      </c>
      <c r="C497" s="53" t="s">
        <v>34</v>
      </c>
      <c r="D497" s="54" t="n">
        <v>10430</v>
      </c>
      <c r="E497" s="54" t="n">
        <v>0</v>
      </c>
      <c r="F497" s="54" t="n">
        <v>10430</v>
      </c>
      <c r="G497" s="54" t="n">
        <v>753</v>
      </c>
      <c r="H497" s="55" t="n">
        <v>13.8512616201859</v>
      </c>
    </row>
    <row r="498" s="49" customFormat="true" ht="12.75" hidden="false" customHeight="true" outlineLevel="0" collapsed="false">
      <c r="A498" s="53" t="s">
        <v>550</v>
      </c>
      <c r="B498" s="53" t="s">
        <v>144</v>
      </c>
      <c r="C498" s="53" t="s">
        <v>26</v>
      </c>
      <c r="D498" s="54" t="n">
        <v>715</v>
      </c>
      <c r="E498" s="54" t="n">
        <v>833</v>
      </c>
      <c r="F498" s="54" t="n">
        <v>1548</v>
      </c>
      <c r="G498" s="54" t="n">
        <v>511</v>
      </c>
      <c r="H498" s="55" t="n">
        <v>3.0293542074364</v>
      </c>
    </row>
    <row r="499" s="49" customFormat="true" ht="12.75" hidden="false" customHeight="true" outlineLevel="0" collapsed="false">
      <c r="A499" s="53" t="s">
        <v>551</v>
      </c>
      <c r="B499" s="53" t="s">
        <v>48</v>
      </c>
      <c r="C499" s="53" t="s">
        <v>34</v>
      </c>
      <c r="D499" s="54" t="n">
        <v>1610</v>
      </c>
      <c r="E499" s="54" t="n">
        <v>0</v>
      </c>
      <c r="F499" s="54" t="n">
        <v>1610</v>
      </c>
      <c r="G499" s="54" t="n">
        <v>297</v>
      </c>
      <c r="H499" s="55" t="n">
        <v>5.42087542087542</v>
      </c>
    </row>
    <row r="500" s="49" customFormat="true" ht="12.75" hidden="false" customHeight="true" outlineLevel="0" collapsed="false">
      <c r="A500" s="53" t="s">
        <v>552</v>
      </c>
      <c r="B500" s="53" t="s">
        <v>108</v>
      </c>
      <c r="C500" s="53" t="s">
        <v>26</v>
      </c>
      <c r="D500" s="54" t="n">
        <v>693</v>
      </c>
      <c r="E500" s="54" t="n">
        <v>502</v>
      </c>
      <c r="F500" s="54" t="n">
        <v>1195</v>
      </c>
      <c r="G500" s="54" t="n">
        <v>121</v>
      </c>
      <c r="H500" s="55" t="n">
        <v>9.87603305785124</v>
      </c>
    </row>
    <row r="501" s="49" customFormat="true" ht="12.75" hidden="false" customHeight="true" outlineLevel="0" collapsed="false">
      <c r="A501" s="53" t="s">
        <v>553</v>
      </c>
      <c r="B501" s="53" t="s">
        <v>25</v>
      </c>
      <c r="C501" s="53" t="s">
        <v>26</v>
      </c>
      <c r="D501" s="54" t="n">
        <v>882</v>
      </c>
      <c r="E501" s="54" t="n">
        <v>87</v>
      </c>
      <c r="F501" s="54" t="n">
        <v>969</v>
      </c>
      <c r="G501" s="54" t="n">
        <v>93</v>
      </c>
      <c r="H501" s="55" t="n">
        <v>10.4193548387097</v>
      </c>
    </row>
    <row r="502" s="49" customFormat="true" ht="12.75" hidden="false" customHeight="true" outlineLevel="0" collapsed="false">
      <c r="A502" s="53" t="s">
        <v>554</v>
      </c>
      <c r="B502" s="53" t="s">
        <v>25</v>
      </c>
      <c r="C502" s="53" t="s">
        <v>26</v>
      </c>
      <c r="D502" s="54" t="n">
        <v>4606</v>
      </c>
      <c r="E502" s="54" t="n">
        <v>1042</v>
      </c>
      <c r="F502" s="54" t="n">
        <v>5648</v>
      </c>
      <c r="G502" s="54" t="n">
        <v>295</v>
      </c>
      <c r="H502" s="55" t="n">
        <v>19.1457627118644</v>
      </c>
    </row>
    <row r="503" s="49" customFormat="true" ht="12.75" hidden="false" customHeight="true" outlineLevel="0" collapsed="false">
      <c r="A503" s="53" t="s">
        <v>555</v>
      </c>
      <c r="B503" s="53" t="s">
        <v>33</v>
      </c>
      <c r="C503" s="53" t="s">
        <v>34</v>
      </c>
      <c r="D503" s="54" t="n">
        <v>8636</v>
      </c>
      <c r="E503" s="54" t="n">
        <v>0</v>
      </c>
      <c r="F503" s="54" t="n">
        <v>8636</v>
      </c>
      <c r="G503" s="54" t="n">
        <v>633</v>
      </c>
      <c r="H503" s="55" t="n">
        <v>13.6429699842022</v>
      </c>
    </row>
    <row r="504" s="49" customFormat="true" ht="12.75" hidden="false" customHeight="true" outlineLevel="0" collapsed="false">
      <c r="A504" s="53" t="s">
        <v>556</v>
      </c>
      <c r="B504" s="53" t="s">
        <v>71</v>
      </c>
      <c r="C504" s="53" t="s">
        <v>34</v>
      </c>
      <c r="D504" s="54" t="n">
        <v>3776</v>
      </c>
      <c r="E504" s="54" t="n">
        <v>0</v>
      </c>
      <c r="F504" s="54" t="n">
        <v>3776</v>
      </c>
      <c r="G504" s="54" t="n">
        <v>252</v>
      </c>
      <c r="H504" s="55" t="n">
        <v>14.984126984127</v>
      </c>
    </row>
    <row r="505" s="49" customFormat="true" ht="12.75" hidden="false" customHeight="true" outlineLevel="0" collapsed="false">
      <c r="A505" s="53" t="s">
        <v>557</v>
      </c>
      <c r="B505" s="53" t="s">
        <v>33</v>
      </c>
      <c r="C505" s="53" t="s">
        <v>34</v>
      </c>
      <c r="D505" s="54" t="n">
        <v>931</v>
      </c>
      <c r="E505" s="54" t="n">
        <v>0</v>
      </c>
      <c r="F505" s="54" t="n">
        <v>931</v>
      </c>
      <c r="G505" s="54" t="n">
        <v>184</v>
      </c>
      <c r="H505" s="55" t="n">
        <v>5.05978260869565</v>
      </c>
    </row>
    <row r="506" s="49" customFormat="true" ht="12.75" hidden="false" customHeight="true" outlineLevel="0" collapsed="false">
      <c r="A506" s="53" t="s">
        <v>558</v>
      </c>
      <c r="B506" s="53" t="s">
        <v>142</v>
      </c>
      <c r="C506" s="53" t="s">
        <v>34</v>
      </c>
      <c r="D506" s="54" t="n">
        <v>516</v>
      </c>
      <c r="E506" s="54" t="n">
        <v>0</v>
      </c>
      <c r="F506" s="54" t="n">
        <v>516</v>
      </c>
      <c r="G506" s="54" t="n">
        <v>105</v>
      </c>
      <c r="H506" s="55" t="n">
        <v>4.91428571428572</v>
      </c>
    </row>
    <row r="507" s="49" customFormat="true" ht="12.75" hidden="false" customHeight="true" outlineLevel="0" collapsed="false">
      <c r="A507" s="53" t="s">
        <v>559</v>
      </c>
      <c r="B507" s="53" t="s">
        <v>67</v>
      </c>
      <c r="C507" s="53" t="s">
        <v>29</v>
      </c>
      <c r="D507" s="54" t="n">
        <v>7316</v>
      </c>
      <c r="E507" s="54" t="n">
        <v>893</v>
      </c>
      <c r="F507" s="54" t="n">
        <v>8209</v>
      </c>
      <c r="G507" s="54" t="n">
        <v>647</v>
      </c>
      <c r="H507" s="55" t="n">
        <v>12.6877897990726</v>
      </c>
    </row>
    <row r="508" s="49" customFormat="true" ht="12.75" hidden="false" customHeight="true" outlineLevel="0" collapsed="false">
      <c r="A508" s="53" t="s">
        <v>560</v>
      </c>
      <c r="B508" s="53" t="s">
        <v>48</v>
      </c>
      <c r="C508" s="53" t="s">
        <v>34</v>
      </c>
      <c r="D508" s="54" t="n">
        <v>2344</v>
      </c>
      <c r="E508" s="54" t="n">
        <v>0</v>
      </c>
      <c r="F508" s="54" t="n">
        <v>2344</v>
      </c>
      <c r="G508" s="54" t="n">
        <v>123</v>
      </c>
      <c r="H508" s="55" t="n">
        <v>19.0569105691057</v>
      </c>
    </row>
    <row r="509" s="49" customFormat="true" ht="12.75" hidden="false" customHeight="true" outlineLevel="0" collapsed="false">
      <c r="A509" s="53" t="s">
        <v>561</v>
      </c>
      <c r="B509" s="53" t="s">
        <v>140</v>
      </c>
      <c r="C509" s="53" t="s">
        <v>29</v>
      </c>
      <c r="D509" s="54" t="n">
        <v>2350</v>
      </c>
      <c r="E509" s="54" t="n">
        <v>182</v>
      </c>
      <c r="F509" s="54" t="n">
        <v>2532</v>
      </c>
      <c r="G509" s="54" t="n">
        <v>167</v>
      </c>
      <c r="H509" s="55" t="n">
        <v>15.1616766467066</v>
      </c>
    </row>
    <row r="510" s="49" customFormat="true" ht="12.75" hidden="false" customHeight="true" outlineLevel="0" collapsed="false">
      <c r="A510" s="53" t="s">
        <v>562</v>
      </c>
      <c r="B510" s="53" t="s">
        <v>79</v>
      </c>
      <c r="C510" s="53" t="s">
        <v>29</v>
      </c>
      <c r="D510" s="54" t="n">
        <v>16463</v>
      </c>
      <c r="E510" s="54" t="n">
        <v>3784</v>
      </c>
      <c r="F510" s="54" t="n">
        <v>20247</v>
      </c>
      <c r="G510" s="54" t="n">
        <v>2461</v>
      </c>
      <c r="H510" s="55" t="n">
        <v>8.22714343762698</v>
      </c>
    </row>
    <row r="511" s="49" customFormat="true" ht="12.75" hidden="false" customHeight="true" outlineLevel="0" collapsed="false">
      <c r="A511" s="53" t="s">
        <v>563</v>
      </c>
      <c r="B511" s="53" t="s">
        <v>59</v>
      </c>
      <c r="C511" s="53" t="s">
        <v>29</v>
      </c>
      <c r="D511" s="54" t="n">
        <v>1411</v>
      </c>
      <c r="E511" s="54" t="n">
        <v>0</v>
      </c>
      <c r="F511" s="54" t="n">
        <v>1411</v>
      </c>
      <c r="G511" s="54" t="n">
        <v>2953</v>
      </c>
      <c r="H511" s="55" t="n">
        <v>0.477819166948866</v>
      </c>
    </row>
    <row r="512" s="49" customFormat="true" ht="12.75" hidden="false" customHeight="true" outlineLevel="0" collapsed="false">
      <c r="A512" s="53" t="s">
        <v>564</v>
      </c>
      <c r="B512" s="53" t="s">
        <v>140</v>
      </c>
      <c r="C512" s="53" t="s">
        <v>29</v>
      </c>
      <c r="D512" s="54" t="n">
        <v>1018</v>
      </c>
      <c r="E512" s="54" t="n">
        <v>1100</v>
      </c>
      <c r="F512" s="54" t="n">
        <v>2118</v>
      </c>
      <c r="G512" s="54" t="n">
        <v>43</v>
      </c>
      <c r="H512" s="55" t="n">
        <v>49.2558139534884</v>
      </c>
    </row>
    <row r="513" s="49" customFormat="true" ht="12.75" hidden="false" customHeight="true" outlineLevel="0" collapsed="false">
      <c r="A513" s="53" t="s">
        <v>565</v>
      </c>
      <c r="B513" s="53" t="s">
        <v>48</v>
      </c>
      <c r="C513" s="53" t="s">
        <v>34</v>
      </c>
      <c r="D513" s="54" t="n">
        <v>1616</v>
      </c>
      <c r="E513" s="54" t="n">
        <v>0</v>
      </c>
      <c r="F513" s="54" t="n">
        <v>1616</v>
      </c>
      <c r="G513" s="54" t="n">
        <v>101</v>
      </c>
      <c r="H513" s="55" t="n">
        <v>16</v>
      </c>
    </row>
    <row r="514" s="49" customFormat="true" ht="12.75" hidden="false" customHeight="true" outlineLevel="0" collapsed="false">
      <c r="A514" s="53" t="s">
        <v>566</v>
      </c>
      <c r="B514" s="53" t="s">
        <v>105</v>
      </c>
      <c r="C514" s="53" t="s">
        <v>26</v>
      </c>
      <c r="D514" s="54" t="n">
        <v>87</v>
      </c>
      <c r="E514" s="54" t="n">
        <v>3244</v>
      </c>
      <c r="F514" s="54" t="n">
        <v>3331</v>
      </c>
      <c r="G514" s="54" t="n">
        <v>114</v>
      </c>
      <c r="H514" s="55" t="n">
        <v>29.219298245614</v>
      </c>
    </row>
    <row r="515" s="49" customFormat="true" ht="12.75" hidden="false" customHeight="true" outlineLevel="0" collapsed="false">
      <c r="A515" s="53" t="s">
        <v>567</v>
      </c>
      <c r="B515" s="53" t="s">
        <v>36</v>
      </c>
      <c r="C515" s="53" t="s">
        <v>34</v>
      </c>
      <c r="D515" s="54" t="n">
        <v>18</v>
      </c>
      <c r="E515" s="54" t="n">
        <v>1026</v>
      </c>
      <c r="F515" s="54" t="n">
        <v>1044</v>
      </c>
      <c r="G515" s="54" t="n">
        <v>323</v>
      </c>
      <c r="H515" s="55" t="n">
        <v>3.23219814241486</v>
      </c>
    </row>
    <row r="516" s="49" customFormat="true" ht="12.75" hidden="false" customHeight="true" outlineLevel="0" collapsed="false">
      <c r="A516" s="53" t="s">
        <v>568</v>
      </c>
      <c r="B516" s="53" t="s">
        <v>115</v>
      </c>
      <c r="C516" s="53" t="s">
        <v>29</v>
      </c>
      <c r="D516" s="54" t="n">
        <v>2402</v>
      </c>
      <c r="E516" s="54" t="n">
        <v>230</v>
      </c>
      <c r="F516" s="54" t="n">
        <v>2632</v>
      </c>
      <c r="G516" s="54" t="n">
        <v>363</v>
      </c>
      <c r="H516" s="55" t="n">
        <v>7.25068870523416</v>
      </c>
    </row>
    <row r="517" s="49" customFormat="true" ht="12.75" hidden="false" customHeight="true" outlineLevel="0" collapsed="false">
      <c r="A517" s="53" t="s">
        <v>569</v>
      </c>
      <c r="B517" s="53" t="s">
        <v>59</v>
      </c>
      <c r="C517" s="53" t="s">
        <v>29</v>
      </c>
      <c r="D517" s="54" t="n">
        <v>127</v>
      </c>
      <c r="E517" s="54" t="n">
        <v>0</v>
      </c>
      <c r="F517" s="54" t="n">
        <v>127</v>
      </c>
      <c r="G517" s="54" t="n">
        <v>57</v>
      </c>
      <c r="H517" s="55" t="n">
        <v>2.2280701754386</v>
      </c>
    </row>
    <row r="518" s="49" customFormat="true" ht="12.75" hidden="false" customHeight="true" outlineLevel="0" collapsed="false">
      <c r="A518" s="53" t="s">
        <v>570</v>
      </c>
      <c r="B518" s="53" t="s">
        <v>110</v>
      </c>
      <c r="C518" s="53" t="s">
        <v>29</v>
      </c>
      <c r="D518" s="54" t="n">
        <v>3143</v>
      </c>
      <c r="E518" s="54" t="n">
        <v>116</v>
      </c>
      <c r="F518" s="54" t="n">
        <v>3259</v>
      </c>
      <c r="G518" s="54" t="n">
        <v>113</v>
      </c>
      <c r="H518" s="55" t="n">
        <v>28.8407079646018</v>
      </c>
    </row>
    <row r="519" s="49" customFormat="true" ht="12.75" hidden="false" customHeight="true" outlineLevel="0" collapsed="false">
      <c r="A519" s="53" t="s">
        <v>571</v>
      </c>
      <c r="B519" s="53" t="s">
        <v>81</v>
      </c>
      <c r="C519" s="53" t="s">
        <v>26</v>
      </c>
      <c r="D519" s="54" t="n">
        <v>711</v>
      </c>
      <c r="E519" s="54" t="n">
        <v>0</v>
      </c>
      <c r="F519" s="54" t="n">
        <v>711</v>
      </c>
      <c r="G519" s="54" t="n">
        <v>53</v>
      </c>
      <c r="H519" s="55" t="n">
        <v>13.4150943396226</v>
      </c>
    </row>
    <row r="520" s="49" customFormat="true" ht="12.75" hidden="false" customHeight="true" outlineLevel="0" collapsed="false">
      <c r="A520" s="53" t="s">
        <v>572</v>
      </c>
      <c r="B520" s="53" t="s">
        <v>25</v>
      </c>
      <c r="C520" s="53" t="s">
        <v>26</v>
      </c>
      <c r="D520" s="54" t="n">
        <v>2502</v>
      </c>
      <c r="E520" s="54" t="n">
        <v>1303</v>
      </c>
      <c r="F520" s="54" t="n">
        <v>3805</v>
      </c>
      <c r="G520" s="54" t="n">
        <v>137</v>
      </c>
      <c r="H520" s="55" t="n">
        <v>27.7737226277372</v>
      </c>
    </row>
    <row r="521" s="49" customFormat="true" ht="12.75" hidden="false" customHeight="true" outlineLevel="0" collapsed="false">
      <c r="A521" s="53" t="s">
        <v>573</v>
      </c>
      <c r="B521" s="53" t="s">
        <v>67</v>
      </c>
      <c r="C521" s="53" t="s">
        <v>34</v>
      </c>
      <c r="D521" s="54" t="n">
        <v>2630</v>
      </c>
      <c r="E521" s="54" t="n">
        <v>0</v>
      </c>
      <c r="F521" s="54" t="n">
        <v>2630</v>
      </c>
      <c r="G521" s="54" t="n">
        <v>237</v>
      </c>
      <c r="H521" s="55" t="n">
        <v>11.0970464135021</v>
      </c>
    </row>
    <row r="522" s="49" customFormat="true" ht="12.75" hidden="false" customHeight="true" outlineLevel="0" collapsed="false">
      <c r="A522" s="53" t="s">
        <v>574</v>
      </c>
      <c r="B522" s="53" t="s">
        <v>136</v>
      </c>
      <c r="C522" s="53" t="s">
        <v>29</v>
      </c>
      <c r="D522" s="54" t="n">
        <v>555</v>
      </c>
      <c r="E522" s="54" t="n">
        <v>79</v>
      </c>
      <c r="F522" s="54" t="n">
        <v>634</v>
      </c>
      <c r="G522" s="54" t="n">
        <v>31</v>
      </c>
      <c r="H522" s="55" t="n">
        <v>20.4516129032258</v>
      </c>
    </row>
    <row r="523" s="49" customFormat="true" ht="12.75" hidden="false" customHeight="true" outlineLevel="0" collapsed="false">
      <c r="A523" s="53" t="s">
        <v>575</v>
      </c>
      <c r="B523" s="53" t="s">
        <v>144</v>
      </c>
      <c r="C523" s="53" t="s">
        <v>26</v>
      </c>
      <c r="D523" s="54" t="n">
        <v>1024</v>
      </c>
      <c r="E523" s="54" t="n">
        <v>72</v>
      </c>
      <c r="F523" s="54" t="n">
        <v>1096</v>
      </c>
      <c r="G523" s="54" t="n">
        <v>276</v>
      </c>
      <c r="H523" s="55" t="n">
        <v>3.97101449275362</v>
      </c>
    </row>
    <row r="524" s="49" customFormat="true" ht="12.75" hidden="false" customHeight="true" outlineLevel="0" collapsed="false">
      <c r="A524" s="53" t="s">
        <v>576</v>
      </c>
      <c r="B524" s="53" t="s">
        <v>33</v>
      </c>
      <c r="C524" s="53" t="s">
        <v>34</v>
      </c>
      <c r="D524" s="54" t="n">
        <v>905</v>
      </c>
      <c r="E524" s="54" t="n">
        <v>0</v>
      </c>
      <c r="F524" s="54" t="n">
        <v>905</v>
      </c>
      <c r="G524" s="54" t="n">
        <v>251</v>
      </c>
      <c r="H524" s="55" t="n">
        <v>3.60557768924303</v>
      </c>
    </row>
    <row r="525" s="49" customFormat="true" ht="12.75" hidden="false" customHeight="true" outlineLevel="0" collapsed="false">
      <c r="A525" s="53" t="s">
        <v>577</v>
      </c>
      <c r="B525" s="53" t="s">
        <v>69</v>
      </c>
      <c r="C525" s="53" t="s">
        <v>26</v>
      </c>
      <c r="D525" s="54" t="n">
        <v>812</v>
      </c>
      <c r="E525" s="54" t="n">
        <v>292</v>
      </c>
      <c r="F525" s="54" t="n">
        <v>1104</v>
      </c>
      <c r="G525" s="54" t="n">
        <v>89</v>
      </c>
      <c r="H525" s="55" t="n">
        <v>12.4044943820225</v>
      </c>
    </row>
    <row r="526" s="49" customFormat="true" ht="12.75" hidden="false" customHeight="true" outlineLevel="0" collapsed="false">
      <c r="A526" s="53" t="s">
        <v>578</v>
      </c>
      <c r="B526" s="53" t="s">
        <v>28</v>
      </c>
      <c r="C526" s="53" t="s">
        <v>29</v>
      </c>
      <c r="D526" s="54" t="n">
        <v>942</v>
      </c>
      <c r="E526" s="54" t="n">
        <v>123</v>
      </c>
      <c r="F526" s="54" t="n">
        <v>1065</v>
      </c>
      <c r="G526" s="54" t="n">
        <v>24</v>
      </c>
      <c r="H526" s="55" t="n">
        <v>44.375</v>
      </c>
    </row>
    <row r="527" s="49" customFormat="true" ht="12.75" hidden="false" customHeight="true" outlineLevel="0" collapsed="false">
      <c r="A527" s="53" t="s">
        <v>579</v>
      </c>
      <c r="B527" s="53" t="s">
        <v>108</v>
      </c>
      <c r="C527" s="53" t="s">
        <v>26</v>
      </c>
      <c r="D527" s="54" t="n">
        <v>1797</v>
      </c>
      <c r="E527" s="54" t="n">
        <v>112</v>
      </c>
      <c r="F527" s="54" t="n">
        <v>1909</v>
      </c>
      <c r="G527" s="54" t="n">
        <v>114</v>
      </c>
      <c r="H527" s="55" t="n">
        <v>16.7456140350877</v>
      </c>
    </row>
    <row r="528" s="49" customFormat="true" ht="12.75" hidden="false" customHeight="true" outlineLevel="0" collapsed="false">
      <c r="A528" s="53" t="s">
        <v>580</v>
      </c>
      <c r="B528" s="53" t="s">
        <v>41</v>
      </c>
      <c r="C528" s="53" t="s">
        <v>29</v>
      </c>
      <c r="D528" s="54" t="n">
        <v>2797</v>
      </c>
      <c r="E528" s="54" t="n">
        <v>300</v>
      </c>
      <c r="F528" s="54" t="n">
        <v>3097</v>
      </c>
      <c r="G528" s="54" t="n">
        <v>334</v>
      </c>
      <c r="H528" s="55" t="n">
        <v>9.27245508982036</v>
      </c>
    </row>
    <row r="529" s="49" customFormat="true" ht="12.75" hidden="false" customHeight="true" outlineLevel="0" collapsed="false">
      <c r="A529" s="53" t="s">
        <v>581</v>
      </c>
      <c r="B529" s="53" t="s">
        <v>59</v>
      </c>
      <c r="C529" s="53" t="s">
        <v>29</v>
      </c>
      <c r="D529" s="54" t="n">
        <v>1454</v>
      </c>
      <c r="E529" s="54" t="n">
        <v>262</v>
      </c>
      <c r="F529" s="54" t="n">
        <v>1716</v>
      </c>
      <c r="G529" s="54" t="n">
        <v>637</v>
      </c>
      <c r="H529" s="55" t="n">
        <v>2.69387755102041</v>
      </c>
    </row>
    <row r="530" s="49" customFormat="true" ht="12.75" hidden="false" customHeight="true" outlineLevel="0" collapsed="false">
      <c r="A530" s="53" t="s">
        <v>582</v>
      </c>
      <c r="B530" s="53" t="s">
        <v>110</v>
      </c>
      <c r="C530" s="53" t="s">
        <v>29</v>
      </c>
      <c r="D530" s="54" t="n">
        <v>3550</v>
      </c>
      <c r="E530" s="54" t="n">
        <v>939</v>
      </c>
      <c r="F530" s="54" t="n">
        <v>4489</v>
      </c>
      <c r="G530" s="54" t="n">
        <v>137</v>
      </c>
      <c r="H530" s="55" t="n">
        <v>32.7664233576642</v>
      </c>
    </row>
    <row r="531" s="49" customFormat="true" ht="12.75" hidden="false" customHeight="true" outlineLevel="0" collapsed="false">
      <c r="A531" s="53" t="s">
        <v>583</v>
      </c>
      <c r="B531" s="53" t="s">
        <v>97</v>
      </c>
      <c r="C531" s="53" t="s">
        <v>29</v>
      </c>
      <c r="D531" s="54" t="n">
        <v>907</v>
      </c>
      <c r="E531" s="54" t="n">
        <v>136</v>
      </c>
      <c r="F531" s="54" t="n">
        <v>1043</v>
      </c>
      <c r="G531" s="54" t="n">
        <v>4432</v>
      </c>
      <c r="H531" s="55" t="n">
        <v>0.235333935018051</v>
      </c>
    </row>
    <row r="532" s="49" customFormat="true" ht="12.75" hidden="false" customHeight="true" outlineLevel="0" collapsed="false">
      <c r="A532" s="53" t="s">
        <v>584</v>
      </c>
      <c r="B532" s="53" t="s">
        <v>142</v>
      </c>
      <c r="C532" s="53" t="s">
        <v>34</v>
      </c>
      <c r="D532" s="54" t="n">
        <v>885</v>
      </c>
      <c r="E532" s="54" t="n">
        <v>0</v>
      </c>
      <c r="F532" s="54" t="n">
        <v>885</v>
      </c>
      <c r="G532" s="54" t="n">
        <v>403</v>
      </c>
      <c r="H532" s="55" t="n">
        <v>2.19602977667494</v>
      </c>
    </row>
    <row r="533" s="49" customFormat="true" ht="12.75" hidden="false" customHeight="true" outlineLevel="0" collapsed="false">
      <c r="A533" s="53" t="s">
        <v>585</v>
      </c>
      <c r="B533" s="53" t="s">
        <v>65</v>
      </c>
      <c r="C533" s="53" t="s">
        <v>26</v>
      </c>
      <c r="D533" s="54" t="n">
        <v>3969</v>
      </c>
      <c r="E533" s="54" t="n">
        <v>0</v>
      </c>
      <c r="F533" s="54" t="n">
        <v>3969</v>
      </c>
      <c r="G533" s="54" t="n">
        <v>1005</v>
      </c>
      <c r="H533" s="55" t="n">
        <v>3.94925373134328</v>
      </c>
    </row>
    <row r="534" s="49" customFormat="true" ht="12.75" hidden="false" customHeight="true" outlineLevel="0" collapsed="false">
      <c r="A534" s="53" t="s">
        <v>586</v>
      </c>
      <c r="B534" s="53" t="s">
        <v>31</v>
      </c>
      <c r="C534" s="53" t="s">
        <v>26</v>
      </c>
      <c r="D534" s="54" t="n">
        <v>5332</v>
      </c>
      <c r="E534" s="54" t="n">
        <v>5559</v>
      </c>
      <c r="F534" s="54" t="n">
        <v>10891</v>
      </c>
      <c r="G534" s="54" t="n">
        <v>544</v>
      </c>
      <c r="H534" s="55" t="n">
        <v>20.0202205882353</v>
      </c>
    </row>
    <row r="535" s="49" customFormat="true" ht="12.75" hidden="false" customHeight="true" outlineLevel="0" collapsed="false">
      <c r="A535" s="53" t="s">
        <v>587</v>
      </c>
      <c r="B535" s="53" t="s">
        <v>140</v>
      </c>
      <c r="C535" s="53" t="s">
        <v>29</v>
      </c>
      <c r="D535" s="54" t="n">
        <v>472</v>
      </c>
      <c r="E535" s="54" t="n">
        <v>123</v>
      </c>
      <c r="F535" s="54" t="n">
        <v>595</v>
      </c>
      <c r="G535" s="54" t="n">
        <v>60</v>
      </c>
      <c r="H535" s="55" t="n">
        <v>9.91666666666667</v>
      </c>
    </row>
    <row r="536" s="49" customFormat="true" ht="12.75" hidden="false" customHeight="true" outlineLevel="0" collapsed="false">
      <c r="A536" s="53" t="s">
        <v>588</v>
      </c>
      <c r="B536" s="53" t="s">
        <v>142</v>
      </c>
      <c r="C536" s="53" t="s">
        <v>34</v>
      </c>
      <c r="D536" s="54" t="n">
        <v>588</v>
      </c>
      <c r="E536" s="54" t="n">
        <v>0</v>
      </c>
      <c r="F536" s="54" t="n">
        <v>588</v>
      </c>
      <c r="G536" s="54" t="n">
        <v>152</v>
      </c>
      <c r="H536" s="55" t="n">
        <v>3.86842105263158</v>
      </c>
    </row>
    <row r="537" s="49" customFormat="true" ht="12.75" hidden="false" customHeight="true" outlineLevel="0" collapsed="false">
      <c r="A537" s="53" t="s">
        <v>589</v>
      </c>
      <c r="B537" s="53" t="s">
        <v>54</v>
      </c>
      <c r="C537" s="53" t="s">
        <v>34</v>
      </c>
      <c r="D537" s="54" t="n">
        <v>2353</v>
      </c>
      <c r="E537" s="54" t="n">
        <v>50</v>
      </c>
      <c r="F537" s="54" t="n">
        <v>2403</v>
      </c>
      <c r="G537" s="54" t="n">
        <v>226</v>
      </c>
      <c r="H537" s="55" t="n">
        <v>10.6327433628319</v>
      </c>
    </row>
    <row r="538" s="49" customFormat="true" ht="12.75" hidden="false" customHeight="true" outlineLevel="0" collapsed="false">
      <c r="A538" s="53" t="s">
        <v>590</v>
      </c>
      <c r="B538" s="53" t="s">
        <v>36</v>
      </c>
      <c r="C538" s="53" t="s">
        <v>34</v>
      </c>
      <c r="D538" s="54" t="n">
        <v>232</v>
      </c>
      <c r="E538" s="54" t="n">
        <v>1529</v>
      </c>
      <c r="F538" s="54" t="n">
        <v>1761</v>
      </c>
      <c r="G538" s="54" t="n">
        <v>227</v>
      </c>
      <c r="H538" s="55" t="n">
        <v>7.75770925110132</v>
      </c>
    </row>
    <row r="539" s="49" customFormat="true" ht="12.75" hidden="false" customHeight="true" outlineLevel="0" collapsed="false">
      <c r="A539" s="53" t="s">
        <v>591</v>
      </c>
      <c r="B539" s="53" t="s">
        <v>31</v>
      </c>
      <c r="C539" s="53" t="s">
        <v>26</v>
      </c>
      <c r="D539" s="54" t="n">
        <v>373</v>
      </c>
      <c r="E539" s="54" t="n">
        <v>3862</v>
      </c>
      <c r="F539" s="54" t="n">
        <v>4235</v>
      </c>
      <c r="G539" s="54" t="n">
        <v>252</v>
      </c>
      <c r="H539" s="55" t="n">
        <v>16.8055555555556</v>
      </c>
    </row>
    <row r="540" s="49" customFormat="true" ht="12.75" hidden="false" customHeight="true" outlineLevel="0" collapsed="false">
      <c r="A540" s="53" t="s">
        <v>592</v>
      </c>
      <c r="B540" s="53" t="s">
        <v>36</v>
      </c>
      <c r="C540" s="53" t="s">
        <v>34</v>
      </c>
      <c r="D540" s="54" t="n">
        <v>740</v>
      </c>
      <c r="E540" s="54" t="n">
        <v>733</v>
      </c>
      <c r="F540" s="54" t="n">
        <v>1473</v>
      </c>
      <c r="G540" s="54" t="n">
        <v>159</v>
      </c>
      <c r="H540" s="55" t="n">
        <v>9.26415094339623</v>
      </c>
    </row>
    <row r="541" s="49" customFormat="true" ht="12.75" hidden="false" customHeight="true" outlineLevel="0" collapsed="false">
      <c r="A541" s="53" t="s">
        <v>593</v>
      </c>
      <c r="B541" s="53" t="s">
        <v>63</v>
      </c>
      <c r="C541" s="53" t="s">
        <v>34</v>
      </c>
      <c r="D541" s="54" t="n">
        <v>638</v>
      </c>
      <c r="E541" s="54" t="n">
        <v>0</v>
      </c>
      <c r="F541" s="54" t="n">
        <v>638</v>
      </c>
      <c r="G541" s="54" t="n">
        <v>377</v>
      </c>
      <c r="H541" s="55" t="n">
        <v>1.69230769230769</v>
      </c>
    </row>
    <row r="542" s="49" customFormat="true" ht="12.75" hidden="false" customHeight="true" outlineLevel="0" collapsed="false">
      <c r="A542" s="53" t="s">
        <v>594</v>
      </c>
      <c r="B542" s="53" t="s">
        <v>136</v>
      </c>
      <c r="C542" s="53" t="s">
        <v>29</v>
      </c>
      <c r="D542" s="54" t="n">
        <v>15</v>
      </c>
      <c r="E542" s="54" t="n">
        <v>627</v>
      </c>
      <c r="F542" s="54" t="n">
        <v>642</v>
      </c>
      <c r="G542" s="54" t="n">
        <v>50</v>
      </c>
      <c r="H542" s="55" t="n">
        <v>12.84</v>
      </c>
    </row>
    <row r="543" s="49" customFormat="true" ht="12.75" hidden="false" customHeight="true" outlineLevel="0" collapsed="false">
      <c r="A543" s="53" t="s">
        <v>595</v>
      </c>
      <c r="B543" s="53" t="s">
        <v>48</v>
      </c>
      <c r="C543" s="53" t="s">
        <v>34</v>
      </c>
      <c r="D543" s="54" t="n">
        <v>433</v>
      </c>
      <c r="E543" s="54" t="n">
        <v>0</v>
      </c>
      <c r="F543" s="54" t="n">
        <v>433</v>
      </c>
      <c r="G543" s="54" t="n">
        <v>304</v>
      </c>
      <c r="H543" s="55" t="n">
        <v>1.42434210526316</v>
      </c>
    </row>
    <row r="544" s="49" customFormat="true" ht="12.75" hidden="false" customHeight="true" outlineLevel="0" collapsed="false">
      <c r="A544" s="53" t="s">
        <v>596</v>
      </c>
      <c r="B544" s="53" t="s">
        <v>79</v>
      </c>
      <c r="C544" s="53" t="s">
        <v>29</v>
      </c>
      <c r="D544" s="54" t="n">
        <v>6719</v>
      </c>
      <c r="E544" s="54" t="n">
        <v>1916</v>
      </c>
      <c r="F544" s="54" t="n">
        <v>8635</v>
      </c>
      <c r="G544" s="54" t="n">
        <v>2069</v>
      </c>
      <c r="H544" s="55" t="n">
        <v>4.17351377477042</v>
      </c>
    </row>
    <row r="545" s="49" customFormat="true" ht="12.75" hidden="false" customHeight="true" outlineLevel="0" collapsed="false">
      <c r="A545" s="53" t="s">
        <v>597</v>
      </c>
      <c r="B545" s="53" t="s">
        <v>144</v>
      </c>
      <c r="C545" s="53" t="s">
        <v>26</v>
      </c>
      <c r="D545" s="54" t="n">
        <v>576</v>
      </c>
      <c r="E545" s="54" t="n">
        <v>265</v>
      </c>
      <c r="F545" s="54" t="n">
        <v>841</v>
      </c>
      <c r="G545" s="54" t="n">
        <v>153</v>
      </c>
      <c r="H545" s="55" t="n">
        <v>5.49673202614379</v>
      </c>
    </row>
    <row r="546" s="49" customFormat="true" ht="12.75" hidden="false" customHeight="true" outlineLevel="0" collapsed="false">
      <c r="A546" s="53" t="s">
        <v>598</v>
      </c>
      <c r="B546" s="53" t="s">
        <v>59</v>
      </c>
      <c r="C546" s="53" t="s">
        <v>29</v>
      </c>
      <c r="D546" s="54" t="n">
        <v>558</v>
      </c>
      <c r="E546" s="54" t="n">
        <v>464</v>
      </c>
      <c r="F546" s="54" t="n">
        <v>1022</v>
      </c>
      <c r="G546" s="54" t="n">
        <v>1209</v>
      </c>
      <c r="H546" s="55" t="n">
        <v>0.845326716294458</v>
      </c>
    </row>
    <row r="547" s="49" customFormat="true" ht="12.75" hidden="false" customHeight="true" outlineLevel="0" collapsed="false">
      <c r="A547" s="53" t="s">
        <v>599</v>
      </c>
      <c r="B547" s="53" t="s">
        <v>38</v>
      </c>
      <c r="C547" s="53" t="s">
        <v>29</v>
      </c>
      <c r="D547" s="54" t="n">
        <v>1764</v>
      </c>
      <c r="E547" s="54" t="n">
        <v>163</v>
      </c>
      <c r="F547" s="54" t="n">
        <v>1927</v>
      </c>
      <c r="G547" s="54" t="n">
        <v>95</v>
      </c>
      <c r="H547" s="55" t="n">
        <v>20.2842105263158</v>
      </c>
    </row>
    <row r="548" s="49" customFormat="true" ht="12.75" hidden="false" customHeight="true" outlineLevel="0" collapsed="false">
      <c r="A548" s="53" t="s">
        <v>600</v>
      </c>
      <c r="B548" s="53" t="s">
        <v>115</v>
      </c>
      <c r="C548" s="53" t="s">
        <v>29</v>
      </c>
      <c r="D548" s="54" t="n">
        <v>4214</v>
      </c>
      <c r="E548" s="54" t="n">
        <v>1278</v>
      </c>
      <c r="F548" s="54" t="n">
        <v>5492</v>
      </c>
      <c r="G548" s="54" t="n">
        <v>2916</v>
      </c>
      <c r="H548" s="55" t="n">
        <v>1.88340192043896</v>
      </c>
    </row>
    <row r="549" s="49" customFormat="true" ht="12.75" hidden="false" customHeight="true" outlineLevel="0" collapsed="false">
      <c r="A549" s="53" t="s">
        <v>601</v>
      </c>
      <c r="B549" s="53" t="s">
        <v>25</v>
      </c>
      <c r="C549" s="53" t="s">
        <v>26</v>
      </c>
      <c r="D549" s="54" t="n">
        <v>1992</v>
      </c>
      <c r="E549" s="54" t="n">
        <v>230</v>
      </c>
      <c r="F549" s="54" t="n">
        <v>2222</v>
      </c>
      <c r="G549" s="54" t="n">
        <v>106</v>
      </c>
      <c r="H549" s="55" t="n">
        <v>20.9622641509434</v>
      </c>
    </row>
    <row r="550" s="49" customFormat="true" ht="12.75" hidden="false" customHeight="true" outlineLevel="0" collapsed="false">
      <c r="A550" s="53" t="s">
        <v>602</v>
      </c>
      <c r="B550" s="53" t="s">
        <v>25</v>
      </c>
      <c r="C550" s="53" t="s">
        <v>26</v>
      </c>
      <c r="D550" s="54" t="n">
        <v>685</v>
      </c>
      <c r="E550" s="54" t="n">
        <v>1116</v>
      </c>
      <c r="F550" s="54" t="n">
        <v>1801</v>
      </c>
      <c r="G550" s="54" t="n">
        <v>186</v>
      </c>
      <c r="H550" s="55" t="n">
        <v>9.68279569892473</v>
      </c>
    </row>
    <row r="551" s="49" customFormat="true" ht="12.75" hidden="false" customHeight="true" outlineLevel="0" collapsed="false">
      <c r="A551" s="53" t="s">
        <v>603</v>
      </c>
      <c r="B551" s="53" t="s">
        <v>67</v>
      </c>
      <c r="C551" s="53" t="s">
        <v>34</v>
      </c>
      <c r="D551" s="54" t="n">
        <v>4236</v>
      </c>
      <c r="E551" s="54" t="n">
        <v>0</v>
      </c>
      <c r="F551" s="54" t="n">
        <v>4236</v>
      </c>
      <c r="G551" s="54" t="n">
        <v>649</v>
      </c>
      <c r="H551" s="55" t="n">
        <v>6.52696456086287</v>
      </c>
    </row>
    <row r="552" s="49" customFormat="true" ht="12.75" hidden="false" customHeight="true" outlineLevel="0" collapsed="false">
      <c r="A552" s="53" t="s">
        <v>604</v>
      </c>
      <c r="B552" s="53" t="s">
        <v>69</v>
      </c>
      <c r="C552" s="53" t="s">
        <v>26</v>
      </c>
      <c r="D552" s="54" t="n">
        <v>1625</v>
      </c>
      <c r="E552" s="54" t="n">
        <v>1044</v>
      </c>
      <c r="F552" s="54" t="n">
        <v>2669</v>
      </c>
      <c r="G552" s="54" t="n">
        <v>86</v>
      </c>
      <c r="H552" s="55" t="n">
        <v>31.0348837209302</v>
      </c>
    </row>
    <row r="553" s="49" customFormat="true" ht="12.75" hidden="false" customHeight="true" outlineLevel="0" collapsed="false">
      <c r="A553" s="53" t="s">
        <v>605</v>
      </c>
      <c r="B553" s="53" t="s">
        <v>38</v>
      </c>
      <c r="C553" s="53" t="s">
        <v>29</v>
      </c>
      <c r="D553" s="54" t="n">
        <v>1681</v>
      </c>
      <c r="E553" s="54" t="n">
        <v>157</v>
      </c>
      <c r="F553" s="54" t="n">
        <v>1838</v>
      </c>
      <c r="G553" s="54" t="n">
        <v>112</v>
      </c>
      <c r="H553" s="55" t="n">
        <v>16.4107142857143</v>
      </c>
    </row>
    <row r="554" s="49" customFormat="true" ht="12.75" hidden="false" customHeight="true" outlineLevel="0" collapsed="false">
      <c r="A554" s="53" t="s">
        <v>606</v>
      </c>
      <c r="B554" s="53" t="s">
        <v>69</v>
      </c>
      <c r="C554" s="53" t="s">
        <v>26</v>
      </c>
      <c r="D554" s="54" t="n">
        <v>489</v>
      </c>
      <c r="E554" s="54" t="n">
        <v>1814</v>
      </c>
      <c r="F554" s="54" t="n">
        <v>2303</v>
      </c>
      <c r="G554" s="54" t="n">
        <v>224</v>
      </c>
      <c r="H554" s="55" t="n">
        <v>10.28125</v>
      </c>
    </row>
    <row r="555" s="49" customFormat="true" ht="12.75" hidden="false" customHeight="true" outlineLevel="0" collapsed="false">
      <c r="A555" s="53" t="s">
        <v>607</v>
      </c>
      <c r="B555" s="53" t="s">
        <v>69</v>
      </c>
      <c r="C555" s="53" t="s">
        <v>26</v>
      </c>
      <c r="D555" s="54" t="n">
        <v>206</v>
      </c>
      <c r="E555" s="54" t="n">
        <v>356</v>
      </c>
      <c r="F555" s="54" t="n">
        <v>562</v>
      </c>
      <c r="G555" s="54" t="n">
        <v>58</v>
      </c>
      <c r="H555" s="55" t="n">
        <v>9.68965517241379</v>
      </c>
    </row>
    <row r="556" s="49" customFormat="true" ht="12.75" hidden="false" customHeight="true" outlineLevel="0" collapsed="false">
      <c r="A556" s="53" t="s">
        <v>608</v>
      </c>
      <c r="B556" s="53" t="s">
        <v>108</v>
      </c>
      <c r="C556" s="53" t="s">
        <v>26</v>
      </c>
      <c r="D556" s="54" t="n">
        <v>1377</v>
      </c>
      <c r="E556" s="54" t="n">
        <v>898</v>
      </c>
      <c r="F556" s="54" t="n">
        <v>2275</v>
      </c>
      <c r="G556" s="54" t="n">
        <v>54</v>
      </c>
      <c r="H556" s="55" t="n">
        <v>42.1296296296296</v>
      </c>
    </row>
    <row r="557" s="49" customFormat="true" ht="12.75" hidden="false" customHeight="true" outlineLevel="0" collapsed="false">
      <c r="A557" s="53" t="s">
        <v>609</v>
      </c>
      <c r="B557" s="53" t="s">
        <v>31</v>
      </c>
      <c r="C557" s="53" t="s">
        <v>26</v>
      </c>
      <c r="D557" s="54" t="n">
        <v>663</v>
      </c>
      <c r="E557" s="54" t="n">
        <v>2827</v>
      </c>
      <c r="F557" s="54" t="n">
        <v>3490</v>
      </c>
      <c r="G557" s="54" t="n">
        <v>752</v>
      </c>
      <c r="H557" s="55" t="n">
        <v>4.64095744680851</v>
      </c>
    </row>
    <row r="558" s="49" customFormat="true" ht="12.75" hidden="false" customHeight="true" outlineLevel="0" collapsed="false">
      <c r="A558" s="53" t="s">
        <v>610</v>
      </c>
      <c r="B558" s="53" t="s">
        <v>115</v>
      </c>
      <c r="C558" s="53" t="s">
        <v>29</v>
      </c>
      <c r="D558" s="54" t="n">
        <v>7318</v>
      </c>
      <c r="E558" s="54" t="n">
        <v>510</v>
      </c>
      <c r="F558" s="54" t="n">
        <v>7828</v>
      </c>
      <c r="G558" s="54" t="n">
        <v>364</v>
      </c>
      <c r="H558" s="55" t="n">
        <v>21.5054945054945</v>
      </c>
    </row>
    <row r="559" s="49" customFormat="true" ht="12.75" hidden="false" customHeight="true" outlineLevel="0" collapsed="false">
      <c r="A559" s="53" t="s">
        <v>611</v>
      </c>
      <c r="B559" s="53" t="s">
        <v>28</v>
      </c>
      <c r="C559" s="53" t="s">
        <v>29</v>
      </c>
      <c r="D559" s="54" t="n">
        <v>611</v>
      </c>
      <c r="E559" s="54" t="n">
        <v>2</v>
      </c>
      <c r="F559" s="54" t="n">
        <v>613</v>
      </c>
      <c r="G559" s="54" t="n">
        <v>82</v>
      </c>
      <c r="H559" s="55" t="n">
        <v>7.47560975609756</v>
      </c>
    </row>
    <row r="560" s="49" customFormat="true" ht="12.75" hidden="false" customHeight="true" outlineLevel="0" collapsed="false">
      <c r="A560" s="53" t="s">
        <v>612</v>
      </c>
      <c r="B560" s="53" t="s">
        <v>197</v>
      </c>
      <c r="C560" s="53" t="s">
        <v>34</v>
      </c>
      <c r="D560" s="54" t="n">
        <v>5040</v>
      </c>
      <c r="E560" s="54" t="n">
        <v>0</v>
      </c>
      <c r="F560" s="54" t="n">
        <v>5040</v>
      </c>
      <c r="G560" s="54" t="n">
        <v>9673</v>
      </c>
      <c r="H560" s="55" t="n">
        <v>0.521037940659568</v>
      </c>
    </row>
    <row r="561" s="49" customFormat="true" ht="12.75" hidden="false" customHeight="true" outlineLevel="0" collapsed="false">
      <c r="A561" s="53" t="s">
        <v>613</v>
      </c>
      <c r="B561" s="53" t="s">
        <v>140</v>
      </c>
      <c r="C561" s="53" t="s">
        <v>29</v>
      </c>
      <c r="D561" s="54" t="n">
        <v>9941</v>
      </c>
      <c r="E561" s="54" t="n">
        <v>46</v>
      </c>
      <c r="F561" s="54" t="n">
        <v>9987</v>
      </c>
      <c r="G561" s="54" t="n">
        <v>1692</v>
      </c>
      <c r="H561" s="55" t="n">
        <v>5.90248226950355</v>
      </c>
    </row>
    <row r="562" s="49" customFormat="true" ht="12.75" hidden="false" customHeight="true" outlineLevel="0" collapsed="false">
      <c r="A562" s="53" t="s">
        <v>614</v>
      </c>
      <c r="B562" s="53" t="s">
        <v>142</v>
      </c>
      <c r="C562" s="53" t="s">
        <v>34</v>
      </c>
      <c r="D562" s="54" t="n">
        <v>152</v>
      </c>
      <c r="E562" s="54" t="n">
        <v>673</v>
      </c>
      <c r="F562" s="54" t="n">
        <v>825</v>
      </c>
      <c r="G562" s="54" t="n">
        <v>364</v>
      </c>
      <c r="H562" s="55" t="n">
        <v>2.26648351648352</v>
      </c>
    </row>
    <row r="563" s="49" customFormat="true" ht="12.75" hidden="false" customHeight="true" outlineLevel="0" collapsed="false">
      <c r="A563" s="53" t="s">
        <v>615</v>
      </c>
      <c r="B563" s="53" t="s">
        <v>33</v>
      </c>
      <c r="C563" s="53" t="s">
        <v>34</v>
      </c>
      <c r="D563" s="54" t="n">
        <v>1421</v>
      </c>
      <c r="E563" s="54" t="n">
        <v>0</v>
      </c>
      <c r="F563" s="54" t="n">
        <v>1421</v>
      </c>
      <c r="G563" s="54" t="n">
        <v>326</v>
      </c>
      <c r="H563" s="55" t="n">
        <v>4.35889570552147</v>
      </c>
    </row>
    <row r="564" s="49" customFormat="true" ht="12.75" hidden="false" customHeight="true" outlineLevel="0" collapsed="false">
      <c r="A564" s="53" t="s">
        <v>616</v>
      </c>
      <c r="B564" s="53" t="s">
        <v>33</v>
      </c>
      <c r="C564" s="53" t="s">
        <v>34</v>
      </c>
      <c r="D564" s="54" t="n">
        <v>943</v>
      </c>
      <c r="E564" s="54" t="n">
        <v>0</v>
      </c>
      <c r="F564" s="54" t="n">
        <v>943</v>
      </c>
      <c r="G564" s="54" t="n">
        <v>144</v>
      </c>
      <c r="H564" s="55" t="n">
        <v>6.54861111111111</v>
      </c>
    </row>
    <row r="565" s="49" customFormat="true" ht="12.75" hidden="false" customHeight="true" outlineLevel="0" collapsed="false">
      <c r="A565" s="53" t="s">
        <v>617</v>
      </c>
      <c r="B565" s="53" t="s">
        <v>81</v>
      </c>
      <c r="C565" s="53" t="s">
        <v>26</v>
      </c>
      <c r="D565" s="54" t="n">
        <v>347</v>
      </c>
      <c r="E565" s="54" t="n">
        <v>149</v>
      </c>
      <c r="F565" s="54" t="n">
        <v>496</v>
      </c>
      <c r="G565" s="54" t="n">
        <v>12</v>
      </c>
      <c r="H565" s="55" t="n">
        <v>41.3333333333333</v>
      </c>
    </row>
    <row r="566" s="49" customFormat="true" ht="12.75" hidden="false" customHeight="true" outlineLevel="0" collapsed="false">
      <c r="A566" s="53" t="s">
        <v>618</v>
      </c>
      <c r="B566" s="53" t="s">
        <v>69</v>
      </c>
      <c r="C566" s="53" t="s">
        <v>26</v>
      </c>
      <c r="D566" s="54" t="n">
        <v>380</v>
      </c>
      <c r="E566" s="54" t="n">
        <v>183</v>
      </c>
      <c r="F566" s="54" t="n">
        <v>563</v>
      </c>
      <c r="G566" s="54" t="n">
        <v>30</v>
      </c>
      <c r="H566" s="55" t="n">
        <v>18.7666666666667</v>
      </c>
    </row>
    <row r="567" s="49" customFormat="true" ht="12.75" hidden="false" customHeight="true" outlineLevel="0" collapsed="false">
      <c r="A567" s="53" t="s">
        <v>619</v>
      </c>
      <c r="B567" s="53" t="s">
        <v>48</v>
      </c>
      <c r="C567" s="53" t="s">
        <v>34</v>
      </c>
      <c r="D567" s="54" t="n">
        <v>1873</v>
      </c>
      <c r="E567" s="54" t="n">
        <v>0</v>
      </c>
      <c r="F567" s="54" t="n">
        <v>1873</v>
      </c>
      <c r="G567" s="54" t="n">
        <v>119</v>
      </c>
      <c r="H567" s="55" t="n">
        <v>15.7394957983193</v>
      </c>
    </row>
    <row r="568" s="49" customFormat="true" ht="12.75" hidden="false" customHeight="true" outlineLevel="0" collapsed="false">
      <c r="A568" s="53" t="s">
        <v>620</v>
      </c>
      <c r="B568" s="53" t="s">
        <v>115</v>
      </c>
      <c r="C568" s="53" t="s">
        <v>29</v>
      </c>
      <c r="D568" s="54" t="n">
        <v>164</v>
      </c>
      <c r="E568" s="54" t="n">
        <v>0</v>
      </c>
      <c r="F568" s="54" t="n">
        <v>164</v>
      </c>
      <c r="G568" s="54" t="n">
        <v>365</v>
      </c>
      <c r="H568" s="55" t="n">
        <v>0.449315068493151</v>
      </c>
    </row>
    <row r="569" s="49" customFormat="true" ht="12.75" hidden="false" customHeight="true" outlineLevel="0" collapsed="false">
      <c r="A569" s="53" t="s">
        <v>621</v>
      </c>
      <c r="B569" s="53" t="s">
        <v>197</v>
      </c>
      <c r="C569" s="53" t="s">
        <v>34</v>
      </c>
      <c r="D569" s="54" t="n">
        <v>135</v>
      </c>
      <c r="E569" s="54" t="n">
        <v>6763</v>
      </c>
      <c r="F569" s="54" t="n">
        <v>6898</v>
      </c>
      <c r="G569" s="54" t="n">
        <v>1400</v>
      </c>
      <c r="H569" s="55" t="n">
        <v>4.92714285714286</v>
      </c>
    </row>
    <row r="570" s="49" customFormat="true" ht="12.75" hidden="false" customHeight="true" outlineLevel="0" collapsed="false">
      <c r="A570" s="53" t="s">
        <v>622</v>
      </c>
      <c r="B570" s="53" t="s">
        <v>54</v>
      </c>
      <c r="C570" s="53" t="s">
        <v>29</v>
      </c>
      <c r="D570" s="54" t="n">
        <v>520</v>
      </c>
      <c r="E570" s="54" t="n">
        <v>40</v>
      </c>
      <c r="F570" s="54" t="n">
        <v>560</v>
      </c>
      <c r="G570" s="54" t="n">
        <v>249</v>
      </c>
      <c r="H570" s="55" t="n">
        <v>2.24899598393574</v>
      </c>
    </row>
    <row r="571" s="49" customFormat="true" ht="12.75" hidden="false" customHeight="true" outlineLevel="0" collapsed="false">
      <c r="A571" s="53" t="s">
        <v>623</v>
      </c>
      <c r="B571" s="53" t="s">
        <v>65</v>
      </c>
      <c r="C571" s="53" t="s">
        <v>26</v>
      </c>
      <c r="D571" s="54" t="n">
        <v>9118</v>
      </c>
      <c r="E571" s="54" t="n">
        <v>0</v>
      </c>
      <c r="F571" s="54" t="n">
        <v>9118</v>
      </c>
      <c r="G571" s="54" t="n">
        <v>1003</v>
      </c>
      <c r="H571" s="55" t="n">
        <v>9.09072781655035</v>
      </c>
    </row>
    <row r="572" s="49" customFormat="true" ht="12.75" hidden="false" customHeight="true" outlineLevel="0" collapsed="false">
      <c r="A572" s="53" t="s">
        <v>624</v>
      </c>
      <c r="B572" s="53" t="s">
        <v>110</v>
      </c>
      <c r="C572" s="53" t="s">
        <v>29</v>
      </c>
      <c r="D572" s="54" t="n">
        <v>660</v>
      </c>
      <c r="E572" s="54" t="n">
        <v>159</v>
      </c>
      <c r="F572" s="54" t="n">
        <v>819</v>
      </c>
      <c r="G572" s="54" t="n">
        <v>105</v>
      </c>
      <c r="H572" s="55" t="n">
        <v>7.8</v>
      </c>
    </row>
    <row r="573" s="49" customFormat="true" ht="12.75" hidden="false" customHeight="true" outlineLevel="0" collapsed="false">
      <c r="A573" s="53" t="s">
        <v>625</v>
      </c>
      <c r="B573" s="53" t="s">
        <v>31</v>
      </c>
      <c r="C573" s="53" t="s">
        <v>26</v>
      </c>
      <c r="D573" s="54" t="n">
        <v>740</v>
      </c>
      <c r="E573" s="54" t="n">
        <v>400</v>
      </c>
      <c r="F573" s="54" t="n">
        <v>1140</v>
      </c>
      <c r="G573" s="54" t="n">
        <v>165</v>
      </c>
      <c r="H573" s="55" t="n">
        <v>6.90909090909091</v>
      </c>
    </row>
    <row r="574" s="49" customFormat="true" ht="12.75" hidden="false" customHeight="true" outlineLevel="0" collapsed="false">
      <c r="A574" s="53" t="s">
        <v>626</v>
      </c>
      <c r="B574" s="53" t="s">
        <v>71</v>
      </c>
      <c r="C574" s="53" t="s">
        <v>34</v>
      </c>
      <c r="D574" s="54" t="n">
        <v>4730</v>
      </c>
      <c r="E574" s="54" t="n">
        <v>0</v>
      </c>
      <c r="F574" s="54" t="n">
        <v>4730</v>
      </c>
      <c r="G574" s="54" t="n">
        <v>497</v>
      </c>
      <c r="H574" s="55" t="n">
        <v>9.51710261569417</v>
      </c>
    </row>
    <row r="575" s="49" customFormat="true" ht="12.75" hidden="false" customHeight="true" outlineLevel="0" collapsed="false">
      <c r="A575" s="53" t="s">
        <v>627</v>
      </c>
      <c r="B575" s="53" t="s">
        <v>36</v>
      </c>
      <c r="C575" s="53" t="s">
        <v>34</v>
      </c>
      <c r="D575" s="54" t="n">
        <v>6</v>
      </c>
      <c r="E575" s="54" t="n">
        <v>762</v>
      </c>
      <c r="F575" s="54" t="n">
        <v>768</v>
      </c>
      <c r="G575" s="54" t="n">
        <v>150</v>
      </c>
      <c r="H575" s="55" t="n">
        <v>5.12</v>
      </c>
    </row>
    <row r="576" s="49" customFormat="true" ht="12.75" hidden="false" customHeight="true" outlineLevel="0" collapsed="false">
      <c r="A576" s="53" t="s">
        <v>628</v>
      </c>
      <c r="B576" s="53" t="s">
        <v>86</v>
      </c>
      <c r="C576" s="53" t="s">
        <v>29</v>
      </c>
      <c r="D576" s="54" t="n">
        <v>69</v>
      </c>
      <c r="E576" s="54" t="n">
        <v>107</v>
      </c>
      <c r="F576" s="54" t="n">
        <v>176</v>
      </c>
      <c r="G576" s="54" t="n">
        <v>284</v>
      </c>
      <c r="H576" s="55" t="n">
        <v>0.619718309859155</v>
      </c>
    </row>
    <row r="577" s="49" customFormat="true" ht="12.75" hidden="false" customHeight="true" outlineLevel="0" collapsed="false">
      <c r="A577" s="53" t="s">
        <v>629</v>
      </c>
      <c r="B577" s="53" t="s">
        <v>108</v>
      </c>
      <c r="C577" s="53" t="s">
        <v>26</v>
      </c>
      <c r="D577" s="54" t="n">
        <v>876</v>
      </c>
      <c r="E577" s="54" t="n">
        <v>0</v>
      </c>
      <c r="F577" s="54" t="n">
        <v>876</v>
      </c>
      <c r="G577" s="54" t="n">
        <v>229</v>
      </c>
      <c r="H577" s="55" t="n">
        <v>3.82532751091703</v>
      </c>
    </row>
    <row r="578" s="49" customFormat="true" ht="12.75" hidden="false" customHeight="true" outlineLevel="0" collapsed="false">
      <c r="A578" s="53" t="s">
        <v>630</v>
      </c>
      <c r="B578" s="53" t="s">
        <v>97</v>
      </c>
      <c r="C578" s="53" t="s">
        <v>29</v>
      </c>
      <c r="D578" s="54" t="n">
        <v>5637</v>
      </c>
      <c r="E578" s="54" t="n">
        <v>195</v>
      </c>
      <c r="F578" s="54" t="n">
        <v>5832</v>
      </c>
      <c r="G578" s="54" t="n">
        <v>2708</v>
      </c>
      <c r="H578" s="55" t="n">
        <v>2.15361890694239</v>
      </c>
    </row>
    <row r="579" s="49" customFormat="true" ht="12.75" hidden="false" customHeight="true" outlineLevel="0" collapsed="false">
      <c r="A579" s="53" t="s">
        <v>631</v>
      </c>
      <c r="B579" s="53" t="s">
        <v>63</v>
      </c>
      <c r="C579" s="53" t="s">
        <v>34</v>
      </c>
      <c r="D579" s="54" t="n">
        <v>8319</v>
      </c>
      <c r="E579" s="54" t="n">
        <v>0</v>
      </c>
      <c r="F579" s="54" t="n">
        <v>8319</v>
      </c>
      <c r="G579" s="54" t="n">
        <v>849</v>
      </c>
      <c r="H579" s="55" t="n">
        <v>9.79858657243816</v>
      </c>
    </row>
    <row r="580" s="49" customFormat="true" ht="12.75" hidden="false" customHeight="true" outlineLevel="0" collapsed="false">
      <c r="A580" s="53" t="s">
        <v>632</v>
      </c>
      <c r="B580" s="53" t="s">
        <v>67</v>
      </c>
      <c r="C580" s="53" t="s">
        <v>34</v>
      </c>
      <c r="D580" s="54" t="n">
        <v>2635</v>
      </c>
      <c r="E580" s="54" t="n">
        <v>0</v>
      </c>
      <c r="F580" s="54" t="n">
        <v>2635</v>
      </c>
      <c r="G580" s="54" t="n">
        <v>262</v>
      </c>
      <c r="H580" s="55" t="n">
        <v>10.0572519083969</v>
      </c>
    </row>
    <row r="581" s="49" customFormat="true" ht="12.75" hidden="false" customHeight="true" outlineLevel="0" collapsed="false">
      <c r="A581" s="53" t="s">
        <v>633</v>
      </c>
      <c r="B581" s="53" t="s">
        <v>54</v>
      </c>
      <c r="C581" s="53" t="s">
        <v>34</v>
      </c>
      <c r="D581" s="54" t="n">
        <v>995</v>
      </c>
      <c r="E581" s="54" t="n">
        <v>0</v>
      </c>
      <c r="F581" s="54" t="n">
        <v>995</v>
      </c>
      <c r="G581" s="54" t="n">
        <v>193</v>
      </c>
      <c r="H581" s="55" t="n">
        <v>5.15544041450777</v>
      </c>
    </row>
    <row r="582" s="49" customFormat="true" ht="12.75" hidden="false" customHeight="true" outlineLevel="0" collapsed="false">
      <c r="A582" s="53" t="s">
        <v>634</v>
      </c>
      <c r="B582" s="53" t="s">
        <v>115</v>
      </c>
      <c r="C582" s="53" t="s">
        <v>29</v>
      </c>
      <c r="D582" s="54" t="n">
        <v>375</v>
      </c>
      <c r="E582" s="54" t="n">
        <v>271</v>
      </c>
      <c r="F582" s="54" t="n">
        <v>646</v>
      </c>
      <c r="G582" s="54" t="n">
        <v>194</v>
      </c>
      <c r="H582" s="55" t="n">
        <v>3.3298969072165</v>
      </c>
    </row>
    <row r="583" s="49" customFormat="true" ht="12.75" hidden="false" customHeight="true" outlineLevel="0" collapsed="false">
      <c r="A583" s="53" t="s">
        <v>635</v>
      </c>
      <c r="B583" s="53" t="s">
        <v>54</v>
      </c>
      <c r="C583" s="53" t="s">
        <v>34</v>
      </c>
      <c r="D583" s="54" t="n">
        <v>422</v>
      </c>
      <c r="E583" s="54" t="n">
        <v>0</v>
      </c>
      <c r="F583" s="54" t="n">
        <v>422</v>
      </c>
      <c r="G583" s="54" t="n">
        <v>145</v>
      </c>
      <c r="H583" s="55" t="n">
        <v>2.91034482758621</v>
      </c>
    </row>
    <row r="584" s="49" customFormat="true" ht="12.75" hidden="false" customHeight="true" outlineLevel="0" collapsed="false">
      <c r="A584" s="53" t="s">
        <v>636</v>
      </c>
      <c r="B584" s="53" t="s">
        <v>86</v>
      </c>
      <c r="C584" s="53" t="s">
        <v>29</v>
      </c>
      <c r="D584" s="54" t="n">
        <v>143</v>
      </c>
      <c r="E584" s="54" t="n">
        <v>65</v>
      </c>
      <c r="F584" s="54" t="n">
        <v>208</v>
      </c>
      <c r="G584" s="54" t="n">
        <v>125</v>
      </c>
      <c r="H584" s="55" t="n">
        <v>1.664</v>
      </c>
    </row>
    <row r="585" s="49" customFormat="true" ht="12.75" hidden="false" customHeight="true" outlineLevel="0" collapsed="false">
      <c r="A585" s="53" t="s">
        <v>637</v>
      </c>
      <c r="B585" s="53" t="s">
        <v>108</v>
      </c>
      <c r="C585" s="53" t="s">
        <v>26</v>
      </c>
      <c r="D585" s="54" t="n">
        <v>587</v>
      </c>
      <c r="E585" s="54" t="n">
        <v>90</v>
      </c>
      <c r="F585" s="54" t="n">
        <v>677</v>
      </c>
      <c r="G585" s="54" t="n">
        <v>37</v>
      </c>
      <c r="H585" s="55" t="n">
        <v>18.2972972972973</v>
      </c>
    </row>
    <row r="586" s="49" customFormat="true" ht="12.75" hidden="false" customHeight="true" outlineLevel="0" collapsed="false">
      <c r="A586" s="53" t="s">
        <v>638</v>
      </c>
      <c r="B586" s="53" t="s">
        <v>25</v>
      </c>
      <c r="C586" s="53" t="s">
        <v>26</v>
      </c>
      <c r="D586" s="54" t="n">
        <v>4957</v>
      </c>
      <c r="E586" s="54" t="n">
        <v>0</v>
      </c>
      <c r="F586" s="54" t="n">
        <v>4957</v>
      </c>
      <c r="G586" s="54" t="n">
        <v>1143</v>
      </c>
      <c r="H586" s="55" t="n">
        <v>4.33683289588801</v>
      </c>
    </row>
    <row r="587" s="49" customFormat="true" ht="12.75" hidden="false" customHeight="true" outlineLevel="0" collapsed="false">
      <c r="A587" s="53" t="s">
        <v>639</v>
      </c>
      <c r="B587" s="53" t="s">
        <v>48</v>
      </c>
      <c r="C587" s="53" t="s">
        <v>29</v>
      </c>
      <c r="D587" s="54" t="n">
        <v>867</v>
      </c>
      <c r="E587" s="54" t="n">
        <v>73</v>
      </c>
      <c r="F587" s="54" t="n">
        <v>940</v>
      </c>
      <c r="G587" s="54" t="n">
        <v>129</v>
      </c>
      <c r="H587" s="55" t="n">
        <v>7.28682170542636</v>
      </c>
    </row>
    <row r="588" s="49" customFormat="true" ht="12.75" hidden="false" customHeight="true" outlineLevel="0" collapsed="false">
      <c r="A588" s="53" t="s">
        <v>640</v>
      </c>
      <c r="B588" s="53" t="s">
        <v>33</v>
      </c>
      <c r="C588" s="53" t="s">
        <v>34</v>
      </c>
      <c r="D588" s="54" t="n">
        <v>1199</v>
      </c>
      <c r="E588" s="54" t="n">
        <v>0</v>
      </c>
      <c r="F588" s="54" t="n">
        <v>1199</v>
      </c>
      <c r="G588" s="54" t="n">
        <v>218</v>
      </c>
      <c r="H588" s="55" t="n">
        <v>5.5</v>
      </c>
    </row>
    <row r="589" s="49" customFormat="true" ht="12.75" hidden="false" customHeight="true" outlineLevel="0" collapsed="false">
      <c r="A589" s="53" t="s">
        <v>641</v>
      </c>
      <c r="B589" s="53" t="s">
        <v>142</v>
      </c>
      <c r="C589" s="53" t="s">
        <v>34</v>
      </c>
      <c r="D589" s="54" t="n">
        <v>205</v>
      </c>
      <c r="E589" s="54" t="n">
        <v>0</v>
      </c>
      <c r="F589" s="54" t="n">
        <v>205</v>
      </c>
      <c r="G589" s="54" t="n">
        <v>100</v>
      </c>
      <c r="H589" s="55" t="n">
        <v>2.05</v>
      </c>
    </row>
    <row r="590" s="49" customFormat="true" ht="12.75" hidden="false" customHeight="true" outlineLevel="0" collapsed="false">
      <c r="A590" s="53" t="s">
        <v>642</v>
      </c>
      <c r="B590" s="53" t="s">
        <v>38</v>
      </c>
      <c r="C590" s="53" t="s">
        <v>29</v>
      </c>
      <c r="D590" s="54" t="n">
        <v>1319</v>
      </c>
      <c r="E590" s="54" t="n">
        <v>2</v>
      </c>
      <c r="F590" s="54" t="n">
        <v>1321</v>
      </c>
      <c r="G590" s="54" t="n">
        <v>67</v>
      </c>
      <c r="H590" s="55" t="n">
        <v>19.7164179104478</v>
      </c>
    </row>
    <row r="591" s="49" customFormat="true" ht="12.75" hidden="false" customHeight="true" outlineLevel="0" collapsed="false">
      <c r="A591" s="53" t="s">
        <v>643</v>
      </c>
      <c r="B591" s="53" t="s">
        <v>67</v>
      </c>
      <c r="C591" s="53" t="s">
        <v>34</v>
      </c>
      <c r="D591" s="54" t="n">
        <v>18652</v>
      </c>
      <c r="E591" s="54" t="n">
        <v>0</v>
      </c>
      <c r="F591" s="54" t="n">
        <v>18652</v>
      </c>
      <c r="G591" s="54" t="n">
        <v>4206</v>
      </c>
      <c r="H591" s="55" t="n">
        <v>4.43461721350452</v>
      </c>
    </row>
    <row r="592" s="49" customFormat="true" ht="12.75" hidden="false" customHeight="true" outlineLevel="0" collapsed="false">
      <c r="A592" s="53" t="s">
        <v>644</v>
      </c>
      <c r="B592" s="53" t="s">
        <v>31</v>
      </c>
      <c r="C592" s="53" t="s">
        <v>26</v>
      </c>
      <c r="D592" s="54" t="n">
        <v>2852</v>
      </c>
      <c r="E592" s="54" t="n">
        <v>857</v>
      </c>
      <c r="F592" s="54" t="n">
        <v>3709</v>
      </c>
      <c r="G592" s="54" t="n">
        <v>1085</v>
      </c>
      <c r="H592" s="55" t="n">
        <v>3.4184331797235</v>
      </c>
    </row>
    <row r="593" s="49" customFormat="true" ht="12.75" hidden="false" customHeight="true" outlineLevel="0" collapsed="false">
      <c r="A593" s="53" t="s">
        <v>645</v>
      </c>
      <c r="B593" s="53" t="s">
        <v>79</v>
      </c>
      <c r="C593" s="53" t="s">
        <v>29</v>
      </c>
      <c r="D593" s="54" t="n">
        <v>17408</v>
      </c>
      <c r="E593" s="54" t="n">
        <v>726</v>
      </c>
      <c r="F593" s="54" t="n">
        <v>18134</v>
      </c>
      <c r="G593" s="54" t="n">
        <v>1179</v>
      </c>
      <c r="H593" s="55" t="n">
        <v>15.3808312128923</v>
      </c>
    </row>
    <row r="594" s="49" customFormat="true" ht="12.75" hidden="false" customHeight="true" outlineLevel="0" collapsed="false">
      <c r="A594" s="53" t="s">
        <v>646</v>
      </c>
      <c r="B594" s="53" t="s">
        <v>28</v>
      </c>
      <c r="C594" s="53" t="s">
        <v>29</v>
      </c>
      <c r="D594" s="54" t="n">
        <v>765</v>
      </c>
      <c r="E594" s="54" t="n">
        <v>0</v>
      </c>
      <c r="F594" s="54" t="n">
        <v>765</v>
      </c>
      <c r="G594" s="54" t="n">
        <v>741</v>
      </c>
      <c r="H594" s="55" t="n">
        <v>1.03238866396761</v>
      </c>
    </row>
    <row r="595" s="49" customFormat="true" ht="12.75" hidden="false" customHeight="true" outlineLevel="0" collapsed="false">
      <c r="A595" s="53" t="s">
        <v>647</v>
      </c>
      <c r="B595" s="53" t="s">
        <v>142</v>
      </c>
      <c r="C595" s="53" t="s">
        <v>34</v>
      </c>
      <c r="D595" s="54" t="n">
        <v>549</v>
      </c>
      <c r="E595" s="54" t="n">
        <v>0</v>
      </c>
      <c r="F595" s="54" t="n">
        <v>549</v>
      </c>
      <c r="G595" s="54" t="n">
        <v>133</v>
      </c>
      <c r="H595" s="55" t="n">
        <v>4.12781954887218</v>
      </c>
    </row>
    <row r="596" s="49" customFormat="true" ht="12.75" hidden="false" customHeight="true" outlineLevel="0" collapsed="false">
      <c r="A596" s="53" t="s">
        <v>648</v>
      </c>
      <c r="B596" s="53" t="s">
        <v>28</v>
      </c>
      <c r="C596" s="53" t="s">
        <v>29</v>
      </c>
      <c r="D596" s="54" t="n">
        <v>395</v>
      </c>
      <c r="E596" s="54" t="n">
        <v>35</v>
      </c>
      <c r="F596" s="54" t="n">
        <v>430</v>
      </c>
      <c r="G596" s="54" t="n">
        <v>100</v>
      </c>
      <c r="H596" s="55" t="n">
        <v>4.3</v>
      </c>
    </row>
    <row r="597" s="49" customFormat="true" ht="12.75" hidden="false" customHeight="true" outlineLevel="0" collapsed="false">
      <c r="A597" s="53" t="s">
        <v>649</v>
      </c>
      <c r="B597" s="53" t="s">
        <v>81</v>
      </c>
      <c r="C597" s="53" t="s">
        <v>26</v>
      </c>
      <c r="D597" s="54" t="n">
        <v>1092</v>
      </c>
      <c r="E597" s="54" t="n">
        <v>44</v>
      </c>
      <c r="F597" s="54" t="n">
        <v>1136</v>
      </c>
      <c r="G597" s="54" t="n">
        <v>39</v>
      </c>
      <c r="H597" s="55" t="n">
        <v>29.1282051282051</v>
      </c>
    </row>
    <row r="598" s="49" customFormat="true" ht="12.75" hidden="false" customHeight="true" outlineLevel="0" collapsed="false">
      <c r="A598" s="53" t="s">
        <v>650</v>
      </c>
      <c r="B598" s="53" t="s">
        <v>142</v>
      </c>
      <c r="C598" s="53" t="s">
        <v>34</v>
      </c>
      <c r="D598" s="54" t="n">
        <v>120</v>
      </c>
      <c r="E598" s="54" t="n">
        <v>45</v>
      </c>
      <c r="F598" s="54" t="n">
        <v>165</v>
      </c>
      <c r="G598" s="54" t="n">
        <v>179</v>
      </c>
      <c r="H598" s="55" t="n">
        <v>0.921787709497207</v>
      </c>
    </row>
    <row r="599" s="49" customFormat="true" ht="12.75" hidden="false" customHeight="true" outlineLevel="0" collapsed="false">
      <c r="A599" s="53" t="s">
        <v>651</v>
      </c>
      <c r="B599" s="53" t="s">
        <v>67</v>
      </c>
      <c r="C599" s="53" t="s">
        <v>34</v>
      </c>
      <c r="D599" s="54" t="n">
        <v>6656</v>
      </c>
      <c r="E599" s="54" t="n">
        <v>0</v>
      </c>
      <c r="F599" s="54" t="n">
        <v>6656</v>
      </c>
      <c r="G599" s="54" t="n">
        <v>547</v>
      </c>
      <c r="H599" s="55" t="n">
        <v>12.1681901279708</v>
      </c>
    </row>
    <row r="600" s="49" customFormat="true" ht="12.75" hidden="false" customHeight="true" outlineLevel="0" collapsed="false">
      <c r="A600" s="53" t="s">
        <v>652</v>
      </c>
      <c r="B600" s="53" t="s">
        <v>67</v>
      </c>
      <c r="C600" s="53" t="s">
        <v>34</v>
      </c>
      <c r="D600" s="54" t="n">
        <v>1372</v>
      </c>
      <c r="E600" s="54" t="n">
        <v>0</v>
      </c>
      <c r="F600" s="54" t="n">
        <v>1372</v>
      </c>
      <c r="G600" s="54" t="n">
        <v>58</v>
      </c>
      <c r="H600" s="55" t="n">
        <v>23.6551724137931</v>
      </c>
    </row>
    <row r="601" s="49" customFormat="true" ht="12.75" hidden="false" customHeight="true" outlineLevel="0" collapsed="false">
      <c r="A601" s="53" t="s">
        <v>653</v>
      </c>
      <c r="B601" s="53" t="s">
        <v>46</v>
      </c>
      <c r="C601" s="53" t="s">
        <v>26</v>
      </c>
      <c r="D601" s="54" t="n">
        <v>292</v>
      </c>
      <c r="E601" s="54" t="n">
        <v>0</v>
      </c>
      <c r="F601" s="54" t="n">
        <v>292</v>
      </c>
      <c r="G601" s="54" t="n">
        <v>45</v>
      </c>
      <c r="H601" s="55" t="n">
        <v>6.48888888888889</v>
      </c>
    </row>
    <row r="602" s="49" customFormat="true" ht="12.75" hidden="false" customHeight="true" outlineLevel="0" collapsed="false">
      <c r="A602" s="53" t="s">
        <v>654</v>
      </c>
      <c r="B602" s="53" t="s">
        <v>48</v>
      </c>
      <c r="C602" s="53" t="s">
        <v>34</v>
      </c>
      <c r="D602" s="54" t="n">
        <v>2475</v>
      </c>
      <c r="E602" s="54" t="n">
        <v>0</v>
      </c>
      <c r="F602" s="54" t="n">
        <v>2475</v>
      </c>
      <c r="G602" s="54" t="n">
        <v>250</v>
      </c>
      <c r="H602" s="55" t="n">
        <v>9.9</v>
      </c>
    </row>
    <row r="603" s="49" customFormat="true" ht="12.75" hidden="false" customHeight="true" outlineLevel="0" collapsed="false">
      <c r="A603" s="53" t="s">
        <v>655</v>
      </c>
      <c r="B603" s="53" t="s">
        <v>136</v>
      </c>
      <c r="C603" s="53" t="s">
        <v>29</v>
      </c>
      <c r="D603" s="54" t="n">
        <v>1154</v>
      </c>
      <c r="E603" s="54" t="n">
        <v>810</v>
      </c>
      <c r="F603" s="54" t="n">
        <v>1964</v>
      </c>
      <c r="G603" s="54" t="n">
        <v>425</v>
      </c>
      <c r="H603" s="55" t="n">
        <v>4.62117647058824</v>
      </c>
    </row>
    <row r="604" s="49" customFormat="true" ht="12.75" hidden="false" customHeight="true" outlineLevel="0" collapsed="false">
      <c r="A604" s="53" t="s">
        <v>656</v>
      </c>
      <c r="B604" s="53" t="s">
        <v>142</v>
      </c>
      <c r="C604" s="53" t="s">
        <v>34</v>
      </c>
      <c r="D604" s="54" t="n">
        <v>76</v>
      </c>
      <c r="E604" s="54" t="n">
        <v>111</v>
      </c>
      <c r="F604" s="54" t="n">
        <v>187</v>
      </c>
      <c r="G604" s="54" t="n">
        <v>116</v>
      </c>
      <c r="H604" s="55" t="n">
        <v>1.61206896551724</v>
      </c>
    </row>
    <row r="605" s="49" customFormat="true" ht="12.75" hidden="false" customHeight="true" outlineLevel="0" collapsed="false">
      <c r="A605" s="53" t="s">
        <v>657</v>
      </c>
      <c r="B605" s="53" t="s">
        <v>140</v>
      </c>
      <c r="C605" s="53" t="s">
        <v>29</v>
      </c>
      <c r="D605" s="54" t="n">
        <v>2718</v>
      </c>
      <c r="E605" s="54" t="n">
        <v>160</v>
      </c>
      <c r="F605" s="54" t="n">
        <v>2878</v>
      </c>
      <c r="G605" s="54" t="n">
        <v>309</v>
      </c>
      <c r="H605" s="55" t="n">
        <v>9.31391585760518</v>
      </c>
    </row>
    <row r="606" s="49" customFormat="true" ht="12.75" hidden="false" customHeight="true" outlineLevel="0" collapsed="false">
      <c r="A606" s="53" t="s">
        <v>658</v>
      </c>
      <c r="B606" s="53" t="s">
        <v>48</v>
      </c>
      <c r="C606" s="53" t="s">
        <v>34</v>
      </c>
      <c r="D606" s="54" t="n">
        <v>3366</v>
      </c>
      <c r="E606" s="54" t="n">
        <v>0</v>
      </c>
      <c r="F606" s="54" t="n">
        <v>3366</v>
      </c>
      <c r="G606" s="54" t="n">
        <v>588</v>
      </c>
      <c r="H606" s="55" t="n">
        <v>5.72448979591837</v>
      </c>
    </row>
    <row r="607" s="49" customFormat="true" ht="12.75" hidden="false" customHeight="true" outlineLevel="0" collapsed="false">
      <c r="A607" s="53" t="s">
        <v>659</v>
      </c>
      <c r="B607" s="53" t="s">
        <v>54</v>
      </c>
      <c r="C607" s="53" t="s">
        <v>29</v>
      </c>
      <c r="D607" s="54" t="n">
        <v>764</v>
      </c>
      <c r="E607" s="54" t="n">
        <v>1001</v>
      </c>
      <c r="F607" s="54" t="n">
        <v>1765</v>
      </c>
      <c r="G607" s="54" t="n">
        <v>147</v>
      </c>
      <c r="H607" s="55" t="n">
        <v>12.0068027210884</v>
      </c>
    </row>
    <row r="608" s="49" customFormat="true" ht="12.75" hidden="false" customHeight="true" outlineLevel="0" collapsed="false">
      <c r="A608" s="53" t="s">
        <v>660</v>
      </c>
      <c r="B608" s="53" t="s">
        <v>108</v>
      </c>
      <c r="C608" s="53" t="s">
        <v>26</v>
      </c>
      <c r="D608" s="54" t="n">
        <v>2442</v>
      </c>
      <c r="E608" s="54" t="n">
        <v>0</v>
      </c>
      <c r="F608" s="54" t="n">
        <v>2442</v>
      </c>
      <c r="G608" s="54" t="n">
        <v>98</v>
      </c>
      <c r="H608" s="55" t="n">
        <v>24.9183673469388</v>
      </c>
    </row>
    <row r="609" s="49" customFormat="true" ht="12.75" hidden="false" customHeight="true" outlineLevel="0" collapsed="false">
      <c r="A609" s="53" t="s">
        <v>661</v>
      </c>
      <c r="B609" s="53" t="s">
        <v>28</v>
      </c>
      <c r="C609" s="53" t="s">
        <v>29</v>
      </c>
      <c r="D609" s="54" t="n">
        <v>2078</v>
      </c>
      <c r="E609" s="54" t="n">
        <v>30</v>
      </c>
      <c r="F609" s="54" t="n">
        <v>2108</v>
      </c>
      <c r="G609" s="54" t="n">
        <v>53</v>
      </c>
      <c r="H609" s="55" t="n">
        <v>39.7735849056604</v>
      </c>
    </row>
    <row r="610" s="49" customFormat="true" ht="12.75" hidden="false" customHeight="true" outlineLevel="0" collapsed="false">
      <c r="A610" s="53" t="s">
        <v>662</v>
      </c>
      <c r="B610" s="53" t="s">
        <v>59</v>
      </c>
      <c r="C610" s="53" t="s">
        <v>29</v>
      </c>
      <c r="D610" s="54" t="n">
        <v>749</v>
      </c>
      <c r="E610" s="54" t="n">
        <v>15</v>
      </c>
      <c r="F610" s="54" t="n">
        <v>764</v>
      </c>
      <c r="G610" s="54" t="n">
        <v>903</v>
      </c>
      <c r="H610" s="55" t="n">
        <v>0.846068660022148</v>
      </c>
    </row>
    <row r="611" s="49" customFormat="true" ht="12.75" hidden="false" customHeight="true" outlineLevel="0" collapsed="false">
      <c r="A611" s="53" t="s">
        <v>663</v>
      </c>
      <c r="B611" s="53" t="s">
        <v>142</v>
      </c>
      <c r="C611" s="53" t="s">
        <v>34</v>
      </c>
      <c r="D611" s="54" t="n">
        <v>370</v>
      </c>
      <c r="E611" s="54" t="n">
        <v>0</v>
      </c>
      <c r="F611" s="54" t="n">
        <v>370</v>
      </c>
      <c r="G611" s="54" t="n">
        <v>106</v>
      </c>
      <c r="H611" s="55" t="n">
        <v>3.49056603773585</v>
      </c>
    </row>
    <row r="612" s="49" customFormat="true" ht="12.75" hidden="false" customHeight="true" outlineLevel="0" collapsed="false">
      <c r="A612" s="53" t="s">
        <v>664</v>
      </c>
      <c r="B612" s="53" t="s">
        <v>140</v>
      </c>
      <c r="C612" s="53" t="s">
        <v>29</v>
      </c>
      <c r="D612" s="54" t="n">
        <v>8930</v>
      </c>
      <c r="E612" s="54" t="n">
        <v>514</v>
      </c>
      <c r="F612" s="54" t="n">
        <v>9444</v>
      </c>
      <c r="G612" s="54" t="n">
        <v>712</v>
      </c>
      <c r="H612" s="55" t="n">
        <v>13.2640449438202</v>
      </c>
    </row>
    <row r="613" s="49" customFormat="true" ht="12.75" hidden="false" customHeight="true" outlineLevel="0" collapsed="false">
      <c r="A613" s="53" t="s">
        <v>665</v>
      </c>
      <c r="B613" s="53" t="s">
        <v>48</v>
      </c>
      <c r="C613" s="53" t="s">
        <v>34</v>
      </c>
      <c r="D613" s="54" t="n">
        <v>10543</v>
      </c>
      <c r="E613" s="54" t="n">
        <v>0</v>
      </c>
      <c r="F613" s="54" t="n">
        <v>10543</v>
      </c>
      <c r="G613" s="54" t="n">
        <v>1053</v>
      </c>
      <c r="H613" s="55" t="n">
        <v>10.0123456790123</v>
      </c>
    </row>
    <row r="614" s="49" customFormat="true" ht="12.75" hidden="false" customHeight="true" outlineLevel="0" collapsed="false">
      <c r="A614" s="53" t="s">
        <v>666</v>
      </c>
      <c r="B614" s="53" t="s">
        <v>41</v>
      </c>
      <c r="C614" s="53" t="s">
        <v>29</v>
      </c>
      <c r="D614" s="54" t="n">
        <v>1970</v>
      </c>
      <c r="E614" s="54" t="n">
        <v>539</v>
      </c>
      <c r="F614" s="54" t="n">
        <v>2509</v>
      </c>
      <c r="G614" s="54" t="n">
        <v>424</v>
      </c>
      <c r="H614" s="55" t="n">
        <v>5.91745283018868</v>
      </c>
    </row>
    <row r="615" s="49" customFormat="true" ht="12.75" hidden="false" customHeight="true" outlineLevel="0" collapsed="false">
      <c r="A615" s="53" t="s">
        <v>667</v>
      </c>
      <c r="B615" s="53" t="s">
        <v>41</v>
      </c>
      <c r="C615" s="53" t="s">
        <v>29</v>
      </c>
      <c r="D615" s="54" t="n">
        <v>486</v>
      </c>
      <c r="E615" s="54" t="n">
        <v>378</v>
      </c>
      <c r="F615" s="54" t="n">
        <v>864</v>
      </c>
      <c r="G615" s="54" t="n">
        <v>66</v>
      </c>
      <c r="H615" s="55" t="n">
        <v>13.0909090909091</v>
      </c>
    </row>
    <row r="616" s="49" customFormat="true" ht="12.75" hidden="false" customHeight="true" outlineLevel="0" collapsed="false">
      <c r="A616" s="53" t="s">
        <v>668</v>
      </c>
      <c r="B616" s="53" t="s">
        <v>71</v>
      </c>
      <c r="C616" s="53" t="s">
        <v>34</v>
      </c>
      <c r="D616" s="54" t="n">
        <v>9160</v>
      </c>
      <c r="E616" s="54" t="n">
        <v>0</v>
      </c>
      <c r="F616" s="54" t="n">
        <v>9160</v>
      </c>
      <c r="G616" s="54" t="n">
        <v>3703</v>
      </c>
      <c r="H616" s="55" t="n">
        <v>2.47366999729949</v>
      </c>
    </row>
    <row r="617" s="49" customFormat="true" ht="12.75" hidden="false" customHeight="true" outlineLevel="0" collapsed="false">
      <c r="A617" s="53" t="s">
        <v>669</v>
      </c>
      <c r="B617" s="53" t="s">
        <v>86</v>
      </c>
      <c r="C617" s="53" t="s">
        <v>29</v>
      </c>
      <c r="D617" s="54" t="n">
        <v>7765</v>
      </c>
      <c r="E617" s="54" t="n">
        <v>3000</v>
      </c>
      <c r="F617" s="54" t="n">
        <v>10765</v>
      </c>
      <c r="G617" s="54" t="n">
        <v>10991</v>
      </c>
      <c r="H617" s="55" t="n">
        <v>0.979437721772359</v>
      </c>
    </row>
    <row r="618" s="49" customFormat="true" ht="12.75" hidden="false" customHeight="true" outlineLevel="0" collapsed="false">
      <c r="A618" s="53" t="s">
        <v>670</v>
      </c>
      <c r="B618" s="53" t="s">
        <v>67</v>
      </c>
      <c r="C618" s="53" t="s">
        <v>34</v>
      </c>
      <c r="D618" s="54" t="n">
        <v>5343</v>
      </c>
      <c r="E618" s="54" t="n">
        <v>0</v>
      </c>
      <c r="F618" s="54" t="n">
        <v>5343</v>
      </c>
      <c r="G618" s="54" t="n">
        <v>1022</v>
      </c>
      <c r="H618" s="55" t="n">
        <v>5.2279843444227</v>
      </c>
    </row>
    <row r="619" s="49" customFormat="true" ht="12.75" hidden="false" customHeight="true" outlineLevel="0" collapsed="false">
      <c r="A619" s="53" t="s">
        <v>671</v>
      </c>
      <c r="B619" s="53" t="s">
        <v>140</v>
      </c>
      <c r="C619" s="53" t="s">
        <v>29</v>
      </c>
      <c r="D619" s="54" t="n">
        <v>27451</v>
      </c>
      <c r="E619" s="54" t="n">
        <v>76</v>
      </c>
      <c r="F619" s="54" t="n">
        <v>27527</v>
      </c>
      <c r="G619" s="54" t="n">
        <v>7489</v>
      </c>
      <c r="H619" s="55" t="n">
        <v>3.67565763119242</v>
      </c>
    </row>
    <row r="620" s="49" customFormat="true" ht="12.75" hidden="false" customHeight="true" outlineLevel="0" collapsed="false">
      <c r="A620" s="53" t="s">
        <v>672</v>
      </c>
      <c r="B620" s="53" t="s">
        <v>36</v>
      </c>
      <c r="C620" s="53" t="s">
        <v>34</v>
      </c>
      <c r="D620" s="54" t="n">
        <v>15</v>
      </c>
      <c r="E620" s="54" t="n">
        <v>248</v>
      </c>
      <c r="F620" s="54" t="n">
        <v>263</v>
      </c>
      <c r="G620" s="54" t="n">
        <v>290</v>
      </c>
      <c r="H620" s="55" t="n">
        <v>0.906896551724138</v>
      </c>
    </row>
    <row r="621" s="49" customFormat="true" ht="12.75" hidden="false" customHeight="true" outlineLevel="0" collapsed="false">
      <c r="A621" s="53" t="s">
        <v>673</v>
      </c>
      <c r="B621" s="53" t="s">
        <v>28</v>
      </c>
      <c r="C621" s="53" t="s">
        <v>29</v>
      </c>
      <c r="D621" s="54" t="n">
        <v>1304</v>
      </c>
      <c r="E621" s="54" t="n">
        <v>215</v>
      </c>
      <c r="F621" s="54" t="n">
        <v>1519</v>
      </c>
      <c r="G621" s="54" t="n">
        <v>541</v>
      </c>
      <c r="H621" s="55" t="n">
        <v>2.80776340110906</v>
      </c>
    </row>
    <row r="622" s="49" customFormat="true" ht="12.75" hidden="false" customHeight="true" outlineLevel="0" collapsed="false">
      <c r="A622" s="53" t="s">
        <v>674</v>
      </c>
      <c r="B622" s="53" t="s">
        <v>69</v>
      </c>
      <c r="C622" s="53" t="s">
        <v>26</v>
      </c>
      <c r="D622" s="54" t="n">
        <v>947</v>
      </c>
      <c r="E622" s="54" t="n">
        <v>2227</v>
      </c>
      <c r="F622" s="54" t="n">
        <v>3174</v>
      </c>
      <c r="G622" s="54" t="n">
        <v>192</v>
      </c>
      <c r="H622" s="55" t="n">
        <v>16.53125</v>
      </c>
    </row>
    <row r="623" s="49" customFormat="true" ht="12.75" hidden="false" customHeight="true" outlineLevel="0" collapsed="false">
      <c r="A623" s="53" t="s">
        <v>675</v>
      </c>
      <c r="B623" s="53" t="s">
        <v>25</v>
      </c>
      <c r="C623" s="53" t="s">
        <v>26</v>
      </c>
      <c r="D623" s="54" t="n">
        <v>14512</v>
      </c>
      <c r="E623" s="54" t="n">
        <v>2213</v>
      </c>
      <c r="F623" s="54" t="n">
        <v>16725</v>
      </c>
      <c r="G623" s="54" t="n">
        <v>34236</v>
      </c>
      <c r="H623" s="55" t="n">
        <v>0.488520855240098</v>
      </c>
    </row>
    <row r="624" s="49" customFormat="true" ht="12.75" hidden="false" customHeight="true" outlineLevel="0" collapsed="false">
      <c r="A624" s="53" t="s">
        <v>676</v>
      </c>
      <c r="B624" s="53" t="s">
        <v>136</v>
      </c>
      <c r="C624" s="53" t="s">
        <v>29</v>
      </c>
      <c r="D624" s="54" t="n">
        <v>1932</v>
      </c>
      <c r="E624" s="54" t="n">
        <v>17</v>
      </c>
      <c r="F624" s="54" t="n">
        <v>1949</v>
      </c>
      <c r="G624" s="54" t="n">
        <v>198</v>
      </c>
      <c r="H624" s="55" t="n">
        <v>9.84343434343434</v>
      </c>
    </row>
    <row r="625" s="49" customFormat="true" ht="12.75" hidden="false" customHeight="true" outlineLevel="0" collapsed="false">
      <c r="A625" s="53" t="s">
        <v>677</v>
      </c>
      <c r="B625" s="53" t="s">
        <v>48</v>
      </c>
      <c r="C625" s="53" t="s">
        <v>34</v>
      </c>
      <c r="D625" s="54" t="n">
        <v>486</v>
      </c>
      <c r="E625" s="54" t="n">
        <v>0</v>
      </c>
      <c r="F625" s="54" t="n">
        <v>486</v>
      </c>
      <c r="G625" s="54" t="n">
        <v>585</v>
      </c>
      <c r="H625" s="55" t="n">
        <v>0.830769230769231</v>
      </c>
    </row>
    <row r="626" s="49" customFormat="true" ht="12.75" hidden="false" customHeight="true" outlineLevel="0" collapsed="false">
      <c r="A626" s="53" t="s">
        <v>678</v>
      </c>
      <c r="B626" s="53" t="s">
        <v>28</v>
      </c>
      <c r="C626" s="53" t="s">
        <v>29</v>
      </c>
      <c r="D626" s="54" t="n">
        <v>123</v>
      </c>
      <c r="E626" s="54" t="n">
        <v>1063</v>
      </c>
      <c r="F626" s="54" t="n">
        <v>1186</v>
      </c>
      <c r="G626" s="54" t="n">
        <v>276</v>
      </c>
      <c r="H626" s="55" t="n">
        <v>4.29710144927536</v>
      </c>
    </row>
    <row r="627" s="49" customFormat="true" ht="12.75" hidden="false" customHeight="true" outlineLevel="0" collapsed="false">
      <c r="A627" s="53" t="s">
        <v>679</v>
      </c>
      <c r="B627" s="53" t="s">
        <v>142</v>
      </c>
      <c r="C627" s="53" t="s">
        <v>34</v>
      </c>
      <c r="D627" s="54" t="n">
        <v>1717</v>
      </c>
      <c r="E627" s="54" t="n">
        <v>0</v>
      </c>
      <c r="F627" s="54" t="n">
        <v>1717</v>
      </c>
      <c r="G627" s="54" t="n">
        <v>193</v>
      </c>
      <c r="H627" s="55" t="n">
        <v>8.89637305699482</v>
      </c>
    </row>
    <row r="628" s="49" customFormat="true" ht="12.75" hidden="false" customHeight="true" outlineLevel="0" collapsed="false">
      <c r="A628" s="53" t="s">
        <v>680</v>
      </c>
      <c r="B628" s="53" t="s">
        <v>69</v>
      </c>
      <c r="C628" s="53" t="s">
        <v>26</v>
      </c>
      <c r="D628" s="54" t="n">
        <v>435</v>
      </c>
      <c r="E628" s="54" t="n">
        <v>1811</v>
      </c>
      <c r="F628" s="54" t="n">
        <v>2246</v>
      </c>
      <c r="G628" s="54" t="n">
        <v>46</v>
      </c>
      <c r="H628" s="55" t="n">
        <v>48.8260869565217</v>
      </c>
    </row>
    <row r="629" s="49" customFormat="true" ht="12.75" hidden="false" customHeight="true" outlineLevel="0" collapsed="false">
      <c r="A629" s="53" t="s">
        <v>681</v>
      </c>
      <c r="B629" s="53" t="s">
        <v>36</v>
      </c>
      <c r="C629" s="53" t="s">
        <v>34</v>
      </c>
      <c r="D629" s="54" t="n">
        <v>7</v>
      </c>
      <c r="E629" s="54" t="n">
        <v>12493</v>
      </c>
      <c r="F629" s="54" t="n">
        <v>12500</v>
      </c>
      <c r="G629" s="54" t="n">
        <v>319</v>
      </c>
      <c r="H629" s="55" t="n">
        <v>39.1849529780564</v>
      </c>
    </row>
    <row r="630" s="49" customFormat="true" ht="12.75" hidden="false" customHeight="true" outlineLevel="0" collapsed="false">
      <c r="A630" s="53" t="s">
        <v>682</v>
      </c>
      <c r="B630" s="53" t="s">
        <v>25</v>
      </c>
      <c r="C630" s="53" t="s">
        <v>26</v>
      </c>
      <c r="D630" s="54" t="n">
        <v>105</v>
      </c>
      <c r="E630" s="54" t="n">
        <v>957</v>
      </c>
      <c r="F630" s="54" t="n">
        <v>1062</v>
      </c>
      <c r="G630" s="54" t="n">
        <v>33</v>
      </c>
      <c r="H630" s="55" t="n">
        <v>32.1818181818182</v>
      </c>
    </row>
    <row r="631" s="49" customFormat="true" ht="12.75" hidden="false" customHeight="true" outlineLevel="0" collapsed="false">
      <c r="A631" s="53" t="s">
        <v>683</v>
      </c>
      <c r="B631" s="53" t="s">
        <v>108</v>
      </c>
      <c r="C631" s="53" t="s">
        <v>26</v>
      </c>
      <c r="D631" s="54" t="n">
        <v>2968</v>
      </c>
      <c r="E631" s="54" t="n">
        <v>502</v>
      </c>
      <c r="F631" s="54" t="n">
        <v>3470</v>
      </c>
      <c r="G631" s="54" t="n">
        <v>250</v>
      </c>
      <c r="H631" s="55" t="n">
        <v>13.88</v>
      </c>
    </row>
    <row r="632" s="49" customFormat="true" ht="12.75" hidden="false" customHeight="true" outlineLevel="0" collapsed="false">
      <c r="A632" s="53" t="s">
        <v>684</v>
      </c>
      <c r="B632" s="53" t="s">
        <v>67</v>
      </c>
      <c r="C632" s="53" t="s">
        <v>34</v>
      </c>
      <c r="D632" s="54" t="n">
        <v>2109</v>
      </c>
      <c r="E632" s="54" t="n">
        <v>0</v>
      </c>
      <c r="F632" s="54" t="n">
        <v>2109</v>
      </c>
      <c r="G632" s="54" t="n">
        <v>118</v>
      </c>
      <c r="H632" s="55" t="n">
        <v>17.8728813559322</v>
      </c>
    </row>
    <row r="633" s="49" customFormat="true" ht="12.75" hidden="false" customHeight="true" outlineLevel="0" collapsed="false">
      <c r="A633" s="53" t="s">
        <v>685</v>
      </c>
      <c r="B633" s="53" t="s">
        <v>38</v>
      </c>
      <c r="C633" s="53" t="s">
        <v>29</v>
      </c>
      <c r="D633" s="54" t="n">
        <v>3366</v>
      </c>
      <c r="E633" s="54" t="n">
        <v>185</v>
      </c>
      <c r="F633" s="54" t="n">
        <v>3551</v>
      </c>
      <c r="G633" s="54" t="n">
        <v>100</v>
      </c>
      <c r="H633" s="55" t="n">
        <v>35.51</v>
      </c>
    </row>
    <row r="634" s="49" customFormat="true" ht="12.75" hidden="false" customHeight="true" outlineLevel="0" collapsed="false">
      <c r="A634" s="53" t="s">
        <v>686</v>
      </c>
      <c r="B634" s="53" t="s">
        <v>108</v>
      </c>
      <c r="C634" s="53" t="s">
        <v>26</v>
      </c>
      <c r="D634" s="54" t="n">
        <v>2389</v>
      </c>
      <c r="E634" s="54" t="n">
        <v>211</v>
      </c>
      <c r="F634" s="54" t="n">
        <v>2600</v>
      </c>
      <c r="G634" s="54" t="n">
        <v>224</v>
      </c>
      <c r="H634" s="55" t="n">
        <v>11.6071428571429</v>
      </c>
    </row>
    <row r="635" s="49" customFormat="true" ht="12.75" hidden="false" customHeight="true" outlineLevel="0" collapsed="false">
      <c r="A635" s="53" t="s">
        <v>687</v>
      </c>
      <c r="B635" s="53" t="s">
        <v>28</v>
      </c>
      <c r="C635" s="53" t="s">
        <v>29</v>
      </c>
      <c r="D635" s="54" t="n">
        <v>1084</v>
      </c>
      <c r="E635" s="54" t="n">
        <v>153</v>
      </c>
      <c r="F635" s="54" t="n">
        <v>1237</v>
      </c>
      <c r="G635" s="54" t="n">
        <v>187</v>
      </c>
      <c r="H635" s="55" t="n">
        <v>6.61497326203209</v>
      </c>
    </row>
    <row r="636" s="49" customFormat="true" ht="12.75" hidden="false" customHeight="true" outlineLevel="0" collapsed="false">
      <c r="A636" s="53" t="s">
        <v>688</v>
      </c>
      <c r="B636" s="53" t="s">
        <v>38</v>
      </c>
      <c r="C636" s="53" t="s">
        <v>29</v>
      </c>
      <c r="D636" s="54" t="n">
        <v>1829</v>
      </c>
      <c r="E636" s="54" t="n">
        <v>0</v>
      </c>
      <c r="F636" s="54" t="n">
        <v>1829</v>
      </c>
      <c r="G636" s="54" t="n">
        <v>71</v>
      </c>
      <c r="H636" s="55" t="n">
        <v>25.7605633802817</v>
      </c>
    </row>
    <row r="637" s="49" customFormat="true" ht="12.75" hidden="false" customHeight="true" outlineLevel="0" collapsed="false">
      <c r="A637" s="53" t="s">
        <v>689</v>
      </c>
      <c r="B637" s="53" t="s">
        <v>144</v>
      </c>
      <c r="C637" s="53" t="s">
        <v>26</v>
      </c>
      <c r="D637" s="54" t="n">
        <v>343</v>
      </c>
      <c r="E637" s="54" t="n">
        <v>300</v>
      </c>
      <c r="F637" s="54" t="n">
        <v>643</v>
      </c>
      <c r="G637" s="54" t="n">
        <v>112</v>
      </c>
      <c r="H637" s="55" t="n">
        <v>5.74107142857143</v>
      </c>
    </row>
    <row r="638" s="49" customFormat="true" ht="12.75" hidden="false" customHeight="true" outlineLevel="0" collapsed="false">
      <c r="A638" s="53" t="s">
        <v>690</v>
      </c>
      <c r="B638" s="53" t="s">
        <v>81</v>
      </c>
      <c r="C638" s="53" t="s">
        <v>26</v>
      </c>
      <c r="D638" s="54" t="n">
        <v>719</v>
      </c>
      <c r="E638" s="54" t="n">
        <v>311</v>
      </c>
      <c r="F638" s="54" t="n">
        <v>1030</v>
      </c>
      <c r="G638" s="54" t="n">
        <v>36</v>
      </c>
      <c r="H638" s="55" t="n">
        <v>28.6111111111111</v>
      </c>
    </row>
    <row r="639" s="49" customFormat="true" ht="12.75" hidden="false" customHeight="true" outlineLevel="0" collapsed="false">
      <c r="A639" s="53" t="s">
        <v>691</v>
      </c>
      <c r="B639" s="53" t="s">
        <v>144</v>
      </c>
      <c r="C639" s="53" t="s">
        <v>26</v>
      </c>
      <c r="D639" s="54" t="n">
        <v>1103</v>
      </c>
      <c r="E639" s="54" t="n">
        <v>0</v>
      </c>
      <c r="F639" s="54" t="n">
        <v>1103</v>
      </c>
      <c r="G639" s="54" t="n">
        <v>172</v>
      </c>
      <c r="H639" s="55" t="n">
        <v>6.41279069767442</v>
      </c>
    </row>
    <row r="640" s="49" customFormat="true" ht="12.75" hidden="false" customHeight="true" outlineLevel="0" collapsed="false">
      <c r="A640" s="53" t="s">
        <v>692</v>
      </c>
      <c r="B640" s="53" t="s">
        <v>142</v>
      </c>
      <c r="C640" s="53" t="s">
        <v>34</v>
      </c>
      <c r="D640" s="54" t="n">
        <v>233</v>
      </c>
      <c r="E640" s="54" t="n">
        <v>39</v>
      </c>
      <c r="F640" s="54" t="n">
        <v>272</v>
      </c>
      <c r="G640" s="54" t="n">
        <v>119</v>
      </c>
      <c r="H640" s="55" t="n">
        <v>2.28571428571429</v>
      </c>
    </row>
    <row r="641" s="49" customFormat="true" ht="12.75" hidden="false" customHeight="true" outlineLevel="0" collapsed="false">
      <c r="A641" s="53" t="s">
        <v>693</v>
      </c>
      <c r="B641" s="53" t="s">
        <v>108</v>
      </c>
      <c r="C641" s="53" t="s">
        <v>26</v>
      </c>
      <c r="D641" s="54" t="n">
        <v>1423</v>
      </c>
      <c r="E641" s="54" t="n">
        <v>0</v>
      </c>
      <c r="F641" s="54" t="n">
        <v>1423</v>
      </c>
      <c r="G641" s="54" t="n">
        <v>103</v>
      </c>
      <c r="H641" s="55" t="n">
        <v>13.8155339805825</v>
      </c>
    </row>
    <row r="642" s="49" customFormat="true" ht="12.75" hidden="false" customHeight="true" outlineLevel="0" collapsed="false">
      <c r="A642" s="53" t="s">
        <v>694</v>
      </c>
      <c r="B642" s="53" t="s">
        <v>46</v>
      </c>
      <c r="C642" s="53" t="s">
        <v>26</v>
      </c>
      <c r="D642" s="54" t="n">
        <v>1444</v>
      </c>
      <c r="E642" s="54" t="n">
        <v>0</v>
      </c>
      <c r="F642" s="54" t="n">
        <v>1444</v>
      </c>
      <c r="G642" s="54" t="n">
        <v>450</v>
      </c>
      <c r="H642" s="55" t="n">
        <v>3.20888888888889</v>
      </c>
    </row>
    <row r="643" s="49" customFormat="true" ht="12.75" hidden="false" customHeight="true" outlineLevel="0" collapsed="false">
      <c r="A643" s="53" t="s">
        <v>695</v>
      </c>
      <c r="B643" s="53" t="s">
        <v>108</v>
      </c>
      <c r="C643" s="53" t="s">
        <v>26</v>
      </c>
      <c r="D643" s="54" t="n">
        <v>3507</v>
      </c>
      <c r="E643" s="54" t="n">
        <v>541</v>
      </c>
      <c r="F643" s="54" t="n">
        <v>4048</v>
      </c>
      <c r="G643" s="54" t="n">
        <v>161</v>
      </c>
      <c r="H643" s="55" t="n">
        <v>25.1428571428571</v>
      </c>
    </row>
    <row r="644" s="49" customFormat="true" ht="12.75" hidden="false" customHeight="true" outlineLevel="0" collapsed="false">
      <c r="A644" s="53" t="s">
        <v>696</v>
      </c>
      <c r="B644" s="53" t="s">
        <v>28</v>
      </c>
      <c r="C644" s="53" t="s">
        <v>29</v>
      </c>
      <c r="D644" s="54" t="n">
        <v>1561</v>
      </c>
      <c r="E644" s="54" t="n">
        <v>198</v>
      </c>
      <c r="F644" s="54" t="n">
        <v>1759</v>
      </c>
      <c r="G644" s="54" t="n">
        <v>92</v>
      </c>
      <c r="H644" s="55" t="n">
        <v>19.1195652173913</v>
      </c>
    </row>
    <row r="645" s="49" customFormat="true" ht="12.75" hidden="false" customHeight="true" outlineLevel="0" collapsed="false">
      <c r="A645" s="53" t="s">
        <v>697</v>
      </c>
      <c r="B645" s="53" t="s">
        <v>25</v>
      </c>
      <c r="C645" s="53" t="s">
        <v>26</v>
      </c>
      <c r="D645" s="54" t="n">
        <v>2606</v>
      </c>
      <c r="E645" s="54" t="n">
        <v>173</v>
      </c>
      <c r="F645" s="54" t="n">
        <v>2779</v>
      </c>
      <c r="G645" s="54" t="n">
        <v>225</v>
      </c>
      <c r="H645" s="55" t="n">
        <v>12.3511111111111</v>
      </c>
    </row>
    <row r="646" s="49" customFormat="true" ht="12.75" hidden="false" customHeight="true" outlineLevel="0" collapsed="false">
      <c r="A646" s="53" t="s">
        <v>698</v>
      </c>
      <c r="B646" s="53" t="s">
        <v>28</v>
      </c>
      <c r="C646" s="53" t="s">
        <v>29</v>
      </c>
      <c r="D646" s="54" t="n">
        <v>385</v>
      </c>
      <c r="E646" s="54" t="n">
        <v>3</v>
      </c>
      <c r="F646" s="54" t="n">
        <v>388</v>
      </c>
      <c r="G646" s="54" t="n">
        <v>42</v>
      </c>
      <c r="H646" s="55" t="n">
        <v>9.23809523809524</v>
      </c>
    </row>
    <row r="647" s="49" customFormat="true" ht="12.75" hidden="false" customHeight="true" outlineLevel="0" collapsed="false">
      <c r="A647" s="53" t="s">
        <v>699</v>
      </c>
      <c r="B647" s="53" t="s">
        <v>86</v>
      </c>
      <c r="C647" s="53" t="s">
        <v>29</v>
      </c>
      <c r="D647" s="54" t="n">
        <v>126</v>
      </c>
      <c r="E647" s="54" t="n">
        <v>0</v>
      </c>
      <c r="F647" s="54" t="n">
        <v>126</v>
      </c>
      <c r="G647" s="54" t="n">
        <v>315</v>
      </c>
      <c r="H647" s="55" t="n">
        <v>0.4</v>
      </c>
    </row>
    <row r="648" s="49" customFormat="true" ht="12.75" hidden="false" customHeight="true" outlineLevel="0" collapsed="false">
      <c r="A648" s="53" t="s">
        <v>700</v>
      </c>
      <c r="B648" s="53" t="s">
        <v>25</v>
      </c>
      <c r="C648" s="53" t="s">
        <v>26</v>
      </c>
      <c r="D648" s="54" t="n">
        <v>1876</v>
      </c>
      <c r="E648" s="54" t="n">
        <v>0</v>
      </c>
      <c r="F648" s="54" t="n">
        <v>1876</v>
      </c>
      <c r="G648" s="54" t="n">
        <v>141</v>
      </c>
      <c r="H648" s="55" t="n">
        <v>13.3049645390071</v>
      </c>
    </row>
    <row r="649" s="49" customFormat="true" ht="12.75" hidden="false" customHeight="true" outlineLevel="0" collapsed="false">
      <c r="A649" s="53" t="s">
        <v>701</v>
      </c>
      <c r="B649" s="53" t="s">
        <v>169</v>
      </c>
      <c r="C649" s="53" t="s">
        <v>34</v>
      </c>
      <c r="D649" s="54" t="n">
        <v>3257</v>
      </c>
      <c r="E649" s="54" t="n">
        <v>0</v>
      </c>
      <c r="F649" s="54" t="n">
        <v>3257</v>
      </c>
      <c r="G649" s="54" t="n">
        <v>1021</v>
      </c>
      <c r="H649" s="55" t="n">
        <v>3.19000979431929</v>
      </c>
    </row>
    <row r="650" s="49" customFormat="true" ht="12.75" hidden="false" customHeight="true" outlineLevel="0" collapsed="false">
      <c r="A650" s="53" t="s">
        <v>702</v>
      </c>
      <c r="B650" s="53" t="s">
        <v>69</v>
      </c>
      <c r="C650" s="53" t="s">
        <v>26</v>
      </c>
      <c r="D650" s="54" t="n">
        <v>475</v>
      </c>
      <c r="E650" s="54" t="n">
        <v>1041</v>
      </c>
      <c r="F650" s="54" t="n">
        <v>1516</v>
      </c>
      <c r="G650" s="54" t="n">
        <v>148</v>
      </c>
      <c r="H650" s="55" t="n">
        <v>10.2432432432432</v>
      </c>
    </row>
    <row r="651" s="49" customFormat="true" ht="12.75" hidden="false" customHeight="true" outlineLevel="0" collapsed="false">
      <c r="A651" s="53" t="s">
        <v>703</v>
      </c>
      <c r="B651" s="53" t="s">
        <v>33</v>
      </c>
      <c r="C651" s="53" t="s">
        <v>34</v>
      </c>
      <c r="D651" s="54" t="n">
        <v>1411</v>
      </c>
      <c r="E651" s="54" t="n">
        <v>0</v>
      </c>
      <c r="F651" s="54" t="n">
        <v>1411</v>
      </c>
      <c r="G651" s="54" t="n">
        <v>116</v>
      </c>
      <c r="H651" s="55" t="n">
        <v>12.1637931034483</v>
      </c>
    </row>
    <row r="652" s="49" customFormat="true" ht="12.75" hidden="false" customHeight="true" outlineLevel="0" collapsed="false">
      <c r="A652" s="53" t="s">
        <v>704</v>
      </c>
      <c r="B652" s="53" t="s">
        <v>67</v>
      </c>
      <c r="C652" s="53" t="s">
        <v>34</v>
      </c>
      <c r="D652" s="54" t="n">
        <v>1169</v>
      </c>
      <c r="E652" s="54" t="n">
        <v>0</v>
      </c>
      <c r="F652" s="54" t="n">
        <v>1169</v>
      </c>
      <c r="G652" s="54" t="n">
        <v>324</v>
      </c>
      <c r="H652" s="55" t="n">
        <v>3.60802469135802</v>
      </c>
    </row>
    <row r="653" s="49" customFormat="true" ht="12.75" hidden="false" customHeight="true" outlineLevel="0" collapsed="false">
      <c r="A653" s="53" t="s">
        <v>705</v>
      </c>
      <c r="B653" s="53" t="s">
        <v>59</v>
      </c>
      <c r="C653" s="53" t="s">
        <v>29</v>
      </c>
      <c r="D653" s="54" t="n">
        <v>2234</v>
      </c>
      <c r="E653" s="54" t="n">
        <v>178</v>
      </c>
      <c r="F653" s="54" t="n">
        <v>2412</v>
      </c>
      <c r="G653" s="54" t="n">
        <v>1440</v>
      </c>
      <c r="H653" s="55" t="n">
        <v>1.675</v>
      </c>
    </row>
    <row r="654" s="49" customFormat="true" ht="12.75" hidden="false" customHeight="true" outlineLevel="0" collapsed="false">
      <c r="A654" s="53" t="s">
        <v>706</v>
      </c>
      <c r="B654" s="53" t="s">
        <v>46</v>
      </c>
      <c r="C654" s="53" t="s">
        <v>26</v>
      </c>
      <c r="D654" s="54" t="n">
        <v>1018</v>
      </c>
      <c r="E654" s="54" t="n">
        <v>0</v>
      </c>
      <c r="F654" s="54" t="n">
        <v>1018</v>
      </c>
      <c r="G654" s="54" t="n">
        <v>194</v>
      </c>
      <c r="H654" s="55" t="n">
        <v>5.24742268041237</v>
      </c>
    </row>
    <row r="655" s="49" customFormat="true" ht="12.75" hidden="false" customHeight="true" outlineLevel="0" collapsed="false">
      <c r="A655" s="53" t="s">
        <v>707</v>
      </c>
      <c r="B655" s="53" t="s">
        <v>31</v>
      </c>
      <c r="C655" s="53" t="s">
        <v>26</v>
      </c>
      <c r="D655" s="54" t="n">
        <v>560</v>
      </c>
      <c r="E655" s="54" t="n">
        <v>1340</v>
      </c>
      <c r="F655" s="54" t="n">
        <v>1900</v>
      </c>
      <c r="G655" s="54" t="n">
        <v>70</v>
      </c>
      <c r="H655" s="55" t="n">
        <v>27.1428571428571</v>
      </c>
    </row>
    <row r="656" s="49" customFormat="true" ht="12.75" hidden="false" customHeight="true" outlineLevel="0" collapsed="false">
      <c r="A656" s="53" t="s">
        <v>708</v>
      </c>
      <c r="B656" s="53" t="s">
        <v>28</v>
      </c>
      <c r="C656" s="53" t="s">
        <v>29</v>
      </c>
      <c r="D656" s="54" t="n">
        <v>1519</v>
      </c>
      <c r="E656" s="54" t="n">
        <v>1422</v>
      </c>
      <c r="F656" s="54" t="n">
        <v>2941</v>
      </c>
      <c r="G656" s="54" t="n">
        <v>314</v>
      </c>
      <c r="H656" s="55" t="n">
        <v>9.36624203821656</v>
      </c>
    </row>
    <row r="657" s="49" customFormat="true" ht="12.75" hidden="false" customHeight="true" outlineLevel="0" collapsed="false">
      <c r="A657" s="53" t="s">
        <v>709</v>
      </c>
      <c r="B657" s="53" t="s">
        <v>108</v>
      </c>
      <c r="C657" s="53" t="s">
        <v>26</v>
      </c>
      <c r="D657" s="54" t="n">
        <v>2504</v>
      </c>
      <c r="E657" s="54" t="n">
        <v>0</v>
      </c>
      <c r="F657" s="54" t="n">
        <v>2504</v>
      </c>
      <c r="G657" s="54" t="n">
        <v>579</v>
      </c>
      <c r="H657" s="55" t="n">
        <v>4.32469775474957</v>
      </c>
    </row>
    <row r="658" s="49" customFormat="true" ht="12.75" hidden="false" customHeight="true" outlineLevel="0" collapsed="false">
      <c r="A658" s="53" t="s">
        <v>710</v>
      </c>
      <c r="B658" s="53" t="s">
        <v>43</v>
      </c>
      <c r="C658" s="53" t="s">
        <v>29</v>
      </c>
      <c r="D658" s="54" t="n">
        <v>3617</v>
      </c>
      <c r="E658" s="54" t="n">
        <v>34</v>
      </c>
      <c r="F658" s="54" t="n">
        <v>3651</v>
      </c>
      <c r="G658" s="54" t="n">
        <v>239</v>
      </c>
      <c r="H658" s="55" t="n">
        <v>15.2761506276151</v>
      </c>
    </row>
    <row r="659" s="49" customFormat="true" ht="12.75" hidden="false" customHeight="true" outlineLevel="0" collapsed="false">
      <c r="A659" s="53" t="s">
        <v>711</v>
      </c>
      <c r="B659" s="53" t="s">
        <v>25</v>
      </c>
      <c r="C659" s="53" t="s">
        <v>26</v>
      </c>
      <c r="D659" s="54" t="n">
        <v>345</v>
      </c>
      <c r="E659" s="54" t="n">
        <v>701</v>
      </c>
      <c r="F659" s="54" t="n">
        <v>1046</v>
      </c>
      <c r="G659" s="54" t="n">
        <v>100</v>
      </c>
      <c r="H659" s="55" t="n">
        <v>10.46</v>
      </c>
    </row>
    <row r="660" s="49" customFormat="true" ht="12.75" hidden="false" customHeight="true" outlineLevel="0" collapsed="false">
      <c r="A660" s="53" t="s">
        <v>712</v>
      </c>
      <c r="B660" s="53" t="s">
        <v>69</v>
      </c>
      <c r="C660" s="53" t="s">
        <v>26</v>
      </c>
      <c r="D660" s="54" t="n">
        <v>248</v>
      </c>
      <c r="E660" s="54" t="n">
        <v>454</v>
      </c>
      <c r="F660" s="54" t="n">
        <v>702</v>
      </c>
      <c r="G660" s="54" t="n">
        <v>129</v>
      </c>
      <c r="H660" s="55" t="n">
        <v>5.44186046511628</v>
      </c>
    </row>
    <row r="661" s="49" customFormat="true" ht="12.75" hidden="false" customHeight="true" outlineLevel="0" collapsed="false">
      <c r="A661" s="53" t="s">
        <v>713</v>
      </c>
      <c r="B661" s="53" t="s">
        <v>48</v>
      </c>
      <c r="C661" s="53" t="s">
        <v>34</v>
      </c>
      <c r="D661" s="54" t="n">
        <v>1119</v>
      </c>
      <c r="E661" s="54" t="n">
        <v>0</v>
      </c>
      <c r="F661" s="54" t="n">
        <v>1119</v>
      </c>
      <c r="G661" s="54" t="n">
        <v>110</v>
      </c>
      <c r="H661" s="55" t="n">
        <v>10.1727272727273</v>
      </c>
    </row>
    <row r="662" s="49" customFormat="true" ht="12.75" hidden="false" customHeight="true" outlineLevel="0" collapsed="false">
      <c r="A662" s="53" t="s">
        <v>714</v>
      </c>
      <c r="B662" s="53" t="s">
        <v>86</v>
      </c>
      <c r="C662" s="53" t="s">
        <v>29</v>
      </c>
      <c r="D662" s="54" t="n">
        <v>790</v>
      </c>
      <c r="E662" s="54" t="n">
        <v>340</v>
      </c>
      <c r="F662" s="54" t="n">
        <v>1130</v>
      </c>
      <c r="G662" s="54" t="n">
        <v>91</v>
      </c>
      <c r="H662" s="55" t="n">
        <v>12.4175824175824</v>
      </c>
    </row>
    <row r="663" s="49" customFormat="true" ht="12.75" hidden="false" customHeight="true" outlineLevel="0" collapsed="false">
      <c r="A663" s="53" t="s">
        <v>715</v>
      </c>
      <c r="B663" s="53" t="s">
        <v>136</v>
      </c>
      <c r="C663" s="53" t="s">
        <v>29</v>
      </c>
      <c r="D663" s="54" t="n">
        <v>1085</v>
      </c>
      <c r="E663" s="54" t="n">
        <v>306</v>
      </c>
      <c r="F663" s="54" t="n">
        <v>1391</v>
      </c>
      <c r="G663" s="54" t="n">
        <v>177</v>
      </c>
      <c r="H663" s="55" t="n">
        <v>7.85875706214689</v>
      </c>
    </row>
    <row r="664" s="49" customFormat="true" ht="12.75" hidden="false" customHeight="true" outlineLevel="0" collapsed="false">
      <c r="A664" s="53" t="s">
        <v>716</v>
      </c>
      <c r="B664" s="53" t="s">
        <v>105</v>
      </c>
      <c r="C664" s="53" t="s">
        <v>26</v>
      </c>
      <c r="D664" s="54" t="n">
        <v>191</v>
      </c>
      <c r="E664" s="54" t="n">
        <v>2980</v>
      </c>
      <c r="F664" s="54" t="n">
        <v>3171</v>
      </c>
      <c r="G664" s="54" t="n">
        <v>101</v>
      </c>
      <c r="H664" s="55" t="n">
        <v>31.3960396039604</v>
      </c>
    </row>
    <row r="665" s="49" customFormat="true" ht="12.75" hidden="false" customHeight="true" outlineLevel="0" collapsed="false">
      <c r="A665" s="53" t="s">
        <v>717</v>
      </c>
      <c r="B665" s="53" t="s">
        <v>140</v>
      </c>
      <c r="C665" s="53" t="s">
        <v>29</v>
      </c>
      <c r="D665" s="54" t="n">
        <v>6394</v>
      </c>
      <c r="E665" s="54" t="n">
        <v>1052</v>
      </c>
      <c r="F665" s="54" t="n">
        <v>7446</v>
      </c>
      <c r="G665" s="54" t="n">
        <v>819</v>
      </c>
      <c r="H665" s="55" t="n">
        <v>9.09157509157509</v>
      </c>
    </row>
    <row r="666" s="49" customFormat="true" ht="12.75" hidden="false" customHeight="true" outlineLevel="0" collapsed="false">
      <c r="A666" s="53" t="s">
        <v>718</v>
      </c>
      <c r="B666" s="53" t="s">
        <v>140</v>
      </c>
      <c r="C666" s="53" t="s">
        <v>29</v>
      </c>
      <c r="D666" s="54" t="n">
        <v>928</v>
      </c>
      <c r="E666" s="54" t="n">
        <v>117</v>
      </c>
      <c r="F666" s="54" t="n">
        <v>1045</v>
      </c>
      <c r="G666" s="54" t="n">
        <v>64</v>
      </c>
      <c r="H666" s="55" t="n">
        <v>16.328125</v>
      </c>
    </row>
    <row r="667" s="49" customFormat="true" ht="12.75" hidden="false" customHeight="true" outlineLevel="0" collapsed="false">
      <c r="A667" s="53" t="s">
        <v>719</v>
      </c>
      <c r="B667" s="53" t="s">
        <v>65</v>
      </c>
      <c r="C667" s="53" t="s">
        <v>26</v>
      </c>
      <c r="D667" s="54" t="n">
        <v>2085</v>
      </c>
      <c r="E667" s="54" t="n">
        <v>0</v>
      </c>
      <c r="F667" s="54" t="n">
        <v>2085</v>
      </c>
      <c r="G667" s="54" t="n">
        <v>540</v>
      </c>
      <c r="H667" s="55" t="n">
        <v>3.86111111111111</v>
      </c>
    </row>
    <row r="668" s="49" customFormat="true" ht="12.75" hidden="false" customHeight="true" outlineLevel="0" collapsed="false">
      <c r="A668" s="53" t="s">
        <v>720</v>
      </c>
      <c r="B668" s="53" t="s">
        <v>115</v>
      </c>
      <c r="C668" s="53" t="s">
        <v>29</v>
      </c>
      <c r="D668" s="54" t="n">
        <v>860</v>
      </c>
      <c r="E668" s="54" t="n">
        <v>515</v>
      </c>
      <c r="F668" s="54" t="n">
        <v>1375</v>
      </c>
      <c r="G668" s="54" t="n">
        <v>385</v>
      </c>
      <c r="H668" s="55" t="n">
        <v>3.57142857142857</v>
      </c>
    </row>
    <row r="669" s="49" customFormat="true" ht="12.75" hidden="false" customHeight="true" outlineLevel="0" collapsed="false">
      <c r="A669" s="53" t="s">
        <v>721</v>
      </c>
      <c r="B669" s="53" t="s">
        <v>140</v>
      </c>
      <c r="C669" s="53" t="s">
        <v>29</v>
      </c>
      <c r="D669" s="54" t="n">
        <v>648</v>
      </c>
      <c r="E669" s="54" t="n">
        <v>100</v>
      </c>
      <c r="F669" s="54" t="n">
        <v>748</v>
      </c>
      <c r="G669" s="54" t="n">
        <v>47</v>
      </c>
      <c r="H669" s="55" t="n">
        <v>15.9148936170213</v>
      </c>
    </row>
    <row r="670" s="49" customFormat="true" ht="12.75" hidden="false" customHeight="true" outlineLevel="0" collapsed="false">
      <c r="A670" s="53" t="s">
        <v>722</v>
      </c>
      <c r="B670" s="53" t="s">
        <v>38</v>
      </c>
      <c r="C670" s="53" t="s">
        <v>29</v>
      </c>
      <c r="D670" s="54" t="n">
        <v>5730</v>
      </c>
      <c r="E670" s="54" t="n">
        <v>665</v>
      </c>
      <c r="F670" s="54" t="n">
        <v>6395</v>
      </c>
      <c r="G670" s="54" t="n">
        <v>360</v>
      </c>
      <c r="H670" s="55" t="n">
        <v>17.7638888888889</v>
      </c>
    </row>
    <row r="671" s="49" customFormat="true" ht="12.75" hidden="false" customHeight="true" outlineLevel="0" collapsed="false">
      <c r="A671" s="53" t="s">
        <v>723</v>
      </c>
      <c r="B671" s="53" t="s">
        <v>97</v>
      </c>
      <c r="C671" s="53" t="s">
        <v>29</v>
      </c>
      <c r="D671" s="54" t="n">
        <v>1039</v>
      </c>
      <c r="E671" s="54" t="n">
        <v>2</v>
      </c>
      <c r="F671" s="54" t="n">
        <v>1041</v>
      </c>
      <c r="G671" s="54" t="n">
        <v>15912</v>
      </c>
      <c r="H671" s="55" t="n">
        <v>0.065422322775264</v>
      </c>
    </row>
    <row r="672" s="49" customFormat="true" ht="12.75" hidden="false" customHeight="true" outlineLevel="0" collapsed="false">
      <c r="A672" s="53" t="s">
        <v>724</v>
      </c>
      <c r="B672" s="53" t="s">
        <v>81</v>
      </c>
      <c r="C672" s="53" t="s">
        <v>26</v>
      </c>
      <c r="D672" s="54" t="n">
        <v>527</v>
      </c>
      <c r="E672" s="54" t="n">
        <v>0</v>
      </c>
      <c r="F672" s="54" t="n">
        <v>527</v>
      </c>
      <c r="G672" s="54" t="n">
        <v>3346</v>
      </c>
      <c r="H672" s="55" t="n">
        <v>0.157501494321578</v>
      </c>
    </row>
    <row r="673" s="49" customFormat="true" ht="12.75" hidden="false" customHeight="true" outlineLevel="0" collapsed="false">
      <c r="A673" s="53" t="s">
        <v>725</v>
      </c>
      <c r="B673" s="53" t="s">
        <v>38</v>
      </c>
      <c r="C673" s="53" t="s">
        <v>29</v>
      </c>
      <c r="D673" s="54" t="n">
        <v>1218</v>
      </c>
      <c r="E673" s="54" t="n">
        <v>2</v>
      </c>
      <c r="F673" s="54" t="n">
        <v>1220</v>
      </c>
      <c r="G673" s="54" t="n">
        <v>89</v>
      </c>
      <c r="H673" s="55" t="n">
        <v>13.7078651685393</v>
      </c>
    </row>
    <row r="674" s="49" customFormat="true" ht="12.75" hidden="false" customHeight="true" outlineLevel="0" collapsed="false">
      <c r="A674" s="53" t="s">
        <v>726</v>
      </c>
      <c r="B674" s="53" t="s">
        <v>25</v>
      </c>
      <c r="C674" s="53" t="s">
        <v>26</v>
      </c>
      <c r="D674" s="54" t="n">
        <v>127</v>
      </c>
      <c r="E674" s="54" t="n">
        <v>10</v>
      </c>
      <c r="F674" s="54" t="n">
        <v>137</v>
      </c>
      <c r="G674" s="54" t="n">
        <v>24</v>
      </c>
      <c r="H674" s="55" t="n">
        <v>5.70833333333333</v>
      </c>
    </row>
    <row r="675" s="49" customFormat="true" ht="12.75" hidden="false" customHeight="true" outlineLevel="0" collapsed="false">
      <c r="A675" s="53" t="s">
        <v>727</v>
      </c>
      <c r="B675" s="53" t="s">
        <v>31</v>
      </c>
      <c r="C675" s="53" t="s">
        <v>26</v>
      </c>
      <c r="D675" s="54" t="n">
        <v>846</v>
      </c>
      <c r="E675" s="54" t="n">
        <v>24</v>
      </c>
      <c r="F675" s="54" t="n">
        <v>870</v>
      </c>
      <c r="G675" s="54" t="n">
        <v>215</v>
      </c>
      <c r="H675" s="55" t="n">
        <v>4.04651162790698</v>
      </c>
    </row>
    <row r="676" s="49" customFormat="true" ht="12.75" hidden="false" customHeight="true" outlineLevel="0" collapsed="false">
      <c r="A676" s="53" t="s">
        <v>728</v>
      </c>
      <c r="B676" s="53" t="s">
        <v>46</v>
      </c>
      <c r="C676" s="53" t="s">
        <v>26</v>
      </c>
      <c r="D676" s="54" t="n">
        <v>2867</v>
      </c>
      <c r="E676" s="54" t="n">
        <v>0</v>
      </c>
      <c r="F676" s="54" t="n">
        <v>2867</v>
      </c>
      <c r="G676" s="54" t="n">
        <v>686</v>
      </c>
      <c r="H676" s="55" t="n">
        <v>4.17930029154519</v>
      </c>
    </row>
    <row r="677" s="49" customFormat="true" ht="12.75" hidden="false" customHeight="true" outlineLevel="0" collapsed="false">
      <c r="A677" s="53" t="s">
        <v>729</v>
      </c>
      <c r="B677" s="53" t="s">
        <v>69</v>
      </c>
      <c r="C677" s="53" t="s">
        <v>26</v>
      </c>
      <c r="D677" s="54" t="n">
        <v>305</v>
      </c>
      <c r="E677" s="54" t="n">
        <v>202</v>
      </c>
      <c r="F677" s="54" t="n">
        <v>507</v>
      </c>
      <c r="G677" s="54" t="n">
        <v>47</v>
      </c>
      <c r="H677" s="55" t="n">
        <v>10.7872340425532</v>
      </c>
    </row>
    <row r="678" s="49" customFormat="true" ht="12.75" hidden="false" customHeight="true" outlineLevel="0" collapsed="false">
      <c r="A678" s="53" t="s">
        <v>730</v>
      </c>
      <c r="B678" s="53" t="s">
        <v>38</v>
      </c>
      <c r="C678" s="53" t="s">
        <v>29</v>
      </c>
      <c r="D678" s="54" t="n">
        <v>333</v>
      </c>
      <c r="E678" s="54" t="n">
        <v>35</v>
      </c>
      <c r="F678" s="54" t="n">
        <v>368</v>
      </c>
      <c r="G678" s="54" t="n">
        <v>46</v>
      </c>
      <c r="H678" s="55" t="n">
        <v>8</v>
      </c>
    </row>
    <row r="679" s="49" customFormat="true" ht="12.75" hidden="false" customHeight="true" outlineLevel="0" collapsed="false">
      <c r="A679" s="53" t="s">
        <v>731</v>
      </c>
      <c r="B679" s="53" t="s">
        <v>31</v>
      </c>
      <c r="C679" s="53" t="s">
        <v>26</v>
      </c>
      <c r="D679" s="54" t="n">
        <v>359</v>
      </c>
      <c r="E679" s="54" t="n">
        <v>3475</v>
      </c>
      <c r="F679" s="54" t="n">
        <v>3834</v>
      </c>
      <c r="G679" s="54" t="n">
        <v>123</v>
      </c>
      <c r="H679" s="55" t="n">
        <v>31.1707317073171</v>
      </c>
    </row>
    <row r="680" s="49" customFormat="true" ht="12.75" hidden="false" customHeight="true" outlineLevel="0" collapsed="false">
      <c r="A680" s="53" t="s">
        <v>732</v>
      </c>
      <c r="B680" s="53" t="s">
        <v>144</v>
      </c>
      <c r="C680" s="53" t="s">
        <v>26</v>
      </c>
      <c r="D680" s="54" t="n">
        <v>926</v>
      </c>
      <c r="E680" s="54" t="n">
        <v>0</v>
      </c>
      <c r="F680" s="54" t="n">
        <v>926</v>
      </c>
      <c r="G680" s="54" t="n">
        <v>352</v>
      </c>
      <c r="H680" s="55" t="n">
        <v>2.63068181818182</v>
      </c>
    </row>
    <row r="681" s="49" customFormat="true" ht="12.75" hidden="false" customHeight="true" outlineLevel="0" collapsed="false">
      <c r="A681" s="53" t="s">
        <v>733</v>
      </c>
      <c r="B681" s="53" t="s">
        <v>144</v>
      </c>
      <c r="C681" s="53" t="s">
        <v>26</v>
      </c>
      <c r="D681" s="54" t="n">
        <v>4239</v>
      </c>
      <c r="E681" s="54" t="n">
        <v>165</v>
      </c>
      <c r="F681" s="54" t="n">
        <v>4404</v>
      </c>
      <c r="G681" s="54" t="n">
        <v>2189</v>
      </c>
      <c r="H681" s="55" t="n">
        <v>2.01187756966651</v>
      </c>
    </row>
    <row r="682" s="49" customFormat="true" ht="12.75" hidden="false" customHeight="true" outlineLevel="0" collapsed="false">
      <c r="A682" s="53" t="s">
        <v>734</v>
      </c>
      <c r="B682" s="53" t="s">
        <v>67</v>
      </c>
      <c r="C682" s="53" t="s">
        <v>34</v>
      </c>
      <c r="D682" s="54" t="n">
        <v>2500</v>
      </c>
      <c r="E682" s="54" t="n">
        <v>0</v>
      </c>
      <c r="F682" s="54" t="n">
        <v>2500</v>
      </c>
      <c r="G682" s="54" t="n">
        <v>99</v>
      </c>
      <c r="H682" s="55" t="n">
        <v>25.2525252525253</v>
      </c>
    </row>
    <row r="683" s="49" customFormat="true" ht="12.75" hidden="false" customHeight="true" outlineLevel="0" collapsed="false">
      <c r="A683" s="53" t="s">
        <v>735</v>
      </c>
      <c r="B683" s="53" t="s">
        <v>144</v>
      </c>
      <c r="C683" s="53" t="s">
        <v>26</v>
      </c>
      <c r="D683" s="54" t="n">
        <v>2450</v>
      </c>
      <c r="E683" s="54" t="n">
        <v>34</v>
      </c>
      <c r="F683" s="54" t="n">
        <v>2484</v>
      </c>
      <c r="G683" s="54" t="n">
        <v>411</v>
      </c>
      <c r="H683" s="55" t="n">
        <v>6.04379562043796</v>
      </c>
    </row>
    <row r="684" s="49" customFormat="true" ht="12.75" hidden="false" customHeight="true" outlineLevel="0" collapsed="false">
      <c r="A684" s="53" t="s">
        <v>736</v>
      </c>
      <c r="B684" s="53" t="s">
        <v>142</v>
      </c>
      <c r="C684" s="53" t="s">
        <v>34</v>
      </c>
      <c r="D684" s="54" t="n">
        <v>228</v>
      </c>
      <c r="E684" s="54" t="n">
        <v>14</v>
      </c>
      <c r="F684" s="54" t="n">
        <v>242</v>
      </c>
      <c r="G684" s="54" t="n">
        <v>53</v>
      </c>
      <c r="H684" s="55" t="n">
        <v>4.56603773584906</v>
      </c>
    </row>
    <row r="685" s="49" customFormat="true" ht="12.75" hidden="false" customHeight="true" outlineLevel="0" collapsed="false">
      <c r="A685" s="53" t="s">
        <v>737</v>
      </c>
      <c r="B685" s="53" t="s">
        <v>54</v>
      </c>
      <c r="C685" s="53" t="s">
        <v>34</v>
      </c>
      <c r="D685" s="54" t="n">
        <v>1081</v>
      </c>
      <c r="E685" s="54" t="n">
        <v>10578</v>
      </c>
      <c r="F685" s="54" t="n">
        <v>11659</v>
      </c>
      <c r="G685" s="54" t="n">
        <v>957</v>
      </c>
      <c r="H685" s="55" t="n">
        <v>12.1828631138976</v>
      </c>
    </row>
    <row r="686" s="49" customFormat="true" ht="12.75" hidden="false" customHeight="true" outlineLevel="0" collapsed="false">
      <c r="A686" s="53" t="s">
        <v>738</v>
      </c>
      <c r="B686" s="53" t="s">
        <v>142</v>
      </c>
      <c r="C686" s="53" t="s">
        <v>34</v>
      </c>
      <c r="D686" s="54" t="n">
        <v>416</v>
      </c>
      <c r="E686" s="54" t="n">
        <v>1287</v>
      </c>
      <c r="F686" s="54" t="n">
        <v>1703</v>
      </c>
      <c r="G686" s="54" t="n">
        <v>47</v>
      </c>
      <c r="H686" s="55" t="n">
        <v>36.2340425531915</v>
      </c>
    </row>
    <row r="687" s="49" customFormat="true" ht="12.75" hidden="false" customHeight="true" outlineLevel="0" collapsed="false">
      <c r="A687" s="53" t="s">
        <v>739</v>
      </c>
      <c r="B687" s="53" t="s">
        <v>69</v>
      </c>
      <c r="C687" s="53" t="s">
        <v>26</v>
      </c>
      <c r="D687" s="54" t="n">
        <v>50</v>
      </c>
      <c r="E687" s="54" t="n">
        <v>1349</v>
      </c>
      <c r="F687" s="54" t="n">
        <v>1399</v>
      </c>
      <c r="G687" s="54" t="n">
        <v>54</v>
      </c>
      <c r="H687" s="55" t="n">
        <v>25.9074074074074</v>
      </c>
    </row>
    <row r="688" s="49" customFormat="true" ht="12.75" hidden="false" customHeight="true" outlineLevel="0" collapsed="false">
      <c r="A688" s="53" t="s">
        <v>740</v>
      </c>
      <c r="B688" s="53" t="s">
        <v>110</v>
      </c>
      <c r="C688" s="53" t="s">
        <v>29</v>
      </c>
      <c r="D688" s="54" t="n">
        <v>1175</v>
      </c>
      <c r="E688" s="54" t="n">
        <v>450</v>
      </c>
      <c r="F688" s="54" t="n">
        <v>1625</v>
      </c>
      <c r="G688" s="54" t="n">
        <v>96</v>
      </c>
      <c r="H688" s="55" t="n">
        <v>16.9270833333333</v>
      </c>
    </row>
    <row r="689" s="49" customFormat="true" ht="12.75" hidden="false" customHeight="true" outlineLevel="0" collapsed="false">
      <c r="A689" s="53" t="s">
        <v>741</v>
      </c>
      <c r="B689" s="53" t="s">
        <v>140</v>
      </c>
      <c r="C689" s="53" t="s">
        <v>29</v>
      </c>
      <c r="D689" s="54" t="n">
        <v>2401</v>
      </c>
      <c r="E689" s="54" t="n">
        <v>3</v>
      </c>
      <c r="F689" s="54" t="n">
        <v>2404</v>
      </c>
      <c r="G689" s="54" t="n">
        <v>166</v>
      </c>
      <c r="H689" s="55" t="n">
        <v>14.4819277108434</v>
      </c>
    </row>
    <row r="690" s="49" customFormat="true" ht="12.75" hidden="false" customHeight="true" outlineLevel="0" collapsed="false">
      <c r="A690" s="53" t="s">
        <v>742</v>
      </c>
      <c r="B690" s="53" t="s">
        <v>28</v>
      </c>
      <c r="C690" s="53" t="s">
        <v>29</v>
      </c>
      <c r="D690" s="54" t="n">
        <v>103</v>
      </c>
      <c r="E690" s="54" t="n">
        <v>1</v>
      </c>
      <c r="F690" s="54" t="n">
        <v>104</v>
      </c>
      <c r="G690" s="54" t="n">
        <v>117</v>
      </c>
      <c r="H690" s="55" t="n">
        <v>0.888888888888889</v>
      </c>
    </row>
    <row r="691" s="49" customFormat="true" ht="12.75" hidden="false" customHeight="true" outlineLevel="0" collapsed="false">
      <c r="A691" s="53" t="s">
        <v>743</v>
      </c>
      <c r="B691" s="53" t="s">
        <v>25</v>
      </c>
      <c r="C691" s="53" t="s">
        <v>26</v>
      </c>
      <c r="D691" s="54" t="n">
        <v>266</v>
      </c>
      <c r="E691" s="54" t="n">
        <v>287</v>
      </c>
      <c r="F691" s="54" t="n">
        <v>553</v>
      </c>
      <c r="G691" s="54" t="n">
        <v>28</v>
      </c>
      <c r="H691" s="55" t="n">
        <v>19.75</v>
      </c>
    </row>
    <row r="692" s="49" customFormat="true" ht="12.75" hidden="false" customHeight="true" outlineLevel="0" collapsed="false">
      <c r="A692" s="53" t="s">
        <v>744</v>
      </c>
      <c r="B692" s="53" t="s">
        <v>169</v>
      </c>
      <c r="C692" s="53" t="s">
        <v>34</v>
      </c>
      <c r="D692" s="54" t="n">
        <v>936</v>
      </c>
      <c r="E692" s="54" t="n">
        <v>0</v>
      </c>
      <c r="F692" s="54" t="n">
        <v>936</v>
      </c>
      <c r="G692" s="54" t="n">
        <v>482</v>
      </c>
      <c r="H692" s="55" t="n">
        <v>1.94190871369295</v>
      </c>
    </row>
    <row r="693" s="49" customFormat="true" ht="12.75" hidden="false" customHeight="true" outlineLevel="0" collapsed="false">
      <c r="A693" s="53" t="s">
        <v>745</v>
      </c>
      <c r="B693" s="53" t="s">
        <v>79</v>
      </c>
      <c r="C693" s="53" t="s">
        <v>29</v>
      </c>
      <c r="D693" s="54" t="n">
        <v>3724</v>
      </c>
      <c r="E693" s="54" t="n">
        <v>413</v>
      </c>
      <c r="F693" s="54" t="n">
        <v>4137</v>
      </c>
      <c r="G693" s="54" t="n">
        <v>248</v>
      </c>
      <c r="H693" s="55" t="n">
        <v>16.6814516129032</v>
      </c>
    </row>
    <row r="694" s="49" customFormat="true" ht="12.75" hidden="false" customHeight="true" outlineLevel="0" collapsed="false">
      <c r="A694" s="53" t="s">
        <v>746</v>
      </c>
      <c r="B694" s="53" t="s">
        <v>28</v>
      </c>
      <c r="C694" s="53" t="s">
        <v>29</v>
      </c>
      <c r="D694" s="54" t="n">
        <v>378</v>
      </c>
      <c r="E694" s="54" t="n">
        <v>188</v>
      </c>
      <c r="F694" s="54" t="n">
        <v>566</v>
      </c>
      <c r="G694" s="54" t="n">
        <v>95</v>
      </c>
      <c r="H694" s="55" t="n">
        <v>5.95789473684211</v>
      </c>
    </row>
    <row r="695" s="49" customFormat="true" ht="12.75" hidden="false" customHeight="true" outlineLevel="0" collapsed="false">
      <c r="A695" s="53" t="s">
        <v>747</v>
      </c>
      <c r="B695" s="53" t="s">
        <v>71</v>
      </c>
      <c r="C695" s="53" t="s">
        <v>34</v>
      </c>
      <c r="D695" s="54" t="n">
        <v>797</v>
      </c>
      <c r="E695" s="54" t="n">
        <v>0</v>
      </c>
      <c r="F695" s="54" t="n">
        <v>797</v>
      </c>
      <c r="G695" s="54" t="n">
        <v>458</v>
      </c>
      <c r="H695" s="55" t="n">
        <v>1.74017467248908</v>
      </c>
    </row>
    <row r="696" s="49" customFormat="true" ht="12.75" hidden="false" customHeight="true" outlineLevel="0" collapsed="false">
      <c r="A696" s="53" t="s">
        <v>748</v>
      </c>
      <c r="B696" s="53" t="s">
        <v>86</v>
      </c>
      <c r="C696" s="53" t="s">
        <v>29</v>
      </c>
      <c r="D696" s="54" t="n">
        <v>1604</v>
      </c>
      <c r="E696" s="54" t="n">
        <v>178</v>
      </c>
      <c r="F696" s="54" t="n">
        <v>1782</v>
      </c>
      <c r="G696" s="54" t="n">
        <v>441</v>
      </c>
      <c r="H696" s="55" t="n">
        <v>4.04081632653061</v>
      </c>
    </row>
    <row r="697" s="49" customFormat="true" ht="12.75" hidden="false" customHeight="true" outlineLevel="0" collapsed="false">
      <c r="A697" s="53" t="s">
        <v>749</v>
      </c>
      <c r="B697" s="53" t="s">
        <v>142</v>
      </c>
      <c r="C697" s="53" t="s">
        <v>34</v>
      </c>
      <c r="D697" s="54" t="n">
        <v>156</v>
      </c>
      <c r="E697" s="54" t="n">
        <v>1471</v>
      </c>
      <c r="F697" s="54" t="n">
        <v>1627</v>
      </c>
      <c r="G697" s="54" t="n">
        <v>106</v>
      </c>
      <c r="H697" s="55" t="n">
        <v>15.3490566037736</v>
      </c>
    </row>
    <row r="698" s="49" customFormat="true" ht="12.75" hidden="false" customHeight="true" outlineLevel="0" collapsed="false">
      <c r="A698" s="53" t="s">
        <v>750</v>
      </c>
      <c r="B698" s="53" t="s">
        <v>142</v>
      </c>
      <c r="C698" s="53" t="s">
        <v>34</v>
      </c>
      <c r="D698" s="54" t="n">
        <v>890</v>
      </c>
      <c r="E698" s="54" t="n">
        <v>0</v>
      </c>
      <c r="F698" s="54" t="n">
        <v>890</v>
      </c>
      <c r="G698" s="54" t="n">
        <v>25</v>
      </c>
      <c r="H698" s="55" t="n">
        <v>35.6</v>
      </c>
    </row>
    <row r="699" s="49" customFormat="true" ht="12.75" hidden="false" customHeight="true" outlineLevel="0" collapsed="false">
      <c r="A699" s="53" t="s">
        <v>751</v>
      </c>
      <c r="B699" s="53" t="s">
        <v>48</v>
      </c>
      <c r="C699" s="53" t="s">
        <v>34</v>
      </c>
      <c r="D699" s="54" t="n">
        <v>1058</v>
      </c>
      <c r="E699" s="54" t="n">
        <v>0</v>
      </c>
      <c r="F699" s="54" t="n">
        <v>1058</v>
      </c>
      <c r="G699" s="54" t="n">
        <v>116</v>
      </c>
      <c r="H699" s="55" t="n">
        <v>9.12068965517242</v>
      </c>
    </row>
    <row r="700" s="49" customFormat="true" ht="12.75" hidden="false" customHeight="true" outlineLevel="0" collapsed="false">
      <c r="A700" s="53" t="s">
        <v>752</v>
      </c>
      <c r="B700" s="53" t="s">
        <v>86</v>
      </c>
      <c r="C700" s="53" t="s">
        <v>29</v>
      </c>
      <c r="D700" s="54" t="n">
        <v>160</v>
      </c>
      <c r="E700" s="54" t="n">
        <v>0</v>
      </c>
      <c r="F700" s="54" t="n">
        <v>160</v>
      </c>
      <c r="G700" s="54" t="n">
        <v>103</v>
      </c>
      <c r="H700" s="55" t="n">
        <v>1.55339805825243</v>
      </c>
    </row>
    <row r="701" s="49" customFormat="true" ht="12.75" hidden="false" customHeight="true" outlineLevel="0" collapsed="false">
      <c r="A701" s="53" t="s">
        <v>753</v>
      </c>
      <c r="B701" s="53" t="s">
        <v>38</v>
      </c>
      <c r="C701" s="53" t="s">
        <v>29</v>
      </c>
      <c r="D701" s="54" t="n">
        <v>1203</v>
      </c>
      <c r="E701" s="54" t="n">
        <v>3</v>
      </c>
      <c r="F701" s="54" t="n">
        <v>1206</v>
      </c>
      <c r="G701" s="54" t="n">
        <v>91</v>
      </c>
      <c r="H701" s="55" t="n">
        <v>13.2527472527473</v>
      </c>
    </row>
    <row r="702" s="49" customFormat="true" ht="12.75" hidden="false" customHeight="true" outlineLevel="0" collapsed="false">
      <c r="A702" s="53" t="s">
        <v>754</v>
      </c>
      <c r="B702" s="53" t="s">
        <v>28</v>
      </c>
      <c r="C702" s="53" t="s">
        <v>29</v>
      </c>
      <c r="D702" s="54" t="n">
        <v>470</v>
      </c>
      <c r="E702" s="54" t="n">
        <v>222</v>
      </c>
      <c r="F702" s="54" t="n">
        <v>692</v>
      </c>
      <c r="G702" s="54" t="n">
        <v>199</v>
      </c>
      <c r="H702" s="55" t="n">
        <v>3.47738693467337</v>
      </c>
    </row>
    <row r="703" s="49" customFormat="true" ht="12.75" hidden="false" customHeight="true" outlineLevel="0" collapsed="false">
      <c r="A703" s="53" t="s">
        <v>755</v>
      </c>
      <c r="B703" s="53" t="s">
        <v>97</v>
      </c>
      <c r="C703" s="53" t="s">
        <v>29</v>
      </c>
      <c r="D703" s="54" t="n">
        <v>1914</v>
      </c>
      <c r="E703" s="54" t="n">
        <v>14</v>
      </c>
      <c r="F703" s="54" t="n">
        <v>1928</v>
      </c>
      <c r="G703" s="54" t="n">
        <v>735</v>
      </c>
      <c r="H703" s="55" t="n">
        <v>2.62312925170068</v>
      </c>
    </row>
    <row r="704" s="49" customFormat="true" ht="12.75" hidden="false" customHeight="true" outlineLevel="0" collapsed="false">
      <c r="A704" s="53" t="s">
        <v>756</v>
      </c>
      <c r="B704" s="53" t="s">
        <v>108</v>
      </c>
      <c r="C704" s="53" t="s">
        <v>26</v>
      </c>
      <c r="D704" s="54" t="n">
        <v>4054</v>
      </c>
      <c r="E704" s="54" t="n">
        <v>0</v>
      </c>
      <c r="F704" s="54" t="n">
        <v>4054</v>
      </c>
      <c r="G704" s="54" t="n">
        <v>360</v>
      </c>
      <c r="H704" s="55" t="n">
        <v>11.2611111111111</v>
      </c>
    </row>
    <row r="705" s="49" customFormat="true" ht="12.75" hidden="false" customHeight="true" outlineLevel="0" collapsed="false">
      <c r="A705" s="53" t="s">
        <v>757</v>
      </c>
      <c r="B705" s="53" t="s">
        <v>108</v>
      </c>
      <c r="C705" s="53" t="s">
        <v>26</v>
      </c>
      <c r="D705" s="54" t="n">
        <v>1479</v>
      </c>
      <c r="E705" s="54" t="n">
        <v>31</v>
      </c>
      <c r="F705" s="54" t="n">
        <v>1510</v>
      </c>
      <c r="G705" s="54" t="n">
        <v>92</v>
      </c>
      <c r="H705" s="55" t="n">
        <v>16.4130434782609</v>
      </c>
    </row>
    <row r="706" s="49" customFormat="true" ht="12.75" hidden="false" customHeight="true" outlineLevel="0" collapsed="false">
      <c r="A706" s="53" t="s">
        <v>758</v>
      </c>
      <c r="B706" s="53" t="s">
        <v>28</v>
      </c>
      <c r="C706" s="53" t="s">
        <v>29</v>
      </c>
      <c r="D706" s="54" t="n">
        <v>454</v>
      </c>
      <c r="E706" s="54" t="n">
        <v>129</v>
      </c>
      <c r="F706" s="54" t="n">
        <v>583</v>
      </c>
      <c r="G706" s="54" t="n">
        <v>117</v>
      </c>
      <c r="H706" s="55" t="n">
        <v>4.98290598290598</v>
      </c>
    </row>
    <row r="707" s="49" customFormat="true" ht="12.75" hidden="false" customHeight="true" outlineLevel="0" collapsed="false">
      <c r="A707" s="53" t="s">
        <v>759</v>
      </c>
      <c r="B707" s="53" t="s">
        <v>28</v>
      </c>
      <c r="C707" s="53" t="s">
        <v>29</v>
      </c>
      <c r="D707" s="54" t="n">
        <v>1016</v>
      </c>
      <c r="E707" s="54" t="n">
        <v>760</v>
      </c>
      <c r="F707" s="54" t="n">
        <v>1776</v>
      </c>
      <c r="G707" s="54" t="n">
        <v>389</v>
      </c>
      <c r="H707" s="55" t="n">
        <v>4.56555269922879</v>
      </c>
    </row>
    <row r="708" s="49" customFormat="true" ht="12.75" hidden="false" customHeight="true" outlineLevel="0" collapsed="false">
      <c r="A708" s="53" t="s">
        <v>760</v>
      </c>
      <c r="B708" s="53" t="s">
        <v>97</v>
      </c>
      <c r="C708" s="53" t="s">
        <v>29</v>
      </c>
      <c r="D708" s="54"/>
      <c r="E708" s="54"/>
      <c r="F708" s="54"/>
      <c r="G708" s="54" t="n">
        <v>2849</v>
      </c>
      <c r="H708" s="55"/>
    </row>
    <row r="709" s="49" customFormat="true" ht="12.75" hidden="false" customHeight="true" outlineLevel="0" collapsed="false">
      <c r="A709" s="53" t="s">
        <v>761</v>
      </c>
      <c r="B709" s="53" t="s">
        <v>142</v>
      </c>
      <c r="C709" s="53" t="s">
        <v>34</v>
      </c>
      <c r="D709" s="54" t="n">
        <v>1</v>
      </c>
      <c r="E709" s="54" t="n">
        <v>117</v>
      </c>
      <c r="F709" s="54" t="n">
        <v>118</v>
      </c>
      <c r="G709" s="54" t="n">
        <v>156</v>
      </c>
      <c r="H709" s="55" t="n">
        <v>0.756410256410256</v>
      </c>
    </row>
    <row r="710" s="49" customFormat="true" ht="12.75" hidden="false" customHeight="true" outlineLevel="0" collapsed="false">
      <c r="A710" s="53" t="s">
        <v>762</v>
      </c>
      <c r="B710" s="53" t="s">
        <v>54</v>
      </c>
      <c r="C710" s="53" t="s">
        <v>34</v>
      </c>
      <c r="D710" s="54" t="n">
        <v>65</v>
      </c>
      <c r="E710" s="54" t="n">
        <v>881</v>
      </c>
      <c r="F710" s="54" t="n">
        <v>946</v>
      </c>
      <c r="G710" s="54" t="n">
        <v>478</v>
      </c>
      <c r="H710" s="55" t="n">
        <v>1.97907949790795</v>
      </c>
    </row>
    <row r="711" s="49" customFormat="true" ht="12.75" hidden="false" customHeight="true" outlineLevel="0" collapsed="false">
      <c r="A711" s="53" t="s">
        <v>763</v>
      </c>
      <c r="B711" s="53" t="s">
        <v>97</v>
      </c>
      <c r="C711" s="53" t="s">
        <v>29</v>
      </c>
      <c r="D711" s="54" t="n">
        <v>4484</v>
      </c>
      <c r="E711" s="54" t="n">
        <v>123</v>
      </c>
      <c r="F711" s="54" t="n">
        <v>4607</v>
      </c>
      <c r="G711" s="54" t="n">
        <v>4013</v>
      </c>
      <c r="H711" s="55" t="n">
        <v>1.14801893845004</v>
      </c>
    </row>
    <row r="712" s="49" customFormat="true" ht="12.75" hidden="false" customHeight="true" outlineLevel="0" collapsed="false">
      <c r="A712" s="53" t="s">
        <v>764</v>
      </c>
      <c r="B712" s="53" t="s">
        <v>43</v>
      </c>
      <c r="C712" s="53" t="s">
        <v>29</v>
      </c>
      <c r="D712" s="54" t="n">
        <v>3364</v>
      </c>
      <c r="E712" s="54" t="n">
        <v>633</v>
      </c>
      <c r="F712" s="54" t="n">
        <v>3997</v>
      </c>
      <c r="G712" s="54" t="n">
        <v>577</v>
      </c>
      <c r="H712" s="55" t="n">
        <v>6.92720970537262</v>
      </c>
    </row>
    <row r="713" s="49" customFormat="true" ht="12.75" hidden="false" customHeight="true" outlineLevel="0" collapsed="false">
      <c r="A713" s="53" t="s">
        <v>765</v>
      </c>
      <c r="B713" s="53" t="s">
        <v>38</v>
      </c>
      <c r="C713" s="53" t="s">
        <v>29</v>
      </c>
      <c r="D713" s="54" t="n">
        <v>627</v>
      </c>
      <c r="E713" s="54" t="n">
        <v>1</v>
      </c>
      <c r="F713" s="54" t="n">
        <v>628</v>
      </c>
      <c r="G713" s="54" t="n">
        <v>89</v>
      </c>
      <c r="H713" s="55" t="n">
        <v>7.0561797752809</v>
      </c>
    </row>
    <row r="714" s="49" customFormat="true" ht="12.75" hidden="false" customHeight="true" outlineLevel="0" collapsed="false">
      <c r="A714" s="53" t="s">
        <v>766</v>
      </c>
      <c r="B714" s="53" t="s">
        <v>67</v>
      </c>
      <c r="C714" s="53" t="s">
        <v>34</v>
      </c>
      <c r="D714" s="54" t="n">
        <v>10131</v>
      </c>
      <c r="E714" s="54" t="n">
        <v>0</v>
      </c>
      <c r="F714" s="54" t="n">
        <v>10131</v>
      </c>
      <c r="G714" s="54" t="n">
        <v>520</v>
      </c>
      <c r="H714" s="55" t="n">
        <v>19.4826923076923</v>
      </c>
    </row>
    <row r="715" s="49" customFormat="true" ht="12.75" hidden="false" customHeight="true" outlineLevel="0" collapsed="false">
      <c r="A715" s="53" t="s">
        <v>767</v>
      </c>
      <c r="B715" s="53" t="s">
        <v>81</v>
      </c>
      <c r="C715" s="53" t="s">
        <v>26</v>
      </c>
      <c r="D715" s="54" t="n">
        <v>1095</v>
      </c>
      <c r="E715" s="54" t="n">
        <v>140</v>
      </c>
      <c r="F715" s="54" t="n">
        <v>1235</v>
      </c>
      <c r="G715" s="54" t="n">
        <v>50</v>
      </c>
      <c r="H715" s="55" t="n">
        <v>24.7</v>
      </c>
    </row>
    <row r="716" s="49" customFormat="true" ht="12.75" hidden="false" customHeight="true" outlineLevel="0" collapsed="false">
      <c r="A716" s="53" t="s">
        <v>768</v>
      </c>
      <c r="B716" s="53" t="s">
        <v>38</v>
      </c>
      <c r="C716" s="53" t="s">
        <v>29</v>
      </c>
      <c r="D716" s="54" t="n">
        <v>3883</v>
      </c>
      <c r="E716" s="54" t="n">
        <v>82</v>
      </c>
      <c r="F716" s="54" t="n">
        <v>3965</v>
      </c>
      <c r="G716" s="54" t="n">
        <v>129</v>
      </c>
      <c r="H716" s="55" t="n">
        <v>30.7364341085271</v>
      </c>
    </row>
    <row r="717" s="49" customFormat="true" ht="12.75" hidden="false" customHeight="true" outlineLevel="0" collapsed="false">
      <c r="A717" s="53" t="s">
        <v>769</v>
      </c>
      <c r="B717" s="53" t="s">
        <v>69</v>
      </c>
      <c r="C717" s="53" t="s">
        <v>26</v>
      </c>
      <c r="D717" s="54" t="n">
        <v>492</v>
      </c>
      <c r="E717" s="54" t="n">
        <v>1605</v>
      </c>
      <c r="F717" s="54" t="n">
        <v>2097</v>
      </c>
      <c r="G717" s="54" t="n">
        <v>216</v>
      </c>
      <c r="H717" s="55" t="n">
        <v>9.70833333333333</v>
      </c>
    </row>
    <row r="718" s="49" customFormat="true" ht="12.75" hidden="false" customHeight="true" outlineLevel="0" collapsed="false">
      <c r="A718" s="53" t="s">
        <v>770</v>
      </c>
      <c r="B718" s="53" t="s">
        <v>108</v>
      </c>
      <c r="C718" s="53" t="s">
        <v>26</v>
      </c>
      <c r="D718" s="54" t="n">
        <v>1042</v>
      </c>
      <c r="E718" s="54" t="n">
        <v>950</v>
      </c>
      <c r="F718" s="54" t="n">
        <v>1992</v>
      </c>
      <c r="G718" s="54" t="n">
        <v>93</v>
      </c>
      <c r="H718" s="55" t="n">
        <v>21.4193548387097</v>
      </c>
    </row>
    <row r="719" s="49" customFormat="true" ht="12.75" hidden="false" customHeight="true" outlineLevel="0" collapsed="false">
      <c r="A719" s="53" t="s">
        <v>771</v>
      </c>
      <c r="B719" s="53" t="s">
        <v>105</v>
      </c>
      <c r="C719" s="53" t="s">
        <v>26</v>
      </c>
      <c r="D719" s="54" t="n">
        <v>573</v>
      </c>
      <c r="E719" s="54" t="n">
        <v>5941</v>
      </c>
      <c r="F719" s="54" t="n">
        <v>6514</v>
      </c>
      <c r="G719" s="54" t="n">
        <v>204</v>
      </c>
      <c r="H719" s="55" t="n">
        <v>31.9313725490196</v>
      </c>
    </row>
    <row r="720" s="49" customFormat="true" ht="12.75" hidden="false" customHeight="true" outlineLevel="0" collapsed="false">
      <c r="A720" s="53" t="s">
        <v>772</v>
      </c>
      <c r="B720" s="53" t="s">
        <v>25</v>
      </c>
      <c r="C720" s="53" t="s">
        <v>26</v>
      </c>
      <c r="D720" s="54" t="n">
        <v>3424</v>
      </c>
      <c r="E720" s="54" t="n">
        <v>470</v>
      </c>
      <c r="F720" s="54" t="n">
        <v>3894</v>
      </c>
      <c r="G720" s="54" t="n">
        <v>934</v>
      </c>
      <c r="H720" s="55" t="n">
        <v>4.16916488222698</v>
      </c>
    </row>
    <row r="721" s="49" customFormat="true" ht="12.75" hidden="false" customHeight="true" outlineLevel="0" collapsed="false">
      <c r="A721" s="53" t="s">
        <v>773</v>
      </c>
      <c r="B721" s="53" t="s">
        <v>38</v>
      </c>
      <c r="C721" s="53" t="s">
        <v>29</v>
      </c>
      <c r="D721" s="54" t="n">
        <v>906</v>
      </c>
      <c r="E721" s="54" t="n">
        <v>145</v>
      </c>
      <c r="F721" s="54" t="n">
        <v>1051</v>
      </c>
      <c r="G721" s="54" t="n">
        <v>199</v>
      </c>
      <c r="H721" s="55" t="n">
        <v>5.28140703517588</v>
      </c>
    </row>
    <row r="722" s="49" customFormat="true" ht="12.75" hidden="false" customHeight="true" outlineLevel="0" collapsed="false">
      <c r="A722" s="53" t="s">
        <v>774</v>
      </c>
      <c r="B722" s="53" t="s">
        <v>28</v>
      </c>
      <c r="C722" s="53" t="s">
        <v>29</v>
      </c>
      <c r="D722" s="54" t="n">
        <v>2723</v>
      </c>
      <c r="E722" s="54" t="n">
        <v>916</v>
      </c>
      <c r="F722" s="54" t="n">
        <v>3639</v>
      </c>
      <c r="G722" s="54" t="n">
        <v>600</v>
      </c>
      <c r="H722" s="55" t="n">
        <v>6.065</v>
      </c>
    </row>
    <row r="723" s="49" customFormat="true" ht="12.75" hidden="false" customHeight="true" outlineLevel="0" collapsed="false">
      <c r="A723" s="53" t="s">
        <v>775</v>
      </c>
      <c r="B723" s="53" t="s">
        <v>105</v>
      </c>
      <c r="C723" s="53" t="s">
        <v>26</v>
      </c>
      <c r="D723" s="54" t="n">
        <v>839</v>
      </c>
      <c r="E723" s="54" t="n">
        <v>2840</v>
      </c>
      <c r="F723" s="54" t="n">
        <v>3679</v>
      </c>
      <c r="G723" s="54" t="n">
        <v>194</v>
      </c>
      <c r="H723" s="55" t="n">
        <v>18.9639175257732</v>
      </c>
    </row>
    <row r="724" s="49" customFormat="true" ht="12.75" hidden="false" customHeight="true" outlineLevel="0" collapsed="false">
      <c r="A724" s="53" t="s">
        <v>776</v>
      </c>
      <c r="B724" s="53" t="s">
        <v>38</v>
      </c>
      <c r="C724" s="53" t="s">
        <v>29</v>
      </c>
      <c r="D724" s="54" t="n">
        <v>1469</v>
      </c>
      <c r="E724" s="54" t="n">
        <v>38</v>
      </c>
      <c r="F724" s="54" t="n">
        <v>1507</v>
      </c>
      <c r="G724" s="54" t="n">
        <v>78</v>
      </c>
      <c r="H724" s="55" t="n">
        <v>19.3205128205128</v>
      </c>
    </row>
    <row r="725" s="49" customFormat="true" ht="12.75" hidden="false" customHeight="true" outlineLevel="0" collapsed="false">
      <c r="A725" s="53" t="s">
        <v>777</v>
      </c>
      <c r="B725" s="53" t="s">
        <v>25</v>
      </c>
      <c r="C725" s="53" t="s">
        <v>26</v>
      </c>
      <c r="D725" s="54" t="n">
        <v>855</v>
      </c>
      <c r="E725" s="54" t="n">
        <v>153</v>
      </c>
      <c r="F725" s="54" t="n">
        <v>1008</v>
      </c>
      <c r="G725" s="54" t="n">
        <v>351</v>
      </c>
      <c r="H725" s="55" t="n">
        <v>2.87179487179487</v>
      </c>
    </row>
    <row r="726" s="49" customFormat="true" ht="12.75" hidden="false" customHeight="true" outlineLevel="0" collapsed="false">
      <c r="A726" s="53" t="s">
        <v>778</v>
      </c>
      <c r="B726" s="53" t="s">
        <v>25</v>
      </c>
      <c r="C726" s="53" t="s">
        <v>26</v>
      </c>
      <c r="D726" s="54" t="n">
        <v>822</v>
      </c>
      <c r="E726" s="54" t="n">
        <v>440</v>
      </c>
      <c r="F726" s="54" t="n">
        <v>1262</v>
      </c>
      <c r="G726" s="54" t="n">
        <v>367</v>
      </c>
      <c r="H726" s="55" t="n">
        <v>3.43869209809264</v>
      </c>
    </row>
    <row r="727" s="49" customFormat="true" ht="12.75" hidden="false" customHeight="true" outlineLevel="0" collapsed="false">
      <c r="A727" s="53" t="s">
        <v>779</v>
      </c>
      <c r="B727" s="53" t="s">
        <v>28</v>
      </c>
      <c r="C727" s="53" t="s">
        <v>29</v>
      </c>
      <c r="D727" s="54" t="n">
        <v>267</v>
      </c>
      <c r="E727" s="54" t="n">
        <v>190</v>
      </c>
      <c r="F727" s="54" t="n">
        <v>457</v>
      </c>
      <c r="G727" s="54" t="n">
        <v>116</v>
      </c>
      <c r="H727" s="55" t="n">
        <v>3.93965517241379</v>
      </c>
    </row>
    <row r="728" s="49" customFormat="true" ht="12.75" hidden="false" customHeight="true" outlineLevel="0" collapsed="false">
      <c r="A728" s="53" t="s">
        <v>780</v>
      </c>
      <c r="B728" s="53" t="s">
        <v>65</v>
      </c>
      <c r="C728" s="53" t="s">
        <v>26</v>
      </c>
      <c r="D728" s="54" t="n">
        <v>4586</v>
      </c>
      <c r="E728" s="54" t="n">
        <v>0</v>
      </c>
      <c r="F728" s="54" t="n">
        <v>4586</v>
      </c>
      <c r="G728" s="54" t="n">
        <v>332</v>
      </c>
      <c r="H728" s="55" t="n">
        <v>13.8132530120482</v>
      </c>
    </row>
    <row r="729" s="49" customFormat="true" ht="12.75" hidden="false" customHeight="true" outlineLevel="0" collapsed="false">
      <c r="A729" s="53" t="s">
        <v>781</v>
      </c>
      <c r="B729" s="53" t="s">
        <v>25</v>
      </c>
      <c r="C729" s="53" t="s">
        <v>26</v>
      </c>
      <c r="D729" s="54" t="n">
        <v>3478</v>
      </c>
      <c r="E729" s="54" t="n">
        <v>506</v>
      </c>
      <c r="F729" s="54" t="n">
        <v>3984</v>
      </c>
      <c r="G729" s="54" t="n">
        <v>157</v>
      </c>
      <c r="H729" s="55" t="n">
        <v>25.375796178344</v>
      </c>
    </row>
    <row r="730" s="49" customFormat="true" ht="12.75" hidden="false" customHeight="true" outlineLevel="0" collapsed="false">
      <c r="A730" s="53" t="s">
        <v>782</v>
      </c>
      <c r="B730" s="53" t="s">
        <v>43</v>
      </c>
      <c r="C730" s="53" t="s">
        <v>29</v>
      </c>
      <c r="D730" s="54" t="n">
        <v>552</v>
      </c>
      <c r="E730" s="54" t="n">
        <v>297</v>
      </c>
      <c r="F730" s="54" t="n">
        <v>849</v>
      </c>
      <c r="G730" s="54" t="n">
        <v>46</v>
      </c>
      <c r="H730" s="55" t="n">
        <v>18.4565217391304</v>
      </c>
    </row>
    <row r="731" s="49" customFormat="true" ht="12.75" hidden="false" customHeight="true" outlineLevel="0" collapsed="false">
      <c r="A731" s="53" t="s">
        <v>783</v>
      </c>
      <c r="B731" s="53" t="s">
        <v>81</v>
      </c>
      <c r="C731" s="53" t="s">
        <v>26</v>
      </c>
      <c r="D731" s="54" t="n">
        <v>1268</v>
      </c>
      <c r="E731" s="54" t="n">
        <v>1100</v>
      </c>
      <c r="F731" s="54" t="n">
        <v>2368</v>
      </c>
      <c r="G731" s="54" t="n">
        <v>92</v>
      </c>
      <c r="H731" s="55" t="n">
        <v>25.7391304347826</v>
      </c>
    </row>
    <row r="732" s="49" customFormat="true" ht="12.75" hidden="false" customHeight="true" outlineLevel="0" collapsed="false">
      <c r="A732" s="53" t="s">
        <v>784</v>
      </c>
      <c r="B732" s="53" t="s">
        <v>197</v>
      </c>
      <c r="C732" s="53" t="s">
        <v>34</v>
      </c>
      <c r="D732" s="54" t="n">
        <v>520</v>
      </c>
      <c r="E732" s="54" t="n">
        <v>52</v>
      </c>
      <c r="F732" s="54" t="n">
        <v>572</v>
      </c>
      <c r="G732" s="54" t="n">
        <v>152</v>
      </c>
      <c r="H732" s="55" t="n">
        <v>3.76315789473684</v>
      </c>
    </row>
    <row r="733" s="49" customFormat="true" ht="12.75" hidden="false" customHeight="true" outlineLevel="0" collapsed="false">
      <c r="A733" s="53" t="s">
        <v>785</v>
      </c>
      <c r="B733" s="53" t="s">
        <v>197</v>
      </c>
      <c r="C733" s="53" t="s">
        <v>34</v>
      </c>
      <c r="D733" s="54" t="n">
        <v>0</v>
      </c>
      <c r="E733" s="54" t="n">
        <v>116</v>
      </c>
      <c r="F733" s="54" t="n">
        <v>116</v>
      </c>
      <c r="G733" s="54" t="n">
        <v>77</v>
      </c>
      <c r="H733" s="55" t="n">
        <v>1.50649350649351</v>
      </c>
    </row>
    <row r="734" s="49" customFormat="true" ht="12.75" hidden="false" customHeight="true" outlineLevel="0" collapsed="false">
      <c r="A734" s="53" t="s">
        <v>786</v>
      </c>
      <c r="B734" s="53" t="s">
        <v>79</v>
      </c>
      <c r="C734" s="53" t="s">
        <v>29</v>
      </c>
      <c r="D734" s="54" t="n">
        <v>651</v>
      </c>
      <c r="E734" s="54" t="n">
        <v>277</v>
      </c>
      <c r="F734" s="54" t="n">
        <v>928</v>
      </c>
      <c r="G734" s="54" t="n">
        <v>522</v>
      </c>
      <c r="H734" s="55" t="n">
        <v>1.77777777777778</v>
      </c>
    </row>
    <row r="735" s="49" customFormat="true" ht="12.75" hidden="false" customHeight="true" outlineLevel="0" collapsed="false">
      <c r="A735" s="53" t="s">
        <v>787</v>
      </c>
      <c r="B735" s="53" t="s">
        <v>169</v>
      </c>
      <c r="C735" s="53" t="s">
        <v>34</v>
      </c>
      <c r="D735" s="54" t="n">
        <v>6872</v>
      </c>
      <c r="E735" s="54" t="n">
        <v>0</v>
      </c>
      <c r="F735" s="54" t="n">
        <v>6872</v>
      </c>
      <c r="G735" s="54" t="n">
        <v>1827</v>
      </c>
      <c r="H735" s="55" t="n">
        <v>3.76135741652983</v>
      </c>
    </row>
    <row r="736" s="49" customFormat="true" ht="12.75" hidden="false" customHeight="true" outlineLevel="0" collapsed="false">
      <c r="A736" s="53" t="s">
        <v>788</v>
      </c>
      <c r="B736" s="53" t="s">
        <v>97</v>
      </c>
      <c r="C736" s="53" t="s">
        <v>29</v>
      </c>
      <c r="D736" s="54" t="n">
        <v>49860</v>
      </c>
      <c r="E736" s="54" t="n">
        <v>2529</v>
      </c>
      <c r="F736" s="54" t="n">
        <v>52389</v>
      </c>
      <c r="G736" s="54" t="n">
        <v>654390</v>
      </c>
      <c r="H736" s="55" t="n">
        <v>0.0800577637188832</v>
      </c>
    </row>
    <row r="737" s="49" customFormat="true" ht="12.75" hidden="false" customHeight="true" outlineLevel="0" collapsed="false">
      <c r="A737" s="53" t="s">
        <v>789</v>
      </c>
      <c r="B737" s="53" t="s">
        <v>81</v>
      </c>
      <c r="C737" s="53" t="s">
        <v>26</v>
      </c>
      <c r="D737" s="54" t="n">
        <v>112</v>
      </c>
      <c r="E737" s="54" t="n">
        <v>350</v>
      </c>
      <c r="F737" s="54" t="n">
        <v>462</v>
      </c>
      <c r="G737" s="54" t="n">
        <v>23</v>
      </c>
      <c r="H737" s="55" t="n">
        <v>20.0869565217391</v>
      </c>
    </row>
    <row r="738" s="49" customFormat="true" ht="12.75" hidden="false" customHeight="true" outlineLevel="0" collapsed="false">
      <c r="A738" s="56" t="s">
        <v>790</v>
      </c>
      <c r="B738" s="56" t="s">
        <v>97</v>
      </c>
      <c r="C738" s="56" t="s">
        <v>29</v>
      </c>
      <c r="D738" s="57" t="n">
        <v>18577</v>
      </c>
      <c r="E738" s="57" t="n">
        <v>1213</v>
      </c>
      <c r="F738" s="57" t="n">
        <v>19790</v>
      </c>
      <c r="G738" s="57" t="n">
        <v>6759</v>
      </c>
      <c r="H738" s="58" t="n">
        <v>2.92794792129013</v>
      </c>
    </row>
    <row r="739" s="62" customFormat="true" ht="16.5" hidden="false" customHeight="true" outlineLevel="0" collapsed="false">
      <c r="A739" s="59" t="s">
        <v>791</v>
      </c>
      <c r="B739" s="60"/>
      <c r="C739" s="60"/>
      <c r="D739" s="61"/>
      <c r="E739" s="61"/>
      <c r="F739" s="61"/>
      <c r="G739" s="61"/>
    </row>
    <row r="740" s="62" customFormat="true" ht="16.5" hidden="false" customHeight="true" outlineLevel="0" collapsed="false">
      <c r="A740" s="59" t="s">
        <v>792</v>
      </c>
      <c r="B740" s="60"/>
      <c r="C740" s="60"/>
      <c r="D740" s="61"/>
      <c r="E740" s="61"/>
      <c r="F740" s="61"/>
      <c r="G740" s="61"/>
    </row>
    <row r="741" s="66" customFormat="true" ht="12.75" hidden="false" customHeight="true" outlineLevel="0" collapsed="false">
      <c r="A741" s="63"/>
      <c r="B741" s="63"/>
      <c r="C741" s="63"/>
      <c r="D741" s="64"/>
      <c r="E741" s="65"/>
      <c r="F741" s="64"/>
      <c r="G741" s="64"/>
    </row>
  </sheetData>
  <mergeCells count="1">
    <mergeCell ref="A5:H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2" style="0" width="16.84"/>
  </cols>
  <sheetData>
    <row r="1" s="22" customFormat="true" ht="24.95" hidden="false" customHeight="true" outlineLevel="0" collapsed="false">
      <c r="A1" s="19" t="s">
        <v>12</v>
      </c>
      <c r="B1" s="0"/>
      <c r="C1" s="0"/>
      <c r="D1" s="0"/>
      <c r="E1" s="0"/>
      <c r="F1" s="0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5" customFormat="true" ht="16.5" hidden="false" customHeight="true" outlineLevel="0" collapsed="false">
      <c r="A2" s="23" t="s">
        <v>793</v>
      </c>
      <c r="B2" s="23" t="s">
        <v>13</v>
      </c>
      <c r="C2" s="23"/>
      <c r="D2" s="23"/>
      <c r="E2" s="23"/>
      <c r="F2" s="23"/>
    </row>
    <row r="3" s="29" customFormat="true" ht="21.95" hidden="false" customHeight="true" outlineLevel="0" collapsed="false">
      <c r="A3" s="26"/>
      <c r="B3" s="27"/>
      <c r="C3" s="27"/>
      <c r="D3" s="27"/>
      <c r="E3" s="27"/>
      <c r="F3" s="27"/>
    </row>
    <row r="4" s="29" customFormat="true" ht="24.95" hidden="false" customHeight="true" outlineLevel="0" collapsed="false">
      <c r="A4" s="30"/>
      <c r="B4" s="31"/>
      <c r="C4" s="31"/>
      <c r="D4" s="31"/>
      <c r="E4" s="31"/>
      <c r="F4" s="31"/>
    </row>
    <row r="5" s="35" customFormat="true" ht="30" hidden="false" customHeight="true" outlineLevel="0" collapsed="false">
      <c r="A5" s="33" t="s">
        <v>794</v>
      </c>
      <c r="B5" s="33"/>
      <c r="C5" s="33"/>
      <c r="D5" s="33"/>
      <c r="E5" s="33"/>
      <c r="F5" s="33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40" customFormat="true" ht="16.5" hidden="false" customHeight="true" outlineLevel="0" collapsed="false">
      <c r="A6" s="36" t="s">
        <v>15</v>
      </c>
      <c r="B6" s="36"/>
      <c r="C6" s="36"/>
      <c r="D6" s="36"/>
      <c r="E6" s="36"/>
      <c r="F6" s="37"/>
    </row>
    <row r="7" s="45" customFormat="true" ht="41.25" hidden="false" customHeight="true" outlineLevel="0" collapsed="false">
      <c r="A7" s="42"/>
      <c r="B7" s="44" t="s">
        <v>19</v>
      </c>
      <c r="C7" s="67" t="s">
        <v>20</v>
      </c>
      <c r="D7" s="67" t="s">
        <v>795</v>
      </c>
      <c r="E7" s="67" t="s">
        <v>796</v>
      </c>
      <c r="F7" s="44" t="s">
        <v>23</v>
      </c>
    </row>
    <row r="8" s="49" customFormat="true" ht="12.75" hidden="false" customHeight="true" outlineLevel="0" collapsed="false">
      <c r="A8" s="46" t="s">
        <v>797</v>
      </c>
      <c r="B8" s="47" t="n">
        <v>1825006</v>
      </c>
      <c r="C8" s="47" t="n">
        <v>433909</v>
      </c>
      <c r="D8" s="47" t="n">
        <v>2258915</v>
      </c>
      <c r="E8" s="47" t="n">
        <v>1296655</v>
      </c>
      <c r="F8" s="48" t="n">
        <v>1.7421095048413</v>
      </c>
    </row>
    <row r="9" s="49" customFormat="true" ht="22.5" hidden="false" customHeight="true" outlineLevel="0" collapsed="false">
      <c r="A9" s="68" t="s">
        <v>798</v>
      </c>
      <c r="B9" s="51" t="n">
        <v>545123</v>
      </c>
      <c r="C9" s="51" t="n">
        <v>121174</v>
      </c>
      <c r="D9" s="51" t="n">
        <v>666297</v>
      </c>
      <c r="E9" s="51" t="n">
        <v>220107</v>
      </c>
      <c r="F9" s="52" t="n">
        <v>3.0271504313811</v>
      </c>
    </row>
    <row r="10" s="49" customFormat="true" ht="12.75" hidden="false" customHeight="true" outlineLevel="0" collapsed="false">
      <c r="A10" s="68" t="s">
        <v>799</v>
      </c>
      <c r="B10" s="51" t="n">
        <v>445677</v>
      </c>
      <c r="C10" s="51" t="n">
        <v>202854</v>
      </c>
      <c r="D10" s="51" t="n">
        <v>648531</v>
      </c>
      <c r="E10" s="51" t="n">
        <v>144046</v>
      </c>
      <c r="F10" s="52" t="n">
        <v>4.50224928147953</v>
      </c>
    </row>
    <row r="11" s="49" customFormat="true" ht="12.75" hidden="false" customHeight="true" outlineLevel="0" collapsed="false">
      <c r="A11" s="68" t="s">
        <v>800</v>
      </c>
      <c r="B11" s="51" t="n">
        <v>834206</v>
      </c>
      <c r="C11" s="51" t="n">
        <v>109881</v>
      </c>
      <c r="D11" s="51" t="n">
        <v>944087</v>
      </c>
      <c r="E11" s="51" t="n">
        <v>932502</v>
      </c>
      <c r="F11" s="52" t="n">
        <v>1.01242356584758</v>
      </c>
    </row>
    <row r="12" s="49" customFormat="true" ht="22.5" hidden="false" customHeight="true" outlineLevel="0" collapsed="false">
      <c r="A12" s="69" t="s">
        <v>801</v>
      </c>
      <c r="B12" s="51" t="n">
        <v>23028</v>
      </c>
      <c r="C12" s="51" t="n">
        <v>32899</v>
      </c>
      <c r="D12" s="51" t="n">
        <v>55927</v>
      </c>
      <c r="E12" s="51" t="n">
        <v>18144</v>
      </c>
      <c r="F12" s="52" t="n">
        <v>3.08239638447972</v>
      </c>
    </row>
    <row r="13" s="49" customFormat="true" ht="12.75" hidden="false" customHeight="true" outlineLevel="0" collapsed="false">
      <c r="A13" s="69" t="s">
        <v>802</v>
      </c>
      <c r="B13" s="51" t="n">
        <v>8128</v>
      </c>
      <c r="C13" s="51" t="n">
        <v>22904</v>
      </c>
      <c r="D13" s="51" t="n">
        <v>31032</v>
      </c>
      <c r="E13" s="51" t="n">
        <v>13955</v>
      </c>
      <c r="F13" s="52" t="n">
        <v>2.22371909709781</v>
      </c>
    </row>
    <row r="14" s="49" customFormat="true" ht="12.75" hidden="false" customHeight="true" outlineLevel="0" collapsed="false">
      <c r="A14" s="69" t="s">
        <v>803</v>
      </c>
      <c r="B14" s="51" t="n">
        <v>12953</v>
      </c>
      <c r="C14" s="51" t="n">
        <v>41916</v>
      </c>
      <c r="D14" s="51" t="n">
        <v>54869</v>
      </c>
      <c r="E14" s="51" t="n">
        <v>7483</v>
      </c>
      <c r="F14" s="52" t="n">
        <v>7.33248697046639</v>
      </c>
    </row>
    <row r="15" s="49" customFormat="true" ht="12.75" hidden="false" customHeight="true" outlineLevel="0" collapsed="false">
      <c r="A15" s="69" t="s">
        <v>804</v>
      </c>
      <c r="B15" s="51" t="n">
        <v>30117</v>
      </c>
      <c r="C15" s="51" t="n">
        <v>24681</v>
      </c>
      <c r="D15" s="51" t="n">
        <v>54798</v>
      </c>
      <c r="E15" s="51" t="n">
        <v>12953</v>
      </c>
      <c r="F15" s="52" t="n">
        <v>4.23052574693121</v>
      </c>
    </row>
    <row r="16" s="49" customFormat="true" ht="12.75" hidden="false" customHeight="true" outlineLevel="0" collapsed="false">
      <c r="A16" s="69" t="s">
        <v>805</v>
      </c>
      <c r="B16" s="51" t="n">
        <v>156285</v>
      </c>
      <c r="C16" s="51" t="n">
        <v>13441</v>
      </c>
      <c r="D16" s="51" t="n">
        <v>169726</v>
      </c>
      <c r="E16" s="51" t="n">
        <v>33196</v>
      </c>
      <c r="F16" s="52" t="n">
        <v>5.11284492107483</v>
      </c>
    </row>
    <row r="17" s="49" customFormat="true" ht="12.75" hidden="false" customHeight="true" outlineLevel="0" collapsed="false">
      <c r="A17" s="69" t="s">
        <v>806</v>
      </c>
      <c r="B17" s="54" t="n">
        <v>129839</v>
      </c>
      <c r="C17" s="54" t="n">
        <v>1150</v>
      </c>
      <c r="D17" s="54" t="n">
        <v>130989</v>
      </c>
      <c r="E17" s="54" t="n">
        <v>65266</v>
      </c>
      <c r="F17" s="52" t="n">
        <v>2.00700211442405</v>
      </c>
    </row>
    <row r="18" s="49" customFormat="true" ht="12.75" hidden="false" customHeight="true" outlineLevel="0" collapsed="false">
      <c r="A18" s="69" t="s">
        <v>807</v>
      </c>
      <c r="B18" s="54" t="n">
        <v>57454</v>
      </c>
      <c r="C18" s="54" t="n">
        <v>0</v>
      </c>
      <c r="D18" s="54" t="n">
        <v>57454</v>
      </c>
      <c r="E18" s="54" t="n">
        <v>23613</v>
      </c>
      <c r="F18" s="52" t="n">
        <v>2.43315123025452</v>
      </c>
    </row>
    <row r="19" s="49" customFormat="true" ht="12.75" hidden="false" customHeight="true" outlineLevel="0" collapsed="false">
      <c r="A19" s="69" t="s">
        <v>808</v>
      </c>
      <c r="B19" s="54" t="n">
        <v>41580</v>
      </c>
      <c r="C19" s="54" t="n">
        <v>0</v>
      </c>
      <c r="D19" s="54" t="n">
        <v>41580</v>
      </c>
      <c r="E19" s="54" t="n">
        <v>23084</v>
      </c>
      <c r="F19" s="52" t="n">
        <v>1.80124761739733</v>
      </c>
    </row>
    <row r="20" s="49" customFormat="true" ht="12.75" hidden="false" customHeight="true" outlineLevel="0" collapsed="false">
      <c r="A20" s="69" t="s">
        <v>809</v>
      </c>
      <c r="B20" s="54" t="n">
        <v>44838</v>
      </c>
      <c r="C20" s="54" t="n">
        <v>0</v>
      </c>
      <c r="D20" s="54" t="n">
        <v>44838</v>
      </c>
      <c r="E20" s="54" t="n">
        <v>18867</v>
      </c>
      <c r="F20" s="52" t="n">
        <v>2.37653044999205</v>
      </c>
    </row>
    <row r="21" s="49" customFormat="true" ht="12.75" hidden="false" customHeight="true" outlineLevel="0" collapsed="false">
      <c r="A21" s="69" t="s">
        <v>810</v>
      </c>
      <c r="B21" s="54" t="n">
        <v>185020</v>
      </c>
      <c r="C21" s="54" t="n">
        <v>3552</v>
      </c>
      <c r="D21" s="54" t="n">
        <v>188572</v>
      </c>
      <c r="E21" s="54" t="n">
        <v>20947</v>
      </c>
      <c r="F21" s="52" t="n">
        <v>9.00233923712226</v>
      </c>
    </row>
    <row r="22" s="49" customFormat="true" ht="12.75" hidden="false" customHeight="true" outlineLevel="0" collapsed="false">
      <c r="A22" s="69" t="s">
        <v>811</v>
      </c>
      <c r="B22" s="54" t="n">
        <v>77183</v>
      </c>
      <c r="C22" s="54" t="n">
        <v>1274</v>
      </c>
      <c r="D22" s="54" t="n">
        <v>78457</v>
      </c>
      <c r="E22" s="54" t="n">
        <v>23645</v>
      </c>
      <c r="F22" s="52" t="n">
        <v>3.31812222457179</v>
      </c>
    </row>
    <row r="23" s="49" customFormat="true" ht="12.75" hidden="false" customHeight="true" outlineLevel="0" collapsed="false">
      <c r="A23" s="69" t="s">
        <v>812</v>
      </c>
      <c r="B23" s="54" t="n">
        <v>15032</v>
      </c>
      <c r="C23" s="54" t="n">
        <v>4531</v>
      </c>
      <c r="D23" s="54" t="n">
        <v>19563</v>
      </c>
      <c r="E23" s="54" t="n">
        <v>14690</v>
      </c>
      <c r="F23" s="52" t="n">
        <v>1.33172226004084</v>
      </c>
    </row>
    <row r="24" s="49" customFormat="true" ht="12.75" hidden="false" customHeight="true" outlineLevel="0" collapsed="false">
      <c r="A24" s="69" t="s">
        <v>813</v>
      </c>
      <c r="B24" s="54" t="n">
        <v>37142</v>
      </c>
      <c r="C24" s="54" t="n">
        <v>5351</v>
      </c>
      <c r="D24" s="54" t="n">
        <v>42493</v>
      </c>
      <c r="E24" s="54" t="n">
        <v>14914</v>
      </c>
      <c r="F24" s="52" t="n">
        <v>2.8492020919941</v>
      </c>
    </row>
    <row r="25" s="49" customFormat="true" ht="12.75" hidden="false" customHeight="true" outlineLevel="0" collapsed="false">
      <c r="A25" s="69" t="s">
        <v>814</v>
      </c>
      <c r="B25" s="54" t="n">
        <v>13568</v>
      </c>
      <c r="C25" s="54" t="n">
        <v>4242</v>
      </c>
      <c r="D25" s="54" t="n">
        <v>17810</v>
      </c>
      <c r="E25" s="54" t="n">
        <v>7627</v>
      </c>
      <c r="F25" s="52" t="n">
        <v>2.33512521305887</v>
      </c>
    </row>
    <row r="26" s="49" customFormat="true" ht="12.75" hidden="false" customHeight="true" outlineLevel="0" collapsed="false">
      <c r="A26" s="69" t="s">
        <v>815</v>
      </c>
      <c r="B26" s="54" t="n">
        <v>27388</v>
      </c>
      <c r="C26" s="54" t="n">
        <v>1935</v>
      </c>
      <c r="D26" s="54" t="n">
        <v>29323</v>
      </c>
      <c r="E26" s="54" t="n">
        <v>25745</v>
      </c>
      <c r="F26" s="52" t="n">
        <v>1.138978442416</v>
      </c>
    </row>
    <row r="27" s="49" customFormat="true" ht="12.75" hidden="false" customHeight="true" outlineLevel="0" collapsed="false">
      <c r="A27" s="69" t="s">
        <v>816</v>
      </c>
      <c r="B27" s="54" t="n">
        <v>49549</v>
      </c>
      <c r="C27" s="54" t="n">
        <v>7973</v>
      </c>
      <c r="D27" s="54" t="n">
        <v>57522</v>
      </c>
      <c r="E27" s="54" t="n">
        <v>27423</v>
      </c>
      <c r="F27" s="52" t="n">
        <v>2.09758232140904</v>
      </c>
    </row>
    <row r="28" s="49" customFormat="true" ht="12.75" hidden="false" customHeight="true" outlineLevel="0" collapsed="false">
      <c r="A28" s="69" t="s">
        <v>817</v>
      </c>
      <c r="B28" s="54" t="n">
        <v>113263</v>
      </c>
      <c r="C28" s="54" t="n">
        <v>11744</v>
      </c>
      <c r="D28" s="54" t="n">
        <v>125007</v>
      </c>
      <c r="E28" s="54" t="n">
        <v>714604</v>
      </c>
      <c r="F28" s="52" t="n">
        <v>0.174931850367476</v>
      </c>
    </row>
    <row r="29" s="49" customFormat="true" ht="12.75" hidden="false" customHeight="true" outlineLevel="0" collapsed="false">
      <c r="A29" s="70" t="s">
        <v>818</v>
      </c>
      <c r="B29" s="54" t="n">
        <v>54573</v>
      </c>
      <c r="C29" s="54" t="n">
        <v>10236</v>
      </c>
      <c r="D29" s="54" t="n">
        <v>64809</v>
      </c>
      <c r="E29" s="54" t="n">
        <v>9155</v>
      </c>
      <c r="F29" s="52" t="n">
        <v>7.0790824685964</v>
      </c>
    </row>
    <row r="30" s="49" customFormat="true" ht="12.75" hidden="false" customHeight="true" outlineLevel="0" collapsed="false">
      <c r="A30" s="70" t="s">
        <v>819</v>
      </c>
      <c r="B30" s="54" t="n">
        <v>38972</v>
      </c>
      <c r="C30" s="54" t="n">
        <v>4324</v>
      </c>
      <c r="D30" s="54" t="n">
        <v>43296</v>
      </c>
      <c r="E30" s="54" t="n">
        <v>13575</v>
      </c>
      <c r="F30" s="52" t="n">
        <v>3.18939226519337</v>
      </c>
    </row>
    <row r="31" s="49" customFormat="true" ht="12.75" hidden="false" customHeight="true" outlineLevel="0" collapsed="false">
      <c r="A31" s="70" t="s">
        <v>820</v>
      </c>
      <c r="B31" s="54" t="n">
        <v>86059</v>
      </c>
      <c r="C31" s="54" t="n">
        <v>22006</v>
      </c>
      <c r="D31" s="54" t="n">
        <v>108065</v>
      </c>
      <c r="E31" s="54" t="n">
        <v>41356</v>
      </c>
      <c r="F31" s="52" t="n">
        <v>2.61304284747074</v>
      </c>
    </row>
    <row r="32" s="49" customFormat="true" ht="12.75" hidden="false" customHeight="true" outlineLevel="0" collapsed="false">
      <c r="A32" s="70" t="s">
        <v>821</v>
      </c>
      <c r="B32" s="54" t="n">
        <v>45744</v>
      </c>
      <c r="C32" s="54" t="n">
        <v>4105</v>
      </c>
      <c r="D32" s="54" t="n">
        <v>49849</v>
      </c>
      <c r="E32" s="54" t="n">
        <v>10606</v>
      </c>
      <c r="F32" s="52" t="n">
        <v>4.70007542900245</v>
      </c>
    </row>
    <row r="33" s="49" customFormat="true" ht="12.75" hidden="false" customHeight="true" outlineLevel="0" collapsed="false">
      <c r="A33" s="70" t="s">
        <v>822</v>
      </c>
      <c r="B33" s="54" t="n">
        <v>69941</v>
      </c>
      <c r="C33" s="54" t="n">
        <v>7551</v>
      </c>
      <c r="D33" s="54" t="n">
        <v>77492</v>
      </c>
      <c r="E33" s="54" t="n">
        <v>5222</v>
      </c>
      <c r="F33" s="52" t="n">
        <v>14.8395250861739</v>
      </c>
    </row>
    <row r="34" s="49" customFormat="true" ht="12.75" hidden="false" customHeight="true" outlineLevel="0" collapsed="false">
      <c r="A34" s="70" t="s">
        <v>823</v>
      </c>
      <c r="B34" s="54" t="n">
        <v>50861</v>
      </c>
      <c r="C34" s="54" t="n">
        <v>0</v>
      </c>
      <c r="D34" s="54" t="n">
        <v>50861</v>
      </c>
      <c r="E34" s="54" t="n">
        <v>7427</v>
      </c>
      <c r="F34" s="52" t="n">
        <v>6.84812171805574</v>
      </c>
    </row>
    <row r="35" s="49" customFormat="true" ht="12.75" hidden="false" customHeight="true" outlineLevel="0" collapsed="false">
      <c r="A35" s="70" t="s">
        <v>824</v>
      </c>
      <c r="B35" s="54" t="n">
        <v>61673</v>
      </c>
      <c r="C35" s="54" t="n">
        <v>5240</v>
      </c>
      <c r="D35" s="54" t="n">
        <v>66913</v>
      </c>
      <c r="E35" s="54" t="n">
        <v>6539</v>
      </c>
      <c r="F35" s="52" t="n">
        <v>10.2329102309222</v>
      </c>
    </row>
    <row r="36" s="49" customFormat="true" ht="12.75" hidden="false" customHeight="true" outlineLevel="0" collapsed="false">
      <c r="A36" s="70" t="s">
        <v>825</v>
      </c>
      <c r="B36" s="54" t="n">
        <v>100458</v>
      </c>
      <c r="C36" s="54" t="n">
        <v>13342</v>
      </c>
      <c r="D36" s="54" t="n">
        <v>113800</v>
      </c>
      <c r="E36" s="54" t="n">
        <v>14253</v>
      </c>
      <c r="F36" s="52" t="n">
        <v>7.98428401038378</v>
      </c>
    </row>
    <row r="37" s="49" customFormat="true" ht="12.75" hidden="false" customHeight="true" outlineLevel="0" collapsed="false">
      <c r="A37" s="70" t="s">
        <v>826</v>
      </c>
      <c r="B37" s="54" t="n">
        <v>35771</v>
      </c>
      <c r="C37" s="54" t="n">
        <v>14808</v>
      </c>
      <c r="D37" s="54" t="n">
        <v>50579</v>
      </c>
      <c r="E37" s="54" t="n">
        <v>9496</v>
      </c>
      <c r="F37" s="52" t="n">
        <v>5.32634793597304</v>
      </c>
    </row>
    <row r="38" s="49" customFormat="true" ht="12.75" hidden="false" customHeight="true" outlineLevel="0" collapsed="false">
      <c r="A38" s="70" t="s">
        <v>827</v>
      </c>
      <c r="B38" s="54" t="n">
        <v>17283</v>
      </c>
      <c r="C38" s="54" t="n">
        <v>2069</v>
      </c>
      <c r="D38" s="54" t="n">
        <v>19352</v>
      </c>
      <c r="E38" s="54" t="n">
        <v>11312</v>
      </c>
      <c r="F38" s="52" t="n">
        <v>1.71074964639321</v>
      </c>
    </row>
    <row r="39" s="49" customFormat="true" ht="12.75" hidden="false" customHeight="true" outlineLevel="0" collapsed="false">
      <c r="A39" s="70" t="s">
        <v>828</v>
      </c>
      <c r="B39" s="54" t="n">
        <v>57027</v>
      </c>
      <c r="C39" s="54" t="n">
        <v>820</v>
      </c>
      <c r="D39" s="54" t="n">
        <v>57847</v>
      </c>
      <c r="E39" s="54" t="n">
        <v>29358</v>
      </c>
      <c r="F39" s="52" t="n">
        <v>1.97039989100075</v>
      </c>
    </row>
    <row r="40" s="49" customFormat="true" ht="12.75" hidden="false" customHeight="true" outlineLevel="0" collapsed="false">
      <c r="A40" s="70" t="s">
        <v>829</v>
      </c>
      <c r="B40" s="54" t="n">
        <v>105967</v>
      </c>
      <c r="C40" s="54" t="n">
        <v>31100</v>
      </c>
      <c r="D40" s="54" t="n">
        <v>137067</v>
      </c>
      <c r="E40" s="54" t="n">
        <v>45953</v>
      </c>
      <c r="F40" s="52" t="n">
        <v>2.98276499902074</v>
      </c>
    </row>
    <row r="41" s="49" customFormat="true" ht="12.75" hidden="false" customHeight="true" outlineLevel="0" collapsed="false">
      <c r="A41" s="70" t="s">
        <v>830</v>
      </c>
      <c r="B41" s="54" t="n">
        <v>10628</v>
      </c>
      <c r="C41" s="54" t="n">
        <v>42561</v>
      </c>
      <c r="D41" s="54" t="n">
        <v>53189</v>
      </c>
      <c r="E41" s="54" t="n">
        <v>3735</v>
      </c>
      <c r="F41" s="52" t="n">
        <v>14.2406961178046</v>
      </c>
    </row>
    <row r="42" s="49" customFormat="true" ht="12.75" hidden="false" customHeight="true" outlineLevel="0" collapsed="false">
      <c r="A42" s="70" t="s">
        <v>831</v>
      </c>
      <c r="B42" s="54" t="n">
        <v>17123</v>
      </c>
      <c r="C42" s="54" t="n">
        <v>30100</v>
      </c>
      <c r="D42" s="54" t="n">
        <v>47223</v>
      </c>
      <c r="E42" s="54" t="n">
        <v>5041</v>
      </c>
      <c r="F42" s="52" t="n">
        <v>9.36778416980758</v>
      </c>
    </row>
    <row r="43" s="49" customFormat="true" ht="12.75" hidden="false" customHeight="true" outlineLevel="0" collapsed="false">
      <c r="A43" s="70" t="s">
        <v>832</v>
      </c>
      <c r="B43" s="54" t="n">
        <v>21824</v>
      </c>
      <c r="C43" s="54" t="n">
        <v>63149</v>
      </c>
      <c r="D43" s="54" t="n">
        <v>84973</v>
      </c>
      <c r="E43" s="54" t="n">
        <v>8674</v>
      </c>
      <c r="F43" s="52" t="n">
        <v>9.79628775651372</v>
      </c>
    </row>
    <row r="44" s="49" customFormat="true" ht="12.75" hidden="false" customHeight="true" outlineLevel="0" collapsed="false">
      <c r="A44" s="71" t="s">
        <v>833</v>
      </c>
      <c r="B44" s="57" t="n">
        <v>28735</v>
      </c>
      <c r="C44" s="57" t="n">
        <v>4905</v>
      </c>
      <c r="D44" s="57" t="n">
        <v>33640</v>
      </c>
      <c r="E44" s="57" t="n">
        <v>8797</v>
      </c>
      <c r="F44" s="72" t="n">
        <v>3.82403091963169</v>
      </c>
    </row>
    <row r="45" s="62" customFormat="true" ht="16.5" hidden="false" customHeight="true" outlineLevel="0" collapsed="false">
      <c r="A45" s="59" t="s">
        <v>791</v>
      </c>
      <c r="B45" s="61"/>
      <c r="C45" s="61"/>
      <c r="D45" s="61"/>
      <c r="E45" s="61"/>
    </row>
    <row r="46" s="62" customFormat="true" ht="16.5" hidden="false" customHeight="true" outlineLevel="0" collapsed="false">
      <c r="A46" s="59" t="s">
        <v>834</v>
      </c>
    </row>
    <row r="47" s="66" customFormat="true" ht="12.75" hidden="false" customHeight="true" outlineLevel="0" collapsed="false">
      <c r="A47" s="63"/>
      <c r="B47" s="73"/>
      <c r="F47" s="74"/>
    </row>
    <row r="48" s="66" customFormat="true" ht="12.75" hidden="false" customHeight="true" outlineLevel="0" collapsed="false">
      <c r="A48" s="63"/>
      <c r="B48" s="73"/>
      <c r="F48" s="74"/>
    </row>
  </sheetData>
  <mergeCells count="1">
    <mergeCell ref="A5:F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5.99"/>
    <col collapsed="false" customWidth="true" hidden="false" outlineLevel="0" max="3" min="3" style="0" width="8.14"/>
    <col collapsed="false" customWidth="true" hidden="false" outlineLevel="0" max="7" min="4" style="18" width="12.14"/>
    <col collapsed="false" customWidth="true" hidden="false" outlineLevel="0" max="8" min="8" style="0" width="12.14"/>
  </cols>
  <sheetData>
    <row r="1" s="22" customFormat="true" ht="24.95" hidden="false" customHeight="true" outlineLevel="0" collapsed="false">
      <c r="A1" s="19" t="s">
        <v>12</v>
      </c>
      <c r="B1" s="19" t="str">
        <f aca="false">Índice!A4</f>
        <v>Instituto Aragonés de Estadística / Medio Ambiente y Energía / Suelos y Usos del suelo</v>
      </c>
      <c r="C1" s="19"/>
      <c r="D1" s="20"/>
      <c r="E1" s="20"/>
      <c r="F1" s="20"/>
      <c r="G1" s="20"/>
      <c r="H1" s="19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25" customFormat="true" ht="16.5" hidden="false" customHeight="true" outlineLevel="0" collapsed="false">
      <c r="A2" s="23" t="s">
        <v>13</v>
      </c>
      <c r="B2" s="23"/>
      <c r="C2" s="23"/>
      <c r="D2" s="24"/>
      <c r="E2" s="24"/>
      <c r="F2" s="24"/>
      <c r="G2" s="24"/>
      <c r="H2" s="23"/>
    </row>
    <row r="3" s="29" customFormat="true" ht="21.95" hidden="false" customHeight="true" outlineLevel="0" collapsed="false">
      <c r="A3" s="26"/>
      <c r="B3" s="27"/>
      <c r="C3" s="27"/>
      <c r="D3" s="28"/>
      <c r="E3" s="28"/>
      <c r="F3" s="28"/>
      <c r="G3" s="28"/>
      <c r="H3" s="27"/>
    </row>
    <row r="4" s="29" customFormat="true" ht="24.95" hidden="false" customHeight="true" outlineLevel="0" collapsed="false">
      <c r="A4" s="30"/>
      <c r="B4" s="31"/>
      <c r="C4" s="31"/>
      <c r="D4" s="32"/>
      <c r="E4" s="32"/>
      <c r="F4" s="32"/>
      <c r="G4" s="32"/>
    </row>
    <row r="5" s="35" customFormat="true" ht="30" hidden="false" customHeight="true" outlineLevel="0" collapsed="false">
      <c r="A5" s="33" t="s">
        <v>835</v>
      </c>
      <c r="B5" s="33"/>
      <c r="C5" s="33"/>
      <c r="D5" s="33"/>
      <c r="E5" s="33"/>
      <c r="F5" s="33"/>
      <c r="G5" s="33"/>
      <c r="H5" s="33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</row>
    <row r="6" s="40" customFormat="true" ht="16.5" hidden="false" customHeight="true" outlineLevel="0" collapsed="false">
      <c r="A6" s="36" t="s">
        <v>15</v>
      </c>
      <c r="B6" s="37"/>
      <c r="C6" s="38"/>
      <c r="D6" s="39"/>
      <c r="E6" s="39"/>
      <c r="F6" s="39"/>
      <c r="G6" s="39"/>
      <c r="H6" s="36"/>
    </row>
    <row r="7" s="45" customFormat="true" ht="49.5" hidden="false" customHeight="true" outlineLevel="0" collapsed="false">
      <c r="A7" s="41" t="s">
        <v>16</v>
      </c>
      <c r="B7" s="41" t="s">
        <v>17</v>
      </c>
      <c r="C7" s="42" t="s">
        <v>18</v>
      </c>
      <c r="D7" s="43" t="s">
        <v>19</v>
      </c>
      <c r="E7" s="43" t="s">
        <v>20</v>
      </c>
      <c r="F7" s="43" t="s">
        <v>21</v>
      </c>
      <c r="G7" s="43" t="s">
        <v>22</v>
      </c>
      <c r="H7" s="44" t="s">
        <v>23</v>
      </c>
    </row>
    <row r="8" s="49" customFormat="true" ht="12.75" hidden="false" customHeight="true" outlineLevel="0" collapsed="false">
      <c r="A8" s="50" t="s">
        <v>24</v>
      </c>
      <c r="B8" s="50" t="s">
        <v>25</v>
      </c>
      <c r="C8" s="50" t="s">
        <v>26</v>
      </c>
      <c r="D8" s="51" t="n">
        <v>2045</v>
      </c>
      <c r="E8" s="51" t="n">
        <v>71</v>
      </c>
      <c r="F8" s="51" t="n">
        <v>2116</v>
      </c>
      <c r="G8" s="51" t="n">
        <v>65</v>
      </c>
      <c r="H8" s="52" t="n">
        <v>32.5538461538462</v>
      </c>
    </row>
    <row r="9" s="49" customFormat="true" ht="12.75" hidden="false" customHeight="true" outlineLevel="0" collapsed="false">
      <c r="A9" s="50" t="s">
        <v>27</v>
      </c>
      <c r="B9" s="50" t="s">
        <v>28</v>
      </c>
      <c r="C9" s="50" t="s">
        <v>29</v>
      </c>
      <c r="D9" s="51" t="n">
        <v>1398</v>
      </c>
      <c r="E9" s="51" t="n">
        <v>383</v>
      </c>
      <c r="F9" s="51" t="n">
        <v>1781</v>
      </c>
      <c r="G9" s="51" t="n">
        <v>113</v>
      </c>
      <c r="H9" s="52" t="n">
        <v>15.7610619469027</v>
      </c>
    </row>
    <row r="10" s="49" customFormat="true" ht="12.75" hidden="false" customHeight="true" outlineLevel="0" collapsed="false">
      <c r="A10" s="50" t="s">
        <v>30</v>
      </c>
      <c r="B10" s="50" t="s">
        <v>31</v>
      </c>
      <c r="C10" s="50" t="s">
        <v>26</v>
      </c>
      <c r="D10" s="51" t="n">
        <v>113</v>
      </c>
      <c r="E10" s="51" t="n">
        <v>1786</v>
      </c>
      <c r="F10" s="51" t="n">
        <v>1899</v>
      </c>
      <c r="G10" s="51" t="n">
        <v>41</v>
      </c>
      <c r="H10" s="52" t="n">
        <v>46.3170731707317</v>
      </c>
    </row>
    <row r="11" s="49" customFormat="true" ht="12.75" hidden="false" customHeight="true" outlineLevel="0" collapsed="false">
      <c r="A11" s="50" t="s">
        <v>32</v>
      </c>
      <c r="B11" s="50" t="s">
        <v>33</v>
      </c>
      <c r="C11" s="50" t="s">
        <v>34</v>
      </c>
      <c r="D11" s="51" t="n">
        <v>2111</v>
      </c>
      <c r="E11" s="51" t="n">
        <v>334</v>
      </c>
      <c r="F11" s="51" t="n">
        <v>2445</v>
      </c>
      <c r="G11" s="51" t="n">
        <v>267</v>
      </c>
      <c r="H11" s="52" t="n">
        <v>9.15730337078652</v>
      </c>
    </row>
    <row r="12" s="49" customFormat="true" ht="12.75" hidden="false" customHeight="true" outlineLevel="0" collapsed="false">
      <c r="A12" s="50" t="s">
        <v>35</v>
      </c>
      <c r="B12" s="50" t="s">
        <v>36</v>
      </c>
      <c r="C12" s="50" t="s">
        <v>34</v>
      </c>
      <c r="D12" s="51" t="n">
        <v>700</v>
      </c>
      <c r="E12" s="51" t="n">
        <v>43</v>
      </c>
      <c r="F12" s="51" t="n">
        <v>743</v>
      </c>
      <c r="G12" s="51" t="n">
        <v>140</v>
      </c>
      <c r="H12" s="52" t="n">
        <v>5.30714285714286</v>
      </c>
    </row>
    <row r="13" s="49" customFormat="true" ht="12.75" hidden="false" customHeight="true" outlineLevel="0" collapsed="false">
      <c r="A13" s="50" t="s">
        <v>37</v>
      </c>
      <c r="B13" s="50" t="s">
        <v>38</v>
      </c>
      <c r="C13" s="50" t="s">
        <v>29</v>
      </c>
      <c r="D13" s="51" t="n">
        <v>1046</v>
      </c>
      <c r="E13" s="51" t="n">
        <v>156</v>
      </c>
      <c r="F13" s="51" t="n">
        <v>1202</v>
      </c>
      <c r="G13" s="51" t="n">
        <v>220</v>
      </c>
      <c r="H13" s="52" t="n">
        <v>5.46363636363636</v>
      </c>
    </row>
    <row r="14" s="49" customFormat="true" ht="12.75" hidden="false" customHeight="true" outlineLevel="0" collapsed="false">
      <c r="A14" s="50" t="s">
        <v>39</v>
      </c>
      <c r="B14" s="50" t="s">
        <v>33</v>
      </c>
      <c r="C14" s="50" t="s">
        <v>34</v>
      </c>
      <c r="D14" s="51" t="n">
        <v>952</v>
      </c>
      <c r="E14" s="51" t="n">
        <v>224</v>
      </c>
      <c r="F14" s="51" t="n">
        <v>1176</v>
      </c>
      <c r="G14" s="51" t="n">
        <v>172</v>
      </c>
      <c r="H14" s="52" t="n">
        <v>6.83720930232558</v>
      </c>
    </row>
    <row r="15" s="49" customFormat="true" ht="12.75" hidden="false" customHeight="true" outlineLevel="0" collapsed="false">
      <c r="A15" s="50" t="s">
        <v>40</v>
      </c>
      <c r="B15" s="50" t="s">
        <v>41</v>
      </c>
      <c r="C15" s="50" t="s">
        <v>29</v>
      </c>
      <c r="D15" s="51" t="n">
        <v>1476</v>
      </c>
      <c r="E15" s="51" t="n">
        <v>33</v>
      </c>
      <c r="F15" s="51" t="n">
        <v>1509</v>
      </c>
      <c r="G15" s="51" t="n">
        <v>155</v>
      </c>
      <c r="H15" s="52" t="n">
        <v>9.73548387096774</v>
      </c>
    </row>
    <row r="16" s="49" customFormat="true" ht="12.75" hidden="false" customHeight="true" outlineLevel="0" collapsed="false">
      <c r="A16" s="50" t="s">
        <v>42</v>
      </c>
      <c r="B16" s="50" t="s">
        <v>43</v>
      </c>
      <c r="C16" s="50" t="s">
        <v>29</v>
      </c>
      <c r="D16" s="51" t="n">
        <v>1636</v>
      </c>
      <c r="E16" s="51" t="n">
        <v>73</v>
      </c>
      <c r="F16" s="51" t="n">
        <v>1709</v>
      </c>
      <c r="G16" s="51" t="n">
        <v>796</v>
      </c>
      <c r="H16" s="52" t="n">
        <v>2.14698492462312</v>
      </c>
    </row>
    <row r="17" s="49" customFormat="true" ht="12.75" hidden="false" customHeight="true" outlineLevel="0" collapsed="false">
      <c r="A17" s="50" t="s">
        <v>44</v>
      </c>
      <c r="B17" s="50" t="s">
        <v>25</v>
      </c>
      <c r="C17" s="50" t="s">
        <v>26</v>
      </c>
      <c r="D17" s="51" t="n">
        <v>518</v>
      </c>
      <c r="E17" s="51" t="n">
        <v>212</v>
      </c>
      <c r="F17" s="51" t="n">
        <v>730</v>
      </c>
      <c r="G17" s="51" t="n">
        <v>18</v>
      </c>
      <c r="H17" s="52" t="n">
        <v>40.5555555555556</v>
      </c>
    </row>
    <row r="18" s="49" customFormat="true" ht="12.75" hidden="false" customHeight="true" outlineLevel="0" collapsed="false">
      <c r="A18" s="50" t="s">
        <v>45</v>
      </c>
      <c r="B18" s="50" t="s">
        <v>46</v>
      </c>
      <c r="C18" s="50" t="s">
        <v>26</v>
      </c>
      <c r="D18" s="51" t="n">
        <v>1263</v>
      </c>
      <c r="E18" s="51" t="n">
        <v>121</v>
      </c>
      <c r="F18" s="51" t="n">
        <v>1384</v>
      </c>
      <c r="G18" s="51" t="n">
        <v>605</v>
      </c>
      <c r="H18" s="52" t="n">
        <v>2.28760330578512</v>
      </c>
    </row>
    <row r="19" s="49" customFormat="true" ht="12.75" hidden="false" customHeight="true" outlineLevel="0" collapsed="false">
      <c r="A19" s="50" t="s">
        <v>47</v>
      </c>
      <c r="B19" s="50" t="s">
        <v>836</v>
      </c>
      <c r="C19" s="50" t="s">
        <v>34</v>
      </c>
      <c r="D19" s="51" t="n">
        <v>480</v>
      </c>
      <c r="E19" s="51" t="n">
        <v>188</v>
      </c>
      <c r="F19" s="51" t="n">
        <v>668</v>
      </c>
      <c r="G19" s="51" t="n">
        <v>150</v>
      </c>
      <c r="H19" s="52" t="n">
        <v>4.45333333333333</v>
      </c>
    </row>
    <row r="20" s="49" customFormat="true" ht="12.75" hidden="false" customHeight="true" outlineLevel="0" collapsed="false">
      <c r="A20" s="50" t="s">
        <v>49</v>
      </c>
      <c r="B20" s="50" t="s">
        <v>25</v>
      </c>
      <c r="C20" s="50" t="s">
        <v>26</v>
      </c>
      <c r="D20" s="51" t="n">
        <v>1215</v>
      </c>
      <c r="E20" s="51" t="n">
        <v>52</v>
      </c>
      <c r="F20" s="51" t="n">
        <v>1267</v>
      </c>
      <c r="G20" s="51" t="n">
        <v>77</v>
      </c>
      <c r="H20" s="52" t="n">
        <v>16.4545454545455</v>
      </c>
    </row>
    <row r="21" s="49" customFormat="true" ht="12.75" hidden="false" customHeight="true" outlineLevel="0" collapsed="false">
      <c r="A21" s="53" t="s">
        <v>50</v>
      </c>
      <c r="B21" s="53" t="s">
        <v>43</v>
      </c>
      <c r="C21" s="53" t="s">
        <v>29</v>
      </c>
      <c r="D21" s="54" t="n">
        <v>3723</v>
      </c>
      <c r="E21" s="54" t="n">
        <v>98</v>
      </c>
      <c r="F21" s="54" t="n">
        <v>3821</v>
      </c>
      <c r="G21" s="54" t="n">
        <v>260</v>
      </c>
      <c r="H21" s="55" t="n">
        <v>14.6961538461538</v>
      </c>
    </row>
    <row r="22" s="49" customFormat="true" ht="12.75" hidden="false" customHeight="true" outlineLevel="0" collapsed="false">
      <c r="A22" s="53" t="s">
        <v>51</v>
      </c>
      <c r="B22" s="53" t="s">
        <v>36</v>
      </c>
      <c r="C22" s="53" t="s">
        <v>34</v>
      </c>
      <c r="D22" s="54" t="n">
        <v>3713</v>
      </c>
      <c r="E22" s="54" t="n">
        <v>1777</v>
      </c>
      <c r="F22" s="54" t="n">
        <v>5490</v>
      </c>
      <c r="G22" s="54" t="n">
        <v>2213</v>
      </c>
      <c r="H22" s="55" t="n">
        <v>2.48079530049706</v>
      </c>
    </row>
    <row r="23" s="49" customFormat="true" ht="12.75" hidden="false" customHeight="true" outlineLevel="0" collapsed="false">
      <c r="A23" s="53" t="s">
        <v>52</v>
      </c>
      <c r="B23" s="53" t="s">
        <v>41</v>
      </c>
      <c r="C23" s="53" t="s">
        <v>29</v>
      </c>
      <c r="D23" s="54" t="n">
        <v>2528</v>
      </c>
      <c r="E23" s="54" t="n">
        <v>51</v>
      </c>
      <c r="F23" s="54" t="n">
        <v>2579</v>
      </c>
      <c r="G23" s="54" t="n">
        <v>1162</v>
      </c>
      <c r="H23" s="55" t="n">
        <v>2.21944922547332</v>
      </c>
    </row>
    <row r="24" s="49" customFormat="true" ht="12.75" hidden="false" customHeight="true" outlineLevel="0" collapsed="false">
      <c r="A24" s="53" t="s">
        <v>53</v>
      </c>
      <c r="B24" s="53" t="s">
        <v>54</v>
      </c>
      <c r="C24" s="53" t="s">
        <v>34</v>
      </c>
      <c r="D24" s="54" t="n">
        <v>219</v>
      </c>
      <c r="E24" s="54" t="n">
        <v>873</v>
      </c>
      <c r="F24" s="54" t="n">
        <v>1092</v>
      </c>
      <c r="G24" s="54" t="n">
        <v>363</v>
      </c>
      <c r="H24" s="55" t="n">
        <v>3.00826446280992</v>
      </c>
    </row>
    <row r="25" s="49" customFormat="true" ht="12.75" hidden="false" customHeight="true" outlineLevel="0" collapsed="false">
      <c r="A25" s="53" t="s">
        <v>55</v>
      </c>
      <c r="B25" s="53" t="s">
        <v>56</v>
      </c>
      <c r="C25" s="53" t="s">
        <v>26</v>
      </c>
      <c r="D25" s="54" t="n">
        <v>1768</v>
      </c>
      <c r="E25" s="54" t="n">
        <v>141</v>
      </c>
      <c r="F25" s="54" t="n">
        <v>1909</v>
      </c>
      <c r="G25" s="54" t="n">
        <v>314</v>
      </c>
      <c r="H25" s="55" t="n">
        <v>6.0796178343949</v>
      </c>
    </row>
    <row r="26" s="49" customFormat="true" ht="12.75" hidden="false" customHeight="true" outlineLevel="0" collapsed="false">
      <c r="A26" s="53" t="s">
        <v>57</v>
      </c>
      <c r="B26" s="53" t="s">
        <v>43</v>
      </c>
      <c r="C26" s="53" t="s">
        <v>29</v>
      </c>
      <c r="D26" s="54" t="n">
        <v>261</v>
      </c>
      <c r="E26" s="54" t="n">
        <v>106</v>
      </c>
      <c r="F26" s="54" t="n">
        <v>367</v>
      </c>
      <c r="G26" s="54" t="n">
        <v>54</v>
      </c>
      <c r="H26" s="55" t="n">
        <v>6.7962962962963</v>
      </c>
    </row>
    <row r="27" s="49" customFormat="true" ht="12.75" hidden="false" customHeight="true" outlineLevel="0" collapsed="false">
      <c r="A27" s="53" t="s">
        <v>58</v>
      </c>
      <c r="B27" s="53" t="s">
        <v>59</v>
      </c>
      <c r="C27" s="53" t="s">
        <v>29</v>
      </c>
      <c r="D27" s="54" t="n">
        <v>1501</v>
      </c>
      <c r="E27" s="54" t="n">
        <v>8</v>
      </c>
      <c r="F27" s="54" t="n">
        <v>1509</v>
      </c>
      <c r="G27" s="54" t="n">
        <v>7052</v>
      </c>
      <c r="H27" s="55" t="n">
        <v>0.213981849120817</v>
      </c>
    </row>
    <row r="28" s="49" customFormat="true" ht="12.75" hidden="false" customHeight="true" outlineLevel="0" collapsed="false">
      <c r="A28" s="53" t="s">
        <v>60</v>
      </c>
      <c r="B28" s="53" t="s">
        <v>28</v>
      </c>
      <c r="C28" s="53" t="s">
        <v>29</v>
      </c>
      <c r="D28" s="54" t="n">
        <v>821</v>
      </c>
      <c r="E28" s="54" t="n">
        <v>143</v>
      </c>
      <c r="F28" s="54" t="n">
        <v>964</v>
      </c>
      <c r="G28" s="54" t="n">
        <v>153</v>
      </c>
      <c r="H28" s="55" t="n">
        <v>6.30065359477124</v>
      </c>
    </row>
    <row r="29" s="49" customFormat="true" ht="12.75" hidden="false" customHeight="true" outlineLevel="0" collapsed="false">
      <c r="A29" s="53" t="s">
        <v>61</v>
      </c>
      <c r="B29" s="53" t="s">
        <v>25</v>
      </c>
      <c r="C29" s="53" t="s">
        <v>26</v>
      </c>
      <c r="D29" s="54" t="n">
        <v>2549</v>
      </c>
      <c r="E29" s="54" t="n">
        <v>139</v>
      </c>
      <c r="F29" s="54" t="n">
        <v>2688</v>
      </c>
      <c r="G29" s="54" t="n">
        <v>212</v>
      </c>
      <c r="H29" s="55" t="n">
        <v>12.6792452830189</v>
      </c>
    </row>
    <row r="30" s="49" customFormat="true" ht="12.75" hidden="false" customHeight="true" outlineLevel="0" collapsed="false">
      <c r="A30" s="53" t="s">
        <v>62</v>
      </c>
      <c r="B30" s="53" t="s">
        <v>63</v>
      </c>
      <c r="C30" s="53" t="s">
        <v>34</v>
      </c>
      <c r="D30" s="54" t="n">
        <v>3335</v>
      </c>
      <c r="E30" s="54" t="n">
        <v>46</v>
      </c>
      <c r="F30" s="54" t="n">
        <v>3381</v>
      </c>
      <c r="G30" s="54" t="n">
        <v>1201</v>
      </c>
      <c r="H30" s="55" t="n">
        <v>2.81515403830142</v>
      </c>
    </row>
    <row r="31" s="49" customFormat="true" ht="12.75" hidden="false" customHeight="true" outlineLevel="0" collapsed="false">
      <c r="A31" s="53" t="s">
        <v>64</v>
      </c>
      <c r="B31" s="53" t="s">
        <v>65</v>
      </c>
      <c r="C31" s="53" t="s">
        <v>26</v>
      </c>
      <c r="D31" s="54" t="n">
        <v>8671</v>
      </c>
      <c r="E31" s="54" t="n">
        <v>139</v>
      </c>
      <c r="F31" s="54" t="n">
        <v>8810</v>
      </c>
      <c r="G31" s="54" t="n">
        <v>2025</v>
      </c>
      <c r="H31" s="55" t="n">
        <v>4.35061728395062</v>
      </c>
    </row>
    <row r="32" s="49" customFormat="true" ht="12.75" hidden="false" customHeight="true" outlineLevel="0" collapsed="false">
      <c r="A32" s="53" t="s">
        <v>66</v>
      </c>
      <c r="B32" s="53" t="s">
        <v>67</v>
      </c>
      <c r="C32" s="53" t="s">
        <v>34</v>
      </c>
      <c r="D32" s="54" t="n">
        <v>635</v>
      </c>
      <c r="E32" s="54" t="n">
        <v>20</v>
      </c>
      <c r="F32" s="54" t="n">
        <v>655</v>
      </c>
      <c r="G32" s="54" t="n">
        <v>207</v>
      </c>
      <c r="H32" s="55" t="n">
        <v>3.16425120772947</v>
      </c>
    </row>
    <row r="33" s="49" customFormat="true" ht="12.75" hidden="false" customHeight="true" outlineLevel="0" collapsed="false">
      <c r="A33" s="53" t="s">
        <v>68</v>
      </c>
      <c r="B33" s="53" t="s">
        <v>69</v>
      </c>
      <c r="C33" s="53" t="s">
        <v>26</v>
      </c>
      <c r="D33" s="54" t="n">
        <v>3725</v>
      </c>
      <c r="E33" s="54" t="n">
        <v>9986</v>
      </c>
      <c r="F33" s="54" t="n">
        <v>13711</v>
      </c>
      <c r="G33" s="54" t="n">
        <v>1059</v>
      </c>
      <c r="H33" s="55" t="n">
        <v>12.947119924457</v>
      </c>
    </row>
    <row r="34" s="49" customFormat="true" ht="12.75" hidden="false" customHeight="true" outlineLevel="0" collapsed="false">
      <c r="A34" s="53" t="s">
        <v>70</v>
      </c>
      <c r="B34" s="53" t="s">
        <v>837</v>
      </c>
      <c r="C34" s="53" t="s">
        <v>34</v>
      </c>
      <c r="D34" s="54" t="n">
        <v>3505</v>
      </c>
      <c r="E34" s="54" t="n">
        <v>91</v>
      </c>
      <c r="F34" s="54" t="n">
        <v>3596</v>
      </c>
      <c r="G34" s="54" t="n">
        <v>762</v>
      </c>
      <c r="H34" s="55" t="n">
        <v>4.71916010498688</v>
      </c>
    </row>
    <row r="35" s="49" customFormat="true" ht="12.75" hidden="false" customHeight="true" outlineLevel="0" collapsed="false">
      <c r="A35" s="53" t="s">
        <v>72</v>
      </c>
      <c r="B35" s="53" t="s">
        <v>31</v>
      </c>
      <c r="C35" s="53" t="s">
        <v>26</v>
      </c>
      <c r="D35" s="54" t="n">
        <v>801</v>
      </c>
      <c r="E35" s="54" t="n">
        <v>248</v>
      </c>
      <c r="F35" s="54" t="n">
        <v>1049</v>
      </c>
      <c r="G35" s="54" t="n">
        <v>279</v>
      </c>
      <c r="H35" s="55" t="n">
        <v>3.75985663082437</v>
      </c>
    </row>
    <row r="36" s="49" customFormat="true" ht="12.75" hidden="false" customHeight="true" outlineLevel="0" collapsed="false">
      <c r="A36" s="53" t="s">
        <v>73</v>
      </c>
      <c r="B36" s="53" t="s">
        <v>41</v>
      </c>
      <c r="C36" s="53" t="s">
        <v>29</v>
      </c>
      <c r="D36" s="54" t="n">
        <v>635</v>
      </c>
      <c r="E36" s="54" t="n">
        <v>15</v>
      </c>
      <c r="F36" s="54" t="n">
        <v>650</v>
      </c>
      <c r="G36" s="54" t="n">
        <v>86</v>
      </c>
      <c r="H36" s="55" t="n">
        <v>7.55813953488372</v>
      </c>
    </row>
    <row r="37" s="49" customFormat="true" ht="12.75" hidden="false" customHeight="true" outlineLevel="0" collapsed="false">
      <c r="A37" s="53" t="s">
        <v>74</v>
      </c>
      <c r="B37" s="53" t="s">
        <v>836</v>
      </c>
      <c r="C37" s="53" t="s">
        <v>34</v>
      </c>
      <c r="D37" s="54" t="n">
        <v>1559</v>
      </c>
      <c r="E37" s="54" t="n">
        <v>28</v>
      </c>
      <c r="F37" s="54" t="n">
        <v>1587</v>
      </c>
      <c r="G37" s="54" t="n">
        <v>125</v>
      </c>
      <c r="H37" s="55" t="n">
        <v>12.696</v>
      </c>
    </row>
    <row r="38" s="49" customFormat="true" ht="12.75" hidden="false" customHeight="true" outlineLevel="0" collapsed="false">
      <c r="A38" s="53" t="s">
        <v>75</v>
      </c>
      <c r="B38" s="53" t="s">
        <v>67</v>
      </c>
      <c r="C38" s="53" t="s">
        <v>34</v>
      </c>
      <c r="D38" s="54" t="n">
        <v>1841</v>
      </c>
      <c r="E38" s="54" t="n">
        <v>0</v>
      </c>
      <c r="F38" s="54" t="n">
        <v>1841</v>
      </c>
      <c r="G38" s="54" t="n">
        <v>122</v>
      </c>
      <c r="H38" s="55" t="n">
        <v>15.0901639344262</v>
      </c>
    </row>
    <row r="39" s="49" customFormat="true" ht="12.75" hidden="false" customHeight="true" outlineLevel="0" collapsed="false">
      <c r="A39" s="53" t="s">
        <v>76</v>
      </c>
      <c r="B39" s="53" t="s">
        <v>67</v>
      </c>
      <c r="C39" s="53" t="s">
        <v>34</v>
      </c>
      <c r="D39" s="54" t="n">
        <v>1457</v>
      </c>
      <c r="E39" s="54" t="n">
        <v>21</v>
      </c>
      <c r="F39" s="54" t="n">
        <v>1478</v>
      </c>
      <c r="G39" s="54" t="n">
        <v>327</v>
      </c>
      <c r="H39" s="55" t="n">
        <v>4.51987767584098</v>
      </c>
    </row>
    <row r="40" s="49" customFormat="true" ht="12.75" hidden="false" customHeight="true" outlineLevel="0" collapsed="false">
      <c r="A40" s="53" t="s">
        <v>77</v>
      </c>
      <c r="B40" s="53" t="s">
        <v>41</v>
      </c>
      <c r="C40" s="53" t="s">
        <v>29</v>
      </c>
      <c r="D40" s="54" t="n">
        <v>116</v>
      </c>
      <c r="E40" s="54" t="n">
        <v>0</v>
      </c>
      <c r="F40" s="54" t="n">
        <v>116</v>
      </c>
      <c r="G40" s="54" t="n">
        <v>153</v>
      </c>
      <c r="H40" s="55" t="n">
        <v>0.758169934640523</v>
      </c>
    </row>
    <row r="41" s="49" customFormat="true" ht="12.75" hidden="false" customHeight="true" outlineLevel="0" collapsed="false">
      <c r="A41" s="53" t="s">
        <v>78</v>
      </c>
      <c r="B41" s="53" t="s">
        <v>79</v>
      </c>
      <c r="C41" s="53" t="s">
        <v>29</v>
      </c>
      <c r="D41" s="54" t="n">
        <v>232</v>
      </c>
      <c r="E41" s="54" t="n">
        <v>18</v>
      </c>
      <c r="F41" s="54" t="n">
        <v>250</v>
      </c>
      <c r="G41" s="54" t="n">
        <v>124</v>
      </c>
      <c r="H41" s="55" t="n">
        <v>2.01612903225806</v>
      </c>
    </row>
    <row r="42" s="49" customFormat="true" ht="12.75" hidden="false" customHeight="true" outlineLevel="0" collapsed="false">
      <c r="A42" s="53" t="s">
        <v>80</v>
      </c>
      <c r="B42" s="53" t="s">
        <v>81</v>
      </c>
      <c r="C42" s="53" t="s">
        <v>26</v>
      </c>
      <c r="D42" s="54" t="n">
        <v>1043</v>
      </c>
      <c r="E42" s="54" t="n">
        <v>482</v>
      </c>
      <c r="F42" s="54" t="n">
        <v>1525</v>
      </c>
      <c r="G42" s="54" t="n">
        <v>72</v>
      </c>
      <c r="H42" s="55" t="n">
        <v>21.1805555555556</v>
      </c>
    </row>
    <row r="43" s="49" customFormat="true" ht="12.75" hidden="false" customHeight="true" outlineLevel="0" collapsed="false">
      <c r="A43" s="53" t="s">
        <v>82</v>
      </c>
      <c r="B43" s="53" t="s">
        <v>59</v>
      </c>
      <c r="C43" s="53" t="s">
        <v>29</v>
      </c>
      <c r="D43" s="54" t="n">
        <v>593</v>
      </c>
      <c r="E43" s="54" t="n">
        <v>5</v>
      </c>
      <c r="F43" s="54" t="n">
        <v>598</v>
      </c>
      <c r="G43" s="54" t="n">
        <v>281</v>
      </c>
      <c r="H43" s="55" t="n">
        <v>2.12811387900356</v>
      </c>
    </row>
    <row r="44" s="49" customFormat="true" ht="12.75" hidden="false" customHeight="true" outlineLevel="0" collapsed="false">
      <c r="A44" s="53" t="s">
        <v>83</v>
      </c>
      <c r="B44" s="53" t="s">
        <v>836</v>
      </c>
      <c r="C44" s="53" t="s">
        <v>34</v>
      </c>
      <c r="D44" s="54" t="n">
        <v>4283</v>
      </c>
      <c r="E44" s="54" t="n">
        <v>40</v>
      </c>
      <c r="F44" s="54" t="n">
        <v>4323</v>
      </c>
      <c r="G44" s="54" t="n">
        <v>277</v>
      </c>
      <c r="H44" s="55" t="n">
        <v>15.6064981949458</v>
      </c>
    </row>
    <row r="45" s="49" customFormat="true" ht="12.75" hidden="false" customHeight="true" outlineLevel="0" collapsed="false">
      <c r="A45" s="53" t="s">
        <v>84</v>
      </c>
      <c r="B45" s="53" t="s">
        <v>31</v>
      </c>
      <c r="C45" s="53" t="s">
        <v>26</v>
      </c>
      <c r="D45" s="54" t="n">
        <v>796</v>
      </c>
      <c r="E45" s="54" t="n">
        <v>746</v>
      </c>
      <c r="F45" s="54" t="n">
        <v>1542</v>
      </c>
      <c r="G45" s="54" t="n">
        <v>424</v>
      </c>
      <c r="H45" s="55" t="n">
        <v>3.63679245283019</v>
      </c>
    </row>
    <row r="46" s="49" customFormat="true" ht="12.75" hidden="false" customHeight="true" outlineLevel="0" collapsed="false">
      <c r="A46" s="53" t="s">
        <v>85</v>
      </c>
      <c r="B46" s="53" t="s">
        <v>838</v>
      </c>
      <c r="C46" s="53" t="s">
        <v>29</v>
      </c>
      <c r="D46" s="54" t="n">
        <v>432</v>
      </c>
      <c r="E46" s="54" t="n">
        <v>71</v>
      </c>
      <c r="F46" s="54" t="n">
        <v>503</v>
      </c>
      <c r="G46" s="54" t="n">
        <v>183</v>
      </c>
      <c r="H46" s="55" t="n">
        <v>2.74863387978142</v>
      </c>
    </row>
    <row r="47" s="49" customFormat="true" ht="12.75" hidden="false" customHeight="true" outlineLevel="0" collapsed="false">
      <c r="A47" s="53" t="s">
        <v>87</v>
      </c>
      <c r="B47" s="53" t="s">
        <v>836</v>
      </c>
      <c r="C47" s="53" t="s">
        <v>34</v>
      </c>
      <c r="D47" s="54" t="n">
        <v>3696</v>
      </c>
      <c r="E47" s="54" t="n">
        <v>123</v>
      </c>
      <c r="F47" s="54" t="n">
        <v>3819</v>
      </c>
      <c r="G47" s="54" t="n">
        <v>349</v>
      </c>
      <c r="H47" s="55" t="n">
        <v>10.9426934097421</v>
      </c>
    </row>
    <row r="48" s="49" customFormat="true" ht="12.75" hidden="false" customHeight="true" outlineLevel="0" collapsed="false">
      <c r="A48" s="53" t="s">
        <v>88</v>
      </c>
      <c r="B48" s="53" t="s">
        <v>837</v>
      </c>
      <c r="C48" s="53" t="s">
        <v>34</v>
      </c>
      <c r="D48" s="54" t="n">
        <v>3916</v>
      </c>
      <c r="E48" s="54" t="n">
        <v>123</v>
      </c>
      <c r="F48" s="54" t="n">
        <v>4039</v>
      </c>
      <c r="G48" s="54" t="n">
        <v>707</v>
      </c>
      <c r="H48" s="55" t="n">
        <v>5.71287128712871</v>
      </c>
    </row>
    <row r="49" s="49" customFormat="true" ht="12.75" hidden="false" customHeight="true" outlineLevel="0" collapsed="false">
      <c r="A49" s="53" t="s">
        <v>89</v>
      </c>
      <c r="B49" s="53" t="s">
        <v>46</v>
      </c>
      <c r="C49" s="53" t="s">
        <v>26</v>
      </c>
      <c r="D49" s="54" t="n">
        <v>26819</v>
      </c>
      <c r="E49" s="54" t="n">
        <v>3287</v>
      </c>
      <c r="F49" s="54" t="n">
        <v>30106</v>
      </c>
      <c r="G49" s="54" t="n">
        <v>16333</v>
      </c>
      <c r="H49" s="55" t="n">
        <v>1.84326210738995</v>
      </c>
    </row>
    <row r="50" s="49" customFormat="true" ht="12.75" hidden="false" customHeight="true" outlineLevel="0" collapsed="false">
      <c r="A50" s="53" t="s">
        <v>90</v>
      </c>
      <c r="B50" s="53" t="s">
        <v>63</v>
      </c>
      <c r="C50" s="53" t="s">
        <v>34</v>
      </c>
      <c r="D50" s="54" t="n">
        <v>5720</v>
      </c>
      <c r="E50" s="54" t="n">
        <v>95</v>
      </c>
      <c r="F50" s="54" t="n">
        <v>5815</v>
      </c>
      <c r="G50" s="54" t="n">
        <v>1136</v>
      </c>
      <c r="H50" s="55" t="n">
        <v>5.11883802816901</v>
      </c>
    </row>
    <row r="51" s="49" customFormat="true" ht="12.75" hidden="false" customHeight="true" outlineLevel="0" collapsed="false">
      <c r="A51" s="53" t="s">
        <v>91</v>
      </c>
      <c r="B51" s="53" t="s">
        <v>28</v>
      </c>
      <c r="C51" s="53" t="s">
        <v>29</v>
      </c>
      <c r="D51" s="54" t="n">
        <v>2106</v>
      </c>
      <c r="E51" s="54" t="n">
        <v>329</v>
      </c>
      <c r="F51" s="54" t="n">
        <v>2435</v>
      </c>
      <c r="G51" s="54" t="n">
        <v>82</v>
      </c>
      <c r="H51" s="55" t="n">
        <v>29.6951219512195</v>
      </c>
    </row>
    <row r="52" s="49" customFormat="true" ht="12.75" hidden="false" customHeight="true" outlineLevel="0" collapsed="false">
      <c r="A52" s="53" t="s">
        <v>92</v>
      </c>
      <c r="B52" s="53" t="s">
        <v>46</v>
      </c>
      <c r="C52" s="53" t="s">
        <v>26</v>
      </c>
      <c r="D52" s="54" t="n">
        <v>5782</v>
      </c>
      <c r="E52" s="54" t="n">
        <v>309</v>
      </c>
      <c r="F52" s="54" t="n">
        <v>6091</v>
      </c>
      <c r="G52" s="54" t="n">
        <v>3433</v>
      </c>
      <c r="H52" s="55" t="n">
        <v>1.7742499271774</v>
      </c>
    </row>
    <row r="53" s="49" customFormat="true" ht="12.75" hidden="false" customHeight="true" outlineLevel="0" collapsed="false">
      <c r="A53" s="53" t="s">
        <v>93</v>
      </c>
      <c r="B53" s="53" t="s">
        <v>67</v>
      </c>
      <c r="C53" s="53" t="s">
        <v>34</v>
      </c>
      <c r="D53" s="54" t="n">
        <v>5780</v>
      </c>
      <c r="E53" s="54" t="n">
        <v>225</v>
      </c>
      <c r="F53" s="54" t="n">
        <v>6005</v>
      </c>
      <c r="G53" s="54" t="n">
        <v>401</v>
      </c>
      <c r="H53" s="55" t="n">
        <v>14.9750623441397</v>
      </c>
    </row>
    <row r="54" s="49" customFormat="true" ht="12.75" hidden="false" customHeight="true" outlineLevel="0" collapsed="false">
      <c r="A54" s="53" t="s">
        <v>94</v>
      </c>
      <c r="B54" s="53" t="s">
        <v>38</v>
      </c>
      <c r="C54" s="53" t="s">
        <v>29</v>
      </c>
      <c r="D54" s="54" t="n">
        <v>866</v>
      </c>
      <c r="E54" s="54" t="n">
        <v>643</v>
      </c>
      <c r="F54" s="54" t="n">
        <v>1509</v>
      </c>
      <c r="G54" s="54" t="n">
        <v>50</v>
      </c>
      <c r="H54" s="55" t="n">
        <v>30.18</v>
      </c>
    </row>
    <row r="55" s="49" customFormat="true" ht="12.75" hidden="false" customHeight="true" outlineLevel="0" collapsed="false">
      <c r="A55" s="53" t="s">
        <v>95</v>
      </c>
      <c r="B55" s="53" t="s">
        <v>836</v>
      </c>
      <c r="C55" s="53" t="s">
        <v>34</v>
      </c>
      <c r="D55" s="54" t="n">
        <v>683</v>
      </c>
      <c r="E55" s="54" t="n">
        <v>2</v>
      </c>
      <c r="F55" s="54" t="n">
        <v>685</v>
      </c>
      <c r="G55" s="54" t="n">
        <v>213</v>
      </c>
      <c r="H55" s="55" t="n">
        <v>3.21596244131455</v>
      </c>
    </row>
    <row r="56" s="49" customFormat="true" ht="12.75" hidden="false" customHeight="true" outlineLevel="0" collapsed="false">
      <c r="A56" s="53" t="s">
        <v>96</v>
      </c>
      <c r="B56" s="53" t="s">
        <v>839</v>
      </c>
      <c r="C56" s="53" t="s">
        <v>29</v>
      </c>
      <c r="D56" s="54" t="n">
        <v>7049</v>
      </c>
      <c r="E56" s="54" t="n">
        <v>128</v>
      </c>
      <c r="F56" s="54" t="n">
        <v>7177</v>
      </c>
      <c r="G56" s="54" t="n">
        <v>2250</v>
      </c>
      <c r="H56" s="55" t="n">
        <v>3.18977777777778</v>
      </c>
    </row>
    <row r="57" s="49" customFormat="true" ht="12.75" hidden="false" customHeight="true" outlineLevel="0" collapsed="false">
      <c r="A57" s="53" t="s">
        <v>98</v>
      </c>
      <c r="B57" s="53" t="s">
        <v>25</v>
      </c>
      <c r="C57" s="53" t="s">
        <v>26</v>
      </c>
      <c r="D57" s="54" t="n">
        <v>6601</v>
      </c>
      <c r="E57" s="54" t="n">
        <v>506</v>
      </c>
      <c r="F57" s="54" t="n">
        <v>7107</v>
      </c>
      <c r="G57" s="54" t="n">
        <v>587</v>
      </c>
      <c r="H57" s="55" t="n">
        <v>12.1073253833049</v>
      </c>
    </row>
    <row r="58" s="49" customFormat="true" ht="12.75" hidden="false" customHeight="true" outlineLevel="0" collapsed="false">
      <c r="A58" s="53" t="s">
        <v>99</v>
      </c>
      <c r="B58" s="53" t="s">
        <v>43</v>
      </c>
      <c r="C58" s="53" t="s">
        <v>29</v>
      </c>
      <c r="D58" s="54" t="n">
        <v>8735</v>
      </c>
      <c r="E58" s="54" t="n">
        <v>24</v>
      </c>
      <c r="F58" s="54" t="n">
        <v>8759</v>
      </c>
      <c r="G58" s="54" t="n">
        <v>1475</v>
      </c>
      <c r="H58" s="55" t="n">
        <v>5.93830508474576</v>
      </c>
    </row>
    <row r="59" s="49" customFormat="true" ht="12.75" hidden="false" customHeight="true" outlineLevel="0" collapsed="false">
      <c r="A59" s="53" t="s">
        <v>100</v>
      </c>
      <c r="B59" s="53" t="s">
        <v>63</v>
      </c>
      <c r="C59" s="53" t="s">
        <v>34</v>
      </c>
      <c r="D59" s="54" t="n">
        <v>430</v>
      </c>
      <c r="E59" s="54" t="n">
        <v>3</v>
      </c>
      <c r="F59" s="54" t="n">
        <v>433</v>
      </c>
      <c r="G59" s="54" t="n">
        <v>136</v>
      </c>
      <c r="H59" s="55" t="n">
        <v>3.18382352941176</v>
      </c>
    </row>
    <row r="60" s="49" customFormat="true" ht="12.75" hidden="false" customHeight="true" outlineLevel="0" collapsed="false">
      <c r="A60" s="53" t="s">
        <v>101</v>
      </c>
      <c r="B60" s="53" t="s">
        <v>79</v>
      </c>
      <c r="C60" s="53" t="s">
        <v>29</v>
      </c>
      <c r="D60" s="54" t="n">
        <v>464</v>
      </c>
      <c r="E60" s="54" t="n">
        <v>26</v>
      </c>
      <c r="F60" s="54" t="n">
        <v>490</v>
      </c>
      <c r="G60" s="54" t="n">
        <v>70</v>
      </c>
      <c r="H60" s="55" t="n">
        <v>7</v>
      </c>
    </row>
    <row r="61" s="49" customFormat="true" ht="12.75" hidden="false" customHeight="true" outlineLevel="0" collapsed="false">
      <c r="A61" s="53" t="s">
        <v>102</v>
      </c>
      <c r="B61" s="53" t="s">
        <v>28</v>
      </c>
      <c r="C61" s="53" t="s">
        <v>29</v>
      </c>
      <c r="D61" s="54" t="n">
        <v>545</v>
      </c>
      <c r="E61" s="54" t="n">
        <v>144</v>
      </c>
      <c r="F61" s="54" t="n">
        <v>689</v>
      </c>
      <c r="G61" s="54" t="n">
        <v>1115</v>
      </c>
      <c r="H61" s="55" t="n">
        <v>0.617937219730942</v>
      </c>
    </row>
    <row r="62" s="49" customFormat="true" ht="12.75" hidden="false" customHeight="true" outlineLevel="0" collapsed="false">
      <c r="A62" s="53" t="s">
        <v>103</v>
      </c>
      <c r="B62" s="53" t="s">
        <v>81</v>
      </c>
      <c r="C62" s="53" t="s">
        <v>26</v>
      </c>
      <c r="D62" s="54" t="n">
        <v>1771</v>
      </c>
      <c r="E62" s="54" t="n">
        <v>1918</v>
      </c>
      <c r="F62" s="54" t="n">
        <v>3689</v>
      </c>
      <c r="G62" s="54" t="n">
        <v>358</v>
      </c>
      <c r="H62" s="55" t="n">
        <v>10.304469273743</v>
      </c>
    </row>
    <row r="63" s="49" customFormat="true" ht="12.75" hidden="false" customHeight="true" outlineLevel="0" collapsed="false">
      <c r="A63" s="53" t="s">
        <v>104</v>
      </c>
      <c r="B63" s="53" t="s">
        <v>105</v>
      </c>
      <c r="C63" s="53" t="s">
        <v>26</v>
      </c>
      <c r="D63" s="54" t="n">
        <v>1099</v>
      </c>
      <c r="E63" s="54" t="n">
        <v>613</v>
      </c>
      <c r="F63" s="54" t="n">
        <v>1712</v>
      </c>
      <c r="G63" s="54" t="n">
        <v>117</v>
      </c>
      <c r="H63" s="55" t="n">
        <v>14.6324786324786</v>
      </c>
    </row>
    <row r="64" s="49" customFormat="true" ht="12.75" hidden="false" customHeight="true" outlineLevel="0" collapsed="false">
      <c r="A64" s="53" t="s">
        <v>106</v>
      </c>
      <c r="B64" s="53" t="s">
        <v>56</v>
      </c>
      <c r="C64" s="53" t="s">
        <v>26</v>
      </c>
      <c r="D64" s="54" t="n">
        <v>3086</v>
      </c>
      <c r="E64" s="54" t="n">
        <v>573</v>
      </c>
      <c r="F64" s="54" t="n">
        <v>3659</v>
      </c>
      <c r="G64" s="54" t="n">
        <v>638</v>
      </c>
      <c r="H64" s="55" t="n">
        <v>5.73510971786834</v>
      </c>
    </row>
    <row r="65" s="49" customFormat="true" ht="12.75" hidden="false" customHeight="true" outlineLevel="0" collapsed="false">
      <c r="A65" s="53" t="s">
        <v>107</v>
      </c>
      <c r="B65" s="53" t="s">
        <v>108</v>
      </c>
      <c r="C65" s="53" t="s">
        <v>26</v>
      </c>
      <c r="D65" s="54" t="n">
        <v>993</v>
      </c>
      <c r="E65" s="54" t="n">
        <v>25</v>
      </c>
      <c r="F65" s="54" t="n">
        <v>1018</v>
      </c>
      <c r="G65" s="54" t="n">
        <v>15</v>
      </c>
      <c r="H65" s="55" t="n">
        <v>67.8666666666667</v>
      </c>
    </row>
    <row r="66" s="49" customFormat="true" ht="12.75" hidden="false" customHeight="true" outlineLevel="0" collapsed="false">
      <c r="A66" s="53" t="s">
        <v>109</v>
      </c>
      <c r="B66" s="53" t="s">
        <v>110</v>
      </c>
      <c r="C66" s="53" t="s">
        <v>29</v>
      </c>
      <c r="D66" s="54" t="n">
        <v>2721</v>
      </c>
      <c r="E66" s="54" t="n">
        <v>4</v>
      </c>
      <c r="F66" s="54" t="n">
        <v>2725</v>
      </c>
      <c r="G66" s="54" t="n">
        <v>35</v>
      </c>
      <c r="H66" s="55" t="n">
        <v>77.8571428571429</v>
      </c>
    </row>
    <row r="67" s="49" customFormat="true" ht="12.75" hidden="false" customHeight="true" outlineLevel="0" collapsed="false">
      <c r="A67" s="53" t="s">
        <v>111</v>
      </c>
      <c r="B67" s="53" t="s">
        <v>25</v>
      </c>
      <c r="C67" s="53" t="s">
        <v>26</v>
      </c>
      <c r="D67" s="54" t="n">
        <v>513</v>
      </c>
      <c r="E67" s="54" t="n">
        <v>799</v>
      </c>
      <c r="F67" s="54" t="n">
        <v>1312</v>
      </c>
      <c r="G67" s="54" t="n">
        <v>21</v>
      </c>
      <c r="H67" s="55" t="n">
        <v>62.4761904761905</v>
      </c>
    </row>
    <row r="68" s="49" customFormat="true" ht="12.75" hidden="false" customHeight="true" outlineLevel="0" collapsed="false">
      <c r="A68" s="53" t="s">
        <v>112</v>
      </c>
      <c r="B68" s="53" t="s">
        <v>67</v>
      </c>
      <c r="C68" s="53" t="s">
        <v>29</v>
      </c>
      <c r="D68" s="54" t="n">
        <v>10007</v>
      </c>
      <c r="E68" s="54" t="n">
        <v>115</v>
      </c>
      <c r="F68" s="54" t="n">
        <v>10122</v>
      </c>
      <c r="G68" s="54" t="n">
        <v>602</v>
      </c>
      <c r="H68" s="55" t="n">
        <v>16.8139534883721</v>
      </c>
    </row>
    <row r="69" s="49" customFormat="true" ht="12.75" hidden="false" customHeight="true" outlineLevel="0" collapsed="false">
      <c r="A69" s="53" t="s">
        <v>113</v>
      </c>
      <c r="B69" s="53" t="s">
        <v>110</v>
      </c>
      <c r="C69" s="53" t="s">
        <v>29</v>
      </c>
      <c r="D69" s="54" t="n">
        <v>3595</v>
      </c>
      <c r="E69" s="54" t="n">
        <v>77</v>
      </c>
      <c r="F69" s="54" t="n">
        <v>3672</v>
      </c>
      <c r="G69" s="54" t="n">
        <v>244</v>
      </c>
      <c r="H69" s="55" t="n">
        <v>15.0491803278689</v>
      </c>
    </row>
    <row r="70" s="49" customFormat="true" ht="12.75" hidden="false" customHeight="true" outlineLevel="0" collapsed="false">
      <c r="A70" s="53" t="s">
        <v>114</v>
      </c>
      <c r="B70" s="53" t="s">
        <v>115</v>
      </c>
      <c r="C70" s="53" t="s">
        <v>29</v>
      </c>
      <c r="D70" s="54" t="n">
        <v>3574</v>
      </c>
      <c r="E70" s="54" t="n">
        <v>42</v>
      </c>
      <c r="F70" s="54" t="n">
        <v>3616</v>
      </c>
      <c r="G70" s="54" t="n">
        <v>752</v>
      </c>
      <c r="H70" s="55" t="n">
        <v>4.80851063829787</v>
      </c>
    </row>
    <row r="71" s="49" customFormat="true" ht="12.75" hidden="false" customHeight="true" outlineLevel="0" collapsed="false">
      <c r="A71" s="53" t="s">
        <v>116</v>
      </c>
      <c r="B71" s="53" t="s">
        <v>836</v>
      </c>
      <c r="C71" s="53" t="s">
        <v>34</v>
      </c>
      <c r="D71" s="54" t="n">
        <v>15609</v>
      </c>
      <c r="E71" s="54" t="n">
        <v>297</v>
      </c>
      <c r="F71" s="54" t="n">
        <v>15906</v>
      </c>
      <c r="G71" s="54" t="n">
        <v>2519</v>
      </c>
      <c r="H71" s="55" t="n">
        <v>6.31441048034935</v>
      </c>
    </row>
    <row r="72" s="49" customFormat="true" ht="12.75" hidden="false" customHeight="true" outlineLevel="0" collapsed="false">
      <c r="A72" s="53" t="s">
        <v>117</v>
      </c>
      <c r="B72" s="53" t="s">
        <v>115</v>
      </c>
      <c r="C72" s="53" t="s">
        <v>29</v>
      </c>
      <c r="D72" s="54" t="n">
        <v>3153</v>
      </c>
      <c r="E72" s="54" t="n">
        <v>66</v>
      </c>
      <c r="F72" s="54" t="n">
        <v>3219</v>
      </c>
      <c r="G72" s="54" t="n">
        <v>7836</v>
      </c>
      <c r="H72" s="55" t="n">
        <v>0.410796324655437</v>
      </c>
    </row>
    <row r="73" s="49" customFormat="true" ht="12.75" hidden="false" customHeight="true" outlineLevel="0" collapsed="false">
      <c r="A73" s="53" t="s">
        <v>118</v>
      </c>
      <c r="B73" s="53" t="s">
        <v>63</v>
      </c>
      <c r="C73" s="53" t="s">
        <v>34</v>
      </c>
      <c r="D73" s="54" t="n">
        <v>1838</v>
      </c>
      <c r="E73" s="54" t="n">
        <v>85</v>
      </c>
      <c r="F73" s="54" t="n">
        <v>1923</v>
      </c>
      <c r="G73" s="54" t="n">
        <v>681</v>
      </c>
      <c r="H73" s="55" t="n">
        <v>2.82378854625551</v>
      </c>
    </row>
    <row r="74" s="49" customFormat="true" ht="12.75" hidden="false" customHeight="true" outlineLevel="0" collapsed="false">
      <c r="A74" s="53" t="s">
        <v>119</v>
      </c>
      <c r="B74" s="53" t="s">
        <v>67</v>
      </c>
      <c r="C74" s="53" t="s">
        <v>34</v>
      </c>
      <c r="D74" s="54" t="n">
        <v>2997</v>
      </c>
      <c r="E74" s="54" t="n">
        <v>14</v>
      </c>
      <c r="F74" s="54" t="n">
        <v>3011</v>
      </c>
      <c r="G74" s="54" t="n">
        <v>528</v>
      </c>
      <c r="H74" s="55" t="n">
        <v>5.70265151515152</v>
      </c>
    </row>
    <row r="75" s="49" customFormat="true" ht="12.75" hidden="false" customHeight="true" outlineLevel="0" collapsed="false">
      <c r="A75" s="53" t="s">
        <v>120</v>
      </c>
      <c r="B75" s="53" t="s">
        <v>25</v>
      </c>
      <c r="C75" s="53" t="s">
        <v>26</v>
      </c>
      <c r="D75" s="54" t="n">
        <v>382</v>
      </c>
      <c r="E75" s="54" t="n">
        <v>951</v>
      </c>
      <c r="F75" s="54" t="n">
        <v>1333</v>
      </c>
      <c r="G75" s="54" t="n">
        <v>75</v>
      </c>
      <c r="H75" s="55" t="n">
        <v>17.7733333333333</v>
      </c>
    </row>
    <row r="76" s="49" customFormat="true" ht="12.75" hidden="false" customHeight="true" outlineLevel="0" collapsed="false">
      <c r="A76" s="53" t="s">
        <v>121</v>
      </c>
      <c r="B76" s="53" t="s">
        <v>115</v>
      </c>
      <c r="C76" s="53" t="s">
        <v>29</v>
      </c>
      <c r="D76" s="54" t="n">
        <v>702</v>
      </c>
      <c r="E76" s="54" t="n">
        <v>146</v>
      </c>
      <c r="F76" s="54" t="n">
        <v>848</v>
      </c>
      <c r="G76" s="54" t="n">
        <v>574</v>
      </c>
      <c r="H76" s="55" t="n">
        <v>1.47735191637631</v>
      </c>
    </row>
    <row r="77" s="49" customFormat="true" ht="12.75" hidden="false" customHeight="true" outlineLevel="0" collapsed="false">
      <c r="A77" s="53" t="s">
        <v>122</v>
      </c>
      <c r="B77" s="53" t="s">
        <v>25</v>
      </c>
      <c r="C77" s="53" t="s">
        <v>26</v>
      </c>
      <c r="D77" s="54" t="n">
        <v>1012</v>
      </c>
      <c r="E77" s="54" t="n">
        <v>36</v>
      </c>
      <c r="F77" s="54" t="n">
        <v>1048</v>
      </c>
      <c r="G77" s="54" t="n">
        <v>19</v>
      </c>
      <c r="H77" s="55" t="n">
        <v>55.1578947368421</v>
      </c>
    </row>
    <row r="78" s="49" customFormat="true" ht="12.75" hidden="false" customHeight="true" outlineLevel="0" collapsed="false">
      <c r="A78" s="53" t="s">
        <v>123</v>
      </c>
      <c r="B78" s="53" t="s">
        <v>33</v>
      </c>
      <c r="C78" s="53" t="s">
        <v>34</v>
      </c>
      <c r="D78" s="54" t="n">
        <v>917</v>
      </c>
      <c r="E78" s="54" t="n">
        <v>254</v>
      </c>
      <c r="F78" s="54" t="n">
        <v>1171</v>
      </c>
      <c r="G78" s="54" t="n">
        <v>297</v>
      </c>
      <c r="H78" s="55" t="n">
        <v>3.94276094276094</v>
      </c>
    </row>
    <row r="79" s="49" customFormat="true" ht="12.75" hidden="false" customHeight="true" outlineLevel="0" collapsed="false">
      <c r="A79" s="53" t="s">
        <v>124</v>
      </c>
      <c r="B79" s="53" t="s">
        <v>837</v>
      </c>
      <c r="C79" s="53" t="s">
        <v>34</v>
      </c>
      <c r="D79" s="54" t="n">
        <v>2795</v>
      </c>
      <c r="E79" s="54" t="n">
        <v>0</v>
      </c>
      <c r="F79" s="54" t="n">
        <v>2795</v>
      </c>
      <c r="G79" s="54" t="n">
        <v>1477</v>
      </c>
      <c r="H79" s="55" t="n">
        <v>1.89234935680433</v>
      </c>
    </row>
    <row r="80" s="49" customFormat="true" ht="12.75" hidden="false" customHeight="true" outlineLevel="0" collapsed="false">
      <c r="A80" s="53" t="s">
        <v>125</v>
      </c>
      <c r="B80" s="53" t="s">
        <v>41</v>
      </c>
      <c r="C80" s="53" t="s">
        <v>29</v>
      </c>
      <c r="D80" s="54" t="n">
        <v>1973</v>
      </c>
      <c r="E80" s="54" t="n">
        <v>341</v>
      </c>
      <c r="F80" s="54" t="n">
        <v>2314</v>
      </c>
      <c r="G80" s="54" t="n">
        <v>258</v>
      </c>
      <c r="H80" s="55" t="n">
        <v>8.96899224806202</v>
      </c>
    </row>
    <row r="81" s="49" customFormat="true" ht="12.75" hidden="false" customHeight="true" outlineLevel="0" collapsed="false">
      <c r="A81" s="53" t="s">
        <v>126</v>
      </c>
      <c r="B81" s="53" t="s">
        <v>81</v>
      </c>
      <c r="C81" s="53" t="s">
        <v>26</v>
      </c>
      <c r="D81" s="54" t="n">
        <v>366</v>
      </c>
      <c r="E81" s="54" t="n">
        <v>36</v>
      </c>
      <c r="F81" s="54" t="n">
        <v>402</v>
      </c>
      <c r="G81" s="54" t="n">
        <v>24</v>
      </c>
      <c r="H81" s="55" t="n">
        <v>16.75</v>
      </c>
    </row>
    <row r="82" s="49" customFormat="true" ht="12.75" hidden="false" customHeight="true" outlineLevel="0" collapsed="false">
      <c r="A82" s="53" t="s">
        <v>127</v>
      </c>
      <c r="B82" s="53" t="s">
        <v>56</v>
      </c>
      <c r="C82" s="53" t="s">
        <v>26</v>
      </c>
      <c r="D82" s="54" t="n">
        <v>7127</v>
      </c>
      <c r="E82" s="54" t="n">
        <v>224</v>
      </c>
      <c r="F82" s="54" t="n">
        <v>7351</v>
      </c>
      <c r="G82" s="54" t="n">
        <v>8148</v>
      </c>
      <c r="H82" s="55" t="n">
        <v>0.902184585174276</v>
      </c>
    </row>
    <row r="83" s="49" customFormat="true" ht="12.75" hidden="false" customHeight="true" outlineLevel="0" collapsed="false">
      <c r="A83" s="53" t="s">
        <v>128</v>
      </c>
      <c r="B83" s="53" t="s">
        <v>38</v>
      </c>
      <c r="C83" s="53" t="s">
        <v>29</v>
      </c>
      <c r="D83" s="54" t="n">
        <v>1095</v>
      </c>
      <c r="E83" s="54" t="n">
        <v>36</v>
      </c>
      <c r="F83" s="54" t="n">
        <v>1131</v>
      </c>
      <c r="G83" s="54" t="n">
        <v>105</v>
      </c>
      <c r="H83" s="55" t="n">
        <v>10.7714285714286</v>
      </c>
    </row>
    <row r="84" s="49" customFormat="true" ht="12.75" hidden="false" customHeight="true" outlineLevel="0" collapsed="false">
      <c r="A84" s="53" t="s">
        <v>129</v>
      </c>
      <c r="B84" s="53" t="s">
        <v>836</v>
      </c>
      <c r="C84" s="53" t="s">
        <v>34</v>
      </c>
      <c r="D84" s="54" t="n">
        <v>3257</v>
      </c>
      <c r="E84" s="54" t="n">
        <v>263</v>
      </c>
      <c r="F84" s="54" t="n">
        <v>3520</v>
      </c>
      <c r="G84" s="54" t="n">
        <v>404</v>
      </c>
      <c r="H84" s="55" t="n">
        <v>8.71287128712871</v>
      </c>
    </row>
    <row r="85" s="49" customFormat="true" ht="12.75" hidden="false" customHeight="true" outlineLevel="0" collapsed="false">
      <c r="A85" s="53" t="s">
        <v>130</v>
      </c>
      <c r="B85" s="53" t="s">
        <v>28</v>
      </c>
      <c r="C85" s="53" t="s">
        <v>29</v>
      </c>
      <c r="D85" s="54" t="n">
        <v>1804</v>
      </c>
      <c r="E85" s="54" t="n">
        <v>131</v>
      </c>
      <c r="F85" s="54" t="n">
        <v>1935</v>
      </c>
      <c r="G85" s="54" t="n">
        <v>757</v>
      </c>
      <c r="H85" s="55" t="n">
        <v>2.55614266842801</v>
      </c>
    </row>
    <row r="86" s="49" customFormat="true" ht="12.75" hidden="false" customHeight="true" outlineLevel="0" collapsed="false">
      <c r="A86" s="53" t="s">
        <v>131</v>
      </c>
      <c r="B86" s="53" t="s">
        <v>54</v>
      </c>
      <c r="C86" s="53" t="s">
        <v>34</v>
      </c>
      <c r="D86" s="54" t="n">
        <v>113</v>
      </c>
      <c r="E86" s="54" t="n">
        <v>1321</v>
      </c>
      <c r="F86" s="54" t="n">
        <v>1434</v>
      </c>
      <c r="G86" s="54" t="n">
        <v>436</v>
      </c>
      <c r="H86" s="55" t="n">
        <v>3.28899082568807</v>
      </c>
    </row>
    <row r="87" s="49" customFormat="true" ht="12.75" hidden="false" customHeight="true" outlineLevel="0" collapsed="false">
      <c r="A87" s="53" t="s">
        <v>132</v>
      </c>
      <c r="B87" s="53" t="s">
        <v>836</v>
      </c>
      <c r="C87" s="53" t="s">
        <v>34</v>
      </c>
      <c r="D87" s="54" t="n">
        <v>1738</v>
      </c>
      <c r="E87" s="54" t="n">
        <v>10</v>
      </c>
      <c r="F87" s="54" t="n">
        <v>1748</v>
      </c>
      <c r="G87" s="54" t="n">
        <v>153</v>
      </c>
      <c r="H87" s="55" t="n">
        <v>11.4248366013072</v>
      </c>
    </row>
    <row r="88" s="49" customFormat="true" ht="12.75" hidden="false" customHeight="true" outlineLevel="0" collapsed="false">
      <c r="A88" s="53" t="s">
        <v>133</v>
      </c>
      <c r="B88" s="53" t="s">
        <v>838</v>
      </c>
      <c r="C88" s="53" t="s">
        <v>29</v>
      </c>
      <c r="D88" s="54" t="n">
        <v>458</v>
      </c>
      <c r="E88" s="54" t="n">
        <v>537</v>
      </c>
      <c r="F88" s="54" t="n">
        <v>995</v>
      </c>
      <c r="G88" s="54" t="n">
        <v>210</v>
      </c>
      <c r="H88" s="55" t="n">
        <v>4.73809523809524</v>
      </c>
    </row>
    <row r="89" s="49" customFormat="true" ht="12.75" hidden="false" customHeight="true" outlineLevel="0" collapsed="false">
      <c r="A89" s="53" t="s">
        <v>134</v>
      </c>
      <c r="B89" s="53" t="s">
        <v>54</v>
      </c>
      <c r="C89" s="53" t="s">
        <v>34</v>
      </c>
      <c r="D89" s="54" t="n">
        <v>26</v>
      </c>
      <c r="E89" s="54" t="n">
        <v>700</v>
      </c>
      <c r="F89" s="54" t="n">
        <v>726</v>
      </c>
      <c r="G89" s="54" t="n">
        <v>123</v>
      </c>
      <c r="H89" s="55" t="n">
        <v>5.90243902439024</v>
      </c>
    </row>
    <row r="90" s="49" customFormat="true" ht="12.75" hidden="false" customHeight="true" outlineLevel="0" collapsed="false">
      <c r="A90" s="53" t="s">
        <v>135</v>
      </c>
      <c r="B90" s="53" t="s">
        <v>136</v>
      </c>
      <c r="C90" s="53" t="s">
        <v>29</v>
      </c>
      <c r="D90" s="54" t="n">
        <v>724</v>
      </c>
      <c r="E90" s="54" t="n">
        <v>1157</v>
      </c>
      <c r="F90" s="54" t="n">
        <v>1881</v>
      </c>
      <c r="G90" s="54" t="n">
        <v>186</v>
      </c>
      <c r="H90" s="55" t="n">
        <v>10.1129032258065</v>
      </c>
    </row>
    <row r="91" s="49" customFormat="true" ht="12.75" hidden="false" customHeight="true" outlineLevel="0" collapsed="false">
      <c r="A91" s="53" t="s">
        <v>137</v>
      </c>
      <c r="B91" s="53" t="s">
        <v>28</v>
      </c>
      <c r="C91" s="53" t="s">
        <v>29</v>
      </c>
      <c r="D91" s="54" t="n">
        <v>811</v>
      </c>
      <c r="E91" s="54" t="n">
        <v>175</v>
      </c>
      <c r="F91" s="54" t="n">
        <v>986</v>
      </c>
      <c r="G91" s="54" t="n">
        <v>369</v>
      </c>
      <c r="H91" s="55" t="n">
        <v>2.67208672086721</v>
      </c>
    </row>
    <row r="92" s="49" customFormat="true" ht="12.75" hidden="false" customHeight="true" outlineLevel="0" collapsed="false">
      <c r="A92" s="53" t="s">
        <v>138</v>
      </c>
      <c r="B92" s="53" t="s">
        <v>31</v>
      </c>
      <c r="C92" s="53" t="s">
        <v>26</v>
      </c>
      <c r="D92" s="54" t="n">
        <v>126</v>
      </c>
      <c r="E92" s="54" t="n">
        <v>2448</v>
      </c>
      <c r="F92" s="54" t="n">
        <v>2574</v>
      </c>
      <c r="G92" s="54" t="n">
        <v>100</v>
      </c>
      <c r="H92" s="55" t="n">
        <v>25.74</v>
      </c>
    </row>
    <row r="93" s="49" customFormat="true" ht="12.75" hidden="false" customHeight="true" outlineLevel="0" collapsed="false">
      <c r="A93" s="53" t="s">
        <v>139</v>
      </c>
      <c r="B93" s="53" t="s">
        <v>140</v>
      </c>
      <c r="C93" s="53" t="s">
        <v>29</v>
      </c>
      <c r="D93" s="54" t="n">
        <v>756</v>
      </c>
      <c r="E93" s="54" t="n">
        <v>14</v>
      </c>
      <c r="F93" s="54" t="n">
        <v>770</v>
      </c>
      <c r="G93" s="54" t="n">
        <v>70</v>
      </c>
      <c r="H93" s="55" t="n">
        <v>11</v>
      </c>
    </row>
    <row r="94" s="49" customFormat="true" ht="12.75" hidden="false" customHeight="true" outlineLevel="0" collapsed="false">
      <c r="A94" s="53" t="s">
        <v>141</v>
      </c>
      <c r="B94" s="53" t="s">
        <v>142</v>
      </c>
      <c r="C94" s="53" t="s">
        <v>34</v>
      </c>
      <c r="D94" s="54" t="n">
        <v>1339</v>
      </c>
      <c r="E94" s="54" t="n">
        <v>1809</v>
      </c>
      <c r="F94" s="54" t="n">
        <v>3148</v>
      </c>
      <c r="G94" s="54" t="n">
        <v>314</v>
      </c>
      <c r="H94" s="55" t="n">
        <v>10.0254777070064</v>
      </c>
    </row>
    <row r="95" s="49" customFormat="true" ht="12.75" hidden="false" customHeight="true" outlineLevel="0" collapsed="false">
      <c r="A95" s="53" t="s">
        <v>143</v>
      </c>
      <c r="B95" s="53" t="s">
        <v>840</v>
      </c>
      <c r="C95" s="53" t="s">
        <v>26</v>
      </c>
      <c r="D95" s="54" t="n">
        <v>1143</v>
      </c>
      <c r="E95" s="54" t="n">
        <v>19</v>
      </c>
      <c r="F95" s="54" t="n">
        <v>1162</v>
      </c>
      <c r="G95" s="54" t="n">
        <v>208</v>
      </c>
      <c r="H95" s="55" t="n">
        <v>5.58653846153846</v>
      </c>
    </row>
    <row r="96" s="49" customFormat="true" ht="12.75" hidden="false" customHeight="true" outlineLevel="0" collapsed="false">
      <c r="A96" s="53" t="s">
        <v>145</v>
      </c>
      <c r="B96" s="53" t="s">
        <v>836</v>
      </c>
      <c r="C96" s="53" t="s">
        <v>34</v>
      </c>
      <c r="D96" s="54" t="n">
        <v>729</v>
      </c>
      <c r="E96" s="54" t="n">
        <v>21</v>
      </c>
      <c r="F96" s="54" t="n">
        <v>750</v>
      </c>
      <c r="G96" s="54" t="n">
        <v>107</v>
      </c>
      <c r="H96" s="55" t="n">
        <v>7.00934579439252</v>
      </c>
    </row>
    <row r="97" s="49" customFormat="true" ht="12.75" hidden="false" customHeight="true" outlineLevel="0" collapsed="false">
      <c r="A97" s="53" t="s">
        <v>146</v>
      </c>
      <c r="B97" s="53" t="s">
        <v>25</v>
      </c>
      <c r="C97" s="53" t="s">
        <v>26</v>
      </c>
      <c r="D97" s="54" t="n">
        <v>3944</v>
      </c>
      <c r="E97" s="54" t="n">
        <v>284</v>
      </c>
      <c r="F97" s="54" t="n">
        <v>4228</v>
      </c>
      <c r="G97" s="54" t="n">
        <v>217</v>
      </c>
      <c r="H97" s="55" t="n">
        <v>19.4838709677419</v>
      </c>
    </row>
    <row r="98" s="49" customFormat="true" ht="12.75" hidden="false" customHeight="true" outlineLevel="0" collapsed="false">
      <c r="A98" s="53" t="s">
        <v>147</v>
      </c>
      <c r="B98" s="53" t="s">
        <v>836</v>
      </c>
      <c r="C98" s="53" t="s">
        <v>34</v>
      </c>
      <c r="D98" s="54" t="n">
        <v>242</v>
      </c>
      <c r="E98" s="54" t="n">
        <v>151</v>
      </c>
      <c r="F98" s="54" t="n">
        <v>393</v>
      </c>
      <c r="G98" s="54" t="n">
        <v>125</v>
      </c>
      <c r="H98" s="55" t="n">
        <v>3.144</v>
      </c>
    </row>
    <row r="99" s="49" customFormat="true" ht="12.75" hidden="false" customHeight="true" outlineLevel="0" collapsed="false">
      <c r="A99" s="53" t="s">
        <v>148</v>
      </c>
      <c r="B99" s="53" t="s">
        <v>56</v>
      </c>
      <c r="C99" s="53" t="s">
        <v>26</v>
      </c>
      <c r="D99" s="54" t="n">
        <v>723</v>
      </c>
      <c r="E99" s="54" t="n">
        <v>85</v>
      </c>
      <c r="F99" s="54" t="n">
        <v>808</v>
      </c>
      <c r="G99" s="54" t="n">
        <v>775</v>
      </c>
      <c r="H99" s="55" t="n">
        <v>1.04258064516129</v>
      </c>
    </row>
    <row r="100" s="49" customFormat="true" ht="12.75" hidden="false" customHeight="true" outlineLevel="0" collapsed="false">
      <c r="A100" s="53" t="s">
        <v>149</v>
      </c>
      <c r="B100" s="53" t="s">
        <v>28</v>
      </c>
      <c r="C100" s="53" t="s">
        <v>29</v>
      </c>
      <c r="D100" s="54" t="n">
        <v>4209</v>
      </c>
      <c r="E100" s="54" t="n">
        <v>704</v>
      </c>
      <c r="F100" s="54" t="n">
        <v>4913</v>
      </c>
      <c r="G100" s="54" t="n">
        <v>1185</v>
      </c>
      <c r="H100" s="55" t="n">
        <v>4.14599156118143</v>
      </c>
    </row>
    <row r="101" s="49" customFormat="true" ht="12.75" hidden="false" customHeight="true" outlineLevel="0" collapsed="false">
      <c r="A101" s="53" t="s">
        <v>150</v>
      </c>
      <c r="B101" s="53" t="s">
        <v>54</v>
      </c>
      <c r="C101" s="53" t="s">
        <v>29</v>
      </c>
      <c r="D101" s="54" t="n">
        <v>538</v>
      </c>
      <c r="E101" s="54" t="n">
        <v>5</v>
      </c>
      <c r="F101" s="54" t="n">
        <v>543</v>
      </c>
      <c r="G101" s="54" t="n">
        <v>86</v>
      </c>
      <c r="H101" s="55" t="n">
        <v>6.31395348837209</v>
      </c>
    </row>
    <row r="102" s="49" customFormat="true" ht="12.75" hidden="false" customHeight="true" outlineLevel="0" collapsed="false">
      <c r="A102" s="53" t="s">
        <v>151</v>
      </c>
      <c r="B102" s="53" t="s">
        <v>140</v>
      </c>
      <c r="C102" s="53" t="s">
        <v>29</v>
      </c>
      <c r="D102" s="54" t="n">
        <v>633</v>
      </c>
      <c r="E102" s="54" t="n">
        <v>109</v>
      </c>
      <c r="F102" s="54" t="n">
        <v>742</v>
      </c>
      <c r="G102" s="54" t="n">
        <v>105</v>
      </c>
      <c r="H102" s="55" t="n">
        <v>7.06666666666667</v>
      </c>
    </row>
    <row r="103" s="49" customFormat="true" ht="12.75" hidden="false" customHeight="true" outlineLevel="0" collapsed="false">
      <c r="A103" s="53" t="s">
        <v>152</v>
      </c>
      <c r="B103" s="53" t="s">
        <v>38</v>
      </c>
      <c r="C103" s="53" t="s">
        <v>29</v>
      </c>
      <c r="D103" s="54" t="n">
        <v>1378</v>
      </c>
      <c r="E103" s="54" t="n">
        <v>52</v>
      </c>
      <c r="F103" s="54" t="n">
        <v>1430</v>
      </c>
      <c r="G103" s="54" t="n">
        <v>155</v>
      </c>
      <c r="H103" s="55" t="n">
        <v>9.2258064516129</v>
      </c>
    </row>
    <row r="104" s="49" customFormat="true" ht="12.75" hidden="false" customHeight="true" outlineLevel="0" collapsed="false">
      <c r="A104" s="53" t="s">
        <v>153</v>
      </c>
      <c r="B104" s="53" t="s">
        <v>28</v>
      </c>
      <c r="C104" s="53" t="s">
        <v>29</v>
      </c>
      <c r="D104" s="54" t="n">
        <v>1134</v>
      </c>
      <c r="E104" s="54" t="n">
        <v>332</v>
      </c>
      <c r="F104" s="54" t="n">
        <v>1466</v>
      </c>
      <c r="G104" s="54" t="n">
        <v>2019</v>
      </c>
      <c r="H104" s="55" t="n">
        <v>0.726102030708271</v>
      </c>
    </row>
    <row r="105" s="49" customFormat="true" ht="12.75" hidden="false" customHeight="true" outlineLevel="0" collapsed="false">
      <c r="A105" s="53" t="s">
        <v>154</v>
      </c>
      <c r="B105" s="53" t="s">
        <v>836</v>
      </c>
      <c r="C105" s="53" t="s">
        <v>34</v>
      </c>
      <c r="D105" s="54" t="n">
        <v>3123</v>
      </c>
      <c r="E105" s="54" t="n">
        <v>115</v>
      </c>
      <c r="F105" s="54" t="n">
        <v>3238</v>
      </c>
      <c r="G105" s="54" t="n">
        <v>1097</v>
      </c>
      <c r="H105" s="55" t="n">
        <v>2.95168641750228</v>
      </c>
    </row>
    <row r="106" s="49" customFormat="true" ht="12.75" hidden="false" customHeight="true" outlineLevel="0" collapsed="false">
      <c r="A106" s="53" t="s">
        <v>155</v>
      </c>
      <c r="B106" s="53" t="s">
        <v>65</v>
      </c>
      <c r="C106" s="53" t="s">
        <v>26</v>
      </c>
      <c r="D106" s="54" t="n">
        <v>5856</v>
      </c>
      <c r="E106" s="54" t="n">
        <v>36</v>
      </c>
      <c r="F106" s="54" t="n">
        <v>5892</v>
      </c>
      <c r="G106" s="54" t="n">
        <v>119</v>
      </c>
      <c r="H106" s="55" t="n">
        <v>49.5126050420168</v>
      </c>
    </row>
    <row r="107" s="49" customFormat="true" ht="12.75" hidden="false" customHeight="true" outlineLevel="0" collapsed="false">
      <c r="A107" s="53" t="s">
        <v>156</v>
      </c>
      <c r="B107" s="53" t="s">
        <v>837</v>
      </c>
      <c r="C107" s="53" t="s">
        <v>34</v>
      </c>
      <c r="D107" s="54" t="n">
        <v>2803</v>
      </c>
      <c r="E107" s="54" t="n">
        <v>284</v>
      </c>
      <c r="F107" s="54" t="n">
        <v>3087</v>
      </c>
      <c r="G107" s="54" t="n">
        <v>184</v>
      </c>
      <c r="H107" s="55" t="n">
        <v>16.7771739130435</v>
      </c>
    </row>
    <row r="108" s="49" customFormat="true" ht="12.75" hidden="false" customHeight="true" outlineLevel="0" collapsed="false">
      <c r="A108" s="53" t="s">
        <v>157</v>
      </c>
      <c r="B108" s="53" t="s">
        <v>33</v>
      </c>
      <c r="C108" s="53" t="s">
        <v>34</v>
      </c>
      <c r="D108" s="54" t="n">
        <v>945</v>
      </c>
      <c r="E108" s="54" t="n">
        <v>45</v>
      </c>
      <c r="F108" s="54" t="n">
        <v>990</v>
      </c>
      <c r="G108" s="54" t="n">
        <v>193</v>
      </c>
      <c r="H108" s="55" t="n">
        <v>5.12953367875648</v>
      </c>
    </row>
    <row r="109" s="49" customFormat="true" ht="12.75" hidden="false" customHeight="true" outlineLevel="0" collapsed="false">
      <c r="A109" s="53" t="s">
        <v>158</v>
      </c>
      <c r="B109" s="53" t="s">
        <v>33</v>
      </c>
      <c r="C109" s="53" t="s">
        <v>34</v>
      </c>
      <c r="D109" s="54" t="n">
        <v>979</v>
      </c>
      <c r="E109" s="54" t="n">
        <v>61</v>
      </c>
      <c r="F109" s="54" t="n">
        <v>1040</v>
      </c>
      <c r="G109" s="54" t="n">
        <v>137</v>
      </c>
      <c r="H109" s="55" t="n">
        <v>7.59124087591241</v>
      </c>
    </row>
    <row r="110" s="49" customFormat="true" ht="12.75" hidden="false" customHeight="true" outlineLevel="0" collapsed="false">
      <c r="A110" s="53" t="s">
        <v>159</v>
      </c>
      <c r="B110" s="53" t="s">
        <v>110</v>
      </c>
      <c r="C110" s="53" t="s">
        <v>29</v>
      </c>
      <c r="D110" s="54" t="n">
        <v>11600</v>
      </c>
      <c r="E110" s="54" t="n">
        <v>231</v>
      </c>
      <c r="F110" s="54" t="n">
        <v>11831</v>
      </c>
      <c r="G110" s="54" t="n">
        <v>630</v>
      </c>
      <c r="H110" s="55" t="n">
        <v>18.7793650793651</v>
      </c>
    </row>
    <row r="111" s="49" customFormat="true" ht="12.75" hidden="false" customHeight="true" outlineLevel="0" collapsed="false">
      <c r="A111" s="53" t="s">
        <v>160</v>
      </c>
      <c r="B111" s="53" t="s">
        <v>108</v>
      </c>
      <c r="C111" s="53" t="s">
        <v>26</v>
      </c>
      <c r="D111" s="54" t="n">
        <v>783</v>
      </c>
      <c r="E111" s="54" t="n">
        <v>8</v>
      </c>
      <c r="F111" s="54" t="n">
        <v>791</v>
      </c>
      <c r="G111" s="54" t="n">
        <v>19</v>
      </c>
      <c r="H111" s="55" t="n">
        <v>41.6315789473684</v>
      </c>
    </row>
    <row r="112" s="49" customFormat="true" ht="12.75" hidden="false" customHeight="true" outlineLevel="0" collapsed="false">
      <c r="A112" s="53" t="s">
        <v>161</v>
      </c>
      <c r="B112" s="53" t="s">
        <v>38</v>
      </c>
      <c r="C112" s="53" t="s">
        <v>29</v>
      </c>
      <c r="D112" s="54" t="n">
        <v>1200</v>
      </c>
      <c r="E112" s="54" t="n">
        <v>18</v>
      </c>
      <c r="F112" s="54" t="n">
        <v>1218</v>
      </c>
      <c r="G112" s="54" t="n">
        <v>97</v>
      </c>
      <c r="H112" s="55" t="n">
        <v>12.5567010309278</v>
      </c>
    </row>
    <row r="113" s="49" customFormat="true" ht="12.75" hidden="false" customHeight="true" outlineLevel="0" collapsed="false">
      <c r="A113" s="53" t="s">
        <v>841</v>
      </c>
      <c r="B113" s="53" t="s">
        <v>837</v>
      </c>
      <c r="C113" s="53" t="s">
        <v>34</v>
      </c>
      <c r="D113" s="54" t="n">
        <v>1657</v>
      </c>
      <c r="E113" s="54" t="n">
        <v>114</v>
      </c>
      <c r="F113" s="54" t="n">
        <v>1771</v>
      </c>
      <c r="G113" s="54" t="n">
        <v>113</v>
      </c>
      <c r="H113" s="55" t="n">
        <v>15.6725663716814</v>
      </c>
    </row>
    <row r="114" s="49" customFormat="true" ht="12.75" hidden="false" customHeight="true" outlineLevel="0" collapsed="false">
      <c r="A114" s="53" t="s">
        <v>163</v>
      </c>
      <c r="B114" s="53" t="s">
        <v>108</v>
      </c>
      <c r="C114" s="53" t="s">
        <v>26</v>
      </c>
      <c r="D114" s="54" t="n">
        <v>1589</v>
      </c>
      <c r="E114" s="54" t="n">
        <v>77</v>
      </c>
      <c r="F114" s="54" t="n">
        <v>1666</v>
      </c>
      <c r="G114" s="54" t="n">
        <v>337</v>
      </c>
      <c r="H114" s="55" t="n">
        <v>4.94362017804154</v>
      </c>
    </row>
    <row r="115" s="49" customFormat="true" ht="12.75" hidden="false" customHeight="true" outlineLevel="0" collapsed="false">
      <c r="A115" s="53" t="s">
        <v>164</v>
      </c>
      <c r="B115" s="53" t="s">
        <v>140</v>
      </c>
      <c r="C115" s="53" t="s">
        <v>29</v>
      </c>
      <c r="D115" s="54" t="n">
        <v>173</v>
      </c>
      <c r="E115" s="54" t="n">
        <v>545</v>
      </c>
      <c r="F115" s="54" t="n">
        <v>718</v>
      </c>
      <c r="G115" s="54" t="n">
        <v>15</v>
      </c>
      <c r="H115" s="55" t="n">
        <v>47.8666666666667</v>
      </c>
    </row>
    <row r="116" s="49" customFormat="true" ht="12.75" hidden="false" customHeight="true" outlineLevel="0" collapsed="false">
      <c r="A116" s="53" t="s">
        <v>165</v>
      </c>
      <c r="B116" s="53" t="s">
        <v>54</v>
      </c>
      <c r="C116" s="53" t="s">
        <v>34</v>
      </c>
      <c r="D116" s="54" t="n">
        <v>2571</v>
      </c>
      <c r="E116" s="54" t="n">
        <v>1253</v>
      </c>
      <c r="F116" s="54" t="n">
        <v>3824</v>
      </c>
      <c r="G116" s="54" t="n">
        <v>290</v>
      </c>
      <c r="H116" s="55" t="n">
        <v>13.1862068965517</v>
      </c>
    </row>
    <row r="117" s="49" customFormat="true" ht="12.75" hidden="false" customHeight="true" outlineLevel="0" collapsed="false">
      <c r="A117" s="53" t="s">
        <v>166</v>
      </c>
      <c r="B117" s="53" t="s">
        <v>38</v>
      </c>
      <c r="C117" s="53" t="s">
        <v>29</v>
      </c>
      <c r="D117" s="54" t="n">
        <v>651</v>
      </c>
      <c r="E117" s="54" t="n">
        <v>77</v>
      </c>
      <c r="F117" s="54" t="n">
        <v>728</v>
      </c>
      <c r="G117" s="54" t="n">
        <v>12</v>
      </c>
      <c r="H117" s="55" t="n">
        <v>60.6666666666667</v>
      </c>
    </row>
    <row r="118" s="49" customFormat="true" ht="12.75" hidden="false" customHeight="true" outlineLevel="0" collapsed="false">
      <c r="A118" s="53" t="s">
        <v>167</v>
      </c>
      <c r="B118" s="53" t="s">
        <v>837</v>
      </c>
      <c r="C118" s="53" t="s">
        <v>34</v>
      </c>
      <c r="D118" s="54" t="n">
        <v>716</v>
      </c>
      <c r="E118" s="54" t="n">
        <v>80</v>
      </c>
      <c r="F118" s="54" t="n">
        <v>796</v>
      </c>
      <c r="G118" s="54" t="n">
        <v>98</v>
      </c>
      <c r="H118" s="55" t="n">
        <v>8.12244897959184</v>
      </c>
    </row>
    <row r="119" s="49" customFormat="true" ht="12.75" hidden="false" customHeight="true" outlineLevel="0" collapsed="false">
      <c r="A119" s="53" t="s">
        <v>168</v>
      </c>
      <c r="B119" s="53" t="s">
        <v>842</v>
      </c>
      <c r="C119" s="53" t="s">
        <v>34</v>
      </c>
      <c r="D119" s="54" t="n">
        <v>8066</v>
      </c>
      <c r="E119" s="54" t="n">
        <v>61</v>
      </c>
      <c r="F119" s="54" t="n">
        <v>8127</v>
      </c>
      <c r="G119" s="54" t="n">
        <v>866</v>
      </c>
      <c r="H119" s="55" t="n">
        <v>9.38452655889146</v>
      </c>
    </row>
    <row r="120" s="49" customFormat="true" ht="12.75" hidden="false" customHeight="true" outlineLevel="0" collapsed="false">
      <c r="A120" s="53" t="s">
        <v>170</v>
      </c>
      <c r="B120" s="53" t="s">
        <v>836</v>
      </c>
      <c r="C120" s="53" t="s">
        <v>34</v>
      </c>
      <c r="D120" s="54" t="n">
        <v>389</v>
      </c>
      <c r="E120" s="54" t="n">
        <v>0</v>
      </c>
      <c r="F120" s="54" t="n">
        <v>389</v>
      </c>
      <c r="G120" s="54" t="n">
        <v>303</v>
      </c>
      <c r="H120" s="55" t="n">
        <v>1.28382838283828</v>
      </c>
    </row>
    <row r="121" s="49" customFormat="true" ht="12.75" hidden="false" customHeight="true" outlineLevel="0" collapsed="false">
      <c r="A121" s="53" t="s">
        <v>171</v>
      </c>
      <c r="B121" s="53" t="s">
        <v>108</v>
      </c>
      <c r="C121" s="53" t="s">
        <v>26</v>
      </c>
      <c r="D121" s="54" t="n">
        <v>2962</v>
      </c>
      <c r="E121" s="54" t="n">
        <v>648</v>
      </c>
      <c r="F121" s="54" t="n">
        <v>3610</v>
      </c>
      <c r="G121" s="54" t="n">
        <v>154</v>
      </c>
      <c r="H121" s="55" t="n">
        <v>23.4415584415584</v>
      </c>
    </row>
    <row r="122" s="49" customFormat="true" ht="12.75" hidden="false" customHeight="true" outlineLevel="0" collapsed="false">
      <c r="A122" s="53" t="s">
        <v>172</v>
      </c>
      <c r="B122" s="53" t="s">
        <v>33</v>
      </c>
      <c r="C122" s="53" t="s">
        <v>34</v>
      </c>
      <c r="D122" s="54" t="n">
        <v>6356</v>
      </c>
      <c r="E122" s="54" t="n">
        <v>239</v>
      </c>
      <c r="F122" s="54" t="n">
        <v>6595</v>
      </c>
      <c r="G122" s="54" t="n">
        <v>17109</v>
      </c>
      <c r="H122" s="55" t="n">
        <v>0.385469635864165</v>
      </c>
    </row>
    <row r="123" s="49" customFormat="true" ht="12.75" hidden="false" customHeight="true" outlineLevel="0" collapsed="false">
      <c r="A123" s="53" t="s">
        <v>173</v>
      </c>
      <c r="B123" s="53" t="s">
        <v>59</v>
      </c>
      <c r="C123" s="53" t="s">
        <v>29</v>
      </c>
      <c r="D123" s="54" t="n">
        <v>1223</v>
      </c>
      <c r="E123" s="54" t="n">
        <v>10</v>
      </c>
      <c r="F123" s="54" t="n">
        <v>1233</v>
      </c>
      <c r="G123" s="54" t="n">
        <v>317</v>
      </c>
      <c r="H123" s="55" t="n">
        <v>3.88958990536278</v>
      </c>
    </row>
    <row r="124" s="49" customFormat="true" ht="12.75" hidden="false" customHeight="true" outlineLevel="0" collapsed="false">
      <c r="A124" s="53" t="s">
        <v>174</v>
      </c>
      <c r="B124" s="53" t="s">
        <v>67</v>
      </c>
      <c r="C124" s="53" t="s">
        <v>34</v>
      </c>
      <c r="D124" s="54" t="n">
        <v>1614</v>
      </c>
      <c r="E124" s="54" t="n">
        <v>0</v>
      </c>
      <c r="F124" s="54" t="n">
        <v>1614</v>
      </c>
      <c r="G124" s="54" t="n">
        <v>92</v>
      </c>
      <c r="H124" s="55" t="n">
        <v>17.5434782608696</v>
      </c>
    </row>
    <row r="125" s="49" customFormat="true" ht="12.75" hidden="false" customHeight="true" outlineLevel="0" collapsed="false">
      <c r="A125" s="53" t="s">
        <v>175</v>
      </c>
      <c r="B125" s="53" t="s">
        <v>33</v>
      </c>
      <c r="C125" s="53" t="s">
        <v>34</v>
      </c>
      <c r="D125" s="54" t="n">
        <v>1043</v>
      </c>
      <c r="E125" s="54" t="n">
        <v>54</v>
      </c>
      <c r="F125" s="54" t="n">
        <v>1097</v>
      </c>
      <c r="G125" s="54" t="n">
        <v>100</v>
      </c>
      <c r="H125" s="55" t="n">
        <v>10.97</v>
      </c>
    </row>
    <row r="126" s="49" customFormat="true" ht="12.75" hidden="false" customHeight="true" outlineLevel="0" collapsed="false">
      <c r="A126" s="53" t="s">
        <v>176</v>
      </c>
      <c r="B126" s="53" t="s">
        <v>36</v>
      </c>
      <c r="C126" s="53" t="s">
        <v>34</v>
      </c>
      <c r="D126" s="54" t="n">
        <v>825</v>
      </c>
      <c r="E126" s="54" t="n">
        <v>237</v>
      </c>
      <c r="F126" s="54" t="n">
        <v>1062</v>
      </c>
      <c r="G126" s="54" t="n">
        <v>117</v>
      </c>
      <c r="H126" s="55" t="n">
        <v>9.07692307692308</v>
      </c>
    </row>
    <row r="127" s="49" customFormat="true" ht="12.75" hidden="false" customHeight="true" outlineLevel="0" collapsed="false">
      <c r="A127" s="53" t="s">
        <v>177</v>
      </c>
      <c r="B127" s="53" t="s">
        <v>115</v>
      </c>
      <c r="C127" s="53" t="s">
        <v>29</v>
      </c>
      <c r="D127" s="54" t="n">
        <v>1317</v>
      </c>
      <c r="E127" s="54" t="n">
        <v>96</v>
      </c>
      <c r="F127" s="54" t="n">
        <v>1413</v>
      </c>
      <c r="G127" s="54" t="n">
        <v>297</v>
      </c>
      <c r="H127" s="55" t="n">
        <v>4.75757575757576</v>
      </c>
    </row>
    <row r="128" s="49" customFormat="true" ht="12.75" hidden="false" customHeight="true" outlineLevel="0" collapsed="false">
      <c r="A128" s="53" t="s">
        <v>178</v>
      </c>
      <c r="B128" s="53" t="s">
        <v>108</v>
      </c>
      <c r="C128" s="53" t="s">
        <v>26</v>
      </c>
      <c r="D128" s="54" t="n">
        <v>995</v>
      </c>
      <c r="E128" s="54" t="n">
        <v>254</v>
      </c>
      <c r="F128" s="54" t="n">
        <v>1249</v>
      </c>
      <c r="G128" s="54" t="n">
        <v>137</v>
      </c>
      <c r="H128" s="55" t="n">
        <v>9.11678832116788</v>
      </c>
    </row>
    <row r="129" s="49" customFormat="true" ht="12.75" hidden="false" customHeight="true" outlineLevel="0" collapsed="false">
      <c r="A129" s="53" t="s">
        <v>179</v>
      </c>
      <c r="B129" s="53" t="s">
        <v>108</v>
      </c>
      <c r="C129" s="53" t="s">
        <v>26</v>
      </c>
      <c r="D129" s="54" t="n">
        <v>553</v>
      </c>
      <c r="E129" s="54" t="n">
        <v>190</v>
      </c>
      <c r="F129" s="54" t="n">
        <v>743</v>
      </c>
      <c r="G129" s="54" t="n">
        <v>28</v>
      </c>
      <c r="H129" s="55" t="n">
        <v>26.5357142857143</v>
      </c>
    </row>
    <row r="130" s="49" customFormat="true" ht="12.75" hidden="false" customHeight="true" outlineLevel="0" collapsed="false">
      <c r="A130" s="53" t="s">
        <v>180</v>
      </c>
      <c r="B130" s="53" t="s">
        <v>840</v>
      </c>
      <c r="C130" s="53" t="s">
        <v>26</v>
      </c>
      <c r="D130" s="54" t="n">
        <v>251</v>
      </c>
      <c r="E130" s="54" t="n">
        <v>1318</v>
      </c>
      <c r="F130" s="54" t="n">
        <v>1569</v>
      </c>
      <c r="G130" s="54" t="n">
        <v>583</v>
      </c>
      <c r="H130" s="55" t="n">
        <v>2.69125214408233</v>
      </c>
    </row>
    <row r="131" s="49" customFormat="true" ht="12.75" hidden="false" customHeight="true" outlineLevel="0" collapsed="false">
      <c r="A131" s="53" t="s">
        <v>181</v>
      </c>
      <c r="B131" s="53" t="s">
        <v>110</v>
      </c>
      <c r="C131" s="53" t="s">
        <v>29</v>
      </c>
      <c r="D131" s="54" t="n">
        <v>20219</v>
      </c>
      <c r="E131" s="54" t="n">
        <v>288</v>
      </c>
      <c r="F131" s="54" t="n">
        <v>20507</v>
      </c>
      <c r="G131" s="54" t="n">
        <v>1589</v>
      </c>
      <c r="H131" s="55" t="n">
        <v>12.9056010069226</v>
      </c>
    </row>
    <row r="132" s="49" customFormat="true" ht="12.75" hidden="false" customHeight="true" outlineLevel="0" collapsed="false">
      <c r="A132" s="53" t="s">
        <v>182</v>
      </c>
      <c r="B132" s="53" t="s">
        <v>108</v>
      </c>
      <c r="C132" s="53" t="s">
        <v>26</v>
      </c>
      <c r="D132" s="54" t="n">
        <v>3972</v>
      </c>
      <c r="E132" s="54" t="n">
        <v>519</v>
      </c>
      <c r="F132" s="54" t="n">
        <v>4491</v>
      </c>
      <c r="G132" s="54" t="n">
        <v>244</v>
      </c>
      <c r="H132" s="55" t="n">
        <v>18.405737704918</v>
      </c>
    </row>
    <row r="133" s="49" customFormat="true" ht="12.75" hidden="false" customHeight="true" outlineLevel="0" collapsed="false">
      <c r="A133" s="53" t="s">
        <v>183</v>
      </c>
      <c r="B133" s="53" t="s">
        <v>28</v>
      </c>
      <c r="C133" s="53" t="s">
        <v>29</v>
      </c>
      <c r="D133" s="54" t="n">
        <v>1105</v>
      </c>
      <c r="E133" s="54" t="n">
        <v>178</v>
      </c>
      <c r="F133" s="54" t="n">
        <v>1283</v>
      </c>
      <c r="G133" s="54" t="n">
        <v>221</v>
      </c>
      <c r="H133" s="55" t="n">
        <v>5.80542986425339</v>
      </c>
    </row>
    <row r="134" s="49" customFormat="true" ht="12.75" hidden="false" customHeight="true" outlineLevel="0" collapsed="false">
      <c r="A134" s="53" t="s">
        <v>184</v>
      </c>
      <c r="B134" s="53" t="s">
        <v>46</v>
      </c>
      <c r="C134" s="53" t="s">
        <v>26</v>
      </c>
      <c r="D134" s="54" t="n">
        <v>1120</v>
      </c>
      <c r="E134" s="54" t="n">
        <v>363</v>
      </c>
      <c r="F134" s="54" t="n">
        <v>1483</v>
      </c>
      <c r="G134" s="54" t="n">
        <v>120</v>
      </c>
      <c r="H134" s="55" t="n">
        <v>12.3583333333333</v>
      </c>
    </row>
    <row r="135" s="49" customFormat="true" ht="12.75" hidden="false" customHeight="true" outlineLevel="0" collapsed="false">
      <c r="A135" s="53" t="s">
        <v>185</v>
      </c>
      <c r="B135" s="53" t="s">
        <v>842</v>
      </c>
      <c r="C135" s="53" t="s">
        <v>34</v>
      </c>
      <c r="D135" s="54" t="n">
        <v>6788</v>
      </c>
      <c r="E135" s="54" t="n">
        <v>59</v>
      </c>
      <c r="F135" s="54" t="n">
        <v>6847</v>
      </c>
      <c r="G135" s="54" t="n">
        <v>1346</v>
      </c>
      <c r="H135" s="55" t="n">
        <v>5.08692421991085</v>
      </c>
    </row>
    <row r="136" s="49" customFormat="true" ht="12.75" hidden="false" customHeight="true" outlineLevel="0" collapsed="false">
      <c r="A136" s="53" t="s">
        <v>186</v>
      </c>
      <c r="B136" s="53" t="s">
        <v>142</v>
      </c>
      <c r="C136" s="53" t="s">
        <v>34</v>
      </c>
      <c r="D136" s="54" t="n">
        <v>4772</v>
      </c>
      <c r="E136" s="54" t="n">
        <v>942</v>
      </c>
      <c r="F136" s="54" t="n">
        <v>5714</v>
      </c>
      <c r="G136" s="54" t="n">
        <v>1153</v>
      </c>
      <c r="H136" s="55" t="n">
        <v>4.95576756287945</v>
      </c>
    </row>
    <row r="137" s="49" customFormat="true" ht="12.75" hidden="false" customHeight="true" outlineLevel="0" collapsed="false">
      <c r="A137" s="53" t="s">
        <v>187</v>
      </c>
      <c r="B137" s="53" t="s">
        <v>142</v>
      </c>
      <c r="C137" s="53" t="s">
        <v>34</v>
      </c>
      <c r="D137" s="54" t="n">
        <v>122</v>
      </c>
      <c r="E137" s="54" t="n">
        <v>1389</v>
      </c>
      <c r="F137" s="54" t="n">
        <v>1511</v>
      </c>
      <c r="G137" s="54" t="n">
        <v>2149</v>
      </c>
      <c r="H137" s="55" t="n">
        <v>0.703117729176361</v>
      </c>
    </row>
    <row r="138" s="49" customFormat="true" ht="12.75" hidden="false" customHeight="true" outlineLevel="0" collapsed="false">
      <c r="A138" s="53" t="s">
        <v>843</v>
      </c>
      <c r="B138" s="53" t="s">
        <v>142</v>
      </c>
      <c r="C138" s="53" t="s">
        <v>34</v>
      </c>
      <c r="D138" s="54" t="n">
        <v>147</v>
      </c>
      <c r="E138" s="54" t="n">
        <v>866</v>
      </c>
      <c r="F138" s="54" t="n">
        <v>1013</v>
      </c>
      <c r="G138" s="54" t="n">
        <v>97</v>
      </c>
      <c r="H138" s="55" t="n">
        <v>10.4432989690722</v>
      </c>
    </row>
    <row r="139" s="49" customFormat="true" ht="12.75" hidden="false" customHeight="true" outlineLevel="0" collapsed="false">
      <c r="A139" s="53" t="s">
        <v>188</v>
      </c>
      <c r="B139" s="53" t="s">
        <v>33</v>
      </c>
      <c r="C139" s="53" t="s">
        <v>34</v>
      </c>
      <c r="D139" s="54" t="n">
        <v>4046</v>
      </c>
      <c r="E139" s="54" t="n">
        <v>17</v>
      </c>
      <c r="F139" s="54" t="n">
        <v>4063</v>
      </c>
      <c r="G139" s="54" t="n">
        <v>391</v>
      </c>
      <c r="H139" s="55" t="n">
        <v>10.3913043478261</v>
      </c>
    </row>
    <row r="140" s="49" customFormat="true" ht="12.75" hidden="false" customHeight="true" outlineLevel="0" collapsed="false">
      <c r="A140" s="53" t="s">
        <v>189</v>
      </c>
      <c r="B140" s="53" t="s">
        <v>28</v>
      </c>
      <c r="C140" s="53" t="s">
        <v>29</v>
      </c>
      <c r="D140" s="54" t="n">
        <v>377</v>
      </c>
      <c r="E140" s="54" t="n">
        <v>103</v>
      </c>
      <c r="F140" s="54" t="n">
        <v>480</v>
      </c>
      <c r="G140" s="54" t="n">
        <v>55</v>
      </c>
      <c r="H140" s="55" t="n">
        <v>8.72727272727273</v>
      </c>
    </row>
    <row r="141" s="49" customFormat="true" ht="12.75" hidden="false" customHeight="true" outlineLevel="0" collapsed="false">
      <c r="A141" s="53" t="s">
        <v>190</v>
      </c>
      <c r="B141" s="53" t="s">
        <v>46</v>
      </c>
      <c r="C141" s="53" t="s">
        <v>26</v>
      </c>
      <c r="D141" s="54" t="n">
        <v>913</v>
      </c>
      <c r="E141" s="54" t="n">
        <v>103</v>
      </c>
      <c r="F141" s="54" t="n">
        <v>1016</v>
      </c>
      <c r="G141" s="54" t="n">
        <v>247</v>
      </c>
      <c r="H141" s="55" t="n">
        <v>4.11336032388664</v>
      </c>
    </row>
    <row r="142" s="49" customFormat="true" ht="12.75" hidden="false" customHeight="true" outlineLevel="0" collapsed="false">
      <c r="A142" s="53" t="s">
        <v>191</v>
      </c>
      <c r="B142" s="53" t="s">
        <v>38</v>
      </c>
      <c r="C142" s="53" t="s">
        <v>29</v>
      </c>
      <c r="D142" s="54" t="n">
        <v>776</v>
      </c>
      <c r="E142" s="54" t="n">
        <v>185</v>
      </c>
      <c r="F142" s="54" t="n">
        <v>961</v>
      </c>
      <c r="G142" s="54" t="n">
        <v>38</v>
      </c>
      <c r="H142" s="55" t="n">
        <v>25.2894736842105</v>
      </c>
    </row>
    <row r="143" s="49" customFormat="true" ht="12.75" hidden="false" customHeight="true" outlineLevel="0" collapsed="false">
      <c r="A143" s="53" t="s">
        <v>192</v>
      </c>
      <c r="B143" s="53" t="s">
        <v>69</v>
      </c>
      <c r="C143" s="53" t="s">
        <v>26</v>
      </c>
      <c r="D143" s="54" t="n">
        <v>86</v>
      </c>
      <c r="E143" s="54" t="n">
        <v>822</v>
      </c>
      <c r="F143" s="54" t="n">
        <v>908</v>
      </c>
      <c r="G143" s="54" t="n">
        <v>77</v>
      </c>
      <c r="H143" s="55" t="n">
        <v>11.7922077922078</v>
      </c>
    </row>
    <row r="144" s="49" customFormat="true" ht="12.75" hidden="false" customHeight="true" outlineLevel="0" collapsed="false">
      <c r="A144" s="53" t="s">
        <v>193</v>
      </c>
      <c r="B144" s="53" t="s">
        <v>140</v>
      </c>
      <c r="C144" s="53" t="s">
        <v>29</v>
      </c>
      <c r="D144" s="54" t="n">
        <v>1199</v>
      </c>
      <c r="E144" s="54" t="n">
        <v>442</v>
      </c>
      <c r="F144" s="54" t="n">
        <v>1641</v>
      </c>
      <c r="G144" s="54" t="n">
        <v>157</v>
      </c>
      <c r="H144" s="55" t="n">
        <v>10.4522292993631</v>
      </c>
    </row>
    <row r="145" s="49" customFormat="true" ht="12.75" hidden="false" customHeight="true" outlineLevel="0" collapsed="false">
      <c r="A145" s="53" t="s">
        <v>194</v>
      </c>
      <c r="B145" s="53" t="s">
        <v>36</v>
      </c>
      <c r="C145" s="53" t="s">
        <v>34</v>
      </c>
      <c r="D145" s="54" t="n">
        <v>150</v>
      </c>
      <c r="E145" s="54" t="n">
        <v>711</v>
      </c>
      <c r="F145" s="54" t="n">
        <v>861</v>
      </c>
      <c r="G145" s="54" t="n">
        <v>496</v>
      </c>
      <c r="H145" s="55" t="n">
        <v>1.73588709677419</v>
      </c>
    </row>
    <row r="146" s="49" customFormat="true" ht="12.75" hidden="false" customHeight="true" outlineLevel="0" collapsed="false">
      <c r="A146" s="53" t="s">
        <v>195</v>
      </c>
      <c r="B146" s="53" t="s">
        <v>33</v>
      </c>
      <c r="C146" s="53" t="s">
        <v>34</v>
      </c>
      <c r="D146" s="54" t="n">
        <v>1673</v>
      </c>
      <c r="E146" s="54" t="n">
        <v>1764</v>
      </c>
      <c r="F146" s="54" t="n">
        <v>3437</v>
      </c>
      <c r="G146" s="54" t="n">
        <v>242</v>
      </c>
      <c r="H146" s="55" t="n">
        <v>14.202479338843</v>
      </c>
    </row>
    <row r="147" s="49" customFormat="true" ht="12.75" hidden="false" customHeight="true" outlineLevel="0" collapsed="false">
      <c r="A147" s="53" t="s">
        <v>196</v>
      </c>
      <c r="B147" s="53" t="s">
        <v>197</v>
      </c>
      <c r="C147" s="53" t="s">
        <v>34</v>
      </c>
      <c r="D147" s="54" t="n">
        <v>494</v>
      </c>
      <c r="E147" s="54" t="n">
        <v>1880</v>
      </c>
      <c r="F147" s="54" t="n">
        <v>2374</v>
      </c>
      <c r="G147" s="54" t="n">
        <v>1535</v>
      </c>
      <c r="H147" s="55" t="n">
        <v>1.54657980456026</v>
      </c>
    </row>
    <row r="148" s="49" customFormat="true" ht="12.75" hidden="false" customHeight="true" outlineLevel="0" collapsed="false">
      <c r="A148" s="53" t="s">
        <v>198</v>
      </c>
      <c r="B148" s="53" t="s">
        <v>28</v>
      </c>
      <c r="C148" s="53" t="s">
        <v>29</v>
      </c>
      <c r="D148" s="54" t="n">
        <v>1566</v>
      </c>
      <c r="E148" s="54" t="n">
        <v>413</v>
      </c>
      <c r="F148" s="54" t="n">
        <v>1979</v>
      </c>
      <c r="G148" s="54" t="n">
        <v>105</v>
      </c>
      <c r="H148" s="55" t="n">
        <v>18.847619047619</v>
      </c>
    </row>
    <row r="149" s="49" customFormat="true" ht="12.75" hidden="false" customHeight="true" outlineLevel="0" collapsed="false">
      <c r="A149" s="53" t="s">
        <v>199</v>
      </c>
      <c r="B149" s="53" t="s">
        <v>63</v>
      </c>
      <c r="C149" s="53" t="s">
        <v>34</v>
      </c>
      <c r="D149" s="54" t="n">
        <v>6177</v>
      </c>
      <c r="E149" s="54" t="n">
        <v>18</v>
      </c>
      <c r="F149" s="54" t="n">
        <v>6195</v>
      </c>
      <c r="G149" s="54" t="n">
        <v>1539</v>
      </c>
      <c r="H149" s="55" t="n">
        <v>4.02534113060429</v>
      </c>
    </row>
    <row r="150" s="49" customFormat="true" ht="12.75" hidden="false" customHeight="true" outlineLevel="0" collapsed="false">
      <c r="A150" s="53" t="s">
        <v>200</v>
      </c>
      <c r="B150" s="53" t="s">
        <v>837</v>
      </c>
      <c r="C150" s="53" t="s">
        <v>34</v>
      </c>
      <c r="D150" s="54" t="n">
        <v>1741</v>
      </c>
      <c r="E150" s="54" t="n">
        <v>31</v>
      </c>
      <c r="F150" s="54" t="n">
        <v>1772</v>
      </c>
      <c r="G150" s="54" t="n">
        <v>9461</v>
      </c>
      <c r="H150" s="55" t="n">
        <v>0.18729521192263</v>
      </c>
    </row>
    <row r="151" s="49" customFormat="true" ht="12.75" hidden="false" customHeight="true" outlineLevel="0" collapsed="false">
      <c r="A151" s="53" t="s">
        <v>201</v>
      </c>
      <c r="B151" s="53" t="s">
        <v>140</v>
      </c>
      <c r="C151" s="53" t="s">
        <v>29</v>
      </c>
      <c r="D151" s="54" t="n">
        <v>8890</v>
      </c>
      <c r="E151" s="54" t="n">
        <v>181</v>
      </c>
      <c r="F151" s="54" t="n">
        <v>9071</v>
      </c>
      <c r="G151" s="54" t="n">
        <v>1022</v>
      </c>
      <c r="H151" s="55" t="n">
        <v>8.87573385518591</v>
      </c>
    </row>
    <row r="152" s="49" customFormat="true" ht="12.75" hidden="false" customHeight="true" outlineLevel="0" collapsed="false">
      <c r="A152" s="53" t="s">
        <v>202</v>
      </c>
      <c r="B152" s="53" t="s">
        <v>142</v>
      </c>
      <c r="C152" s="53" t="s">
        <v>34</v>
      </c>
      <c r="D152" s="54" t="n">
        <v>470</v>
      </c>
      <c r="E152" s="54" t="n">
        <v>758</v>
      </c>
      <c r="F152" s="54" t="n">
        <v>1228</v>
      </c>
      <c r="G152" s="54" t="n">
        <v>179</v>
      </c>
      <c r="H152" s="55" t="n">
        <v>6.86033519553073</v>
      </c>
    </row>
    <row r="153" s="49" customFormat="true" ht="12.75" hidden="false" customHeight="true" outlineLevel="0" collapsed="false">
      <c r="A153" s="53" t="s">
        <v>203</v>
      </c>
      <c r="B153" s="53" t="s">
        <v>836</v>
      </c>
      <c r="C153" s="53" t="s">
        <v>34</v>
      </c>
      <c r="D153" s="54" t="n">
        <v>1585</v>
      </c>
      <c r="E153" s="54" t="n">
        <v>22</v>
      </c>
      <c r="F153" s="54" t="n">
        <v>1607</v>
      </c>
      <c r="G153" s="54" t="n">
        <v>209</v>
      </c>
      <c r="H153" s="55" t="n">
        <v>7.68899521531101</v>
      </c>
    </row>
    <row r="154" s="49" customFormat="true" ht="12.75" hidden="false" customHeight="true" outlineLevel="0" collapsed="false">
      <c r="A154" s="53" t="s">
        <v>204</v>
      </c>
      <c r="B154" s="53" t="s">
        <v>41</v>
      </c>
      <c r="C154" s="53" t="s">
        <v>29</v>
      </c>
      <c r="D154" s="54" t="n">
        <v>745</v>
      </c>
      <c r="E154" s="54" t="n">
        <v>18</v>
      </c>
      <c r="F154" s="54" t="n">
        <v>763</v>
      </c>
      <c r="G154" s="54" t="n">
        <v>97</v>
      </c>
      <c r="H154" s="55" t="n">
        <v>7.8659793814433</v>
      </c>
    </row>
    <row r="155" s="49" customFormat="true" ht="12.75" hidden="false" customHeight="true" outlineLevel="0" collapsed="false">
      <c r="A155" s="53" t="s">
        <v>205</v>
      </c>
      <c r="B155" s="53" t="s">
        <v>108</v>
      </c>
      <c r="C155" s="53" t="s">
        <v>26</v>
      </c>
      <c r="D155" s="54" t="n">
        <v>3817</v>
      </c>
      <c r="E155" s="54" t="n">
        <v>223</v>
      </c>
      <c r="F155" s="54" t="n">
        <v>4040</v>
      </c>
      <c r="G155" s="54" t="n">
        <v>152</v>
      </c>
      <c r="H155" s="55" t="n">
        <v>26.5789473684211</v>
      </c>
    </row>
    <row r="156" s="49" customFormat="true" ht="12.75" hidden="false" customHeight="true" outlineLevel="0" collapsed="false">
      <c r="A156" s="53" t="s">
        <v>206</v>
      </c>
      <c r="B156" s="53" t="s">
        <v>836</v>
      </c>
      <c r="C156" s="53" t="s">
        <v>34</v>
      </c>
      <c r="D156" s="54" t="n">
        <v>2761</v>
      </c>
      <c r="E156" s="54" t="n">
        <v>0</v>
      </c>
      <c r="F156" s="54" t="n">
        <v>2761</v>
      </c>
      <c r="G156" s="54" t="n">
        <v>202</v>
      </c>
      <c r="H156" s="55" t="n">
        <v>13.6683168316832</v>
      </c>
    </row>
    <row r="157" s="49" customFormat="true" ht="12.75" hidden="false" customHeight="true" outlineLevel="0" collapsed="false">
      <c r="A157" s="53" t="s">
        <v>207</v>
      </c>
      <c r="B157" s="53" t="s">
        <v>81</v>
      </c>
      <c r="C157" s="53" t="s">
        <v>26</v>
      </c>
      <c r="D157" s="54" t="n">
        <v>3556</v>
      </c>
      <c r="E157" s="54" t="n">
        <v>95</v>
      </c>
      <c r="F157" s="54" t="n">
        <v>3651</v>
      </c>
      <c r="G157" s="54" t="n">
        <v>109</v>
      </c>
      <c r="H157" s="55" t="n">
        <v>33.4954128440367</v>
      </c>
    </row>
    <row r="158" s="49" customFormat="true" ht="12.75" hidden="false" customHeight="true" outlineLevel="0" collapsed="false">
      <c r="A158" s="53" t="s">
        <v>208</v>
      </c>
      <c r="B158" s="53" t="s">
        <v>36</v>
      </c>
      <c r="C158" s="53" t="s">
        <v>34</v>
      </c>
      <c r="D158" s="54" t="n">
        <v>433</v>
      </c>
      <c r="E158" s="54" t="n">
        <v>1952</v>
      </c>
      <c r="F158" s="54" t="n">
        <v>2385</v>
      </c>
      <c r="G158" s="54" t="n">
        <v>1041</v>
      </c>
      <c r="H158" s="55" t="n">
        <v>2.29106628242075</v>
      </c>
    </row>
    <row r="159" s="49" customFormat="true" ht="12.75" hidden="false" customHeight="true" outlineLevel="0" collapsed="false">
      <c r="A159" s="53" t="s">
        <v>209</v>
      </c>
      <c r="B159" s="53" t="s">
        <v>142</v>
      </c>
      <c r="C159" s="53" t="s">
        <v>34</v>
      </c>
      <c r="D159" s="54" t="n">
        <v>287</v>
      </c>
      <c r="E159" s="54" t="n">
        <v>257</v>
      </c>
      <c r="F159" s="54" t="n">
        <v>544</v>
      </c>
      <c r="G159" s="54" t="n">
        <v>84</v>
      </c>
      <c r="H159" s="55" t="n">
        <v>6.47619047619048</v>
      </c>
    </row>
    <row r="160" s="49" customFormat="true" ht="12.75" hidden="false" customHeight="true" outlineLevel="0" collapsed="false">
      <c r="A160" s="53" t="s">
        <v>210</v>
      </c>
      <c r="B160" s="53" t="s">
        <v>59</v>
      </c>
      <c r="C160" s="53" t="s">
        <v>29</v>
      </c>
      <c r="D160" s="54" t="n">
        <v>1106</v>
      </c>
      <c r="E160" s="54" t="n">
        <v>17</v>
      </c>
      <c r="F160" s="54" t="n">
        <v>1123</v>
      </c>
      <c r="G160" s="54" t="n">
        <v>896</v>
      </c>
      <c r="H160" s="55" t="n">
        <v>1.25334821428571</v>
      </c>
    </row>
    <row r="161" s="49" customFormat="true" ht="12.75" hidden="false" customHeight="true" outlineLevel="0" collapsed="false">
      <c r="A161" s="53" t="s">
        <v>211</v>
      </c>
      <c r="B161" s="53" t="s">
        <v>54</v>
      </c>
      <c r="C161" s="53" t="s">
        <v>34</v>
      </c>
      <c r="D161" s="54" t="n">
        <v>60</v>
      </c>
      <c r="E161" s="54" t="n">
        <v>698</v>
      </c>
      <c r="F161" s="54" t="n">
        <v>758</v>
      </c>
      <c r="G161" s="54" t="n">
        <v>91</v>
      </c>
      <c r="H161" s="55" t="n">
        <v>8.32967032967033</v>
      </c>
    </row>
    <row r="162" s="49" customFormat="true" ht="12.75" hidden="false" customHeight="true" outlineLevel="0" collapsed="false">
      <c r="A162" s="53" t="s">
        <v>212</v>
      </c>
      <c r="B162" s="53" t="s">
        <v>28</v>
      </c>
      <c r="C162" s="53" t="s">
        <v>29</v>
      </c>
      <c r="D162" s="54" t="n">
        <v>2389</v>
      </c>
      <c r="E162" s="54" t="n">
        <v>103</v>
      </c>
      <c r="F162" s="54" t="n">
        <v>2492</v>
      </c>
      <c r="G162" s="54" t="n">
        <v>64</v>
      </c>
      <c r="H162" s="55" t="n">
        <v>38.9375</v>
      </c>
    </row>
    <row r="163" s="49" customFormat="true" ht="12.75" hidden="false" customHeight="true" outlineLevel="0" collapsed="false">
      <c r="A163" s="53" t="s">
        <v>213</v>
      </c>
      <c r="B163" s="53" t="s">
        <v>105</v>
      </c>
      <c r="C163" s="53" t="s">
        <v>26</v>
      </c>
      <c r="D163" s="54" t="n">
        <v>281</v>
      </c>
      <c r="E163" s="54" t="n">
        <v>224</v>
      </c>
      <c r="F163" s="54" t="n">
        <v>505</v>
      </c>
      <c r="G163" s="54" t="n">
        <v>114</v>
      </c>
      <c r="H163" s="55" t="n">
        <v>4.42982456140351</v>
      </c>
    </row>
    <row r="164" s="49" customFormat="true" ht="12.75" hidden="false" customHeight="true" outlineLevel="0" collapsed="false">
      <c r="A164" s="53" t="s">
        <v>214</v>
      </c>
      <c r="B164" s="53" t="s">
        <v>41</v>
      </c>
      <c r="C164" s="53" t="s">
        <v>29</v>
      </c>
      <c r="D164" s="54" t="n">
        <v>4716</v>
      </c>
      <c r="E164" s="54" t="n">
        <v>359</v>
      </c>
      <c r="F164" s="54" t="n">
        <v>5075</v>
      </c>
      <c r="G164" s="54" t="n">
        <v>4931</v>
      </c>
      <c r="H164" s="55" t="n">
        <v>1.02920300141959</v>
      </c>
    </row>
    <row r="165" s="49" customFormat="true" ht="12.75" hidden="false" customHeight="true" outlineLevel="0" collapsed="false">
      <c r="A165" s="53" t="s">
        <v>215</v>
      </c>
      <c r="B165" s="53" t="s">
        <v>839</v>
      </c>
      <c r="C165" s="53" t="s">
        <v>29</v>
      </c>
      <c r="D165" s="54" t="n">
        <v>996</v>
      </c>
      <c r="E165" s="54" t="n">
        <v>11</v>
      </c>
      <c r="F165" s="54" t="n">
        <v>1007</v>
      </c>
      <c r="G165" s="54" t="n">
        <v>506</v>
      </c>
      <c r="H165" s="55" t="n">
        <v>1.9901185770751</v>
      </c>
    </row>
    <row r="166" s="49" customFormat="true" ht="12.75" hidden="false" customHeight="true" outlineLevel="0" collapsed="false">
      <c r="A166" s="53" t="s">
        <v>216</v>
      </c>
      <c r="B166" s="53" t="s">
        <v>136</v>
      </c>
      <c r="C166" s="53" t="s">
        <v>29</v>
      </c>
      <c r="D166" s="54" t="n">
        <v>96</v>
      </c>
      <c r="E166" s="54" t="n">
        <v>46</v>
      </c>
      <c r="F166" s="54" t="n">
        <v>142</v>
      </c>
      <c r="G166" s="54" t="n">
        <v>1734</v>
      </c>
      <c r="H166" s="55" t="n">
        <v>0.0818915801614764</v>
      </c>
    </row>
    <row r="167" s="49" customFormat="true" ht="12.75" hidden="false" customHeight="true" outlineLevel="0" collapsed="false">
      <c r="A167" s="53" t="s">
        <v>217</v>
      </c>
      <c r="B167" s="53" t="s">
        <v>69</v>
      </c>
      <c r="C167" s="53" t="s">
        <v>26</v>
      </c>
      <c r="D167" s="54" t="n">
        <v>1162</v>
      </c>
      <c r="E167" s="54" t="n">
        <v>327</v>
      </c>
      <c r="F167" s="54" t="n">
        <v>1489</v>
      </c>
      <c r="G167" s="54" t="n">
        <v>427</v>
      </c>
      <c r="H167" s="55" t="n">
        <v>3.48711943793911</v>
      </c>
    </row>
    <row r="168" s="49" customFormat="true" ht="12.75" hidden="false" customHeight="true" outlineLevel="0" collapsed="false">
      <c r="A168" s="53" t="s">
        <v>218</v>
      </c>
      <c r="B168" s="53" t="s">
        <v>36</v>
      </c>
      <c r="C168" s="53" t="s">
        <v>34</v>
      </c>
      <c r="D168" s="54" t="n">
        <v>26</v>
      </c>
      <c r="E168" s="54" t="n">
        <v>1123</v>
      </c>
      <c r="F168" s="54" t="n">
        <v>1149</v>
      </c>
      <c r="G168" s="54" t="n">
        <v>523</v>
      </c>
      <c r="H168" s="55" t="n">
        <v>2.19694072657744</v>
      </c>
    </row>
    <row r="169" s="49" customFormat="true" ht="12.75" hidden="false" customHeight="true" outlineLevel="0" collapsed="false">
      <c r="A169" s="53" t="s">
        <v>219</v>
      </c>
      <c r="B169" s="53" t="s">
        <v>28</v>
      </c>
      <c r="C169" s="53" t="s">
        <v>29</v>
      </c>
      <c r="D169" s="54" t="n">
        <v>178</v>
      </c>
      <c r="E169" s="54" t="n">
        <v>161</v>
      </c>
      <c r="F169" s="54" t="n">
        <v>339</v>
      </c>
      <c r="G169" s="54" t="n">
        <v>76</v>
      </c>
      <c r="H169" s="55" t="n">
        <v>4.46052631578947</v>
      </c>
    </row>
    <row r="170" s="49" customFormat="true" ht="12.75" hidden="false" customHeight="true" outlineLevel="0" collapsed="false">
      <c r="A170" s="53" t="s">
        <v>220</v>
      </c>
      <c r="B170" s="53" t="s">
        <v>108</v>
      </c>
      <c r="C170" s="53" t="s">
        <v>26</v>
      </c>
      <c r="D170" s="54" t="n">
        <v>1682</v>
      </c>
      <c r="E170" s="54" t="n">
        <v>692</v>
      </c>
      <c r="F170" s="54" t="n">
        <v>2374</v>
      </c>
      <c r="G170" s="54" t="n">
        <v>62</v>
      </c>
      <c r="H170" s="55" t="n">
        <v>38.2903225806452</v>
      </c>
    </row>
    <row r="171" s="49" customFormat="true" ht="12.75" hidden="false" customHeight="true" outlineLevel="0" collapsed="false">
      <c r="A171" s="53" t="s">
        <v>221</v>
      </c>
      <c r="B171" s="53" t="s">
        <v>67</v>
      </c>
      <c r="C171" s="53" t="s">
        <v>29</v>
      </c>
      <c r="D171" s="54" t="n">
        <v>10378</v>
      </c>
      <c r="E171" s="54" t="n">
        <v>89</v>
      </c>
      <c r="F171" s="54" t="n">
        <v>10467</v>
      </c>
      <c r="G171" s="54" t="n">
        <v>1021</v>
      </c>
      <c r="H171" s="55" t="n">
        <v>10.2517140058766</v>
      </c>
    </row>
    <row r="172" s="49" customFormat="true" ht="12.75" hidden="false" customHeight="true" outlineLevel="0" collapsed="false">
      <c r="A172" s="53" t="s">
        <v>222</v>
      </c>
      <c r="B172" s="53" t="s">
        <v>41</v>
      </c>
      <c r="C172" s="53" t="s">
        <v>29</v>
      </c>
      <c r="D172" s="54" t="n">
        <v>1185</v>
      </c>
      <c r="E172" s="54" t="n">
        <v>92</v>
      </c>
      <c r="F172" s="54" t="n">
        <v>1277</v>
      </c>
      <c r="G172" s="54" t="n">
        <v>239</v>
      </c>
      <c r="H172" s="55" t="n">
        <v>5.34309623430962</v>
      </c>
    </row>
    <row r="173" s="49" customFormat="true" ht="12.75" hidden="false" customHeight="true" outlineLevel="0" collapsed="false">
      <c r="A173" s="53" t="s">
        <v>223</v>
      </c>
      <c r="B173" s="53" t="s">
        <v>108</v>
      </c>
      <c r="C173" s="53" t="s">
        <v>26</v>
      </c>
      <c r="D173" s="54" t="n">
        <v>1790</v>
      </c>
      <c r="E173" s="54" t="n">
        <v>55</v>
      </c>
      <c r="F173" s="54" t="n">
        <v>1845</v>
      </c>
      <c r="G173" s="54" t="n">
        <v>281</v>
      </c>
      <c r="H173" s="55" t="n">
        <v>6.56583629893239</v>
      </c>
    </row>
    <row r="174" s="49" customFormat="true" ht="12.75" hidden="false" customHeight="true" outlineLevel="0" collapsed="false">
      <c r="A174" s="53" t="s">
        <v>224</v>
      </c>
      <c r="B174" s="53" t="s">
        <v>41</v>
      </c>
      <c r="C174" s="53" t="s">
        <v>29</v>
      </c>
      <c r="D174" s="54" t="n">
        <v>796</v>
      </c>
      <c r="E174" s="54" t="n">
        <v>25</v>
      </c>
      <c r="F174" s="54" t="n">
        <v>821</v>
      </c>
      <c r="G174" s="54" t="n">
        <v>258</v>
      </c>
      <c r="H174" s="55" t="n">
        <v>3.18217054263566</v>
      </c>
    </row>
    <row r="175" s="49" customFormat="true" ht="12.75" hidden="false" customHeight="true" outlineLevel="0" collapsed="false">
      <c r="A175" s="53" t="s">
        <v>225</v>
      </c>
      <c r="B175" s="53" t="s">
        <v>839</v>
      </c>
      <c r="C175" s="53" t="s">
        <v>29</v>
      </c>
      <c r="D175" s="54" t="n">
        <v>1246</v>
      </c>
      <c r="E175" s="54" t="n">
        <v>16</v>
      </c>
      <c r="F175" s="54" t="n">
        <v>1262</v>
      </c>
      <c r="G175" s="54" t="n">
        <v>2381</v>
      </c>
      <c r="H175" s="55" t="n">
        <v>0.530029399412012</v>
      </c>
    </row>
    <row r="176" s="49" customFormat="true" ht="12.75" hidden="false" customHeight="true" outlineLevel="0" collapsed="false">
      <c r="A176" s="53" t="s">
        <v>226</v>
      </c>
      <c r="B176" s="53" t="s">
        <v>838</v>
      </c>
      <c r="C176" s="53" t="s">
        <v>29</v>
      </c>
      <c r="D176" s="54" t="n">
        <v>316</v>
      </c>
      <c r="E176" s="54" t="n">
        <v>20</v>
      </c>
      <c r="F176" s="54" t="n">
        <v>336</v>
      </c>
      <c r="G176" s="54" t="n">
        <v>68</v>
      </c>
      <c r="H176" s="55" t="n">
        <v>4.94117647058824</v>
      </c>
    </row>
    <row r="177" s="49" customFormat="true" ht="12.75" hidden="false" customHeight="true" outlineLevel="0" collapsed="false">
      <c r="A177" s="53" t="s">
        <v>227</v>
      </c>
      <c r="B177" s="53" t="s">
        <v>59</v>
      </c>
      <c r="C177" s="53" t="s">
        <v>29</v>
      </c>
      <c r="D177" s="54" t="n">
        <v>539</v>
      </c>
      <c r="E177" s="54" t="n">
        <v>6</v>
      </c>
      <c r="F177" s="54" t="n">
        <v>545</v>
      </c>
      <c r="G177" s="54" t="n">
        <v>536</v>
      </c>
      <c r="H177" s="55" t="n">
        <v>1.01679104477612</v>
      </c>
    </row>
    <row r="178" s="49" customFormat="true" ht="12.75" hidden="false" customHeight="true" outlineLevel="0" collapsed="false">
      <c r="A178" s="53" t="s">
        <v>228</v>
      </c>
      <c r="B178" s="53" t="s">
        <v>28</v>
      </c>
      <c r="C178" s="53" t="s">
        <v>29</v>
      </c>
      <c r="D178" s="54" t="n">
        <v>2255</v>
      </c>
      <c r="E178" s="54" t="n">
        <v>32</v>
      </c>
      <c r="F178" s="54" t="n">
        <v>2287</v>
      </c>
      <c r="G178" s="54" t="n">
        <v>39</v>
      </c>
      <c r="H178" s="55" t="n">
        <v>58.6410256410256</v>
      </c>
    </row>
    <row r="179" s="49" customFormat="true" ht="12.75" hidden="false" customHeight="true" outlineLevel="0" collapsed="false">
      <c r="A179" s="53" t="s">
        <v>229</v>
      </c>
      <c r="B179" s="53" t="s">
        <v>31</v>
      </c>
      <c r="C179" s="53" t="s">
        <v>26</v>
      </c>
      <c r="D179" s="54" t="n">
        <v>322</v>
      </c>
      <c r="E179" s="54" t="n">
        <v>509</v>
      </c>
      <c r="F179" s="54" t="n">
        <v>831</v>
      </c>
      <c r="G179" s="54" t="n">
        <v>70</v>
      </c>
      <c r="H179" s="55" t="n">
        <v>11.8714285714286</v>
      </c>
    </row>
    <row r="180" s="49" customFormat="true" ht="12.75" hidden="false" customHeight="true" outlineLevel="0" collapsed="false">
      <c r="A180" s="53" t="s">
        <v>230</v>
      </c>
      <c r="B180" s="53" t="s">
        <v>839</v>
      </c>
      <c r="C180" s="53" t="s">
        <v>29</v>
      </c>
      <c r="D180" s="54" t="n">
        <v>121</v>
      </c>
      <c r="E180" s="54" t="n">
        <v>4</v>
      </c>
      <c r="F180" s="54" t="n">
        <v>125</v>
      </c>
      <c r="G180" s="54" t="n">
        <v>3538</v>
      </c>
      <c r="H180" s="55" t="n">
        <v>0.0353306953080837</v>
      </c>
    </row>
    <row r="181" s="49" customFormat="true" ht="12.75" hidden="false" customHeight="true" outlineLevel="0" collapsed="false">
      <c r="A181" s="53" t="s">
        <v>231</v>
      </c>
      <c r="B181" s="53" t="s">
        <v>840</v>
      </c>
      <c r="C181" s="53" t="s">
        <v>26</v>
      </c>
      <c r="D181" s="54" t="n">
        <v>4100</v>
      </c>
      <c r="E181" s="54" t="n">
        <v>43</v>
      </c>
      <c r="F181" s="54" t="n">
        <v>4143</v>
      </c>
      <c r="G181" s="54" t="n">
        <v>1076</v>
      </c>
      <c r="H181" s="55" t="n">
        <v>3.8503717472119</v>
      </c>
    </row>
    <row r="182" s="49" customFormat="true" ht="12.75" hidden="false" customHeight="true" outlineLevel="0" collapsed="false">
      <c r="A182" s="53" t="s">
        <v>232</v>
      </c>
      <c r="B182" s="53" t="s">
        <v>108</v>
      </c>
      <c r="C182" s="53" t="s">
        <v>26</v>
      </c>
      <c r="D182" s="54" t="n">
        <v>15849</v>
      </c>
      <c r="E182" s="54" t="n">
        <v>1718</v>
      </c>
      <c r="F182" s="54" t="n">
        <v>17567</v>
      </c>
      <c r="G182" s="54" t="n">
        <v>4469</v>
      </c>
      <c r="H182" s="55" t="n">
        <v>3.93085701499217</v>
      </c>
    </row>
    <row r="183" s="49" customFormat="true" ht="12.75" hidden="false" customHeight="true" outlineLevel="0" collapsed="false">
      <c r="A183" s="53" t="s">
        <v>233</v>
      </c>
      <c r="B183" s="53" t="s">
        <v>46</v>
      </c>
      <c r="C183" s="53" t="s">
        <v>26</v>
      </c>
      <c r="D183" s="54" t="n">
        <v>6210</v>
      </c>
      <c r="E183" s="54" t="n">
        <v>70</v>
      </c>
      <c r="F183" s="54" t="n">
        <v>6280</v>
      </c>
      <c r="G183" s="54" t="n">
        <v>3920</v>
      </c>
      <c r="H183" s="55" t="n">
        <v>1.60204081632653</v>
      </c>
    </row>
    <row r="184" s="49" customFormat="true" ht="12.75" hidden="false" customHeight="true" outlineLevel="0" collapsed="false">
      <c r="A184" s="53" t="s">
        <v>234</v>
      </c>
      <c r="B184" s="53" t="s">
        <v>28</v>
      </c>
      <c r="C184" s="53" t="s">
        <v>29</v>
      </c>
      <c r="D184" s="54" t="n">
        <v>2164</v>
      </c>
      <c r="E184" s="54" t="n">
        <v>978</v>
      </c>
      <c r="F184" s="54" t="n">
        <v>3142</v>
      </c>
      <c r="G184" s="54" t="n">
        <v>20658</v>
      </c>
      <c r="H184" s="55" t="n">
        <v>0.152096040274954</v>
      </c>
    </row>
    <row r="185" s="49" customFormat="true" ht="12.75" hidden="false" customHeight="true" outlineLevel="0" collapsed="false">
      <c r="A185" s="53" t="s">
        <v>235</v>
      </c>
      <c r="B185" s="53" t="s">
        <v>115</v>
      </c>
      <c r="C185" s="53" t="s">
        <v>29</v>
      </c>
      <c r="D185" s="54" t="n">
        <v>3501</v>
      </c>
      <c r="E185" s="54" t="n">
        <v>26</v>
      </c>
      <c r="F185" s="54" t="n">
        <v>3527</v>
      </c>
      <c r="G185" s="54" t="n">
        <v>2895</v>
      </c>
      <c r="H185" s="55" t="n">
        <v>1.21830742659758</v>
      </c>
    </row>
    <row r="186" s="49" customFormat="true" ht="12.75" hidden="false" customHeight="true" outlineLevel="0" collapsed="false">
      <c r="A186" s="53" t="s">
        <v>236</v>
      </c>
      <c r="B186" s="53" t="s">
        <v>136</v>
      </c>
      <c r="C186" s="53" t="s">
        <v>29</v>
      </c>
      <c r="D186" s="54" t="n">
        <v>5</v>
      </c>
      <c r="E186" s="54" t="n">
        <v>933</v>
      </c>
      <c r="F186" s="54" t="n">
        <v>938</v>
      </c>
      <c r="G186" s="54" t="n">
        <v>78</v>
      </c>
      <c r="H186" s="55" t="n">
        <v>12.025641025641</v>
      </c>
    </row>
    <row r="187" s="49" customFormat="true" ht="12.75" hidden="false" customHeight="true" outlineLevel="0" collapsed="false">
      <c r="A187" s="53" t="s">
        <v>237</v>
      </c>
      <c r="B187" s="53" t="s">
        <v>197</v>
      </c>
      <c r="C187" s="53" t="s">
        <v>34</v>
      </c>
      <c r="D187" s="54" t="n">
        <v>1496</v>
      </c>
      <c r="E187" s="54" t="n">
        <v>955</v>
      </c>
      <c r="F187" s="54" t="n">
        <v>2451</v>
      </c>
      <c r="G187" s="54" t="n">
        <v>208</v>
      </c>
      <c r="H187" s="55" t="n">
        <v>11.7836538461538</v>
      </c>
    </row>
    <row r="188" s="49" customFormat="true" ht="12.75" hidden="false" customHeight="true" outlineLevel="0" collapsed="false">
      <c r="A188" s="53" t="s">
        <v>238</v>
      </c>
      <c r="B188" s="53" t="s">
        <v>28</v>
      </c>
      <c r="C188" s="53" t="s">
        <v>29</v>
      </c>
      <c r="D188" s="54" t="n">
        <v>972</v>
      </c>
      <c r="E188" s="54" t="n">
        <v>236</v>
      </c>
      <c r="F188" s="54" t="n">
        <v>1208</v>
      </c>
      <c r="G188" s="54" t="n">
        <v>76</v>
      </c>
      <c r="H188" s="55" t="n">
        <v>15.8947368421053</v>
      </c>
    </row>
    <row r="189" s="49" customFormat="true" ht="12.75" hidden="false" customHeight="true" outlineLevel="0" collapsed="false">
      <c r="A189" s="53" t="s">
        <v>239</v>
      </c>
      <c r="B189" s="53" t="s">
        <v>69</v>
      </c>
      <c r="C189" s="53" t="s">
        <v>26</v>
      </c>
      <c r="D189" s="54" t="n">
        <v>219</v>
      </c>
      <c r="E189" s="54" t="n">
        <v>669</v>
      </c>
      <c r="F189" s="54" t="n">
        <v>888</v>
      </c>
      <c r="G189" s="54" t="n">
        <v>88</v>
      </c>
      <c r="H189" s="55" t="n">
        <v>10.0909090909091</v>
      </c>
    </row>
    <row r="190" s="49" customFormat="true" ht="12.75" hidden="false" customHeight="true" outlineLevel="0" collapsed="false">
      <c r="A190" s="53" t="s">
        <v>240</v>
      </c>
      <c r="B190" s="53" t="s">
        <v>25</v>
      </c>
      <c r="C190" s="53" t="s">
        <v>26</v>
      </c>
      <c r="D190" s="54" t="n">
        <v>4489</v>
      </c>
      <c r="E190" s="54" t="n">
        <v>839</v>
      </c>
      <c r="F190" s="54" t="n">
        <v>5328</v>
      </c>
      <c r="G190" s="54" t="n">
        <v>128</v>
      </c>
      <c r="H190" s="55" t="n">
        <v>41.625</v>
      </c>
    </row>
    <row r="191" s="49" customFormat="true" ht="12.75" hidden="false" customHeight="true" outlineLevel="0" collapsed="false">
      <c r="A191" s="53" t="s">
        <v>241</v>
      </c>
      <c r="B191" s="53" t="s">
        <v>31</v>
      </c>
      <c r="C191" s="53" t="s">
        <v>26</v>
      </c>
      <c r="D191" s="54" t="n">
        <v>297</v>
      </c>
      <c r="E191" s="54" t="n">
        <v>1604</v>
      </c>
      <c r="F191" s="54" t="n">
        <v>1901</v>
      </c>
      <c r="G191" s="54" t="n">
        <v>137</v>
      </c>
      <c r="H191" s="55" t="n">
        <v>13.8759124087591</v>
      </c>
    </row>
    <row r="192" s="49" customFormat="true" ht="12.75" hidden="false" customHeight="true" outlineLevel="0" collapsed="false">
      <c r="A192" s="53" t="s">
        <v>242</v>
      </c>
      <c r="B192" s="53" t="s">
        <v>25</v>
      </c>
      <c r="C192" s="53" t="s">
        <v>26</v>
      </c>
      <c r="D192" s="54" t="n">
        <v>2307</v>
      </c>
      <c r="E192" s="54" t="n">
        <v>89</v>
      </c>
      <c r="F192" s="54" t="n">
        <v>2396</v>
      </c>
      <c r="G192" s="54" t="n">
        <v>103</v>
      </c>
      <c r="H192" s="55" t="n">
        <v>23.2621359223301</v>
      </c>
    </row>
    <row r="193" s="49" customFormat="true" ht="12.75" hidden="false" customHeight="true" outlineLevel="0" collapsed="false">
      <c r="A193" s="53" t="s">
        <v>243</v>
      </c>
      <c r="B193" s="53" t="s">
        <v>108</v>
      </c>
      <c r="C193" s="53" t="s">
        <v>26</v>
      </c>
      <c r="D193" s="54" t="n">
        <v>2603</v>
      </c>
      <c r="E193" s="54" t="n">
        <v>291</v>
      </c>
      <c r="F193" s="54" t="n">
        <v>2894</v>
      </c>
      <c r="G193" s="54" t="n">
        <v>684</v>
      </c>
      <c r="H193" s="55" t="n">
        <v>4.23099415204678</v>
      </c>
    </row>
    <row r="194" s="49" customFormat="true" ht="12.75" hidden="false" customHeight="true" outlineLevel="0" collapsed="false">
      <c r="A194" s="53" t="s">
        <v>244</v>
      </c>
      <c r="B194" s="53" t="s">
        <v>28</v>
      </c>
      <c r="C194" s="53" t="s">
        <v>29</v>
      </c>
      <c r="D194" s="54" t="n">
        <v>2199</v>
      </c>
      <c r="E194" s="54" t="n">
        <v>78</v>
      </c>
      <c r="F194" s="54" t="n">
        <v>2277</v>
      </c>
      <c r="G194" s="54" t="n">
        <v>153</v>
      </c>
      <c r="H194" s="55" t="n">
        <v>14.8823529411765</v>
      </c>
    </row>
    <row r="195" s="49" customFormat="true" ht="12.75" hidden="false" customHeight="true" outlineLevel="0" collapsed="false">
      <c r="A195" s="53" t="s">
        <v>245</v>
      </c>
      <c r="B195" s="53" t="s">
        <v>142</v>
      </c>
      <c r="C195" s="53" t="s">
        <v>34</v>
      </c>
      <c r="D195" s="54" t="n">
        <v>161</v>
      </c>
      <c r="E195" s="54" t="n">
        <v>48</v>
      </c>
      <c r="F195" s="54" t="n">
        <v>209</v>
      </c>
      <c r="G195" s="54" t="n">
        <v>459</v>
      </c>
      <c r="H195" s="55" t="n">
        <v>0.455337690631808</v>
      </c>
    </row>
    <row r="196" s="49" customFormat="true" ht="12.75" hidden="false" customHeight="true" outlineLevel="0" collapsed="false">
      <c r="A196" s="53" t="s">
        <v>844</v>
      </c>
      <c r="B196" s="53" t="s">
        <v>837</v>
      </c>
      <c r="C196" s="53" t="s">
        <v>34</v>
      </c>
      <c r="D196" s="54" t="n">
        <v>671</v>
      </c>
      <c r="E196" s="54" t="n">
        <v>411</v>
      </c>
      <c r="F196" s="54" t="n">
        <v>1082</v>
      </c>
      <c r="G196" s="54" t="n">
        <v>148</v>
      </c>
      <c r="H196" s="55" t="n">
        <v>7.31081081081081</v>
      </c>
    </row>
    <row r="197" s="49" customFormat="true" ht="12.75" hidden="false" customHeight="true" outlineLevel="0" collapsed="false">
      <c r="A197" s="53" t="s">
        <v>247</v>
      </c>
      <c r="B197" s="53" t="s">
        <v>54</v>
      </c>
      <c r="C197" s="53" t="s">
        <v>34</v>
      </c>
      <c r="D197" s="54" t="n">
        <v>4185</v>
      </c>
      <c r="E197" s="54" t="n">
        <v>1296</v>
      </c>
      <c r="F197" s="54" t="n">
        <v>5481</v>
      </c>
      <c r="G197" s="54" t="n">
        <v>376</v>
      </c>
      <c r="H197" s="55" t="n">
        <v>14.5771276595745</v>
      </c>
    </row>
    <row r="198" s="49" customFormat="true" ht="12.75" hidden="false" customHeight="true" outlineLevel="0" collapsed="false">
      <c r="A198" s="53" t="s">
        <v>248</v>
      </c>
      <c r="B198" s="53" t="s">
        <v>842</v>
      </c>
      <c r="C198" s="53" t="s">
        <v>34</v>
      </c>
      <c r="D198" s="54" t="n">
        <v>7431</v>
      </c>
      <c r="E198" s="54" t="n">
        <v>442</v>
      </c>
      <c r="F198" s="54" t="n">
        <v>7873</v>
      </c>
      <c r="G198" s="54" t="n">
        <v>339</v>
      </c>
      <c r="H198" s="55" t="n">
        <v>23.2241887905605</v>
      </c>
    </row>
    <row r="199" s="49" customFormat="true" ht="12.75" hidden="false" customHeight="true" outlineLevel="0" collapsed="false">
      <c r="A199" s="53" t="s">
        <v>249</v>
      </c>
      <c r="B199" s="53" t="s">
        <v>54</v>
      </c>
      <c r="C199" s="53" t="s">
        <v>34</v>
      </c>
      <c r="D199" s="54" t="n">
        <v>12</v>
      </c>
      <c r="E199" s="54" t="n">
        <v>165</v>
      </c>
      <c r="F199" s="54" t="n">
        <v>177</v>
      </c>
      <c r="G199" s="54" t="n">
        <v>554</v>
      </c>
      <c r="H199" s="55" t="n">
        <v>0.319494584837545</v>
      </c>
    </row>
    <row r="200" s="49" customFormat="true" ht="12.75" hidden="false" customHeight="true" outlineLevel="0" collapsed="false">
      <c r="A200" s="53" t="s">
        <v>250</v>
      </c>
      <c r="B200" s="53" t="s">
        <v>105</v>
      </c>
      <c r="C200" s="53" t="s">
        <v>26</v>
      </c>
      <c r="D200" s="54" t="n">
        <v>1130</v>
      </c>
      <c r="E200" s="54" t="n">
        <v>2155</v>
      </c>
      <c r="F200" s="54" t="n">
        <v>3285</v>
      </c>
      <c r="G200" s="54" t="n">
        <v>724</v>
      </c>
      <c r="H200" s="55" t="n">
        <v>4.53729281767956</v>
      </c>
    </row>
    <row r="201" s="49" customFormat="true" ht="12.75" hidden="false" customHeight="true" outlineLevel="0" collapsed="false">
      <c r="A201" s="53" t="s">
        <v>251</v>
      </c>
      <c r="B201" s="53" t="s">
        <v>105</v>
      </c>
      <c r="C201" s="53" t="s">
        <v>26</v>
      </c>
      <c r="D201" s="54" t="n">
        <v>502</v>
      </c>
      <c r="E201" s="54" t="n">
        <v>450</v>
      </c>
      <c r="F201" s="54" t="n">
        <v>952</v>
      </c>
      <c r="G201" s="54" t="n">
        <v>41</v>
      </c>
      <c r="H201" s="55" t="n">
        <v>23.219512195122</v>
      </c>
    </row>
    <row r="202" s="49" customFormat="true" ht="12.75" hidden="false" customHeight="true" outlineLevel="0" collapsed="false">
      <c r="A202" s="53" t="s">
        <v>252</v>
      </c>
      <c r="B202" s="53" t="s">
        <v>46</v>
      </c>
      <c r="C202" s="53" t="s">
        <v>26</v>
      </c>
      <c r="D202" s="54" t="n">
        <v>252</v>
      </c>
      <c r="E202" s="54" t="n">
        <v>22</v>
      </c>
      <c r="F202" s="54" t="n">
        <v>274</v>
      </c>
      <c r="G202" s="54" t="n">
        <v>102</v>
      </c>
      <c r="H202" s="55" t="n">
        <v>2.68627450980392</v>
      </c>
    </row>
    <row r="203" s="49" customFormat="true" ht="12.75" hidden="false" customHeight="true" outlineLevel="0" collapsed="false">
      <c r="A203" s="53" t="s">
        <v>253</v>
      </c>
      <c r="B203" s="53" t="s">
        <v>25</v>
      </c>
      <c r="C203" s="53" t="s">
        <v>26</v>
      </c>
      <c r="D203" s="54" t="n">
        <v>930</v>
      </c>
      <c r="E203" s="54" t="n">
        <v>67</v>
      </c>
      <c r="F203" s="54" t="n">
        <v>997</v>
      </c>
      <c r="G203" s="54" t="n">
        <v>37</v>
      </c>
      <c r="H203" s="55" t="n">
        <v>26.9459459459459</v>
      </c>
    </row>
    <row r="204" s="49" customFormat="true" ht="12.75" hidden="false" customHeight="true" outlineLevel="0" collapsed="false">
      <c r="A204" s="53" t="s">
        <v>254</v>
      </c>
      <c r="B204" s="53" t="s">
        <v>81</v>
      </c>
      <c r="C204" s="53" t="s">
        <v>26</v>
      </c>
      <c r="D204" s="54" t="n">
        <v>351</v>
      </c>
      <c r="E204" s="54" t="n">
        <v>195</v>
      </c>
      <c r="F204" s="54" t="n">
        <v>546</v>
      </c>
      <c r="G204" s="54" t="n">
        <v>99</v>
      </c>
      <c r="H204" s="55" t="n">
        <v>5.51515151515152</v>
      </c>
    </row>
    <row r="205" s="49" customFormat="true" ht="12.75" hidden="false" customHeight="true" outlineLevel="0" collapsed="false">
      <c r="A205" s="53" t="s">
        <v>255</v>
      </c>
      <c r="B205" s="53" t="s">
        <v>67</v>
      </c>
      <c r="C205" s="53" t="s">
        <v>34</v>
      </c>
      <c r="D205" s="54" t="n">
        <v>1395</v>
      </c>
      <c r="E205" s="54" t="n">
        <v>17</v>
      </c>
      <c r="F205" s="54" t="n">
        <v>1412</v>
      </c>
      <c r="G205" s="54" t="n">
        <v>170</v>
      </c>
      <c r="H205" s="55" t="n">
        <v>8.30588235294118</v>
      </c>
    </row>
    <row r="206" s="49" customFormat="true" ht="12.75" hidden="false" customHeight="true" outlineLevel="0" collapsed="false">
      <c r="A206" s="53" t="s">
        <v>256</v>
      </c>
      <c r="B206" s="53" t="s">
        <v>142</v>
      </c>
      <c r="C206" s="53" t="s">
        <v>34</v>
      </c>
      <c r="D206" s="54" t="n">
        <v>1710</v>
      </c>
      <c r="E206" s="54" t="n">
        <v>482</v>
      </c>
      <c r="F206" s="54" t="n">
        <v>2192</v>
      </c>
      <c r="G206" s="54" t="n">
        <v>361</v>
      </c>
      <c r="H206" s="55" t="n">
        <v>6.07202216066482</v>
      </c>
    </row>
    <row r="207" s="49" customFormat="true" ht="12.75" hidden="false" customHeight="true" outlineLevel="0" collapsed="false">
      <c r="A207" s="53" t="s">
        <v>257</v>
      </c>
      <c r="B207" s="53" t="s">
        <v>28</v>
      </c>
      <c r="C207" s="53" t="s">
        <v>29</v>
      </c>
      <c r="D207" s="54" t="n">
        <v>63</v>
      </c>
      <c r="E207" s="54" t="n">
        <v>15</v>
      </c>
      <c r="F207" s="54" t="n">
        <v>78</v>
      </c>
      <c r="G207" s="54" t="n">
        <v>175</v>
      </c>
      <c r="H207" s="55" t="n">
        <v>0.445714285714286</v>
      </c>
    </row>
    <row r="208" s="49" customFormat="true" ht="12.75" hidden="false" customHeight="true" outlineLevel="0" collapsed="false">
      <c r="A208" s="53" t="s">
        <v>258</v>
      </c>
      <c r="B208" s="53" t="s">
        <v>43</v>
      </c>
      <c r="C208" s="53" t="s">
        <v>29</v>
      </c>
      <c r="D208" s="54" t="n">
        <v>6812</v>
      </c>
      <c r="E208" s="54" t="n">
        <v>13</v>
      </c>
      <c r="F208" s="54" t="n">
        <v>6825</v>
      </c>
      <c r="G208" s="54" t="n">
        <v>3457</v>
      </c>
      <c r="H208" s="55" t="n">
        <v>1.97425513450969</v>
      </c>
    </row>
    <row r="209" s="49" customFormat="true" ht="12.75" hidden="false" customHeight="true" outlineLevel="0" collapsed="false">
      <c r="A209" s="53" t="s">
        <v>259</v>
      </c>
      <c r="B209" s="53" t="s">
        <v>836</v>
      </c>
      <c r="C209" s="53" t="s">
        <v>34</v>
      </c>
      <c r="D209" s="54" t="n">
        <v>3567</v>
      </c>
      <c r="E209" s="54" t="n">
        <v>477</v>
      </c>
      <c r="F209" s="54" t="n">
        <v>4044</v>
      </c>
      <c r="G209" s="54" t="n">
        <v>295</v>
      </c>
      <c r="H209" s="55" t="n">
        <v>13.7084745762712</v>
      </c>
    </row>
    <row r="210" s="49" customFormat="true" ht="12.75" hidden="false" customHeight="true" outlineLevel="0" collapsed="false">
      <c r="A210" s="53" t="s">
        <v>260</v>
      </c>
      <c r="B210" s="53" t="s">
        <v>25</v>
      </c>
      <c r="C210" s="53" t="s">
        <v>26</v>
      </c>
      <c r="D210" s="54" t="n">
        <v>528</v>
      </c>
      <c r="E210" s="54" t="n">
        <v>267</v>
      </c>
      <c r="F210" s="54" t="n">
        <v>795</v>
      </c>
      <c r="G210" s="54" t="n">
        <v>82</v>
      </c>
      <c r="H210" s="55" t="n">
        <v>9.69512195121951</v>
      </c>
    </row>
    <row r="211" s="49" customFormat="true" ht="12.75" hidden="false" customHeight="true" outlineLevel="0" collapsed="false">
      <c r="A211" s="53" t="s">
        <v>261</v>
      </c>
      <c r="B211" s="53" t="s">
        <v>845</v>
      </c>
      <c r="C211" s="53" t="s">
        <v>29</v>
      </c>
      <c r="D211" s="54" t="n">
        <v>22488</v>
      </c>
      <c r="E211" s="54" t="n">
        <v>1684</v>
      </c>
      <c r="F211" s="54" t="n">
        <v>24172</v>
      </c>
      <c r="G211" s="54" t="n">
        <v>9927</v>
      </c>
      <c r="H211" s="55" t="n">
        <v>2.43497531983479</v>
      </c>
    </row>
    <row r="212" s="49" customFormat="true" ht="12.75" hidden="false" customHeight="true" outlineLevel="0" collapsed="false">
      <c r="A212" s="53" t="s">
        <v>263</v>
      </c>
      <c r="B212" s="53" t="s">
        <v>28</v>
      </c>
      <c r="C212" s="53" t="s">
        <v>29</v>
      </c>
      <c r="D212" s="54" t="n">
        <v>661</v>
      </c>
      <c r="E212" s="54" t="n">
        <v>30</v>
      </c>
      <c r="F212" s="54" t="n">
        <v>691</v>
      </c>
      <c r="G212" s="54" t="n">
        <v>84</v>
      </c>
      <c r="H212" s="55" t="n">
        <v>8.22619047619048</v>
      </c>
    </row>
    <row r="213" s="49" customFormat="true" ht="12.75" hidden="false" customHeight="true" outlineLevel="0" collapsed="false">
      <c r="A213" s="53" t="s">
        <v>264</v>
      </c>
      <c r="B213" s="53" t="s">
        <v>28</v>
      </c>
      <c r="C213" s="53" t="s">
        <v>29</v>
      </c>
      <c r="D213" s="54" t="n">
        <v>29</v>
      </c>
      <c r="E213" s="54" t="n">
        <v>54</v>
      </c>
      <c r="F213" s="54" t="n">
        <v>83</v>
      </c>
      <c r="G213" s="54" t="n">
        <v>105</v>
      </c>
      <c r="H213" s="55" t="n">
        <v>0.79047619047619</v>
      </c>
    </row>
    <row r="214" s="49" customFormat="true" ht="12.75" hidden="false" customHeight="true" outlineLevel="0" collapsed="false">
      <c r="A214" s="53" t="s">
        <v>265</v>
      </c>
      <c r="B214" s="53" t="s">
        <v>67</v>
      </c>
      <c r="C214" s="53" t="s">
        <v>34</v>
      </c>
      <c r="D214" s="54" t="n">
        <v>8901</v>
      </c>
      <c r="E214" s="54" t="n">
        <v>157</v>
      </c>
      <c r="F214" s="54" t="n">
        <v>9058</v>
      </c>
      <c r="G214" s="54" t="n">
        <v>574</v>
      </c>
      <c r="H214" s="55" t="n">
        <v>15.7804878048781</v>
      </c>
    </row>
    <row r="215" s="49" customFormat="true" ht="12.75" hidden="false" customHeight="true" outlineLevel="0" collapsed="false">
      <c r="A215" s="53" t="s">
        <v>266</v>
      </c>
      <c r="B215" s="53" t="s">
        <v>142</v>
      </c>
      <c r="C215" s="53" t="s">
        <v>34</v>
      </c>
      <c r="D215" s="54" t="n">
        <v>247</v>
      </c>
      <c r="E215" s="54" t="n">
        <v>325</v>
      </c>
      <c r="F215" s="54" t="n">
        <v>572</v>
      </c>
      <c r="G215" s="54" t="n">
        <v>733</v>
      </c>
      <c r="H215" s="55" t="n">
        <v>0.780354706684857</v>
      </c>
    </row>
    <row r="216" s="49" customFormat="true" ht="12.75" hidden="false" customHeight="true" outlineLevel="0" collapsed="false">
      <c r="A216" s="53" t="s">
        <v>267</v>
      </c>
      <c r="B216" s="53" t="s">
        <v>108</v>
      </c>
      <c r="C216" s="53" t="s">
        <v>26</v>
      </c>
      <c r="D216" s="54" t="n">
        <v>1546</v>
      </c>
      <c r="E216" s="54" t="n">
        <v>382</v>
      </c>
      <c r="F216" s="54" t="n">
        <v>1928</v>
      </c>
      <c r="G216" s="54" t="n">
        <v>63</v>
      </c>
      <c r="H216" s="55" t="n">
        <v>30.6031746031746</v>
      </c>
    </row>
    <row r="217" s="49" customFormat="true" ht="12.75" hidden="false" customHeight="true" outlineLevel="0" collapsed="false">
      <c r="A217" s="53" t="s">
        <v>268</v>
      </c>
      <c r="B217" s="53" t="s">
        <v>140</v>
      </c>
      <c r="C217" s="53" t="s">
        <v>29</v>
      </c>
      <c r="D217" s="54" t="n">
        <v>3848</v>
      </c>
      <c r="E217" s="54" t="n">
        <v>492</v>
      </c>
      <c r="F217" s="54" t="n">
        <v>4340</v>
      </c>
      <c r="G217" s="54" t="n">
        <v>237</v>
      </c>
      <c r="H217" s="55" t="n">
        <v>18.3122362869198</v>
      </c>
    </row>
    <row r="218" s="49" customFormat="true" ht="12.75" hidden="false" customHeight="true" outlineLevel="0" collapsed="false">
      <c r="A218" s="53" t="s">
        <v>269</v>
      </c>
      <c r="B218" s="53" t="s">
        <v>33</v>
      </c>
      <c r="C218" s="53" t="s">
        <v>34</v>
      </c>
      <c r="D218" s="54" t="n">
        <v>1505</v>
      </c>
      <c r="E218" s="54" t="n">
        <v>56</v>
      </c>
      <c r="F218" s="54" t="n">
        <v>1561</v>
      </c>
      <c r="G218" s="54" t="n">
        <v>349</v>
      </c>
      <c r="H218" s="55" t="n">
        <v>4.47277936962751</v>
      </c>
    </row>
    <row r="219" s="49" customFormat="true" ht="12.75" hidden="false" customHeight="true" outlineLevel="0" collapsed="false">
      <c r="A219" s="53" t="s">
        <v>270</v>
      </c>
      <c r="B219" s="53" t="s">
        <v>81</v>
      </c>
      <c r="C219" s="53" t="s">
        <v>26</v>
      </c>
      <c r="D219" s="54" t="n">
        <v>734</v>
      </c>
      <c r="E219" s="54" t="n">
        <v>137</v>
      </c>
      <c r="F219" s="54" t="n">
        <v>871</v>
      </c>
      <c r="G219" s="54" t="n">
        <v>128</v>
      </c>
      <c r="H219" s="55" t="n">
        <v>6.8046875</v>
      </c>
    </row>
    <row r="220" s="49" customFormat="true" ht="12.75" hidden="false" customHeight="true" outlineLevel="0" collapsed="false">
      <c r="A220" s="53" t="s">
        <v>271</v>
      </c>
      <c r="B220" s="53" t="s">
        <v>67</v>
      </c>
      <c r="C220" s="53" t="s">
        <v>34</v>
      </c>
      <c r="D220" s="54" t="n">
        <v>2498</v>
      </c>
      <c r="E220" s="54" t="n">
        <v>37</v>
      </c>
      <c r="F220" s="54" t="n">
        <v>2535</v>
      </c>
      <c r="G220" s="54" t="n">
        <v>123</v>
      </c>
      <c r="H220" s="55" t="n">
        <v>20.609756097561</v>
      </c>
    </row>
    <row r="221" s="49" customFormat="true" ht="12.75" hidden="false" customHeight="true" outlineLevel="0" collapsed="false">
      <c r="A221" s="53" t="s">
        <v>272</v>
      </c>
      <c r="B221" s="53" t="s">
        <v>31</v>
      </c>
      <c r="C221" s="53" t="s">
        <v>26</v>
      </c>
      <c r="D221" s="54" t="n">
        <v>426</v>
      </c>
      <c r="E221" s="54" t="n">
        <v>987</v>
      </c>
      <c r="F221" s="54" t="n">
        <v>1413</v>
      </c>
      <c r="G221" s="54" t="n">
        <v>60</v>
      </c>
      <c r="H221" s="55" t="n">
        <v>23.55</v>
      </c>
    </row>
    <row r="222" s="49" customFormat="true" ht="12.75" hidden="false" customHeight="true" outlineLevel="0" collapsed="false">
      <c r="A222" s="53" t="s">
        <v>273</v>
      </c>
      <c r="B222" s="53" t="s">
        <v>105</v>
      </c>
      <c r="C222" s="53" t="s">
        <v>26</v>
      </c>
      <c r="D222" s="54" t="n">
        <v>2519</v>
      </c>
      <c r="E222" s="54" t="n">
        <v>1177</v>
      </c>
      <c r="F222" s="54" t="n">
        <v>3696</v>
      </c>
      <c r="G222" s="54" t="n">
        <v>754</v>
      </c>
      <c r="H222" s="55" t="n">
        <v>4.90185676392573</v>
      </c>
    </row>
    <row r="223" s="49" customFormat="true" ht="12.75" hidden="false" customHeight="true" outlineLevel="0" collapsed="false">
      <c r="A223" s="53" t="s">
        <v>274</v>
      </c>
      <c r="B223" s="53" t="s">
        <v>65</v>
      </c>
      <c r="C223" s="53" t="s">
        <v>26</v>
      </c>
      <c r="D223" s="54" t="n">
        <v>2375</v>
      </c>
      <c r="E223" s="54" t="n">
        <v>52</v>
      </c>
      <c r="F223" s="54" t="n">
        <v>2427</v>
      </c>
      <c r="G223" s="54" t="n">
        <v>140</v>
      </c>
      <c r="H223" s="55" t="n">
        <v>17.3357142857143</v>
      </c>
    </row>
    <row r="224" s="49" customFormat="true" ht="12.75" hidden="false" customHeight="true" outlineLevel="0" collapsed="false">
      <c r="A224" s="53" t="s">
        <v>275</v>
      </c>
      <c r="B224" s="53" t="s">
        <v>46</v>
      </c>
      <c r="C224" s="53" t="s">
        <v>26</v>
      </c>
      <c r="D224" s="54" t="n">
        <v>1256</v>
      </c>
      <c r="E224" s="54" t="n">
        <v>110</v>
      </c>
      <c r="F224" s="54" t="n">
        <v>1366</v>
      </c>
      <c r="G224" s="54" t="n">
        <v>830</v>
      </c>
      <c r="H224" s="55" t="n">
        <v>1.64578313253012</v>
      </c>
    </row>
    <row r="225" s="49" customFormat="true" ht="12.75" hidden="false" customHeight="true" outlineLevel="0" collapsed="false">
      <c r="A225" s="53" t="s">
        <v>276</v>
      </c>
      <c r="B225" s="53" t="s">
        <v>54</v>
      </c>
      <c r="C225" s="53" t="s">
        <v>34</v>
      </c>
      <c r="D225" s="54" t="n">
        <v>137</v>
      </c>
      <c r="E225" s="54" t="n">
        <v>196</v>
      </c>
      <c r="F225" s="54" t="n">
        <v>333</v>
      </c>
      <c r="G225" s="54" t="n">
        <v>243</v>
      </c>
      <c r="H225" s="55" t="n">
        <v>1.37037037037037</v>
      </c>
    </row>
    <row r="226" s="49" customFormat="true" ht="12.75" hidden="false" customHeight="true" outlineLevel="0" collapsed="false">
      <c r="A226" s="53" t="s">
        <v>277</v>
      </c>
      <c r="B226" s="53" t="s">
        <v>142</v>
      </c>
      <c r="C226" s="53" t="s">
        <v>34</v>
      </c>
      <c r="D226" s="54" t="n">
        <v>898</v>
      </c>
      <c r="E226" s="54" t="n">
        <v>478</v>
      </c>
      <c r="F226" s="54" t="n">
        <v>1376</v>
      </c>
      <c r="G226" s="54" t="n">
        <v>95</v>
      </c>
      <c r="H226" s="55" t="n">
        <v>14.4842105263158</v>
      </c>
    </row>
    <row r="227" s="49" customFormat="true" ht="12.75" hidden="false" customHeight="true" outlineLevel="0" collapsed="false">
      <c r="A227" s="53" t="s">
        <v>278</v>
      </c>
      <c r="B227" s="53" t="s">
        <v>140</v>
      </c>
      <c r="C227" s="53" t="s">
        <v>29</v>
      </c>
      <c r="D227" s="54" t="n">
        <v>2101</v>
      </c>
      <c r="E227" s="54" t="n">
        <v>46</v>
      </c>
      <c r="F227" s="54" t="n">
        <v>2147</v>
      </c>
      <c r="G227" s="54" t="n">
        <v>292</v>
      </c>
      <c r="H227" s="55" t="n">
        <v>7.3527397260274</v>
      </c>
    </row>
    <row r="228" s="49" customFormat="true" ht="12.75" hidden="false" customHeight="true" outlineLevel="0" collapsed="false">
      <c r="A228" s="53" t="s">
        <v>279</v>
      </c>
      <c r="B228" s="53" t="s">
        <v>33</v>
      </c>
      <c r="C228" s="53" t="s">
        <v>34</v>
      </c>
      <c r="D228" s="54" t="n">
        <v>696</v>
      </c>
      <c r="E228" s="54" t="n">
        <v>92</v>
      </c>
      <c r="F228" s="54" t="n">
        <v>788</v>
      </c>
      <c r="G228" s="54" t="n">
        <v>191</v>
      </c>
      <c r="H228" s="55" t="n">
        <v>4.12565445026178</v>
      </c>
    </row>
    <row r="229" s="49" customFormat="true" ht="12.75" hidden="false" customHeight="true" outlineLevel="0" collapsed="false">
      <c r="A229" s="53" t="s">
        <v>280</v>
      </c>
      <c r="B229" s="53" t="s">
        <v>837</v>
      </c>
      <c r="C229" s="53" t="s">
        <v>34</v>
      </c>
      <c r="D229" s="54" t="n">
        <v>1498</v>
      </c>
      <c r="E229" s="54" t="n">
        <v>211</v>
      </c>
      <c r="F229" s="54" t="n">
        <v>1709</v>
      </c>
      <c r="G229" s="54" t="n">
        <v>336</v>
      </c>
      <c r="H229" s="55" t="n">
        <v>5.08630952380952</v>
      </c>
    </row>
    <row r="230" s="49" customFormat="true" ht="12.75" hidden="false" customHeight="true" outlineLevel="0" collapsed="false">
      <c r="A230" s="53" t="s">
        <v>281</v>
      </c>
      <c r="B230" s="53" t="s">
        <v>25</v>
      </c>
      <c r="C230" s="53" t="s">
        <v>26</v>
      </c>
      <c r="D230" s="54" t="n">
        <v>2346</v>
      </c>
      <c r="E230" s="54" t="n">
        <v>271</v>
      </c>
      <c r="F230" s="54" t="n">
        <v>2617</v>
      </c>
      <c r="G230" s="54" t="n">
        <v>619</v>
      </c>
      <c r="H230" s="55" t="n">
        <v>4.22778675282714</v>
      </c>
    </row>
    <row r="231" s="49" customFormat="true" ht="12.75" hidden="false" customHeight="true" outlineLevel="0" collapsed="false">
      <c r="A231" s="53" t="s">
        <v>282</v>
      </c>
      <c r="B231" s="53" t="s">
        <v>25</v>
      </c>
      <c r="C231" s="53" t="s">
        <v>26</v>
      </c>
      <c r="D231" s="54" t="n">
        <v>6267</v>
      </c>
      <c r="E231" s="54" t="n">
        <v>771</v>
      </c>
      <c r="F231" s="54" t="n">
        <v>7038</v>
      </c>
      <c r="G231" s="54" t="n">
        <v>399</v>
      </c>
      <c r="H231" s="55" t="n">
        <v>17.6390977443609</v>
      </c>
    </row>
    <row r="232" s="49" customFormat="true" ht="12.75" hidden="false" customHeight="true" outlineLevel="0" collapsed="false">
      <c r="A232" s="53" t="s">
        <v>283</v>
      </c>
      <c r="B232" s="53" t="s">
        <v>25</v>
      </c>
      <c r="C232" s="53" t="s">
        <v>26</v>
      </c>
      <c r="D232" s="54" t="n">
        <v>7126</v>
      </c>
      <c r="E232" s="54" t="n">
        <v>955</v>
      </c>
      <c r="F232" s="54" t="n">
        <v>8081</v>
      </c>
      <c r="G232" s="54" t="n">
        <v>2818</v>
      </c>
      <c r="H232" s="55" t="n">
        <v>2.86763662171753</v>
      </c>
    </row>
    <row r="233" s="49" customFormat="true" ht="12.75" hidden="false" customHeight="true" outlineLevel="0" collapsed="false">
      <c r="A233" s="53" t="s">
        <v>284</v>
      </c>
      <c r="B233" s="53" t="s">
        <v>46</v>
      </c>
      <c r="C233" s="53" t="s">
        <v>26</v>
      </c>
      <c r="D233" s="54" t="n">
        <v>240</v>
      </c>
      <c r="E233" s="54" t="n">
        <v>357</v>
      </c>
      <c r="F233" s="54" t="n">
        <v>597</v>
      </c>
      <c r="G233" s="54" t="n">
        <v>106</v>
      </c>
      <c r="H233" s="55" t="n">
        <v>5.63207547169811</v>
      </c>
    </row>
    <row r="234" s="49" customFormat="true" ht="12.75" hidden="false" customHeight="true" outlineLevel="0" collapsed="false">
      <c r="A234" s="53" t="s">
        <v>285</v>
      </c>
      <c r="B234" s="53" t="s">
        <v>28</v>
      </c>
      <c r="C234" s="53" t="s">
        <v>29</v>
      </c>
      <c r="D234" s="54" t="n">
        <v>1511</v>
      </c>
      <c r="E234" s="54" t="n">
        <v>218</v>
      </c>
      <c r="F234" s="54" t="n">
        <v>1729</v>
      </c>
      <c r="G234" s="54" t="n">
        <v>316</v>
      </c>
      <c r="H234" s="55" t="n">
        <v>5.47151898734177</v>
      </c>
    </row>
    <row r="235" s="49" customFormat="true" ht="12.75" hidden="false" customHeight="true" outlineLevel="0" collapsed="false">
      <c r="A235" s="53" t="s">
        <v>286</v>
      </c>
      <c r="B235" s="53" t="s">
        <v>38</v>
      </c>
      <c r="C235" s="53" t="s">
        <v>29</v>
      </c>
      <c r="D235" s="54" t="n">
        <v>89</v>
      </c>
      <c r="E235" s="54" t="n">
        <v>52</v>
      </c>
      <c r="F235" s="54" t="n">
        <v>141</v>
      </c>
      <c r="G235" s="54" t="n">
        <v>37</v>
      </c>
      <c r="H235" s="55" t="n">
        <v>3.81081081081081</v>
      </c>
    </row>
    <row r="236" s="49" customFormat="true" ht="12.75" hidden="false" customHeight="true" outlineLevel="0" collapsed="false">
      <c r="A236" s="53" t="s">
        <v>287</v>
      </c>
      <c r="B236" s="53" t="s">
        <v>28</v>
      </c>
      <c r="C236" s="53" t="s">
        <v>29</v>
      </c>
      <c r="D236" s="54" t="n">
        <v>3757</v>
      </c>
      <c r="E236" s="54" t="n">
        <v>991</v>
      </c>
      <c r="F236" s="54" t="n">
        <v>4748</v>
      </c>
      <c r="G236" s="54" t="n">
        <v>666</v>
      </c>
      <c r="H236" s="55" t="n">
        <v>7.12912912912913</v>
      </c>
    </row>
    <row r="237" s="49" customFormat="true" ht="12.75" hidden="false" customHeight="true" outlineLevel="0" collapsed="false">
      <c r="A237" s="53" t="s">
        <v>288</v>
      </c>
      <c r="B237" s="53" t="s">
        <v>842</v>
      </c>
      <c r="C237" s="53" t="s">
        <v>34</v>
      </c>
      <c r="D237" s="54" t="n">
        <v>587</v>
      </c>
      <c r="E237" s="54" t="n">
        <v>26</v>
      </c>
      <c r="F237" s="54" t="n">
        <v>613</v>
      </c>
      <c r="G237" s="54" t="n">
        <v>103</v>
      </c>
      <c r="H237" s="55" t="n">
        <v>5.95145631067961</v>
      </c>
    </row>
    <row r="238" s="49" customFormat="true" ht="12.75" hidden="false" customHeight="true" outlineLevel="0" collapsed="false">
      <c r="A238" s="53" t="s">
        <v>289</v>
      </c>
      <c r="B238" s="53" t="s">
        <v>142</v>
      </c>
      <c r="C238" s="53" t="s">
        <v>34</v>
      </c>
      <c r="D238" s="54" t="n">
        <v>207</v>
      </c>
      <c r="E238" s="54" t="n">
        <v>200</v>
      </c>
      <c r="F238" s="54" t="n">
        <v>407</v>
      </c>
      <c r="G238" s="54" t="n">
        <v>87</v>
      </c>
      <c r="H238" s="55" t="n">
        <v>4.67816091954023</v>
      </c>
    </row>
    <row r="239" s="49" customFormat="true" ht="12.75" hidden="false" customHeight="true" outlineLevel="0" collapsed="false">
      <c r="A239" s="53" t="s">
        <v>290</v>
      </c>
      <c r="B239" s="53" t="s">
        <v>836</v>
      </c>
      <c r="C239" s="53" t="s">
        <v>34</v>
      </c>
      <c r="D239" s="54" t="n">
        <v>832</v>
      </c>
      <c r="E239" s="54" t="n">
        <v>3</v>
      </c>
      <c r="F239" s="54" t="n">
        <v>835</v>
      </c>
      <c r="G239" s="54" t="n">
        <v>373</v>
      </c>
      <c r="H239" s="55" t="n">
        <v>2.23860589812332</v>
      </c>
    </row>
    <row r="240" s="49" customFormat="true" ht="12.75" hidden="false" customHeight="true" outlineLevel="0" collapsed="false">
      <c r="A240" s="53" t="s">
        <v>291</v>
      </c>
      <c r="B240" s="53" t="s">
        <v>845</v>
      </c>
      <c r="C240" s="53" t="s">
        <v>29</v>
      </c>
      <c r="D240" s="54" t="n">
        <v>2364</v>
      </c>
      <c r="E240" s="54" t="n">
        <v>40</v>
      </c>
      <c r="F240" s="54" t="n">
        <v>2404</v>
      </c>
      <c r="G240" s="54" t="n">
        <v>514</v>
      </c>
      <c r="H240" s="55" t="n">
        <v>4.67704280155642</v>
      </c>
    </row>
    <row r="241" s="49" customFormat="true" ht="12.75" hidden="false" customHeight="true" outlineLevel="0" collapsed="false">
      <c r="A241" s="53" t="s">
        <v>292</v>
      </c>
      <c r="B241" s="53" t="s">
        <v>115</v>
      </c>
      <c r="C241" s="53" t="s">
        <v>29</v>
      </c>
      <c r="D241" s="54" t="n">
        <v>124</v>
      </c>
      <c r="E241" s="54" t="n">
        <v>69</v>
      </c>
      <c r="F241" s="54" t="n">
        <v>193</v>
      </c>
      <c r="G241" s="54" t="n">
        <v>135</v>
      </c>
      <c r="H241" s="55" t="n">
        <v>1.42962962962963</v>
      </c>
    </row>
    <row r="242" s="49" customFormat="true" ht="12.75" hidden="false" customHeight="true" outlineLevel="0" collapsed="false">
      <c r="A242" s="53" t="s">
        <v>293</v>
      </c>
      <c r="B242" s="53" t="s">
        <v>28</v>
      </c>
      <c r="C242" s="53" t="s">
        <v>29</v>
      </c>
      <c r="D242" s="54" t="n">
        <v>629</v>
      </c>
      <c r="E242" s="54" t="n">
        <v>283</v>
      </c>
      <c r="F242" s="54" t="n">
        <v>912</v>
      </c>
      <c r="G242" s="54" t="n">
        <v>114</v>
      </c>
      <c r="H242" s="55" t="n">
        <v>8</v>
      </c>
    </row>
    <row r="243" s="49" customFormat="true" ht="12.75" hidden="false" customHeight="true" outlineLevel="0" collapsed="false">
      <c r="A243" s="53" t="s">
        <v>294</v>
      </c>
      <c r="B243" s="53" t="s">
        <v>79</v>
      </c>
      <c r="C243" s="53" t="s">
        <v>29</v>
      </c>
      <c r="D243" s="54" t="n">
        <v>115</v>
      </c>
      <c r="E243" s="54" t="n">
        <v>2</v>
      </c>
      <c r="F243" s="54" t="n">
        <v>117</v>
      </c>
      <c r="G243" s="54" t="n">
        <v>108</v>
      </c>
      <c r="H243" s="55" t="n">
        <v>1.08333333333333</v>
      </c>
    </row>
    <row r="244" s="49" customFormat="true" ht="12.75" hidden="false" customHeight="true" outlineLevel="0" collapsed="false">
      <c r="A244" s="53" t="s">
        <v>295</v>
      </c>
      <c r="B244" s="53" t="s">
        <v>28</v>
      </c>
      <c r="C244" s="53" t="s">
        <v>29</v>
      </c>
      <c r="D244" s="54" t="n">
        <v>600</v>
      </c>
      <c r="E244" s="54" t="n">
        <v>46</v>
      </c>
      <c r="F244" s="54" t="n">
        <v>646</v>
      </c>
      <c r="G244" s="54" t="n">
        <v>77</v>
      </c>
      <c r="H244" s="55" t="n">
        <v>8.38961038961039</v>
      </c>
    </row>
    <row r="245" s="49" customFormat="true" ht="12.75" hidden="false" customHeight="true" outlineLevel="0" collapsed="false">
      <c r="A245" s="53" t="s">
        <v>296</v>
      </c>
      <c r="B245" s="53" t="s">
        <v>110</v>
      </c>
      <c r="C245" s="53" t="s">
        <v>29</v>
      </c>
      <c r="D245" s="54" t="n">
        <v>697</v>
      </c>
      <c r="E245" s="54" t="n">
        <v>36</v>
      </c>
      <c r="F245" s="54" t="n">
        <v>733</v>
      </c>
      <c r="G245" s="54" t="n">
        <v>204</v>
      </c>
      <c r="H245" s="55" t="n">
        <v>3.59313725490196</v>
      </c>
    </row>
    <row r="246" s="49" customFormat="true" ht="12.75" hidden="false" customHeight="true" outlineLevel="0" collapsed="false">
      <c r="A246" s="53" t="s">
        <v>297</v>
      </c>
      <c r="B246" s="53" t="s">
        <v>46</v>
      </c>
      <c r="C246" s="53" t="s">
        <v>26</v>
      </c>
      <c r="D246" s="54" t="n">
        <v>1109</v>
      </c>
      <c r="E246" s="54" t="n">
        <v>244</v>
      </c>
      <c r="F246" s="54" t="n">
        <v>1353</v>
      </c>
      <c r="G246" s="54" t="n">
        <v>374</v>
      </c>
      <c r="H246" s="55" t="n">
        <v>3.61764705882353</v>
      </c>
    </row>
    <row r="247" s="49" customFormat="true" ht="12.75" hidden="false" customHeight="true" outlineLevel="0" collapsed="false">
      <c r="A247" s="53" t="s">
        <v>298</v>
      </c>
      <c r="B247" s="53" t="s">
        <v>28</v>
      </c>
      <c r="C247" s="53" t="s">
        <v>29</v>
      </c>
      <c r="D247" s="54" t="n">
        <v>575</v>
      </c>
      <c r="E247" s="54" t="n">
        <v>798</v>
      </c>
      <c r="F247" s="54" t="n">
        <v>1373</v>
      </c>
      <c r="G247" s="54" t="n">
        <v>199</v>
      </c>
      <c r="H247" s="55" t="n">
        <v>6.89949748743719</v>
      </c>
    </row>
    <row r="248" s="49" customFormat="true" ht="12.75" hidden="false" customHeight="true" outlineLevel="0" collapsed="false">
      <c r="A248" s="53" t="s">
        <v>299</v>
      </c>
      <c r="B248" s="53" t="s">
        <v>33</v>
      </c>
      <c r="C248" s="53" t="s">
        <v>34</v>
      </c>
      <c r="D248" s="54" t="n">
        <v>468</v>
      </c>
      <c r="E248" s="54" t="n">
        <v>492</v>
      </c>
      <c r="F248" s="54" t="n">
        <v>960</v>
      </c>
      <c r="G248" s="54" t="n">
        <v>124</v>
      </c>
      <c r="H248" s="55" t="n">
        <v>7.74193548387097</v>
      </c>
    </row>
    <row r="249" s="49" customFormat="true" ht="12.75" hidden="false" customHeight="true" outlineLevel="0" collapsed="false">
      <c r="A249" s="53" t="s">
        <v>300</v>
      </c>
      <c r="B249" s="53" t="s">
        <v>28</v>
      </c>
      <c r="C249" s="53" t="s">
        <v>29</v>
      </c>
      <c r="D249" s="54" t="n">
        <v>449</v>
      </c>
      <c r="E249" s="54" t="n">
        <v>125</v>
      </c>
      <c r="F249" s="54" t="n">
        <v>574</v>
      </c>
      <c r="G249" s="54" t="n">
        <v>39</v>
      </c>
      <c r="H249" s="55" t="n">
        <v>14.7179487179487</v>
      </c>
    </row>
    <row r="250" s="49" customFormat="true" ht="12.75" hidden="false" customHeight="true" outlineLevel="0" collapsed="false">
      <c r="A250" s="53" t="s">
        <v>301</v>
      </c>
      <c r="B250" s="53" t="s">
        <v>25</v>
      </c>
      <c r="C250" s="53" t="s">
        <v>26</v>
      </c>
      <c r="D250" s="54" t="n">
        <v>1563</v>
      </c>
      <c r="E250" s="54" t="n">
        <v>1396</v>
      </c>
      <c r="F250" s="54" t="n">
        <v>2959</v>
      </c>
      <c r="G250" s="54" t="n">
        <v>106</v>
      </c>
      <c r="H250" s="55" t="n">
        <v>27.9150943396226</v>
      </c>
    </row>
    <row r="251" s="49" customFormat="true" ht="12.75" hidden="false" customHeight="true" outlineLevel="0" collapsed="false">
      <c r="A251" s="53" t="s">
        <v>302</v>
      </c>
      <c r="B251" s="53" t="s">
        <v>81</v>
      </c>
      <c r="C251" s="53" t="s">
        <v>26</v>
      </c>
      <c r="D251" s="54" t="n">
        <v>823</v>
      </c>
      <c r="E251" s="54" t="n">
        <v>98</v>
      </c>
      <c r="F251" s="54" t="n">
        <v>921</v>
      </c>
      <c r="G251" s="54" t="n">
        <v>61</v>
      </c>
      <c r="H251" s="55" t="n">
        <v>15.0983606557377</v>
      </c>
    </row>
    <row r="252" s="49" customFormat="true" ht="12.75" hidden="false" customHeight="true" outlineLevel="0" collapsed="false">
      <c r="A252" s="53" t="s">
        <v>303</v>
      </c>
      <c r="B252" s="53" t="s">
        <v>108</v>
      </c>
      <c r="C252" s="53" t="s">
        <v>26</v>
      </c>
      <c r="D252" s="54" t="n">
        <v>2785</v>
      </c>
      <c r="E252" s="54" t="n">
        <v>338</v>
      </c>
      <c r="F252" s="54" t="n">
        <v>3123</v>
      </c>
      <c r="G252" s="54" t="n">
        <v>56</v>
      </c>
      <c r="H252" s="55" t="n">
        <v>55.7678571428571</v>
      </c>
    </row>
    <row r="253" s="49" customFormat="true" ht="12.75" hidden="false" customHeight="true" outlineLevel="0" collapsed="false">
      <c r="A253" s="53" t="s">
        <v>304</v>
      </c>
      <c r="B253" s="53" t="s">
        <v>43</v>
      </c>
      <c r="C253" s="53" t="s">
        <v>29</v>
      </c>
      <c r="D253" s="54" t="n">
        <v>1339</v>
      </c>
      <c r="E253" s="54" t="n">
        <v>77</v>
      </c>
      <c r="F253" s="54" t="n">
        <v>1416</v>
      </c>
      <c r="G253" s="54" t="n">
        <v>377</v>
      </c>
      <c r="H253" s="55" t="n">
        <v>3.75596816976127</v>
      </c>
    </row>
    <row r="254" s="49" customFormat="true" ht="12.75" hidden="false" customHeight="true" outlineLevel="0" collapsed="false">
      <c r="A254" s="53" t="s">
        <v>305</v>
      </c>
      <c r="B254" s="53" t="s">
        <v>840</v>
      </c>
      <c r="C254" s="53" t="s">
        <v>26</v>
      </c>
      <c r="D254" s="54" t="n">
        <v>2783</v>
      </c>
      <c r="E254" s="54" t="n">
        <v>61</v>
      </c>
      <c r="F254" s="54" t="n">
        <v>2844</v>
      </c>
      <c r="G254" s="54" t="n">
        <v>601</v>
      </c>
      <c r="H254" s="55" t="n">
        <v>4.73211314475874</v>
      </c>
    </row>
    <row r="255" s="49" customFormat="true" ht="12.75" hidden="false" customHeight="true" outlineLevel="0" collapsed="false">
      <c r="A255" s="53" t="s">
        <v>306</v>
      </c>
      <c r="B255" s="53" t="s">
        <v>56</v>
      </c>
      <c r="C255" s="53" t="s">
        <v>26</v>
      </c>
      <c r="D255" s="54" t="n">
        <v>1063</v>
      </c>
      <c r="E255" s="54" t="n">
        <v>351</v>
      </c>
      <c r="F255" s="54" t="n">
        <v>1414</v>
      </c>
      <c r="G255" s="54" t="n">
        <v>75</v>
      </c>
      <c r="H255" s="55" t="n">
        <v>18.8533333333333</v>
      </c>
    </row>
    <row r="256" s="49" customFormat="true" ht="12.75" hidden="false" customHeight="true" outlineLevel="0" collapsed="false">
      <c r="A256" s="53" t="s">
        <v>307</v>
      </c>
      <c r="B256" s="53" t="s">
        <v>839</v>
      </c>
      <c r="C256" s="53" t="s">
        <v>29</v>
      </c>
      <c r="D256" s="54" t="n">
        <v>48</v>
      </c>
      <c r="E256" s="54" t="n">
        <v>0</v>
      </c>
      <c r="F256" s="54" t="n">
        <v>48</v>
      </c>
      <c r="G256" s="54" t="n">
        <v>11589</v>
      </c>
      <c r="H256" s="55" t="n">
        <v>0.00414185865907326</v>
      </c>
    </row>
    <row r="257" s="49" customFormat="true" ht="12.75" hidden="false" customHeight="true" outlineLevel="0" collapsed="false">
      <c r="A257" s="53" t="s">
        <v>308</v>
      </c>
      <c r="B257" s="53" t="s">
        <v>105</v>
      </c>
      <c r="C257" s="53" t="s">
        <v>26</v>
      </c>
      <c r="D257" s="54" t="n">
        <v>175</v>
      </c>
      <c r="E257" s="54" t="n">
        <v>190</v>
      </c>
      <c r="F257" s="54" t="n">
        <v>365</v>
      </c>
      <c r="G257" s="54" t="n">
        <v>45</v>
      </c>
      <c r="H257" s="55" t="n">
        <v>8.11111111111111</v>
      </c>
    </row>
    <row r="258" s="49" customFormat="true" ht="12.75" hidden="false" customHeight="true" outlineLevel="0" collapsed="false">
      <c r="A258" s="53" t="s">
        <v>309</v>
      </c>
      <c r="B258" s="53" t="s">
        <v>38</v>
      </c>
      <c r="C258" s="53" t="s">
        <v>29</v>
      </c>
      <c r="D258" s="54" t="n">
        <v>3070</v>
      </c>
      <c r="E258" s="54" t="n">
        <v>641</v>
      </c>
      <c r="F258" s="54" t="n">
        <v>3711</v>
      </c>
      <c r="G258" s="54" t="n">
        <v>184</v>
      </c>
      <c r="H258" s="55" t="n">
        <v>20.1684782608696</v>
      </c>
    </row>
    <row r="259" s="49" customFormat="true" ht="12.75" hidden="false" customHeight="true" outlineLevel="0" collapsed="false">
      <c r="A259" s="53" t="s">
        <v>310</v>
      </c>
      <c r="B259" s="53" t="s">
        <v>25</v>
      </c>
      <c r="C259" s="53" t="s">
        <v>26</v>
      </c>
      <c r="D259" s="54" t="n">
        <v>1075</v>
      </c>
      <c r="E259" s="54" t="n">
        <v>650</v>
      </c>
      <c r="F259" s="54" t="n">
        <v>1725</v>
      </c>
      <c r="G259" s="54" t="n">
        <v>55</v>
      </c>
      <c r="H259" s="55" t="n">
        <v>31.3636363636364</v>
      </c>
    </row>
    <row r="260" s="49" customFormat="true" ht="12.75" hidden="false" customHeight="true" outlineLevel="0" collapsed="false">
      <c r="A260" s="53" t="s">
        <v>311</v>
      </c>
      <c r="B260" s="53" t="s">
        <v>108</v>
      </c>
      <c r="C260" s="53" t="s">
        <v>26</v>
      </c>
      <c r="D260" s="54" t="n">
        <v>1350</v>
      </c>
      <c r="E260" s="54" t="n">
        <v>217</v>
      </c>
      <c r="F260" s="54" t="n">
        <v>1567</v>
      </c>
      <c r="G260" s="54" t="n">
        <v>103</v>
      </c>
      <c r="H260" s="55" t="n">
        <v>15.2135922330097</v>
      </c>
    </row>
    <row r="261" s="49" customFormat="true" ht="12.75" hidden="false" customHeight="true" outlineLevel="0" collapsed="false">
      <c r="A261" s="53" t="s">
        <v>312</v>
      </c>
      <c r="B261" s="53" t="s">
        <v>38</v>
      </c>
      <c r="C261" s="53" t="s">
        <v>29</v>
      </c>
      <c r="D261" s="54" t="n">
        <v>1663</v>
      </c>
      <c r="E261" s="54" t="n">
        <v>40</v>
      </c>
      <c r="F261" s="54" t="n">
        <v>1703</v>
      </c>
      <c r="G261" s="54" t="n">
        <v>51</v>
      </c>
      <c r="H261" s="55" t="n">
        <v>33.3921568627451</v>
      </c>
    </row>
    <row r="262" s="49" customFormat="true" ht="12.75" hidden="false" customHeight="true" outlineLevel="0" collapsed="false">
      <c r="A262" s="53" t="s">
        <v>313</v>
      </c>
      <c r="B262" s="53" t="s">
        <v>25</v>
      </c>
      <c r="C262" s="53" t="s">
        <v>26</v>
      </c>
      <c r="D262" s="54" t="n">
        <v>127</v>
      </c>
      <c r="E262" s="54" t="n">
        <v>341</v>
      </c>
      <c r="F262" s="54" t="n">
        <v>468</v>
      </c>
      <c r="G262" s="54" t="n">
        <v>85</v>
      </c>
      <c r="H262" s="55" t="n">
        <v>5.50588235294118</v>
      </c>
    </row>
    <row r="263" s="49" customFormat="true" ht="12.75" hidden="false" customHeight="true" outlineLevel="0" collapsed="false">
      <c r="A263" s="53" t="s">
        <v>314</v>
      </c>
      <c r="B263" s="53" t="s">
        <v>81</v>
      </c>
      <c r="C263" s="53" t="s">
        <v>26</v>
      </c>
      <c r="D263" s="54" t="n">
        <v>1185</v>
      </c>
      <c r="E263" s="54" t="n">
        <v>104</v>
      </c>
      <c r="F263" s="54" t="n">
        <v>1289</v>
      </c>
      <c r="G263" s="54" t="n">
        <v>145</v>
      </c>
      <c r="H263" s="55" t="n">
        <v>8.88965517241379</v>
      </c>
    </row>
    <row r="264" s="49" customFormat="true" ht="12.75" hidden="false" customHeight="true" outlineLevel="0" collapsed="false">
      <c r="A264" s="53" t="s">
        <v>315</v>
      </c>
      <c r="B264" s="53" t="s">
        <v>25</v>
      </c>
      <c r="C264" s="53" t="s">
        <v>26</v>
      </c>
      <c r="D264" s="54" t="n">
        <v>964</v>
      </c>
      <c r="E264" s="54" t="n">
        <v>1116</v>
      </c>
      <c r="F264" s="54" t="n">
        <v>2080</v>
      </c>
      <c r="G264" s="54" t="n">
        <v>127</v>
      </c>
      <c r="H264" s="55" t="n">
        <v>16.3779527559055</v>
      </c>
    </row>
    <row r="265" s="49" customFormat="true" ht="12.75" hidden="false" customHeight="true" outlineLevel="0" collapsed="false">
      <c r="A265" s="53" t="s">
        <v>316</v>
      </c>
      <c r="B265" s="53" t="s">
        <v>38</v>
      </c>
      <c r="C265" s="53" t="s">
        <v>29</v>
      </c>
      <c r="D265" s="54" t="n">
        <v>1665</v>
      </c>
      <c r="E265" s="54" t="n">
        <v>222</v>
      </c>
      <c r="F265" s="54" t="n">
        <v>1887</v>
      </c>
      <c r="G265" s="54" t="n">
        <v>2193</v>
      </c>
      <c r="H265" s="55" t="n">
        <v>0.86046511627907</v>
      </c>
    </row>
    <row r="266" s="49" customFormat="true" ht="12.75" hidden="false" customHeight="true" outlineLevel="0" collapsed="false">
      <c r="A266" s="53" t="s">
        <v>317</v>
      </c>
      <c r="B266" s="53" t="s">
        <v>140</v>
      </c>
      <c r="C266" s="53" t="s">
        <v>29</v>
      </c>
      <c r="D266" s="54" t="n">
        <v>43034</v>
      </c>
      <c r="E266" s="54" t="n">
        <v>4220</v>
      </c>
      <c r="F266" s="54" t="n">
        <v>47254</v>
      </c>
      <c r="G266" s="54" t="n">
        <v>16870</v>
      </c>
      <c r="H266" s="55" t="n">
        <v>2.80106698280972</v>
      </c>
    </row>
    <row r="267" s="49" customFormat="true" ht="12.75" hidden="false" customHeight="true" outlineLevel="0" collapsed="false">
      <c r="A267" s="53" t="s">
        <v>318</v>
      </c>
      <c r="B267" s="53" t="s">
        <v>56</v>
      </c>
      <c r="C267" s="53" t="s">
        <v>26</v>
      </c>
      <c r="D267" s="54" t="n">
        <v>961</v>
      </c>
      <c r="E267" s="54" t="n">
        <v>1652</v>
      </c>
      <c r="F267" s="54" t="n">
        <v>2613</v>
      </c>
      <c r="G267" s="54" t="n">
        <v>194</v>
      </c>
      <c r="H267" s="55" t="n">
        <v>13.4690721649485</v>
      </c>
    </row>
    <row r="268" s="49" customFormat="true" ht="12.75" hidden="false" customHeight="true" outlineLevel="0" collapsed="false">
      <c r="A268" s="53" t="s">
        <v>319</v>
      </c>
      <c r="B268" s="53" t="s">
        <v>28</v>
      </c>
      <c r="C268" s="53" t="s">
        <v>29</v>
      </c>
      <c r="D268" s="54" t="n">
        <v>1058</v>
      </c>
      <c r="E268" s="54" t="n">
        <v>71</v>
      </c>
      <c r="F268" s="54" t="n">
        <v>1129</v>
      </c>
      <c r="G268" s="54" t="n">
        <v>49</v>
      </c>
      <c r="H268" s="55" t="n">
        <v>23.0408163265306</v>
      </c>
    </row>
    <row r="269" s="49" customFormat="true" ht="12.75" hidden="false" customHeight="true" outlineLevel="0" collapsed="false">
      <c r="A269" s="53" t="s">
        <v>320</v>
      </c>
      <c r="B269" s="53" t="s">
        <v>43</v>
      </c>
      <c r="C269" s="53" t="s">
        <v>29</v>
      </c>
      <c r="D269" s="54" t="n">
        <v>927</v>
      </c>
      <c r="E269" s="54" t="n">
        <v>97</v>
      </c>
      <c r="F269" s="54" t="n">
        <v>1024</v>
      </c>
      <c r="G269" s="54" t="n">
        <v>235</v>
      </c>
      <c r="H269" s="55" t="n">
        <v>4.35744680851064</v>
      </c>
    </row>
    <row r="270" s="49" customFormat="true" ht="12.75" hidden="false" customHeight="true" outlineLevel="0" collapsed="false">
      <c r="A270" s="53" t="s">
        <v>321</v>
      </c>
      <c r="B270" s="53" t="s">
        <v>115</v>
      </c>
      <c r="C270" s="53" t="s">
        <v>29</v>
      </c>
      <c r="D270" s="54" t="n">
        <v>12884</v>
      </c>
      <c r="E270" s="54" t="n">
        <v>472</v>
      </c>
      <c r="F270" s="54" t="n">
        <v>13356</v>
      </c>
      <c r="G270" s="54" t="n">
        <v>4593</v>
      </c>
      <c r="H270" s="55" t="n">
        <v>2.90790333115611</v>
      </c>
    </row>
    <row r="271" s="49" customFormat="true" ht="12.75" hidden="false" customHeight="true" outlineLevel="0" collapsed="false">
      <c r="A271" s="53" t="s">
        <v>322</v>
      </c>
      <c r="B271" s="53" t="s">
        <v>140</v>
      </c>
      <c r="C271" s="53" t="s">
        <v>29</v>
      </c>
      <c r="D271" s="54" t="n">
        <v>1464</v>
      </c>
      <c r="E271" s="54" t="n">
        <v>11</v>
      </c>
      <c r="F271" s="54" t="n">
        <v>1475</v>
      </c>
      <c r="G271" s="54" t="n">
        <v>375</v>
      </c>
      <c r="H271" s="55" t="n">
        <v>3.93333333333333</v>
      </c>
    </row>
    <row r="272" s="49" customFormat="true" ht="12.75" hidden="false" customHeight="true" outlineLevel="0" collapsed="false">
      <c r="A272" s="53" t="s">
        <v>323</v>
      </c>
      <c r="B272" s="53" t="s">
        <v>79</v>
      </c>
      <c r="C272" s="53" t="s">
        <v>29</v>
      </c>
      <c r="D272" s="54" t="n">
        <v>4437</v>
      </c>
      <c r="E272" s="54" t="n">
        <v>426</v>
      </c>
      <c r="F272" s="54" t="n">
        <v>4863</v>
      </c>
      <c r="G272" s="54" t="n">
        <v>1113</v>
      </c>
      <c r="H272" s="55" t="n">
        <v>4.36927223719677</v>
      </c>
    </row>
    <row r="273" s="49" customFormat="true" ht="12.75" hidden="false" customHeight="true" outlineLevel="0" collapsed="false">
      <c r="A273" s="53" t="s">
        <v>324</v>
      </c>
      <c r="B273" s="53" t="s">
        <v>25</v>
      </c>
      <c r="C273" s="53" t="s">
        <v>26</v>
      </c>
      <c r="D273" s="54" t="n">
        <v>1928</v>
      </c>
      <c r="E273" s="54" t="n">
        <v>984</v>
      </c>
      <c r="F273" s="54" t="n">
        <v>2912</v>
      </c>
      <c r="G273" s="54" t="n">
        <v>160</v>
      </c>
      <c r="H273" s="55" t="n">
        <v>18.2</v>
      </c>
    </row>
    <row r="274" s="49" customFormat="true" ht="12.75" hidden="false" customHeight="true" outlineLevel="0" collapsed="false">
      <c r="A274" s="53" t="s">
        <v>325</v>
      </c>
      <c r="B274" s="53" t="s">
        <v>81</v>
      </c>
      <c r="C274" s="53" t="s">
        <v>26</v>
      </c>
      <c r="D274" s="54" t="n">
        <v>710</v>
      </c>
      <c r="E274" s="54" t="n">
        <v>129</v>
      </c>
      <c r="F274" s="54" t="n">
        <v>839</v>
      </c>
      <c r="G274" s="54" t="n">
        <v>981</v>
      </c>
      <c r="H274" s="55" t="n">
        <v>0.855249745158002</v>
      </c>
    </row>
    <row r="275" s="49" customFormat="true" ht="12.75" hidden="false" customHeight="true" outlineLevel="0" collapsed="false">
      <c r="A275" s="53" t="s">
        <v>326</v>
      </c>
      <c r="B275" s="53" t="s">
        <v>837</v>
      </c>
      <c r="C275" s="53" t="s">
        <v>34</v>
      </c>
      <c r="D275" s="54" t="n">
        <v>6617</v>
      </c>
      <c r="E275" s="54" t="n">
        <v>22</v>
      </c>
      <c r="F275" s="54" t="n">
        <v>6639</v>
      </c>
      <c r="G275" s="54" t="n">
        <v>646</v>
      </c>
      <c r="H275" s="55" t="n">
        <v>10.2770897832817</v>
      </c>
    </row>
    <row r="276" s="49" customFormat="true" ht="12.75" hidden="false" customHeight="true" outlineLevel="0" collapsed="false">
      <c r="A276" s="53" t="s">
        <v>327</v>
      </c>
      <c r="B276" s="53" t="s">
        <v>33</v>
      </c>
      <c r="C276" s="53" t="s">
        <v>34</v>
      </c>
      <c r="D276" s="54" t="n">
        <v>229</v>
      </c>
      <c r="E276" s="54" t="n">
        <v>115</v>
      </c>
      <c r="F276" s="54" t="n">
        <v>344</v>
      </c>
      <c r="G276" s="54" t="n">
        <v>215</v>
      </c>
      <c r="H276" s="55" t="n">
        <v>1.6</v>
      </c>
    </row>
    <row r="277" s="49" customFormat="true" ht="12.75" hidden="false" customHeight="true" outlineLevel="0" collapsed="false">
      <c r="A277" s="53" t="s">
        <v>328</v>
      </c>
      <c r="B277" s="53" t="s">
        <v>33</v>
      </c>
      <c r="C277" s="53" t="s">
        <v>34</v>
      </c>
      <c r="D277" s="54" t="n">
        <v>2269</v>
      </c>
      <c r="E277" s="54" t="n">
        <v>132</v>
      </c>
      <c r="F277" s="54" t="n">
        <v>2401</v>
      </c>
      <c r="G277" s="54" t="n">
        <v>822</v>
      </c>
      <c r="H277" s="55" t="n">
        <v>2.92092457420925</v>
      </c>
    </row>
    <row r="278" s="49" customFormat="true" ht="12.75" hidden="false" customHeight="true" outlineLevel="0" collapsed="false">
      <c r="A278" s="53" t="s">
        <v>329</v>
      </c>
      <c r="B278" s="53" t="s">
        <v>56</v>
      </c>
      <c r="C278" s="53" t="s">
        <v>26</v>
      </c>
      <c r="D278" s="54" t="n">
        <v>305</v>
      </c>
      <c r="E278" s="54" t="n">
        <v>120</v>
      </c>
      <c r="F278" s="54" t="n">
        <v>425</v>
      </c>
      <c r="G278" s="54" t="n">
        <v>230</v>
      </c>
      <c r="H278" s="55" t="n">
        <v>1.84782608695652</v>
      </c>
    </row>
    <row r="279" s="49" customFormat="true" ht="12.75" hidden="false" customHeight="true" outlineLevel="0" collapsed="false">
      <c r="A279" s="53" t="s">
        <v>330</v>
      </c>
      <c r="B279" s="53" t="s">
        <v>142</v>
      </c>
      <c r="C279" s="53" t="s">
        <v>34</v>
      </c>
      <c r="D279" s="54" t="n">
        <v>1732</v>
      </c>
      <c r="E279" s="54" t="n">
        <v>1291</v>
      </c>
      <c r="F279" s="54" t="n">
        <v>3023</v>
      </c>
      <c r="G279" s="54" t="n">
        <v>136</v>
      </c>
      <c r="H279" s="55" t="n">
        <v>22.2279411764706</v>
      </c>
    </row>
    <row r="280" s="49" customFormat="true" ht="12.75" hidden="false" customHeight="true" outlineLevel="0" collapsed="false">
      <c r="A280" s="53" t="s">
        <v>331</v>
      </c>
      <c r="B280" s="53" t="s">
        <v>845</v>
      </c>
      <c r="C280" s="53" t="s">
        <v>29</v>
      </c>
      <c r="D280" s="54" t="n">
        <v>3423</v>
      </c>
      <c r="E280" s="54" t="n">
        <v>636</v>
      </c>
      <c r="F280" s="54" t="n">
        <v>4059</v>
      </c>
      <c r="G280" s="54" t="n">
        <v>1231</v>
      </c>
      <c r="H280" s="55" t="n">
        <v>3.29731925264013</v>
      </c>
    </row>
    <row r="281" s="49" customFormat="true" ht="12.75" hidden="false" customHeight="true" outlineLevel="0" collapsed="false">
      <c r="A281" s="53" t="s">
        <v>332</v>
      </c>
      <c r="B281" s="53" t="s">
        <v>54</v>
      </c>
      <c r="C281" s="53" t="s">
        <v>34</v>
      </c>
      <c r="D281" s="54" t="n">
        <v>48</v>
      </c>
      <c r="E281" s="54" t="n">
        <v>1873</v>
      </c>
      <c r="F281" s="54" t="n">
        <v>1921</v>
      </c>
      <c r="G281" s="54" t="n">
        <v>24</v>
      </c>
      <c r="H281" s="55" t="n">
        <v>80.0416666666667</v>
      </c>
    </row>
    <row r="282" s="49" customFormat="true" ht="12.75" hidden="false" customHeight="true" outlineLevel="0" collapsed="false">
      <c r="A282" s="53" t="s">
        <v>333</v>
      </c>
      <c r="B282" s="53" t="s">
        <v>36</v>
      </c>
      <c r="C282" s="53" t="s">
        <v>34</v>
      </c>
      <c r="D282" s="54" t="n">
        <v>15</v>
      </c>
      <c r="E282" s="54" t="n">
        <v>587</v>
      </c>
      <c r="F282" s="54" t="n">
        <v>602</v>
      </c>
      <c r="G282" s="54" t="n">
        <v>118</v>
      </c>
      <c r="H282" s="55" t="n">
        <v>5.10169491525424</v>
      </c>
    </row>
    <row r="283" s="49" customFormat="true" ht="12.75" hidden="false" customHeight="true" outlineLevel="0" collapsed="false">
      <c r="A283" s="53" t="s">
        <v>334</v>
      </c>
      <c r="B283" s="53" t="s">
        <v>67</v>
      </c>
      <c r="C283" s="53" t="s">
        <v>29</v>
      </c>
      <c r="D283" s="54" t="n">
        <v>6581</v>
      </c>
      <c r="E283" s="54" t="n">
        <v>1026</v>
      </c>
      <c r="F283" s="54" t="n">
        <v>7607</v>
      </c>
      <c r="G283" s="54" t="n">
        <v>407</v>
      </c>
      <c r="H283" s="55" t="n">
        <v>18.6904176904177</v>
      </c>
    </row>
    <row r="284" s="49" customFormat="true" ht="12.75" hidden="false" customHeight="true" outlineLevel="0" collapsed="false">
      <c r="A284" s="53" t="s">
        <v>335</v>
      </c>
      <c r="B284" s="53" t="s">
        <v>845</v>
      </c>
      <c r="C284" s="53" t="s">
        <v>29</v>
      </c>
      <c r="D284" s="54" t="n">
        <v>861</v>
      </c>
      <c r="E284" s="54" t="n">
        <v>1205</v>
      </c>
      <c r="F284" s="54" t="n">
        <v>2066</v>
      </c>
      <c r="G284" s="54" t="n">
        <v>348</v>
      </c>
      <c r="H284" s="55" t="n">
        <v>5.9367816091954</v>
      </c>
    </row>
    <row r="285" s="49" customFormat="true" ht="12.75" hidden="false" customHeight="true" outlineLevel="0" collapsed="false">
      <c r="A285" s="53" t="s">
        <v>336</v>
      </c>
      <c r="B285" s="53" t="s">
        <v>838</v>
      </c>
      <c r="C285" s="53" t="s">
        <v>29</v>
      </c>
      <c r="D285" s="54" t="n">
        <v>3</v>
      </c>
      <c r="E285" s="54" t="n">
        <v>53</v>
      </c>
      <c r="F285" s="54" t="n">
        <v>56</v>
      </c>
      <c r="G285" s="54" t="n">
        <v>153</v>
      </c>
      <c r="H285" s="55" t="n">
        <v>0.366013071895425</v>
      </c>
    </row>
    <row r="286" s="49" customFormat="true" ht="12.75" hidden="false" customHeight="true" outlineLevel="0" collapsed="false">
      <c r="A286" s="53" t="s">
        <v>337</v>
      </c>
      <c r="B286" s="53" t="s">
        <v>108</v>
      </c>
      <c r="C286" s="53" t="s">
        <v>26</v>
      </c>
      <c r="D286" s="54" t="n">
        <v>1740</v>
      </c>
      <c r="E286" s="54" t="n">
        <v>75</v>
      </c>
      <c r="F286" s="54" t="n">
        <v>1815</v>
      </c>
      <c r="G286" s="54" t="n">
        <v>64</v>
      </c>
      <c r="H286" s="55" t="n">
        <v>28.359375</v>
      </c>
    </row>
    <row r="287" s="49" customFormat="true" ht="12.75" hidden="false" customHeight="true" outlineLevel="0" collapsed="false">
      <c r="A287" s="53" t="s">
        <v>338</v>
      </c>
      <c r="B287" s="53" t="s">
        <v>59</v>
      </c>
      <c r="C287" s="53" t="s">
        <v>29</v>
      </c>
      <c r="D287" s="54" t="n">
        <v>814</v>
      </c>
      <c r="E287" s="54" t="n">
        <v>51</v>
      </c>
      <c r="F287" s="54" t="n">
        <v>865</v>
      </c>
      <c r="G287" s="54" t="n">
        <v>1263</v>
      </c>
      <c r="H287" s="55" t="n">
        <v>0.684877276326207</v>
      </c>
    </row>
    <row r="288" s="49" customFormat="true" ht="12.75" hidden="false" customHeight="true" outlineLevel="0" collapsed="false">
      <c r="A288" s="53" t="s">
        <v>339</v>
      </c>
      <c r="B288" s="53" t="s">
        <v>36</v>
      </c>
      <c r="C288" s="53" t="s">
        <v>34</v>
      </c>
      <c r="D288" s="54" t="n">
        <v>708</v>
      </c>
      <c r="E288" s="54" t="n">
        <v>595</v>
      </c>
      <c r="F288" s="54" t="n">
        <v>1303</v>
      </c>
      <c r="G288" s="54" t="n">
        <v>369</v>
      </c>
      <c r="H288" s="55" t="n">
        <v>3.53116531165312</v>
      </c>
    </row>
    <row r="289" s="49" customFormat="true" ht="12.75" hidden="false" customHeight="true" outlineLevel="0" collapsed="false">
      <c r="A289" s="53" t="s">
        <v>340</v>
      </c>
      <c r="B289" s="53" t="s">
        <v>38</v>
      </c>
      <c r="C289" s="53" t="s">
        <v>29</v>
      </c>
      <c r="D289" s="54" t="n">
        <v>255</v>
      </c>
      <c r="E289" s="54" t="n">
        <v>59</v>
      </c>
      <c r="F289" s="54" t="n">
        <v>314</v>
      </c>
      <c r="G289" s="54" t="n">
        <v>54</v>
      </c>
      <c r="H289" s="55" t="n">
        <v>5.81481481481482</v>
      </c>
    </row>
    <row r="290" s="49" customFormat="true" ht="12.75" hidden="false" customHeight="true" outlineLevel="0" collapsed="false">
      <c r="A290" s="53" t="s">
        <v>341</v>
      </c>
      <c r="B290" s="53" t="s">
        <v>108</v>
      </c>
      <c r="C290" s="53" t="s">
        <v>26</v>
      </c>
      <c r="D290" s="54" t="n">
        <v>725</v>
      </c>
      <c r="E290" s="54" t="n">
        <v>38</v>
      </c>
      <c r="F290" s="54" t="n">
        <v>763</v>
      </c>
      <c r="G290" s="54" t="n">
        <v>30</v>
      </c>
      <c r="H290" s="55" t="n">
        <v>25.4333333333333</v>
      </c>
    </row>
    <row r="291" s="49" customFormat="true" ht="12.75" hidden="false" customHeight="true" outlineLevel="0" collapsed="false">
      <c r="A291" s="53" t="s">
        <v>342</v>
      </c>
      <c r="B291" s="53" t="s">
        <v>63</v>
      </c>
      <c r="C291" s="53" t="s">
        <v>34</v>
      </c>
      <c r="D291" s="54" t="n">
        <v>3486</v>
      </c>
      <c r="E291" s="54" t="n">
        <v>76</v>
      </c>
      <c r="F291" s="54" t="n">
        <v>3562</v>
      </c>
      <c r="G291" s="54" t="n">
        <v>960</v>
      </c>
      <c r="H291" s="55" t="n">
        <v>3.71041666666667</v>
      </c>
    </row>
    <row r="292" s="49" customFormat="true" ht="12.75" hidden="false" customHeight="true" outlineLevel="0" collapsed="false">
      <c r="A292" s="53" t="s">
        <v>343</v>
      </c>
      <c r="B292" s="53" t="s">
        <v>142</v>
      </c>
      <c r="C292" s="53" t="s">
        <v>34</v>
      </c>
      <c r="D292" s="54" t="n">
        <v>736</v>
      </c>
      <c r="E292" s="54" t="n">
        <v>3013</v>
      </c>
      <c r="F292" s="54" t="n">
        <v>3749</v>
      </c>
      <c r="G292" s="54" t="n">
        <v>192</v>
      </c>
      <c r="H292" s="55" t="n">
        <v>19.5260416666667</v>
      </c>
    </row>
    <row r="293" s="49" customFormat="true" ht="12.75" hidden="false" customHeight="true" outlineLevel="0" collapsed="false">
      <c r="A293" s="53" t="s">
        <v>344</v>
      </c>
      <c r="B293" s="53" t="s">
        <v>31</v>
      </c>
      <c r="C293" s="53" t="s">
        <v>26</v>
      </c>
      <c r="D293" s="54" t="n">
        <v>1109</v>
      </c>
      <c r="E293" s="54" t="n">
        <v>2721</v>
      </c>
      <c r="F293" s="54" t="n">
        <v>3830</v>
      </c>
      <c r="G293" s="54" t="n">
        <v>168</v>
      </c>
      <c r="H293" s="55" t="n">
        <v>22.797619047619</v>
      </c>
    </row>
    <row r="294" s="49" customFormat="true" ht="12.75" hidden="false" customHeight="true" outlineLevel="0" collapsed="false">
      <c r="A294" s="53" t="s">
        <v>345</v>
      </c>
      <c r="B294" s="53" t="s">
        <v>840</v>
      </c>
      <c r="C294" s="53" t="s">
        <v>26</v>
      </c>
      <c r="D294" s="54" t="n">
        <v>627</v>
      </c>
      <c r="E294" s="54" t="n">
        <v>148</v>
      </c>
      <c r="F294" s="54" t="n">
        <v>775</v>
      </c>
      <c r="G294" s="54" t="n">
        <v>78</v>
      </c>
      <c r="H294" s="55" t="n">
        <v>9.93589743589744</v>
      </c>
    </row>
    <row r="295" s="49" customFormat="true" ht="12.75" hidden="false" customHeight="true" outlineLevel="0" collapsed="false">
      <c r="A295" s="53" t="s">
        <v>346</v>
      </c>
      <c r="B295" s="53" t="s">
        <v>105</v>
      </c>
      <c r="C295" s="53" t="s">
        <v>26</v>
      </c>
      <c r="D295" s="54" t="n">
        <v>708</v>
      </c>
      <c r="E295" s="54" t="n">
        <v>2150</v>
      </c>
      <c r="F295" s="54" t="n">
        <v>2858</v>
      </c>
      <c r="G295" s="54" t="n">
        <v>201</v>
      </c>
      <c r="H295" s="55" t="n">
        <v>14.2189054726368</v>
      </c>
    </row>
    <row r="296" s="49" customFormat="true" ht="12.75" hidden="false" customHeight="true" outlineLevel="0" collapsed="false">
      <c r="A296" s="53" t="s">
        <v>347</v>
      </c>
      <c r="B296" s="53" t="s">
        <v>46</v>
      </c>
      <c r="C296" s="53" t="s">
        <v>26</v>
      </c>
      <c r="D296" s="54" t="n">
        <v>930</v>
      </c>
      <c r="E296" s="54" t="n">
        <v>27</v>
      </c>
      <c r="F296" s="54" t="n">
        <v>957</v>
      </c>
      <c r="G296" s="54" t="n">
        <v>269</v>
      </c>
      <c r="H296" s="55" t="n">
        <v>3.55762081784387</v>
      </c>
    </row>
    <row r="297" s="49" customFormat="true" ht="12.75" hidden="false" customHeight="true" outlineLevel="0" collapsed="false">
      <c r="A297" s="53" t="s">
        <v>348</v>
      </c>
      <c r="B297" s="53" t="s">
        <v>842</v>
      </c>
      <c r="C297" s="53" t="s">
        <v>34</v>
      </c>
      <c r="D297" s="54" t="n">
        <v>23701</v>
      </c>
      <c r="E297" s="54" t="n">
        <v>1628</v>
      </c>
      <c r="F297" s="54" t="n">
        <v>25329</v>
      </c>
      <c r="G297" s="54" t="n">
        <v>14926</v>
      </c>
      <c r="H297" s="55" t="n">
        <v>1.69697172718746</v>
      </c>
    </row>
    <row r="298" s="49" customFormat="true" ht="12.75" hidden="false" customHeight="true" outlineLevel="0" collapsed="false">
      <c r="A298" s="53" t="s">
        <v>349</v>
      </c>
      <c r="B298" s="53" t="s">
        <v>140</v>
      </c>
      <c r="C298" s="53" t="s">
        <v>29</v>
      </c>
      <c r="D298" s="54" t="n">
        <v>227</v>
      </c>
      <c r="E298" s="54" t="n">
        <v>116</v>
      </c>
      <c r="F298" s="54" t="n">
        <v>343</v>
      </c>
      <c r="G298" s="54" t="n">
        <v>104</v>
      </c>
      <c r="H298" s="55" t="n">
        <v>3.29807692307692</v>
      </c>
    </row>
    <row r="299" s="49" customFormat="true" ht="12.75" hidden="false" customHeight="true" outlineLevel="0" collapsed="false">
      <c r="A299" s="53" t="s">
        <v>350</v>
      </c>
      <c r="B299" s="53" t="s">
        <v>28</v>
      </c>
      <c r="C299" s="53" t="s">
        <v>29</v>
      </c>
      <c r="D299" s="54" t="n">
        <v>1102</v>
      </c>
      <c r="E299" s="54" t="n">
        <v>457</v>
      </c>
      <c r="F299" s="54" t="n">
        <v>1559</v>
      </c>
      <c r="G299" s="54" t="n">
        <v>439</v>
      </c>
      <c r="H299" s="55" t="n">
        <v>3.55125284738041</v>
      </c>
    </row>
    <row r="300" s="49" customFormat="true" ht="12.75" hidden="false" customHeight="true" outlineLevel="0" collapsed="false">
      <c r="A300" s="53" t="s">
        <v>351</v>
      </c>
      <c r="B300" s="53" t="s">
        <v>41</v>
      </c>
      <c r="C300" s="53" t="s">
        <v>29</v>
      </c>
      <c r="D300" s="54" t="n">
        <v>1487</v>
      </c>
      <c r="E300" s="54" t="n">
        <v>18</v>
      </c>
      <c r="F300" s="54" t="n">
        <v>1505</v>
      </c>
      <c r="G300" s="54" t="n">
        <v>207</v>
      </c>
      <c r="H300" s="55" t="n">
        <v>7.27053140096618</v>
      </c>
    </row>
    <row r="301" s="49" customFormat="true" ht="12.75" hidden="false" customHeight="true" outlineLevel="0" collapsed="false">
      <c r="A301" s="53" t="s">
        <v>352</v>
      </c>
      <c r="B301" s="53" t="s">
        <v>840</v>
      </c>
      <c r="C301" s="53" t="s">
        <v>26</v>
      </c>
      <c r="D301" s="54" t="n">
        <v>1656</v>
      </c>
      <c r="E301" s="54" t="n">
        <v>337</v>
      </c>
      <c r="F301" s="54" t="n">
        <v>1993</v>
      </c>
      <c r="G301" s="54" t="n">
        <v>468</v>
      </c>
      <c r="H301" s="55" t="n">
        <v>4.25854700854701</v>
      </c>
    </row>
    <row r="302" s="49" customFormat="true" ht="12.75" hidden="false" customHeight="true" outlineLevel="0" collapsed="false">
      <c r="A302" s="53" t="s">
        <v>353</v>
      </c>
      <c r="B302" s="53" t="s">
        <v>69</v>
      </c>
      <c r="C302" s="53" t="s">
        <v>26</v>
      </c>
      <c r="D302" s="54" t="n">
        <v>564</v>
      </c>
      <c r="E302" s="54" t="n">
        <v>1541</v>
      </c>
      <c r="F302" s="54" t="n">
        <v>2105</v>
      </c>
      <c r="G302" s="54" t="n">
        <v>144</v>
      </c>
      <c r="H302" s="55" t="n">
        <v>14.6180555555556</v>
      </c>
    </row>
    <row r="303" s="49" customFormat="true" ht="12.75" hidden="false" customHeight="true" outlineLevel="0" collapsed="false">
      <c r="A303" s="53" t="s">
        <v>354</v>
      </c>
      <c r="B303" s="53" t="s">
        <v>41</v>
      </c>
      <c r="C303" s="53" t="s">
        <v>29</v>
      </c>
      <c r="D303" s="54" t="n">
        <v>5812</v>
      </c>
      <c r="E303" s="54" t="n">
        <v>65</v>
      </c>
      <c r="F303" s="54" t="n">
        <v>5877</v>
      </c>
      <c r="G303" s="54" t="n">
        <v>859</v>
      </c>
      <c r="H303" s="55" t="n">
        <v>6.84167636786962</v>
      </c>
    </row>
    <row r="304" s="49" customFormat="true" ht="12.75" hidden="false" customHeight="true" outlineLevel="0" collapsed="false">
      <c r="A304" s="53" t="s">
        <v>355</v>
      </c>
      <c r="B304" s="53" t="s">
        <v>110</v>
      </c>
      <c r="C304" s="53" t="s">
        <v>29</v>
      </c>
      <c r="D304" s="54" t="n">
        <v>2212</v>
      </c>
      <c r="E304" s="54" t="n">
        <v>204</v>
      </c>
      <c r="F304" s="54" t="n">
        <v>2416</v>
      </c>
      <c r="G304" s="54" t="n">
        <v>153</v>
      </c>
      <c r="H304" s="55" t="n">
        <v>15.7908496732026</v>
      </c>
    </row>
    <row r="305" s="49" customFormat="true" ht="12.75" hidden="false" customHeight="true" outlineLevel="0" collapsed="false">
      <c r="A305" s="53" t="s">
        <v>356</v>
      </c>
      <c r="B305" s="53" t="s">
        <v>81</v>
      </c>
      <c r="C305" s="53" t="s">
        <v>26</v>
      </c>
      <c r="D305" s="54" t="n">
        <v>1164</v>
      </c>
      <c r="E305" s="54" t="n">
        <v>36</v>
      </c>
      <c r="F305" s="54" t="n">
        <v>1200</v>
      </c>
      <c r="G305" s="54" t="n">
        <v>62</v>
      </c>
      <c r="H305" s="55" t="n">
        <v>19.3548387096774</v>
      </c>
    </row>
    <row r="306" s="49" customFormat="true" ht="12.75" hidden="false" customHeight="true" outlineLevel="0" collapsed="false">
      <c r="A306" s="53" t="s">
        <v>357</v>
      </c>
      <c r="B306" s="53" t="s">
        <v>25</v>
      </c>
      <c r="C306" s="53" t="s">
        <v>26</v>
      </c>
      <c r="D306" s="54" t="n">
        <v>1597</v>
      </c>
      <c r="E306" s="54" t="n">
        <v>16</v>
      </c>
      <c r="F306" s="54" t="n">
        <v>1613</v>
      </c>
      <c r="G306" s="54" t="n">
        <v>111</v>
      </c>
      <c r="H306" s="55" t="n">
        <v>14.5315315315315</v>
      </c>
    </row>
    <row r="307" s="49" customFormat="true" ht="12.75" hidden="false" customHeight="true" outlineLevel="0" collapsed="false">
      <c r="A307" s="53" t="s">
        <v>358</v>
      </c>
      <c r="B307" s="53" t="s">
        <v>108</v>
      </c>
      <c r="C307" s="53" t="s">
        <v>26</v>
      </c>
      <c r="D307" s="54" t="n">
        <v>3273</v>
      </c>
      <c r="E307" s="54" t="n">
        <v>33</v>
      </c>
      <c r="F307" s="54" t="n">
        <v>3306</v>
      </c>
      <c r="G307" s="54" t="n">
        <v>531</v>
      </c>
      <c r="H307" s="55" t="n">
        <v>6.22598870056497</v>
      </c>
    </row>
    <row r="308" s="49" customFormat="true" ht="12.75" hidden="false" customHeight="true" outlineLevel="0" collapsed="false">
      <c r="A308" s="53" t="s">
        <v>359</v>
      </c>
      <c r="B308" s="53" t="s">
        <v>839</v>
      </c>
      <c r="C308" s="53" t="s">
        <v>29</v>
      </c>
      <c r="D308" s="54" t="n">
        <v>8509</v>
      </c>
      <c r="E308" s="54" t="n">
        <v>185</v>
      </c>
      <c r="F308" s="54" t="n">
        <v>8694</v>
      </c>
      <c r="G308" s="54" t="n">
        <v>4643</v>
      </c>
      <c r="H308" s="55" t="n">
        <v>1.8724962308852</v>
      </c>
    </row>
    <row r="309" s="49" customFormat="true" ht="12.75" hidden="false" customHeight="true" outlineLevel="0" collapsed="false">
      <c r="A309" s="53" t="s">
        <v>360</v>
      </c>
      <c r="B309" s="53" t="s">
        <v>28</v>
      </c>
      <c r="C309" s="53" t="s">
        <v>29</v>
      </c>
      <c r="D309" s="54" t="n">
        <v>490</v>
      </c>
      <c r="E309" s="54" t="n">
        <v>127</v>
      </c>
      <c r="F309" s="54" t="n">
        <v>617</v>
      </c>
      <c r="G309" s="54" t="n">
        <v>243</v>
      </c>
      <c r="H309" s="55" t="n">
        <v>2.53909465020576</v>
      </c>
    </row>
    <row r="310" s="49" customFormat="true" ht="12.75" hidden="false" customHeight="true" outlineLevel="0" collapsed="false">
      <c r="A310" s="53" t="s">
        <v>361</v>
      </c>
      <c r="B310" s="53" t="s">
        <v>31</v>
      </c>
      <c r="C310" s="53" t="s">
        <v>26</v>
      </c>
      <c r="D310" s="54" t="n">
        <v>189</v>
      </c>
      <c r="E310" s="54" t="n">
        <v>980</v>
      </c>
      <c r="F310" s="54" t="n">
        <v>1169</v>
      </c>
      <c r="G310" s="54" t="n">
        <v>121</v>
      </c>
      <c r="H310" s="55" t="n">
        <v>9.66115702479339</v>
      </c>
    </row>
    <row r="311" s="49" customFormat="true" ht="12.75" hidden="false" customHeight="true" outlineLevel="0" collapsed="false">
      <c r="A311" s="53" t="s">
        <v>362</v>
      </c>
      <c r="B311" s="53" t="s">
        <v>840</v>
      </c>
      <c r="C311" s="53" t="s">
        <v>26</v>
      </c>
      <c r="D311" s="54" t="n">
        <v>1124</v>
      </c>
      <c r="E311" s="54" t="n">
        <v>100</v>
      </c>
      <c r="F311" s="54" t="n">
        <v>1224</v>
      </c>
      <c r="G311" s="54" t="n">
        <v>299</v>
      </c>
      <c r="H311" s="55" t="n">
        <v>4.09364548494983</v>
      </c>
    </row>
    <row r="312" s="49" customFormat="true" ht="12.75" hidden="false" customHeight="true" outlineLevel="0" collapsed="false">
      <c r="A312" s="53" t="s">
        <v>363</v>
      </c>
      <c r="B312" s="53" t="s">
        <v>36</v>
      </c>
      <c r="C312" s="53" t="s">
        <v>34</v>
      </c>
      <c r="D312" s="54" t="n">
        <v>2803</v>
      </c>
      <c r="E312" s="54" t="n">
        <v>2207</v>
      </c>
      <c r="F312" s="54" t="n">
        <v>5010</v>
      </c>
      <c r="G312" s="54" t="n">
        <v>622</v>
      </c>
      <c r="H312" s="55" t="n">
        <v>8.05466237942122</v>
      </c>
    </row>
    <row r="313" s="49" customFormat="true" ht="12.75" hidden="false" customHeight="true" outlineLevel="0" collapsed="false">
      <c r="A313" s="53" t="s">
        <v>364</v>
      </c>
      <c r="B313" s="53" t="s">
        <v>38</v>
      </c>
      <c r="C313" s="53" t="s">
        <v>29</v>
      </c>
      <c r="D313" s="54" t="n">
        <v>1689</v>
      </c>
      <c r="E313" s="54" t="n">
        <v>23</v>
      </c>
      <c r="F313" s="54" t="n">
        <v>1712</v>
      </c>
      <c r="G313" s="54" t="n">
        <v>158</v>
      </c>
      <c r="H313" s="55" t="n">
        <v>10.8354430379747</v>
      </c>
    </row>
    <row r="314" s="49" customFormat="true" ht="12.75" hidden="false" customHeight="true" outlineLevel="0" collapsed="false">
      <c r="A314" s="53" t="s">
        <v>365</v>
      </c>
      <c r="B314" s="53" t="s">
        <v>59</v>
      </c>
      <c r="C314" s="53" t="s">
        <v>29</v>
      </c>
      <c r="D314" s="54" t="n">
        <v>3041</v>
      </c>
      <c r="E314" s="54" t="n">
        <v>4</v>
      </c>
      <c r="F314" s="54" t="n">
        <v>3045</v>
      </c>
      <c r="G314" s="54" t="n">
        <v>2779</v>
      </c>
      <c r="H314" s="55" t="n">
        <v>1.09571788413098</v>
      </c>
    </row>
    <row r="315" s="49" customFormat="true" ht="12.75" hidden="false" customHeight="true" outlineLevel="0" collapsed="false">
      <c r="A315" s="53" t="s">
        <v>366</v>
      </c>
      <c r="B315" s="53" t="s">
        <v>25</v>
      </c>
      <c r="C315" s="53" t="s">
        <v>26</v>
      </c>
      <c r="D315" s="54" t="n">
        <v>1744</v>
      </c>
      <c r="E315" s="54" t="n">
        <v>220</v>
      </c>
      <c r="F315" s="54" t="n">
        <v>1964</v>
      </c>
      <c r="G315" s="54" t="n">
        <v>164</v>
      </c>
      <c r="H315" s="55" t="n">
        <v>11.9756097560976</v>
      </c>
    </row>
    <row r="316" s="49" customFormat="true" ht="12.75" hidden="false" customHeight="true" outlineLevel="0" collapsed="false">
      <c r="A316" s="53" t="s">
        <v>367</v>
      </c>
      <c r="B316" s="53" t="s">
        <v>56</v>
      </c>
      <c r="C316" s="53" t="s">
        <v>26</v>
      </c>
      <c r="D316" s="54" t="n">
        <v>258</v>
      </c>
      <c r="E316" s="54" t="n">
        <v>315</v>
      </c>
      <c r="F316" s="54" t="n">
        <v>573</v>
      </c>
      <c r="G316" s="54" t="n">
        <v>110</v>
      </c>
      <c r="H316" s="55" t="n">
        <v>5.20909090909091</v>
      </c>
    </row>
    <row r="317" s="49" customFormat="true" ht="12.75" hidden="false" customHeight="true" outlineLevel="0" collapsed="false">
      <c r="A317" s="53" t="s">
        <v>368</v>
      </c>
      <c r="B317" s="53" t="s">
        <v>69</v>
      </c>
      <c r="C317" s="53" t="s">
        <v>26</v>
      </c>
      <c r="D317" s="54" t="n">
        <v>1233</v>
      </c>
      <c r="E317" s="54" t="n">
        <v>724</v>
      </c>
      <c r="F317" s="54" t="n">
        <v>1957</v>
      </c>
      <c r="G317" s="54" t="n">
        <v>397</v>
      </c>
      <c r="H317" s="55" t="n">
        <v>4.92947103274559</v>
      </c>
    </row>
    <row r="318" s="49" customFormat="true" ht="12.75" hidden="false" customHeight="true" outlineLevel="0" collapsed="false">
      <c r="A318" s="53" t="s">
        <v>369</v>
      </c>
      <c r="B318" s="53" t="s">
        <v>79</v>
      </c>
      <c r="C318" s="53" t="s">
        <v>29</v>
      </c>
      <c r="D318" s="54" t="n">
        <v>5064</v>
      </c>
      <c r="E318" s="54" t="n">
        <v>79</v>
      </c>
      <c r="F318" s="54" t="n">
        <v>5143</v>
      </c>
      <c r="G318" s="54" t="n">
        <v>1122</v>
      </c>
      <c r="H318" s="55" t="n">
        <v>4.58377896613191</v>
      </c>
    </row>
    <row r="319" s="49" customFormat="true" ht="12.75" hidden="false" customHeight="true" outlineLevel="0" collapsed="false">
      <c r="A319" s="53" t="s">
        <v>370</v>
      </c>
      <c r="B319" s="53" t="s">
        <v>46</v>
      </c>
      <c r="C319" s="53" t="s">
        <v>26</v>
      </c>
      <c r="D319" s="54" t="n">
        <v>2667</v>
      </c>
      <c r="E319" s="54" t="n">
        <v>158</v>
      </c>
      <c r="F319" s="54" t="n">
        <v>2825</v>
      </c>
      <c r="G319" s="54" t="n">
        <v>206</v>
      </c>
      <c r="H319" s="55" t="n">
        <v>13.7135922330097</v>
      </c>
    </row>
    <row r="320" s="49" customFormat="true" ht="12.75" hidden="false" customHeight="true" outlineLevel="0" collapsed="false">
      <c r="A320" s="53" t="s">
        <v>371</v>
      </c>
      <c r="B320" s="53" t="s">
        <v>36</v>
      </c>
      <c r="C320" s="53" t="s">
        <v>34</v>
      </c>
      <c r="D320" s="54" t="n">
        <v>162</v>
      </c>
      <c r="E320" s="54" t="n">
        <v>998</v>
      </c>
      <c r="F320" s="54" t="n">
        <v>1160</v>
      </c>
      <c r="G320" s="54" t="n">
        <v>143</v>
      </c>
      <c r="H320" s="55" t="n">
        <v>8.11188811188811</v>
      </c>
    </row>
    <row r="321" s="49" customFormat="true" ht="12.75" hidden="false" customHeight="true" outlineLevel="0" collapsed="false">
      <c r="A321" s="53" t="s">
        <v>372</v>
      </c>
      <c r="B321" s="53" t="s">
        <v>28</v>
      </c>
      <c r="C321" s="53" t="s">
        <v>29</v>
      </c>
      <c r="D321" s="54" t="n">
        <v>407</v>
      </c>
      <c r="E321" s="54" t="n">
        <v>58</v>
      </c>
      <c r="F321" s="54" t="n">
        <v>465</v>
      </c>
      <c r="G321" s="54" t="n">
        <v>36</v>
      </c>
      <c r="H321" s="55" t="n">
        <v>12.9166666666667</v>
      </c>
    </row>
    <row r="322" s="49" customFormat="true" ht="12.75" hidden="false" customHeight="true" outlineLevel="0" collapsed="false">
      <c r="A322" s="53" t="s">
        <v>373</v>
      </c>
      <c r="B322" s="53" t="s">
        <v>136</v>
      </c>
      <c r="C322" s="53" t="s">
        <v>29</v>
      </c>
      <c r="D322" s="54" t="n">
        <v>269</v>
      </c>
      <c r="E322" s="54" t="n">
        <v>62</v>
      </c>
      <c r="F322" s="54" t="n">
        <v>331</v>
      </c>
      <c r="G322" s="54" t="n">
        <v>347</v>
      </c>
      <c r="H322" s="55" t="n">
        <v>0.953890489913545</v>
      </c>
    </row>
    <row r="323" s="49" customFormat="true" ht="12.75" hidden="false" customHeight="true" outlineLevel="0" collapsed="false">
      <c r="A323" s="53" t="s">
        <v>374</v>
      </c>
      <c r="B323" s="53" t="s">
        <v>33</v>
      </c>
      <c r="C323" s="53" t="s">
        <v>34</v>
      </c>
      <c r="D323" s="54" t="n">
        <v>1893</v>
      </c>
      <c r="E323" s="54" t="n">
        <v>558</v>
      </c>
      <c r="F323" s="54" t="n">
        <v>2451</v>
      </c>
      <c r="G323" s="54" t="n">
        <v>435</v>
      </c>
      <c r="H323" s="55" t="n">
        <v>5.63448275862069</v>
      </c>
    </row>
    <row r="324" s="49" customFormat="true" ht="12.75" hidden="false" customHeight="true" outlineLevel="0" collapsed="false">
      <c r="A324" s="53" t="s">
        <v>375</v>
      </c>
      <c r="B324" s="53" t="s">
        <v>67</v>
      </c>
      <c r="C324" s="53" t="s">
        <v>34</v>
      </c>
      <c r="D324" s="54" t="n">
        <v>9566</v>
      </c>
      <c r="E324" s="54" t="n">
        <v>15</v>
      </c>
      <c r="F324" s="54" t="n">
        <v>9581</v>
      </c>
      <c r="G324" s="54" t="n">
        <v>1902</v>
      </c>
      <c r="H324" s="55" t="n">
        <v>5.03732912723449</v>
      </c>
    </row>
    <row r="325" s="49" customFormat="true" ht="12.75" hidden="false" customHeight="true" outlineLevel="0" collapsed="false">
      <c r="A325" s="53" t="s">
        <v>376</v>
      </c>
      <c r="B325" s="53" t="s">
        <v>142</v>
      </c>
      <c r="C325" s="53" t="s">
        <v>34</v>
      </c>
      <c r="D325" s="54" t="n">
        <v>5313</v>
      </c>
      <c r="E325" s="54" t="n">
        <v>3926</v>
      </c>
      <c r="F325" s="54" t="n">
        <v>9239</v>
      </c>
      <c r="G325" s="54" t="n">
        <v>3429</v>
      </c>
      <c r="H325" s="55" t="n">
        <v>2.69437153689122</v>
      </c>
    </row>
    <row r="326" s="49" customFormat="true" ht="12.75" hidden="false" customHeight="true" outlineLevel="0" collapsed="false">
      <c r="A326" s="53" t="s">
        <v>377</v>
      </c>
      <c r="B326" s="53" t="s">
        <v>69</v>
      </c>
      <c r="C326" s="53" t="s">
        <v>26</v>
      </c>
      <c r="D326" s="54" t="n">
        <v>388</v>
      </c>
      <c r="E326" s="54" t="n">
        <v>489</v>
      </c>
      <c r="F326" s="54" t="n">
        <v>877</v>
      </c>
      <c r="G326" s="54" t="n">
        <v>142</v>
      </c>
      <c r="H326" s="55" t="n">
        <v>6.17605633802817</v>
      </c>
    </row>
    <row r="327" s="49" customFormat="true" ht="12.75" hidden="false" customHeight="true" outlineLevel="0" collapsed="false">
      <c r="A327" s="53" t="s">
        <v>378</v>
      </c>
      <c r="B327" s="53" t="s">
        <v>838</v>
      </c>
      <c r="C327" s="53" t="s">
        <v>29</v>
      </c>
      <c r="D327" s="54" t="n">
        <v>580</v>
      </c>
      <c r="E327" s="54" t="n">
        <v>45</v>
      </c>
      <c r="F327" s="54" t="n">
        <v>625</v>
      </c>
      <c r="G327" s="54" t="n">
        <v>67</v>
      </c>
      <c r="H327" s="55" t="n">
        <v>9.32835820895522</v>
      </c>
    </row>
    <row r="328" s="49" customFormat="true" ht="12.75" hidden="false" customHeight="true" outlineLevel="0" collapsed="false">
      <c r="A328" s="53" t="s">
        <v>379</v>
      </c>
      <c r="B328" s="53" t="s">
        <v>59</v>
      </c>
      <c r="C328" s="53" t="s">
        <v>29</v>
      </c>
      <c r="D328" s="54" t="n">
        <v>322</v>
      </c>
      <c r="E328" s="54" t="n">
        <v>1</v>
      </c>
      <c r="F328" s="54" t="n">
        <v>323</v>
      </c>
      <c r="G328" s="54" t="n">
        <v>636</v>
      </c>
      <c r="H328" s="55" t="n">
        <v>0.507861635220126</v>
      </c>
    </row>
    <row r="329" s="49" customFormat="true" ht="12.75" hidden="false" customHeight="true" outlineLevel="0" collapsed="false">
      <c r="A329" s="53" t="s">
        <v>380</v>
      </c>
      <c r="B329" s="53" t="s">
        <v>69</v>
      </c>
      <c r="C329" s="53" t="s">
        <v>26</v>
      </c>
      <c r="D329" s="54" t="n">
        <v>191</v>
      </c>
      <c r="E329" s="54" t="n">
        <v>872</v>
      </c>
      <c r="F329" s="54" t="n">
        <v>1063</v>
      </c>
      <c r="G329" s="54" t="n">
        <v>248</v>
      </c>
      <c r="H329" s="55" t="n">
        <v>4.28629032258065</v>
      </c>
    </row>
    <row r="330" s="49" customFormat="true" ht="12.75" hidden="false" customHeight="true" outlineLevel="0" collapsed="false">
      <c r="A330" s="53" t="s">
        <v>381</v>
      </c>
      <c r="B330" s="53" t="s">
        <v>31</v>
      </c>
      <c r="C330" s="53" t="s">
        <v>26</v>
      </c>
      <c r="D330" s="54" t="n">
        <v>603</v>
      </c>
      <c r="E330" s="54" t="n">
        <v>899</v>
      </c>
      <c r="F330" s="54" t="n">
        <v>1502</v>
      </c>
      <c r="G330" s="54" t="n">
        <v>76</v>
      </c>
      <c r="H330" s="55" t="n">
        <v>19.7631578947368</v>
      </c>
    </row>
    <row r="331" s="49" customFormat="true" ht="12.75" hidden="false" customHeight="true" outlineLevel="0" collapsed="false">
      <c r="A331" s="53" t="s">
        <v>382</v>
      </c>
      <c r="B331" s="53" t="s">
        <v>836</v>
      </c>
      <c r="C331" s="53" t="s">
        <v>34</v>
      </c>
      <c r="D331" s="54" t="n">
        <v>14803</v>
      </c>
      <c r="E331" s="54" t="n">
        <v>197</v>
      </c>
      <c r="F331" s="54" t="n">
        <v>15000</v>
      </c>
      <c r="G331" s="54" t="n">
        <v>1575</v>
      </c>
      <c r="H331" s="55" t="n">
        <v>9.52380952380952</v>
      </c>
    </row>
    <row r="332" s="49" customFormat="true" ht="12.75" hidden="false" customHeight="true" outlineLevel="0" collapsed="false">
      <c r="A332" s="53" t="s">
        <v>383</v>
      </c>
      <c r="B332" s="53" t="s">
        <v>38</v>
      </c>
      <c r="C332" s="53" t="s">
        <v>29</v>
      </c>
      <c r="D332" s="54" t="n">
        <v>6379</v>
      </c>
      <c r="E332" s="54" t="n">
        <v>223</v>
      </c>
      <c r="F332" s="54" t="n">
        <v>6602</v>
      </c>
      <c r="G332" s="54" t="n">
        <v>565</v>
      </c>
      <c r="H332" s="55" t="n">
        <v>11.6849557522124</v>
      </c>
    </row>
    <row r="333" s="49" customFormat="true" ht="12.75" hidden="false" customHeight="true" outlineLevel="0" collapsed="false">
      <c r="A333" s="53" t="s">
        <v>384</v>
      </c>
      <c r="B333" s="53" t="s">
        <v>65</v>
      </c>
      <c r="C333" s="53" t="s">
        <v>26</v>
      </c>
      <c r="D333" s="54" t="n">
        <v>12806</v>
      </c>
      <c r="E333" s="54" t="n">
        <v>59</v>
      </c>
      <c r="F333" s="54" t="n">
        <v>12865</v>
      </c>
      <c r="G333" s="54" t="n">
        <v>1763</v>
      </c>
      <c r="H333" s="55" t="n">
        <v>7.29722064662507</v>
      </c>
    </row>
    <row r="334" s="49" customFormat="true" ht="12.75" hidden="false" customHeight="true" outlineLevel="0" collapsed="false">
      <c r="A334" s="53" t="s">
        <v>385</v>
      </c>
      <c r="B334" s="53" t="s">
        <v>81</v>
      </c>
      <c r="C334" s="53" t="s">
        <v>26</v>
      </c>
      <c r="D334" s="54" t="n">
        <v>1396</v>
      </c>
      <c r="E334" s="54" t="n">
        <v>89</v>
      </c>
      <c r="F334" s="54" t="n">
        <v>1485</v>
      </c>
      <c r="G334" s="54" t="n">
        <v>136</v>
      </c>
      <c r="H334" s="55" t="n">
        <v>10.9191176470588</v>
      </c>
    </row>
    <row r="335" s="49" customFormat="true" ht="12.75" hidden="false" customHeight="true" outlineLevel="0" collapsed="false">
      <c r="A335" s="53" t="s">
        <v>386</v>
      </c>
      <c r="B335" s="53" t="s">
        <v>197</v>
      </c>
      <c r="C335" s="53" t="s">
        <v>34</v>
      </c>
      <c r="D335" s="54" t="n">
        <v>36</v>
      </c>
      <c r="E335" s="54" t="n">
        <v>66</v>
      </c>
      <c r="F335" s="54" t="n">
        <v>102</v>
      </c>
      <c r="G335" s="54" t="n">
        <v>73</v>
      </c>
      <c r="H335" s="55" t="n">
        <v>1.3972602739726</v>
      </c>
    </row>
    <row r="336" s="49" customFormat="true" ht="12.75" hidden="false" customHeight="true" outlineLevel="0" collapsed="false">
      <c r="A336" s="53" t="s">
        <v>387</v>
      </c>
      <c r="B336" s="53" t="s">
        <v>81</v>
      </c>
      <c r="C336" s="53" t="s">
        <v>26</v>
      </c>
      <c r="D336" s="54" t="n">
        <v>1063</v>
      </c>
      <c r="E336" s="54" t="n">
        <v>329</v>
      </c>
      <c r="F336" s="54" t="n">
        <v>1392</v>
      </c>
      <c r="G336" s="54" t="n">
        <v>81</v>
      </c>
      <c r="H336" s="55" t="n">
        <v>17.1851851851852</v>
      </c>
    </row>
    <row r="337" s="49" customFormat="true" ht="12.75" hidden="false" customHeight="true" outlineLevel="0" collapsed="false">
      <c r="A337" s="53" t="s">
        <v>846</v>
      </c>
      <c r="B337" s="53" t="s">
        <v>33</v>
      </c>
      <c r="C337" s="53" t="s">
        <v>34</v>
      </c>
      <c r="D337" s="54" t="n">
        <v>1887</v>
      </c>
      <c r="E337" s="54" t="n">
        <v>1188</v>
      </c>
      <c r="F337" s="54" t="n">
        <v>3075</v>
      </c>
      <c r="G337" s="54" t="n">
        <v>237</v>
      </c>
      <c r="H337" s="55" t="n">
        <v>12.9746835443038</v>
      </c>
    </row>
    <row r="338" s="49" customFormat="true" ht="12.75" hidden="false" customHeight="true" outlineLevel="0" collapsed="false">
      <c r="A338" s="53" t="s">
        <v>389</v>
      </c>
      <c r="B338" s="53" t="s">
        <v>67</v>
      </c>
      <c r="C338" s="53" t="s">
        <v>34</v>
      </c>
      <c r="D338" s="54" t="n">
        <v>6487</v>
      </c>
      <c r="E338" s="54" t="n">
        <v>119</v>
      </c>
      <c r="F338" s="54" t="n">
        <v>6606</v>
      </c>
      <c r="G338" s="54" t="n">
        <v>242</v>
      </c>
      <c r="H338" s="55" t="n">
        <v>27.297520661157</v>
      </c>
    </row>
    <row r="339" s="49" customFormat="true" ht="12.75" hidden="false" customHeight="true" outlineLevel="0" collapsed="false">
      <c r="A339" s="53" t="s">
        <v>390</v>
      </c>
      <c r="B339" s="53" t="s">
        <v>81</v>
      </c>
      <c r="C339" s="53" t="s">
        <v>26</v>
      </c>
      <c r="D339" s="54" t="n">
        <v>2436</v>
      </c>
      <c r="E339" s="54" t="n">
        <v>83</v>
      </c>
      <c r="F339" s="54" t="n">
        <v>2519</v>
      </c>
      <c r="G339" s="54" t="n">
        <v>73</v>
      </c>
      <c r="H339" s="55" t="n">
        <v>34.5068493150685</v>
      </c>
    </row>
    <row r="340" s="49" customFormat="true" ht="12.75" hidden="false" customHeight="true" outlineLevel="0" collapsed="false">
      <c r="A340" s="53" t="s">
        <v>391</v>
      </c>
      <c r="B340" s="53" t="s">
        <v>836</v>
      </c>
      <c r="C340" s="53" t="s">
        <v>34</v>
      </c>
      <c r="D340" s="54" t="n">
        <v>11256</v>
      </c>
      <c r="E340" s="54" t="n">
        <v>228</v>
      </c>
      <c r="F340" s="54" t="n">
        <v>11484</v>
      </c>
      <c r="G340" s="54" t="n">
        <v>52555</v>
      </c>
      <c r="H340" s="55" t="n">
        <v>0.218513937779469</v>
      </c>
    </row>
    <row r="341" s="49" customFormat="true" ht="12.75" hidden="false" customHeight="true" outlineLevel="0" collapsed="false">
      <c r="A341" s="53" t="s">
        <v>392</v>
      </c>
      <c r="B341" s="53" t="s">
        <v>28</v>
      </c>
      <c r="C341" s="53" t="s">
        <v>29</v>
      </c>
      <c r="D341" s="54" t="n">
        <v>1935</v>
      </c>
      <c r="E341" s="54" t="n">
        <v>87</v>
      </c>
      <c r="F341" s="54" t="n">
        <v>2022</v>
      </c>
      <c r="G341" s="54" t="n">
        <v>483</v>
      </c>
      <c r="H341" s="55" t="n">
        <v>4.18633540372671</v>
      </c>
    </row>
    <row r="342" s="49" customFormat="true" ht="12.75" hidden="false" customHeight="true" outlineLevel="0" collapsed="false">
      <c r="A342" s="53" t="s">
        <v>393</v>
      </c>
      <c r="B342" s="53" t="s">
        <v>836</v>
      </c>
      <c r="C342" s="53" t="s">
        <v>34</v>
      </c>
      <c r="D342" s="54" t="n">
        <v>927</v>
      </c>
      <c r="E342" s="54" t="n">
        <v>12</v>
      </c>
      <c r="F342" s="54" t="n">
        <v>939</v>
      </c>
      <c r="G342" s="54" t="n">
        <v>119</v>
      </c>
      <c r="H342" s="55" t="n">
        <v>7.89075630252101</v>
      </c>
    </row>
    <row r="343" s="49" customFormat="true" ht="12.75" hidden="false" customHeight="true" outlineLevel="0" collapsed="false">
      <c r="A343" s="53" t="s">
        <v>394</v>
      </c>
      <c r="B343" s="53" t="s">
        <v>105</v>
      </c>
      <c r="C343" s="53" t="s">
        <v>26</v>
      </c>
      <c r="D343" s="54" t="n">
        <v>324</v>
      </c>
      <c r="E343" s="54" t="n">
        <v>584</v>
      </c>
      <c r="F343" s="54" t="n">
        <v>908</v>
      </c>
      <c r="G343" s="54" t="n">
        <v>462</v>
      </c>
      <c r="H343" s="55" t="n">
        <v>1.96536796536797</v>
      </c>
    </row>
    <row r="344" s="49" customFormat="true" ht="12.75" hidden="false" customHeight="true" outlineLevel="0" collapsed="false">
      <c r="A344" s="53" t="s">
        <v>395</v>
      </c>
      <c r="B344" s="53" t="s">
        <v>836</v>
      </c>
      <c r="C344" s="53" t="s">
        <v>34</v>
      </c>
      <c r="D344" s="54" t="n">
        <v>1208</v>
      </c>
      <c r="E344" s="54" t="n">
        <v>4</v>
      </c>
      <c r="F344" s="54" t="n">
        <v>1212</v>
      </c>
      <c r="G344" s="54" t="n">
        <v>700</v>
      </c>
      <c r="H344" s="55" t="n">
        <v>1.73142857142857</v>
      </c>
    </row>
    <row r="345" s="49" customFormat="true" ht="12.75" hidden="false" customHeight="true" outlineLevel="0" collapsed="false">
      <c r="A345" s="53" t="s">
        <v>396</v>
      </c>
      <c r="B345" s="53" t="s">
        <v>33</v>
      </c>
      <c r="C345" s="53" t="s">
        <v>34</v>
      </c>
      <c r="D345" s="54" t="n">
        <v>4526</v>
      </c>
      <c r="E345" s="54" t="n">
        <v>113</v>
      </c>
      <c r="F345" s="54" t="n">
        <v>4639</v>
      </c>
      <c r="G345" s="54" t="n">
        <v>214</v>
      </c>
      <c r="H345" s="55" t="n">
        <v>21.6775700934579</v>
      </c>
    </row>
    <row r="346" s="49" customFormat="true" ht="12.75" hidden="false" customHeight="true" outlineLevel="0" collapsed="false">
      <c r="A346" s="53" t="s">
        <v>397</v>
      </c>
      <c r="B346" s="53" t="s">
        <v>136</v>
      </c>
      <c r="C346" s="53" t="s">
        <v>29</v>
      </c>
      <c r="D346" s="54" t="n">
        <v>270</v>
      </c>
      <c r="E346" s="54" t="n">
        <v>524</v>
      </c>
      <c r="F346" s="54" t="n">
        <v>794</v>
      </c>
      <c r="G346" s="54" t="n">
        <v>3159</v>
      </c>
      <c r="H346" s="55" t="n">
        <v>0.251345362456474</v>
      </c>
    </row>
    <row r="347" s="49" customFormat="true" ht="12.75" hidden="false" customHeight="true" outlineLevel="0" collapsed="false">
      <c r="A347" s="53" t="s">
        <v>398</v>
      </c>
      <c r="B347" s="53" t="s">
        <v>142</v>
      </c>
      <c r="C347" s="53" t="s">
        <v>34</v>
      </c>
      <c r="D347" s="54" t="n">
        <v>1134</v>
      </c>
      <c r="E347" s="54" t="n">
        <v>1537</v>
      </c>
      <c r="F347" s="54" t="n">
        <v>2671</v>
      </c>
      <c r="G347" s="54" t="n">
        <v>288</v>
      </c>
      <c r="H347" s="55" t="n">
        <v>9.27430555555556</v>
      </c>
    </row>
    <row r="348" s="49" customFormat="true" ht="12.75" hidden="false" customHeight="true" outlineLevel="0" collapsed="false">
      <c r="A348" s="53" t="s">
        <v>399</v>
      </c>
      <c r="B348" s="53" t="s">
        <v>140</v>
      </c>
      <c r="C348" s="53" t="s">
        <v>29</v>
      </c>
      <c r="D348" s="54" t="n">
        <v>393</v>
      </c>
      <c r="E348" s="54" t="n">
        <v>76</v>
      </c>
      <c r="F348" s="54" t="n">
        <v>469</v>
      </c>
      <c r="G348" s="54" t="n">
        <v>33</v>
      </c>
      <c r="H348" s="55" t="n">
        <v>14.2121212121212</v>
      </c>
    </row>
    <row r="349" s="49" customFormat="true" ht="12.75" hidden="false" customHeight="true" outlineLevel="0" collapsed="false">
      <c r="A349" s="53" t="s">
        <v>400</v>
      </c>
      <c r="B349" s="53" t="s">
        <v>69</v>
      </c>
      <c r="C349" s="53" t="s">
        <v>26</v>
      </c>
      <c r="D349" s="54" t="n">
        <v>337</v>
      </c>
      <c r="E349" s="54" t="n">
        <v>1753</v>
      </c>
      <c r="F349" s="54" t="n">
        <v>2090</v>
      </c>
      <c r="G349" s="54" t="n">
        <v>73</v>
      </c>
      <c r="H349" s="55" t="n">
        <v>28.6301369863014</v>
      </c>
    </row>
    <row r="350" s="49" customFormat="true" ht="12.75" hidden="false" customHeight="true" outlineLevel="0" collapsed="false">
      <c r="A350" s="53" t="s">
        <v>401</v>
      </c>
      <c r="B350" s="53" t="s">
        <v>54</v>
      </c>
      <c r="C350" s="53" t="s">
        <v>34</v>
      </c>
      <c r="D350" s="54" t="n">
        <v>7560</v>
      </c>
      <c r="E350" s="54" t="n">
        <v>2197</v>
      </c>
      <c r="F350" s="54" t="n">
        <v>9757</v>
      </c>
      <c r="G350" s="54" t="n">
        <v>13121</v>
      </c>
      <c r="H350" s="55" t="n">
        <v>0.743617102355003</v>
      </c>
    </row>
    <row r="351" s="49" customFormat="true" ht="12.75" hidden="false" customHeight="true" outlineLevel="0" collapsed="false">
      <c r="A351" s="53" t="s">
        <v>402</v>
      </c>
      <c r="B351" s="53" t="s">
        <v>28</v>
      </c>
      <c r="C351" s="53" t="s">
        <v>29</v>
      </c>
      <c r="D351" s="54" t="n">
        <v>973</v>
      </c>
      <c r="E351" s="54" t="n">
        <v>80</v>
      </c>
      <c r="F351" s="54" t="n">
        <v>1053</v>
      </c>
      <c r="G351" s="54" t="n">
        <v>329</v>
      </c>
      <c r="H351" s="55" t="n">
        <v>3.20060790273556</v>
      </c>
    </row>
    <row r="352" s="49" customFormat="true" ht="12.75" hidden="false" customHeight="true" outlineLevel="0" collapsed="false">
      <c r="A352" s="53" t="s">
        <v>403</v>
      </c>
      <c r="B352" s="53" t="s">
        <v>136</v>
      </c>
      <c r="C352" s="53" t="s">
        <v>29</v>
      </c>
      <c r="D352" s="54" t="n">
        <v>617</v>
      </c>
      <c r="E352" s="54" t="n">
        <v>188</v>
      </c>
      <c r="F352" s="54" t="n">
        <v>805</v>
      </c>
      <c r="G352" s="54" t="n">
        <v>501</v>
      </c>
      <c r="H352" s="55" t="n">
        <v>1.60678642714571</v>
      </c>
    </row>
    <row r="353" s="49" customFormat="true" ht="12.75" hidden="false" customHeight="true" outlineLevel="0" collapsed="false">
      <c r="A353" s="53" t="s">
        <v>404</v>
      </c>
      <c r="B353" s="53" t="s">
        <v>81</v>
      </c>
      <c r="C353" s="53" t="s">
        <v>26</v>
      </c>
      <c r="D353" s="54" t="n">
        <v>1289</v>
      </c>
      <c r="E353" s="54" t="n">
        <v>28</v>
      </c>
      <c r="F353" s="54" t="n">
        <v>1317</v>
      </c>
      <c r="G353" s="54" t="n">
        <v>82</v>
      </c>
      <c r="H353" s="55" t="n">
        <v>16.0609756097561</v>
      </c>
    </row>
    <row r="354" s="49" customFormat="true" ht="12.75" hidden="false" customHeight="true" outlineLevel="0" collapsed="false">
      <c r="A354" s="53" t="s">
        <v>405</v>
      </c>
      <c r="B354" s="53" t="s">
        <v>54</v>
      </c>
      <c r="C354" s="53" t="s">
        <v>34</v>
      </c>
      <c r="D354" s="54" t="n">
        <v>29</v>
      </c>
      <c r="E354" s="54" t="n">
        <v>28</v>
      </c>
      <c r="F354" s="54" t="n">
        <v>57</v>
      </c>
      <c r="G354" s="54" t="n">
        <v>111</v>
      </c>
      <c r="H354" s="55" t="n">
        <v>0.513513513513514</v>
      </c>
    </row>
    <row r="355" s="49" customFormat="true" ht="12.75" hidden="false" customHeight="true" outlineLevel="0" collapsed="false">
      <c r="A355" s="53" t="s">
        <v>406</v>
      </c>
      <c r="B355" s="53" t="s">
        <v>65</v>
      </c>
      <c r="C355" s="53" t="s">
        <v>26</v>
      </c>
      <c r="D355" s="54" t="n">
        <v>676</v>
      </c>
      <c r="E355" s="54" t="n">
        <v>30</v>
      </c>
      <c r="F355" s="54" t="n">
        <v>706</v>
      </c>
      <c r="G355" s="54" t="n">
        <v>48</v>
      </c>
      <c r="H355" s="55" t="n">
        <v>14.7083333333333</v>
      </c>
    </row>
    <row r="356" s="49" customFormat="true" ht="12.75" hidden="false" customHeight="true" outlineLevel="0" collapsed="false">
      <c r="A356" s="53" t="s">
        <v>407</v>
      </c>
      <c r="B356" s="53" t="s">
        <v>839</v>
      </c>
      <c r="C356" s="53" t="s">
        <v>29</v>
      </c>
      <c r="D356" s="54" t="n">
        <v>1818</v>
      </c>
      <c r="E356" s="54" t="n">
        <v>77</v>
      </c>
      <c r="F356" s="54" t="n">
        <v>1895</v>
      </c>
      <c r="G356" s="54" t="n">
        <v>268</v>
      </c>
      <c r="H356" s="55" t="n">
        <v>7.07089552238806</v>
      </c>
    </row>
    <row r="357" s="49" customFormat="true" ht="12.75" hidden="false" customHeight="true" outlineLevel="0" collapsed="false">
      <c r="A357" s="53" t="s">
        <v>408</v>
      </c>
      <c r="B357" s="53" t="s">
        <v>25</v>
      </c>
      <c r="C357" s="53" t="s">
        <v>26</v>
      </c>
      <c r="D357" s="54" t="n">
        <v>1063</v>
      </c>
      <c r="E357" s="54" t="n">
        <v>62</v>
      </c>
      <c r="F357" s="54" t="n">
        <v>1125</v>
      </c>
      <c r="G357" s="54" t="n">
        <v>37</v>
      </c>
      <c r="H357" s="55" t="n">
        <v>30.4054054054054</v>
      </c>
    </row>
    <row r="358" s="49" customFormat="true" ht="12.75" hidden="false" customHeight="true" outlineLevel="0" collapsed="false">
      <c r="A358" s="53" t="s">
        <v>409</v>
      </c>
      <c r="B358" s="53" t="s">
        <v>81</v>
      </c>
      <c r="C358" s="53" t="s">
        <v>26</v>
      </c>
      <c r="D358" s="54" t="n">
        <v>407</v>
      </c>
      <c r="E358" s="54" t="n">
        <v>92</v>
      </c>
      <c r="F358" s="54" t="n">
        <v>499</v>
      </c>
      <c r="G358" s="54" t="n">
        <v>36</v>
      </c>
      <c r="H358" s="55" t="n">
        <v>13.8611111111111</v>
      </c>
    </row>
    <row r="359" s="49" customFormat="true" ht="12.75" hidden="false" customHeight="true" outlineLevel="0" collapsed="false">
      <c r="A359" s="53" t="s">
        <v>410</v>
      </c>
      <c r="B359" s="53" t="s">
        <v>59</v>
      </c>
      <c r="C359" s="53" t="s">
        <v>29</v>
      </c>
      <c r="D359" s="54" t="n">
        <v>410</v>
      </c>
      <c r="E359" s="54" t="n">
        <v>27</v>
      </c>
      <c r="F359" s="54" t="n">
        <v>437</v>
      </c>
      <c r="G359" s="54" t="n">
        <v>1007</v>
      </c>
      <c r="H359" s="55" t="n">
        <v>0.433962264150943</v>
      </c>
    </row>
    <row r="360" s="49" customFormat="true" ht="12.75" hidden="false" customHeight="true" outlineLevel="0" collapsed="false">
      <c r="A360" s="53" t="s">
        <v>411</v>
      </c>
      <c r="B360" s="53" t="s">
        <v>36</v>
      </c>
      <c r="C360" s="53" t="s">
        <v>34</v>
      </c>
      <c r="D360" s="54" t="n">
        <v>175</v>
      </c>
      <c r="E360" s="54" t="n">
        <v>117</v>
      </c>
      <c r="F360" s="54" t="n">
        <v>292</v>
      </c>
      <c r="G360" s="54" t="n">
        <v>155</v>
      </c>
      <c r="H360" s="55" t="n">
        <v>1.88387096774194</v>
      </c>
    </row>
    <row r="361" s="49" customFormat="true" ht="12.75" hidden="false" customHeight="true" outlineLevel="0" collapsed="false">
      <c r="A361" s="53" t="s">
        <v>412</v>
      </c>
      <c r="B361" s="53" t="s">
        <v>110</v>
      </c>
      <c r="C361" s="53" t="s">
        <v>29</v>
      </c>
      <c r="D361" s="54" t="n">
        <v>1805</v>
      </c>
      <c r="E361" s="54" t="n">
        <v>26</v>
      </c>
      <c r="F361" s="54" t="n">
        <v>1831</v>
      </c>
      <c r="G361" s="54" t="n">
        <v>133</v>
      </c>
      <c r="H361" s="55" t="n">
        <v>13.7669172932331</v>
      </c>
    </row>
    <row r="362" s="49" customFormat="true" ht="12.75" hidden="false" customHeight="true" outlineLevel="0" collapsed="false">
      <c r="A362" s="53" t="s">
        <v>413</v>
      </c>
      <c r="B362" s="53" t="s">
        <v>108</v>
      </c>
      <c r="C362" s="53" t="s">
        <v>26</v>
      </c>
      <c r="D362" s="54" t="n">
        <v>1815</v>
      </c>
      <c r="E362" s="54" t="n">
        <v>35</v>
      </c>
      <c r="F362" s="54" t="n">
        <v>1850</v>
      </c>
      <c r="G362" s="54" t="n">
        <v>78</v>
      </c>
      <c r="H362" s="55" t="n">
        <v>23.7179487179487</v>
      </c>
    </row>
    <row r="363" s="49" customFormat="true" ht="12.75" hidden="false" customHeight="true" outlineLevel="0" collapsed="false">
      <c r="A363" s="53" t="s">
        <v>414</v>
      </c>
      <c r="B363" s="53" t="s">
        <v>33</v>
      </c>
      <c r="C363" s="53" t="s">
        <v>34</v>
      </c>
      <c r="D363" s="54" t="n">
        <v>2565</v>
      </c>
      <c r="E363" s="54" t="n">
        <v>64</v>
      </c>
      <c r="F363" s="54" t="n">
        <v>2629</v>
      </c>
      <c r="G363" s="54" t="n">
        <v>216</v>
      </c>
      <c r="H363" s="55" t="n">
        <v>12.1712962962963</v>
      </c>
    </row>
    <row r="364" s="49" customFormat="true" ht="12.75" hidden="false" customHeight="true" outlineLevel="0" collapsed="false">
      <c r="A364" s="53" t="s">
        <v>415</v>
      </c>
      <c r="B364" s="53" t="s">
        <v>67</v>
      </c>
      <c r="C364" s="53" t="s">
        <v>34</v>
      </c>
      <c r="D364" s="54" t="n">
        <v>6994</v>
      </c>
      <c r="E364" s="54" t="n">
        <v>38</v>
      </c>
      <c r="F364" s="54" t="n">
        <v>7032</v>
      </c>
      <c r="G364" s="54" t="n">
        <v>1024</v>
      </c>
      <c r="H364" s="55" t="n">
        <v>6.8671875</v>
      </c>
    </row>
    <row r="365" s="49" customFormat="true" ht="12.75" hidden="false" customHeight="true" outlineLevel="0" collapsed="false">
      <c r="A365" s="53" t="s">
        <v>416</v>
      </c>
      <c r="B365" s="53" t="s">
        <v>67</v>
      </c>
      <c r="C365" s="53" t="s">
        <v>34</v>
      </c>
      <c r="D365" s="54" t="n">
        <v>11283</v>
      </c>
      <c r="E365" s="54" t="n">
        <v>422</v>
      </c>
      <c r="F365" s="54" t="n">
        <v>11705</v>
      </c>
      <c r="G365" s="54" t="n">
        <v>1324</v>
      </c>
      <c r="H365" s="55" t="n">
        <v>8.84063444108761</v>
      </c>
    </row>
    <row r="366" s="49" customFormat="true" ht="12.75" hidden="false" customHeight="true" outlineLevel="0" collapsed="false">
      <c r="A366" s="53" t="s">
        <v>417</v>
      </c>
      <c r="B366" s="53" t="s">
        <v>38</v>
      </c>
      <c r="C366" s="53" t="s">
        <v>29</v>
      </c>
      <c r="D366" s="54" t="n">
        <v>3483</v>
      </c>
      <c r="E366" s="54" t="n">
        <v>11</v>
      </c>
      <c r="F366" s="54" t="n">
        <v>3494</v>
      </c>
      <c r="G366" s="54" t="n">
        <v>136</v>
      </c>
      <c r="H366" s="55" t="n">
        <v>25.6911764705882</v>
      </c>
    </row>
    <row r="367" s="49" customFormat="true" ht="12.75" hidden="false" customHeight="true" outlineLevel="0" collapsed="false">
      <c r="A367" s="53" t="s">
        <v>418</v>
      </c>
      <c r="B367" s="53" t="s">
        <v>108</v>
      </c>
      <c r="C367" s="53" t="s">
        <v>26</v>
      </c>
      <c r="D367" s="54" t="n">
        <v>535</v>
      </c>
      <c r="E367" s="54" t="n">
        <v>24</v>
      </c>
      <c r="F367" s="54" t="n">
        <v>559</v>
      </c>
      <c r="G367" s="54" t="n">
        <v>30</v>
      </c>
      <c r="H367" s="55" t="n">
        <v>18.6333333333333</v>
      </c>
    </row>
    <row r="368" s="49" customFormat="true" ht="12.75" hidden="false" customHeight="true" outlineLevel="0" collapsed="false">
      <c r="A368" s="53" t="s">
        <v>419</v>
      </c>
      <c r="B368" s="53" t="s">
        <v>33</v>
      </c>
      <c r="C368" s="53" t="s">
        <v>34</v>
      </c>
      <c r="D368" s="54" t="n">
        <v>991</v>
      </c>
      <c r="E368" s="54" t="n">
        <v>0</v>
      </c>
      <c r="F368" s="54" t="n">
        <v>991</v>
      </c>
      <c r="G368" s="54" t="n">
        <v>94</v>
      </c>
      <c r="H368" s="55" t="n">
        <v>10.5425531914894</v>
      </c>
    </row>
    <row r="369" s="49" customFormat="true" ht="12.75" hidden="false" customHeight="true" outlineLevel="0" collapsed="false">
      <c r="A369" s="53" t="s">
        <v>420</v>
      </c>
      <c r="B369" s="53" t="s">
        <v>33</v>
      </c>
      <c r="C369" s="53" t="s">
        <v>34</v>
      </c>
      <c r="D369" s="54" t="n">
        <v>1838</v>
      </c>
      <c r="E369" s="54" t="n">
        <v>38</v>
      </c>
      <c r="F369" s="54" t="n">
        <v>1876</v>
      </c>
      <c r="G369" s="54" t="n">
        <v>146</v>
      </c>
      <c r="H369" s="55" t="n">
        <v>12.8493150684932</v>
      </c>
    </row>
    <row r="370" s="49" customFormat="true" ht="12.75" hidden="false" customHeight="true" outlineLevel="0" collapsed="false">
      <c r="A370" s="53" t="s">
        <v>421</v>
      </c>
      <c r="B370" s="53" t="s">
        <v>142</v>
      </c>
      <c r="C370" s="53" t="s">
        <v>34</v>
      </c>
      <c r="D370" s="54" t="n">
        <v>787</v>
      </c>
      <c r="E370" s="54" t="n">
        <v>532</v>
      </c>
      <c r="F370" s="54" t="n">
        <v>1319</v>
      </c>
      <c r="G370" s="54" t="n">
        <v>136</v>
      </c>
      <c r="H370" s="55" t="n">
        <v>9.69852941176471</v>
      </c>
    </row>
    <row r="371" s="49" customFormat="true" ht="12.75" hidden="false" customHeight="true" outlineLevel="0" collapsed="false">
      <c r="A371" s="53" t="s">
        <v>422</v>
      </c>
      <c r="B371" s="53" t="s">
        <v>142</v>
      </c>
      <c r="C371" s="53" t="s">
        <v>34</v>
      </c>
      <c r="D371" s="54" t="n">
        <v>409</v>
      </c>
      <c r="E371" s="54" t="n">
        <v>903</v>
      </c>
      <c r="F371" s="54" t="n">
        <v>1312</v>
      </c>
      <c r="G371" s="54" t="n">
        <v>304</v>
      </c>
      <c r="H371" s="55" t="n">
        <v>4.31578947368421</v>
      </c>
    </row>
    <row r="372" s="49" customFormat="true" ht="12.75" hidden="false" customHeight="true" outlineLevel="0" collapsed="false">
      <c r="A372" s="53" t="s">
        <v>423</v>
      </c>
      <c r="B372" s="53" t="s">
        <v>36</v>
      </c>
      <c r="C372" s="53" t="s">
        <v>34</v>
      </c>
      <c r="D372" s="54" t="n">
        <v>381</v>
      </c>
      <c r="E372" s="54" t="n">
        <v>244</v>
      </c>
      <c r="F372" s="54" t="n">
        <v>625</v>
      </c>
      <c r="G372" s="54" t="n">
        <v>298</v>
      </c>
      <c r="H372" s="55" t="n">
        <v>2.09731543624161</v>
      </c>
    </row>
    <row r="373" s="49" customFormat="true" ht="12.75" hidden="false" customHeight="true" outlineLevel="0" collapsed="false">
      <c r="A373" s="53" t="s">
        <v>424</v>
      </c>
      <c r="B373" s="53" t="s">
        <v>140</v>
      </c>
      <c r="C373" s="53" t="s">
        <v>29</v>
      </c>
      <c r="D373" s="54" t="n">
        <v>306</v>
      </c>
      <c r="E373" s="54" t="n">
        <v>2</v>
      </c>
      <c r="F373" s="54" t="n">
        <v>308</v>
      </c>
      <c r="G373" s="54" t="n">
        <v>119</v>
      </c>
      <c r="H373" s="55" t="n">
        <v>2.58823529411765</v>
      </c>
    </row>
    <row r="374" s="49" customFormat="true" ht="12.75" hidden="false" customHeight="true" outlineLevel="0" collapsed="false">
      <c r="A374" s="53" t="s">
        <v>425</v>
      </c>
      <c r="B374" s="53" t="s">
        <v>110</v>
      </c>
      <c r="C374" s="53" t="s">
        <v>29</v>
      </c>
      <c r="D374" s="54" t="n">
        <v>7066</v>
      </c>
      <c r="E374" s="54" t="n">
        <v>159</v>
      </c>
      <c r="F374" s="54" t="n">
        <v>7225</v>
      </c>
      <c r="G374" s="54" t="n">
        <v>730</v>
      </c>
      <c r="H374" s="55" t="n">
        <v>9.8972602739726</v>
      </c>
    </row>
    <row r="375" s="49" customFormat="true" ht="12.75" hidden="false" customHeight="true" outlineLevel="0" collapsed="false">
      <c r="A375" s="53" t="s">
        <v>426</v>
      </c>
      <c r="B375" s="53" t="s">
        <v>38</v>
      </c>
      <c r="C375" s="53" t="s">
        <v>29</v>
      </c>
      <c r="D375" s="54" t="n">
        <v>1522</v>
      </c>
      <c r="E375" s="54" t="n">
        <v>4</v>
      </c>
      <c r="F375" s="54" t="n">
        <v>1526</v>
      </c>
      <c r="G375" s="54" t="n">
        <v>53</v>
      </c>
      <c r="H375" s="55" t="n">
        <v>28.7924528301887</v>
      </c>
    </row>
    <row r="376" s="49" customFormat="true" ht="12.75" hidden="false" customHeight="true" outlineLevel="0" collapsed="false">
      <c r="A376" s="53" t="s">
        <v>427</v>
      </c>
      <c r="B376" s="53" t="s">
        <v>67</v>
      </c>
      <c r="C376" s="53" t="s">
        <v>29</v>
      </c>
      <c r="D376" s="54" t="n">
        <v>10724</v>
      </c>
      <c r="E376" s="54" t="n">
        <v>314</v>
      </c>
      <c r="F376" s="54" t="n">
        <v>11038</v>
      </c>
      <c r="G376" s="54" t="n">
        <v>1234</v>
      </c>
      <c r="H376" s="55" t="n">
        <v>8.94489465153971</v>
      </c>
    </row>
    <row r="377" s="49" customFormat="true" ht="12.75" hidden="false" customHeight="true" outlineLevel="0" collapsed="false">
      <c r="A377" s="53" t="s">
        <v>428</v>
      </c>
      <c r="B377" s="53" t="s">
        <v>110</v>
      </c>
      <c r="C377" s="53" t="s">
        <v>29</v>
      </c>
      <c r="D377" s="54" t="n">
        <v>2414</v>
      </c>
      <c r="E377" s="54" t="n">
        <v>29</v>
      </c>
      <c r="F377" s="54" t="n">
        <v>2443</v>
      </c>
      <c r="G377" s="54" t="n">
        <v>379</v>
      </c>
      <c r="H377" s="55" t="n">
        <v>6.44591029023747</v>
      </c>
    </row>
    <row r="378" s="49" customFormat="true" ht="12.75" hidden="false" customHeight="true" outlineLevel="0" collapsed="false">
      <c r="A378" s="53" t="s">
        <v>429</v>
      </c>
      <c r="B378" s="53" t="s">
        <v>25</v>
      </c>
      <c r="C378" s="53" t="s">
        <v>26</v>
      </c>
      <c r="D378" s="54" t="n">
        <v>579</v>
      </c>
      <c r="E378" s="54" t="n">
        <v>24</v>
      </c>
      <c r="F378" s="54" t="n">
        <v>603</v>
      </c>
      <c r="G378" s="54" t="n">
        <v>129</v>
      </c>
      <c r="H378" s="55" t="n">
        <v>4.67441860465116</v>
      </c>
    </row>
    <row r="379" s="49" customFormat="true" ht="12.75" hidden="false" customHeight="true" outlineLevel="0" collapsed="false">
      <c r="A379" s="53" t="s">
        <v>430</v>
      </c>
      <c r="B379" s="53" t="s">
        <v>25</v>
      </c>
      <c r="C379" s="53" t="s">
        <v>26</v>
      </c>
      <c r="D379" s="54" t="n">
        <v>1769</v>
      </c>
      <c r="E379" s="54" t="n">
        <v>327</v>
      </c>
      <c r="F379" s="54" t="n">
        <v>2096</v>
      </c>
      <c r="G379" s="54" t="n">
        <v>54</v>
      </c>
      <c r="H379" s="55" t="n">
        <v>38.8148148148148</v>
      </c>
    </row>
    <row r="380" s="49" customFormat="true" ht="12.75" hidden="false" customHeight="true" outlineLevel="0" collapsed="false">
      <c r="A380" s="53" t="s">
        <v>431</v>
      </c>
      <c r="B380" s="53" t="s">
        <v>31</v>
      </c>
      <c r="C380" s="53" t="s">
        <v>26</v>
      </c>
      <c r="D380" s="54" t="n">
        <v>450</v>
      </c>
      <c r="E380" s="54" t="n">
        <v>949</v>
      </c>
      <c r="F380" s="54" t="n">
        <v>1399</v>
      </c>
      <c r="G380" s="54" t="n">
        <v>274</v>
      </c>
      <c r="H380" s="55" t="n">
        <v>5.10583941605839</v>
      </c>
    </row>
    <row r="381" s="49" customFormat="true" ht="12.75" hidden="false" customHeight="true" outlineLevel="0" collapsed="false">
      <c r="A381" s="53" t="s">
        <v>432</v>
      </c>
      <c r="B381" s="53" t="s">
        <v>838</v>
      </c>
      <c r="C381" s="53" t="s">
        <v>29</v>
      </c>
      <c r="D381" s="54" t="n">
        <v>125</v>
      </c>
      <c r="E381" s="54" t="n">
        <v>18</v>
      </c>
      <c r="F381" s="54" t="n">
        <v>143</v>
      </c>
      <c r="G381" s="54" t="n">
        <v>174</v>
      </c>
      <c r="H381" s="55" t="n">
        <v>0.82183908045977</v>
      </c>
    </row>
    <row r="382" s="49" customFormat="true" ht="12.75" hidden="false" customHeight="true" outlineLevel="0" collapsed="false">
      <c r="A382" s="53" t="s">
        <v>433</v>
      </c>
      <c r="B382" s="53" t="s">
        <v>838</v>
      </c>
      <c r="C382" s="53" t="s">
        <v>29</v>
      </c>
      <c r="D382" s="54" t="n">
        <v>233</v>
      </c>
      <c r="E382" s="54" t="n">
        <v>14</v>
      </c>
      <c r="F382" s="54" t="n">
        <v>247</v>
      </c>
      <c r="G382" s="54" t="n">
        <v>126</v>
      </c>
      <c r="H382" s="55" t="n">
        <v>1.96031746031746</v>
      </c>
    </row>
    <row r="383" s="49" customFormat="true" ht="12.75" hidden="false" customHeight="true" outlineLevel="0" collapsed="false">
      <c r="A383" s="53" t="s">
        <v>434</v>
      </c>
      <c r="B383" s="53" t="s">
        <v>840</v>
      </c>
      <c r="C383" s="53" t="s">
        <v>26</v>
      </c>
      <c r="D383" s="54" t="n">
        <v>650</v>
      </c>
      <c r="E383" s="54" t="n">
        <v>44</v>
      </c>
      <c r="F383" s="54" t="n">
        <v>694</v>
      </c>
      <c r="G383" s="54" t="n">
        <v>169</v>
      </c>
      <c r="H383" s="55" t="n">
        <v>4.10650887573965</v>
      </c>
    </row>
    <row r="384" s="49" customFormat="true" ht="12.75" hidden="false" customHeight="true" outlineLevel="0" collapsed="false">
      <c r="A384" s="53" t="s">
        <v>435</v>
      </c>
      <c r="B384" s="53" t="s">
        <v>836</v>
      </c>
      <c r="C384" s="53" t="s">
        <v>34</v>
      </c>
      <c r="D384" s="54" t="n">
        <v>2508</v>
      </c>
      <c r="E384" s="54" t="n">
        <v>558</v>
      </c>
      <c r="F384" s="54" t="n">
        <v>3066</v>
      </c>
      <c r="G384" s="54" t="n">
        <v>338</v>
      </c>
      <c r="H384" s="55" t="n">
        <v>9.07100591715976</v>
      </c>
    </row>
    <row r="385" s="49" customFormat="true" ht="12.75" hidden="false" customHeight="true" outlineLevel="0" collapsed="false">
      <c r="A385" s="53" t="s">
        <v>436</v>
      </c>
      <c r="B385" s="53" t="s">
        <v>140</v>
      </c>
      <c r="C385" s="53" t="s">
        <v>29</v>
      </c>
      <c r="D385" s="54" t="n">
        <v>128</v>
      </c>
      <c r="E385" s="54" t="n">
        <v>211</v>
      </c>
      <c r="F385" s="54" t="n">
        <v>339</v>
      </c>
      <c r="G385" s="54" t="n">
        <v>42</v>
      </c>
      <c r="H385" s="55" t="n">
        <v>8.07142857142857</v>
      </c>
    </row>
    <row r="386" s="49" customFormat="true" ht="12.75" hidden="false" customHeight="true" outlineLevel="0" collapsed="false">
      <c r="A386" s="53" t="s">
        <v>437</v>
      </c>
      <c r="B386" s="53" t="s">
        <v>43</v>
      </c>
      <c r="C386" s="53" t="s">
        <v>29</v>
      </c>
      <c r="D386" s="54" t="n">
        <v>3804</v>
      </c>
      <c r="E386" s="54" t="n">
        <v>27</v>
      </c>
      <c r="F386" s="54" t="n">
        <v>3831</v>
      </c>
      <c r="G386" s="54" t="n">
        <v>898</v>
      </c>
      <c r="H386" s="55" t="n">
        <v>4.26614699331849</v>
      </c>
    </row>
    <row r="387" s="49" customFormat="true" ht="12.75" hidden="false" customHeight="true" outlineLevel="0" collapsed="false">
      <c r="A387" s="53" t="s">
        <v>438</v>
      </c>
      <c r="B387" s="53" t="s">
        <v>140</v>
      </c>
      <c r="C387" s="53" t="s">
        <v>29</v>
      </c>
      <c r="D387" s="54" t="n">
        <v>58</v>
      </c>
      <c r="E387" s="54" t="n">
        <v>133</v>
      </c>
      <c r="F387" s="54" t="n">
        <v>191</v>
      </c>
      <c r="G387" s="54" t="n">
        <v>35</v>
      </c>
      <c r="H387" s="55" t="n">
        <v>5.45714285714286</v>
      </c>
    </row>
    <row r="388" s="49" customFormat="true" ht="12.75" hidden="false" customHeight="true" outlineLevel="0" collapsed="false">
      <c r="A388" s="53" t="s">
        <v>439</v>
      </c>
      <c r="B388" s="53" t="s">
        <v>836</v>
      </c>
      <c r="C388" s="53" t="s">
        <v>34</v>
      </c>
      <c r="D388" s="54" t="n">
        <v>5453</v>
      </c>
      <c r="E388" s="54" t="n">
        <v>576</v>
      </c>
      <c r="F388" s="54" t="n">
        <v>6029</v>
      </c>
      <c r="G388" s="54" t="n">
        <v>535</v>
      </c>
      <c r="H388" s="55" t="n">
        <v>11.2691588785047</v>
      </c>
    </row>
    <row r="389" s="49" customFormat="true" ht="12.75" hidden="false" customHeight="true" outlineLevel="0" collapsed="false">
      <c r="A389" s="53" t="s">
        <v>440</v>
      </c>
      <c r="B389" s="53" t="s">
        <v>836</v>
      </c>
      <c r="C389" s="53" t="s">
        <v>34</v>
      </c>
      <c r="D389" s="54" t="n">
        <v>3202</v>
      </c>
      <c r="E389" s="54" t="n">
        <v>81</v>
      </c>
      <c r="F389" s="54" t="n">
        <v>3283</v>
      </c>
      <c r="G389" s="54" t="n">
        <v>107</v>
      </c>
      <c r="H389" s="55" t="n">
        <v>30.6822429906542</v>
      </c>
    </row>
    <row r="390" s="49" customFormat="true" ht="12.75" hidden="false" customHeight="true" outlineLevel="0" collapsed="false">
      <c r="A390" s="53" t="s">
        <v>441</v>
      </c>
      <c r="B390" s="53" t="s">
        <v>108</v>
      </c>
      <c r="C390" s="53" t="s">
        <v>26</v>
      </c>
      <c r="D390" s="54" t="n">
        <v>3699</v>
      </c>
      <c r="E390" s="54" t="n">
        <v>178</v>
      </c>
      <c r="F390" s="54" t="n">
        <v>3877</v>
      </c>
      <c r="G390" s="54" t="n">
        <v>154</v>
      </c>
      <c r="H390" s="55" t="n">
        <v>25.1753246753247</v>
      </c>
    </row>
    <row r="391" s="49" customFormat="true" ht="12.75" hidden="false" customHeight="true" outlineLevel="0" collapsed="false">
      <c r="A391" s="53" t="s">
        <v>442</v>
      </c>
      <c r="B391" s="53" t="s">
        <v>115</v>
      </c>
      <c r="C391" s="53" t="s">
        <v>29</v>
      </c>
      <c r="D391" s="54" t="n">
        <v>785</v>
      </c>
      <c r="E391" s="54" t="n">
        <v>1</v>
      </c>
      <c r="F391" s="54" t="n">
        <v>786</v>
      </c>
      <c r="G391" s="54" t="n">
        <v>252</v>
      </c>
      <c r="H391" s="55" t="n">
        <v>3.11904761904762</v>
      </c>
    </row>
    <row r="392" s="49" customFormat="true" ht="12.75" hidden="false" customHeight="true" outlineLevel="0" collapsed="false">
      <c r="A392" s="53" t="s">
        <v>443</v>
      </c>
      <c r="B392" s="53" t="s">
        <v>59</v>
      </c>
      <c r="C392" s="53" t="s">
        <v>29</v>
      </c>
      <c r="D392" s="54" t="n">
        <v>2029</v>
      </c>
      <c r="E392" s="54" t="n">
        <v>2</v>
      </c>
      <c r="F392" s="54" t="n">
        <v>2031</v>
      </c>
      <c r="G392" s="54" t="n">
        <v>1014</v>
      </c>
      <c r="H392" s="55" t="n">
        <v>2.00295857988166</v>
      </c>
    </row>
    <row r="393" s="49" customFormat="true" ht="12.75" hidden="false" customHeight="true" outlineLevel="0" collapsed="false">
      <c r="A393" s="53" t="s">
        <v>444</v>
      </c>
      <c r="B393" s="53" t="s">
        <v>140</v>
      </c>
      <c r="C393" s="53" t="s">
        <v>29</v>
      </c>
      <c r="D393" s="54" t="n">
        <v>2908</v>
      </c>
      <c r="E393" s="54" t="n">
        <v>476</v>
      </c>
      <c r="F393" s="54" t="n">
        <v>3384</v>
      </c>
      <c r="G393" s="54" t="n">
        <v>307</v>
      </c>
      <c r="H393" s="55" t="n">
        <v>11.0228013029316</v>
      </c>
    </row>
    <row r="394" s="49" customFormat="true" ht="12.75" hidden="false" customHeight="true" outlineLevel="0" collapsed="false">
      <c r="A394" s="53" t="s">
        <v>445</v>
      </c>
      <c r="B394" s="53" t="s">
        <v>38</v>
      </c>
      <c r="C394" s="53" t="s">
        <v>29</v>
      </c>
      <c r="D394" s="54" t="n">
        <v>707</v>
      </c>
      <c r="E394" s="54" t="n">
        <v>86</v>
      </c>
      <c r="F394" s="54" t="n">
        <v>793</v>
      </c>
      <c r="G394" s="54" t="n">
        <v>47</v>
      </c>
      <c r="H394" s="55" t="n">
        <v>16.8723404255319</v>
      </c>
    </row>
    <row r="395" s="49" customFormat="true" ht="12.75" hidden="false" customHeight="true" outlineLevel="0" collapsed="false">
      <c r="A395" s="53" t="s">
        <v>446</v>
      </c>
      <c r="B395" s="53" t="s">
        <v>115</v>
      </c>
      <c r="C395" s="53" t="s">
        <v>29</v>
      </c>
      <c r="D395" s="54" t="n">
        <v>1816</v>
      </c>
      <c r="E395" s="54" t="n">
        <v>47</v>
      </c>
      <c r="F395" s="54" t="n">
        <v>1863</v>
      </c>
      <c r="G395" s="54" t="n">
        <v>916</v>
      </c>
      <c r="H395" s="55" t="n">
        <v>2.03384279475983</v>
      </c>
    </row>
    <row r="396" s="49" customFormat="true" ht="12.75" hidden="false" customHeight="true" outlineLevel="0" collapsed="false">
      <c r="A396" s="53" t="s">
        <v>447</v>
      </c>
      <c r="B396" s="53" t="s">
        <v>140</v>
      </c>
      <c r="C396" s="53" t="s">
        <v>29</v>
      </c>
      <c r="D396" s="54" t="n">
        <v>19960</v>
      </c>
      <c r="E396" s="54" t="n">
        <v>423</v>
      </c>
      <c r="F396" s="54" t="n">
        <v>20383</v>
      </c>
      <c r="G396" s="54" t="n">
        <v>776</v>
      </c>
      <c r="H396" s="55" t="n">
        <v>26.2667525773196</v>
      </c>
    </row>
    <row r="397" s="49" customFormat="true" ht="12.75" hidden="false" customHeight="true" outlineLevel="0" collapsed="false">
      <c r="A397" s="53" t="s">
        <v>448</v>
      </c>
      <c r="B397" s="53" t="s">
        <v>836</v>
      </c>
      <c r="C397" s="53" t="s">
        <v>34</v>
      </c>
      <c r="D397" s="54" t="n">
        <v>8383</v>
      </c>
      <c r="E397" s="54" t="n">
        <v>105</v>
      </c>
      <c r="F397" s="54" t="n">
        <v>8488</v>
      </c>
      <c r="G397" s="54" t="n">
        <v>373</v>
      </c>
      <c r="H397" s="55" t="n">
        <v>22.7560321715818</v>
      </c>
    </row>
    <row r="398" s="49" customFormat="true" ht="12.75" hidden="false" customHeight="true" outlineLevel="0" collapsed="false">
      <c r="A398" s="53" t="s">
        <v>449</v>
      </c>
      <c r="B398" s="53" t="s">
        <v>845</v>
      </c>
      <c r="C398" s="53" t="s">
        <v>29</v>
      </c>
      <c r="D398" s="54" t="n">
        <v>5573</v>
      </c>
      <c r="E398" s="54" t="n">
        <v>1215</v>
      </c>
      <c r="F398" s="54" t="n">
        <v>6788</v>
      </c>
      <c r="G398" s="54" t="n">
        <v>1958</v>
      </c>
      <c r="H398" s="55" t="n">
        <v>3.46680286006129</v>
      </c>
    </row>
    <row r="399" s="49" customFormat="true" ht="12.75" hidden="false" customHeight="true" outlineLevel="0" collapsed="false">
      <c r="A399" s="53" t="s">
        <v>450</v>
      </c>
      <c r="B399" s="53" t="s">
        <v>41</v>
      </c>
      <c r="C399" s="53" t="s">
        <v>29</v>
      </c>
      <c r="D399" s="54" t="n">
        <v>4537</v>
      </c>
      <c r="E399" s="54" t="n">
        <v>115</v>
      </c>
      <c r="F399" s="54" t="n">
        <v>4652</v>
      </c>
      <c r="G399" s="54" t="n">
        <v>1183</v>
      </c>
      <c r="H399" s="55" t="n">
        <v>3.9323753169907</v>
      </c>
    </row>
    <row r="400" s="49" customFormat="true" ht="12.75" hidden="false" customHeight="true" outlineLevel="0" collapsed="false">
      <c r="A400" s="53" t="s">
        <v>451</v>
      </c>
      <c r="B400" s="53" t="s">
        <v>81</v>
      </c>
      <c r="C400" s="53" t="s">
        <v>26</v>
      </c>
      <c r="D400" s="54" t="n">
        <v>358</v>
      </c>
      <c r="E400" s="54" t="n">
        <v>107</v>
      </c>
      <c r="F400" s="54" t="n">
        <v>465</v>
      </c>
      <c r="G400" s="54" t="n">
        <v>35</v>
      </c>
      <c r="H400" s="55" t="n">
        <v>13.2857142857143</v>
      </c>
    </row>
    <row r="401" s="49" customFormat="true" ht="12.75" hidden="false" customHeight="true" outlineLevel="0" collapsed="false">
      <c r="A401" s="53" t="s">
        <v>452</v>
      </c>
      <c r="B401" s="53" t="s">
        <v>38</v>
      </c>
      <c r="C401" s="53" t="s">
        <v>29</v>
      </c>
      <c r="D401" s="54" t="n">
        <v>1964</v>
      </c>
      <c r="E401" s="54" t="n">
        <v>40</v>
      </c>
      <c r="F401" s="54" t="n">
        <v>2004</v>
      </c>
      <c r="G401" s="54" t="n">
        <v>162</v>
      </c>
      <c r="H401" s="55" t="n">
        <v>12.3703703703704</v>
      </c>
    </row>
    <row r="402" s="49" customFormat="true" ht="12.75" hidden="false" customHeight="true" outlineLevel="0" collapsed="false">
      <c r="A402" s="53" t="s">
        <v>453</v>
      </c>
      <c r="B402" s="53" t="s">
        <v>28</v>
      </c>
      <c r="C402" s="53" t="s">
        <v>29</v>
      </c>
      <c r="D402" s="54" t="n">
        <v>1386</v>
      </c>
      <c r="E402" s="54" t="n">
        <v>161</v>
      </c>
      <c r="F402" s="54" t="n">
        <v>1547</v>
      </c>
      <c r="G402" s="54" t="n">
        <v>112</v>
      </c>
      <c r="H402" s="55" t="n">
        <v>13.8125</v>
      </c>
    </row>
    <row r="403" s="49" customFormat="true" ht="12.75" hidden="false" customHeight="true" outlineLevel="0" collapsed="false">
      <c r="A403" s="53" t="s">
        <v>454</v>
      </c>
      <c r="B403" s="53" t="s">
        <v>41</v>
      </c>
      <c r="C403" s="53" t="s">
        <v>29</v>
      </c>
      <c r="D403" s="54" t="n">
        <v>0</v>
      </c>
      <c r="E403" s="54" t="n">
        <v>0</v>
      </c>
      <c r="F403" s="54" t="n">
        <v>0</v>
      </c>
      <c r="G403" s="54" t="n">
        <v>300</v>
      </c>
      <c r="H403" s="55" t="n">
        <v>0</v>
      </c>
    </row>
    <row r="404" s="49" customFormat="true" ht="12.75" hidden="false" customHeight="true" outlineLevel="0" collapsed="false">
      <c r="A404" s="53" t="s">
        <v>455</v>
      </c>
      <c r="B404" s="53" t="s">
        <v>41</v>
      </c>
      <c r="C404" s="53" t="s">
        <v>29</v>
      </c>
      <c r="D404" s="54" t="n">
        <v>2590</v>
      </c>
      <c r="E404" s="54" t="n">
        <v>37</v>
      </c>
      <c r="F404" s="54" t="n">
        <v>2627</v>
      </c>
      <c r="G404" s="54" t="n">
        <v>3399</v>
      </c>
      <c r="H404" s="55" t="n">
        <v>0.772874374816122</v>
      </c>
    </row>
    <row r="405" s="49" customFormat="true" ht="12.75" hidden="false" customHeight="true" outlineLevel="0" collapsed="false">
      <c r="A405" s="53" t="s">
        <v>456</v>
      </c>
      <c r="B405" s="53" t="s">
        <v>838</v>
      </c>
      <c r="C405" s="53" t="s">
        <v>29</v>
      </c>
      <c r="D405" s="54" t="n">
        <v>282</v>
      </c>
      <c r="E405" s="54" t="n">
        <v>4</v>
      </c>
      <c r="F405" s="54" t="n">
        <v>286</v>
      </c>
      <c r="G405" s="54" t="n">
        <v>364</v>
      </c>
      <c r="H405" s="55" t="n">
        <v>0.785714285714286</v>
      </c>
    </row>
    <row r="406" s="49" customFormat="true" ht="12.75" hidden="false" customHeight="true" outlineLevel="0" collapsed="false">
      <c r="A406" s="53" t="s">
        <v>457</v>
      </c>
      <c r="B406" s="53" t="s">
        <v>28</v>
      </c>
      <c r="C406" s="53" t="s">
        <v>29</v>
      </c>
      <c r="D406" s="54" t="n">
        <v>1056</v>
      </c>
      <c r="E406" s="54" t="n">
        <v>68</v>
      </c>
      <c r="F406" s="54" t="n">
        <v>1124</v>
      </c>
      <c r="G406" s="54" t="n">
        <v>1080</v>
      </c>
      <c r="H406" s="55" t="n">
        <v>1.04074074074074</v>
      </c>
    </row>
    <row r="407" s="49" customFormat="true" ht="12.75" hidden="false" customHeight="true" outlineLevel="0" collapsed="false">
      <c r="A407" s="53" t="s">
        <v>458</v>
      </c>
      <c r="B407" s="53" t="s">
        <v>38</v>
      </c>
      <c r="C407" s="53" t="s">
        <v>29</v>
      </c>
      <c r="D407" s="54" t="n">
        <v>744</v>
      </c>
      <c r="E407" s="54" t="n">
        <v>12</v>
      </c>
      <c r="F407" s="54" t="n">
        <v>756</v>
      </c>
      <c r="G407" s="54" t="n">
        <v>116</v>
      </c>
      <c r="H407" s="55" t="n">
        <v>6.51724137931035</v>
      </c>
    </row>
    <row r="408" s="49" customFormat="true" ht="12.75" hidden="false" customHeight="true" outlineLevel="0" collapsed="false">
      <c r="A408" s="53" t="s">
        <v>459</v>
      </c>
      <c r="B408" s="53" t="s">
        <v>31</v>
      </c>
      <c r="C408" s="53" t="s">
        <v>26</v>
      </c>
      <c r="D408" s="54" t="n">
        <v>726</v>
      </c>
      <c r="E408" s="54" t="n">
        <v>4031</v>
      </c>
      <c r="F408" s="54" t="n">
        <v>4757</v>
      </c>
      <c r="G408" s="54" t="n">
        <v>526</v>
      </c>
      <c r="H408" s="55" t="n">
        <v>9.04372623574145</v>
      </c>
    </row>
    <row r="409" s="49" customFormat="true" ht="12.75" hidden="false" customHeight="true" outlineLevel="0" collapsed="false">
      <c r="A409" s="53" t="s">
        <v>460</v>
      </c>
      <c r="B409" s="53" t="s">
        <v>28</v>
      </c>
      <c r="C409" s="53" t="s">
        <v>29</v>
      </c>
      <c r="D409" s="54" t="n">
        <v>1101</v>
      </c>
      <c r="E409" s="54" t="n">
        <v>34</v>
      </c>
      <c r="F409" s="54" t="n">
        <v>1135</v>
      </c>
      <c r="G409" s="54" t="n">
        <v>178</v>
      </c>
      <c r="H409" s="55" t="n">
        <v>6.37640449438202</v>
      </c>
    </row>
    <row r="410" s="49" customFormat="true" ht="12.75" hidden="false" customHeight="true" outlineLevel="0" collapsed="false">
      <c r="A410" s="53" t="s">
        <v>461</v>
      </c>
      <c r="B410" s="53" t="s">
        <v>839</v>
      </c>
      <c r="C410" s="53" t="s">
        <v>29</v>
      </c>
      <c r="D410" s="54" t="n">
        <v>3581</v>
      </c>
      <c r="E410" s="54" t="n">
        <v>609</v>
      </c>
      <c r="F410" s="54" t="n">
        <v>4190</v>
      </c>
      <c r="G410" s="54" t="n">
        <v>5359</v>
      </c>
      <c r="H410" s="55" t="n">
        <v>0.78186228774025</v>
      </c>
    </row>
    <row r="411" s="49" customFormat="true" ht="12.75" hidden="false" customHeight="true" outlineLevel="0" collapsed="false">
      <c r="A411" s="53" t="s">
        <v>462</v>
      </c>
      <c r="B411" s="53" t="s">
        <v>140</v>
      </c>
      <c r="C411" s="53" t="s">
        <v>29</v>
      </c>
      <c r="D411" s="54" t="n">
        <v>1302</v>
      </c>
      <c r="E411" s="54" t="n">
        <v>6</v>
      </c>
      <c r="F411" s="54" t="n">
        <v>1308</v>
      </c>
      <c r="G411" s="54" t="n">
        <v>97</v>
      </c>
      <c r="H411" s="55" t="n">
        <v>13.4845360824742</v>
      </c>
    </row>
    <row r="412" s="49" customFormat="true" ht="12.75" hidden="false" customHeight="true" outlineLevel="0" collapsed="false">
      <c r="A412" s="53" t="s">
        <v>463</v>
      </c>
      <c r="B412" s="53" t="s">
        <v>81</v>
      </c>
      <c r="C412" s="53" t="s">
        <v>26</v>
      </c>
      <c r="D412" s="54" t="n">
        <v>880</v>
      </c>
      <c r="E412" s="54" t="n">
        <v>449</v>
      </c>
      <c r="F412" s="54" t="n">
        <v>1329</v>
      </c>
      <c r="G412" s="54" t="n">
        <v>437</v>
      </c>
      <c r="H412" s="55" t="n">
        <v>3.04118993135011</v>
      </c>
    </row>
    <row r="413" s="49" customFormat="true" ht="12.75" hidden="false" customHeight="true" outlineLevel="0" collapsed="false">
      <c r="A413" s="53" t="s">
        <v>464</v>
      </c>
      <c r="B413" s="53" t="s">
        <v>46</v>
      </c>
      <c r="C413" s="53" t="s">
        <v>26</v>
      </c>
      <c r="D413" s="54" t="n">
        <v>1692</v>
      </c>
      <c r="E413" s="54" t="n">
        <v>125</v>
      </c>
      <c r="F413" s="54" t="n">
        <v>1817</v>
      </c>
      <c r="G413" s="54" t="n">
        <v>1324</v>
      </c>
      <c r="H413" s="55" t="n">
        <v>1.37235649546828</v>
      </c>
    </row>
    <row r="414" s="49" customFormat="true" ht="12.75" hidden="false" customHeight="true" outlineLevel="0" collapsed="false">
      <c r="A414" s="53" t="s">
        <v>465</v>
      </c>
      <c r="B414" s="53" t="s">
        <v>46</v>
      </c>
      <c r="C414" s="53" t="s">
        <v>26</v>
      </c>
      <c r="D414" s="54" t="n">
        <v>1201</v>
      </c>
      <c r="E414" s="54" t="n">
        <v>51</v>
      </c>
      <c r="F414" s="54" t="n">
        <v>1252</v>
      </c>
      <c r="G414" s="54" t="n">
        <v>268</v>
      </c>
      <c r="H414" s="55" t="n">
        <v>4.67164179104478</v>
      </c>
    </row>
    <row r="415" s="49" customFormat="true" ht="12.75" hidden="false" customHeight="true" outlineLevel="0" collapsed="false">
      <c r="A415" s="53" t="s">
        <v>466</v>
      </c>
      <c r="B415" s="53" t="s">
        <v>840</v>
      </c>
      <c r="C415" s="53" t="s">
        <v>26</v>
      </c>
      <c r="D415" s="54" t="n">
        <v>3738</v>
      </c>
      <c r="E415" s="54" t="n">
        <v>1600</v>
      </c>
      <c r="F415" s="54" t="n">
        <v>5338</v>
      </c>
      <c r="G415" s="54" t="n">
        <v>540</v>
      </c>
      <c r="H415" s="55" t="n">
        <v>9.88518518518518</v>
      </c>
    </row>
    <row r="416" s="49" customFormat="true" ht="12.75" hidden="false" customHeight="true" outlineLevel="0" collapsed="false">
      <c r="A416" s="53" t="s">
        <v>467</v>
      </c>
      <c r="B416" s="53" t="s">
        <v>839</v>
      </c>
      <c r="C416" s="53" t="s">
        <v>29</v>
      </c>
      <c r="D416" s="54" t="n">
        <v>3051</v>
      </c>
      <c r="E416" s="54" t="n">
        <v>275</v>
      </c>
      <c r="F416" s="54" t="n">
        <v>3326</v>
      </c>
      <c r="G416" s="54" t="n">
        <v>473</v>
      </c>
      <c r="H416" s="55" t="n">
        <v>7.03171247357294</v>
      </c>
    </row>
    <row r="417" s="49" customFormat="true" ht="12.75" hidden="false" customHeight="true" outlineLevel="0" collapsed="false">
      <c r="A417" s="53" t="s">
        <v>468</v>
      </c>
      <c r="B417" s="53" t="s">
        <v>842</v>
      </c>
      <c r="C417" s="53" t="s">
        <v>29</v>
      </c>
      <c r="D417" s="54" t="n">
        <v>6671</v>
      </c>
      <c r="E417" s="54" t="n">
        <v>6086</v>
      </c>
      <c r="F417" s="54" t="n">
        <v>12757</v>
      </c>
      <c r="G417" s="54" t="n">
        <v>2393</v>
      </c>
      <c r="H417" s="55" t="n">
        <v>5.33096531550355</v>
      </c>
    </row>
    <row r="418" s="49" customFormat="true" ht="12.75" hidden="false" customHeight="true" outlineLevel="0" collapsed="false">
      <c r="A418" s="53" t="s">
        <v>469</v>
      </c>
      <c r="B418" s="53" t="s">
        <v>136</v>
      </c>
      <c r="C418" s="53" t="s">
        <v>29</v>
      </c>
      <c r="D418" s="54" t="n">
        <v>1438</v>
      </c>
      <c r="E418" s="54" t="n">
        <v>211</v>
      </c>
      <c r="F418" s="54" t="n">
        <v>1649</v>
      </c>
      <c r="G418" s="54" t="n">
        <v>295</v>
      </c>
      <c r="H418" s="55" t="n">
        <v>5.58983050847458</v>
      </c>
    </row>
    <row r="419" s="49" customFormat="true" ht="12.75" hidden="false" customHeight="true" outlineLevel="0" collapsed="false">
      <c r="A419" s="53" t="s">
        <v>470</v>
      </c>
      <c r="B419" s="53" t="s">
        <v>43</v>
      </c>
      <c r="C419" s="53" t="s">
        <v>29</v>
      </c>
      <c r="D419" s="54" t="n">
        <v>2515</v>
      </c>
      <c r="E419" s="54" t="n">
        <v>266</v>
      </c>
      <c r="F419" s="54" t="n">
        <v>2781</v>
      </c>
      <c r="G419" s="54" t="n">
        <v>241</v>
      </c>
      <c r="H419" s="55" t="n">
        <v>11.5394190871369</v>
      </c>
    </row>
    <row r="420" s="49" customFormat="true" ht="12.75" hidden="false" customHeight="true" outlineLevel="0" collapsed="false">
      <c r="A420" s="53" t="s">
        <v>471</v>
      </c>
      <c r="B420" s="53" t="s">
        <v>81</v>
      </c>
      <c r="C420" s="53" t="s">
        <v>26</v>
      </c>
      <c r="D420" s="54" t="n">
        <v>1705</v>
      </c>
      <c r="E420" s="54" t="n">
        <v>82</v>
      </c>
      <c r="F420" s="54" t="n">
        <v>1787</v>
      </c>
      <c r="G420" s="54" t="n">
        <v>117</v>
      </c>
      <c r="H420" s="55" t="n">
        <v>15.2735042735043</v>
      </c>
    </row>
    <row r="421" s="49" customFormat="true" ht="12.75" hidden="false" customHeight="true" outlineLevel="0" collapsed="false">
      <c r="A421" s="53" t="s">
        <v>472</v>
      </c>
      <c r="B421" s="53" t="s">
        <v>54</v>
      </c>
      <c r="C421" s="53" t="s">
        <v>29</v>
      </c>
      <c r="D421" s="54" t="n">
        <v>638</v>
      </c>
      <c r="E421" s="54" t="n">
        <v>9</v>
      </c>
      <c r="F421" s="54" t="n">
        <v>647</v>
      </c>
      <c r="G421" s="54" t="n">
        <v>30</v>
      </c>
      <c r="H421" s="55" t="n">
        <v>21.5666666666667</v>
      </c>
    </row>
    <row r="422" s="49" customFormat="true" ht="12.75" hidden="false" customHeight="true" outlineLevel="0" collapsed="false">
      <c r="A422" s="53" t="s">
        <v>473</v>
      </c>
      <c r="B422" s="53" t="s">
        <v>28</v>
      </c>
      <c r="C422" s="53" t="s">
        <v>29</v>
      </c>
      <c r="D422" s="54" t="n">
        <v>2483</v>
      </c>
      <c r="E422" s="54" t="n">
        <v>167</v>
      </c>
      <c r="F422" s="54" t="n">
        <v>2650</v>
      </c>
      <c r="G422" s="54" t="n">
        <v>464</v>
      </c>
      <c r="H422" s="55" t="n">
        <v>5.71120689655172</v>
      </c>
    </row>
    <row r="423" s="49" customFormat="true" ht="12.75" hidden="false" customHeight="true" outlineLevel="0" collapsed="false">
      <c r="A423" s="53" t="s">
        <v>474</v>
      </c>
      <c r="B423" s="53" t="s">
        <v>105</v>
      </c>
      <c r="C423" s="53" t="s">
        <v>26</v>
      </c>
      <c r="D423" s="54" t="n">
        <v>477</v>
      </c>
      <c r="E423" s="54" t="n">
        <v>286</v>
      </c>
      <c r="F423" s="54" t="n">
        <v>763</v>
      </c>
      <c r="G423" s="54" t="n">
        <v>117</v>
      </c>
      <c r="H423" s="55" t="n">
        <v>6.52136752136752</v>
      </c>
    </row>
    <row r="424" s="49" customFormat="true" ht="12.75" hidden="false" customHeight="true" outlineLevel="0" collapsed="false">
      <c r="A424" s="53" t="s">
        <v>475</v>
      </c>
      <c r="B424" s="53" t="s">
        <v>105</v>
      </c>
      <c r="C424" s="53" t="s">
        <v>26</v>
      </c>
      <c r="D424" s="54" t="n">
        <v>357</v>
      </c>
      <c r="E424" s="54" t="n">
        <v>74</v>
      </c>
      <c r="F424" s="54" t="n">
        <v>431</v>
      </c>
      <c r="G424" s="54" t="n">
        <v>34</v>
      </c>
      <c r="H424" s="55" t="n">
        <v>12.6764705882353</v>
      </c>
    </row>
    <row r="425" s="49" customFormat="true" ht="12.75" hidden="false" customHeight="true" outlineLevel="0" collapsed="false">
      <c r="A425" s="53" t="s">
        <v>476</v>
      </c>
      <c r="B425" s="53" t="s">
        <v>105</v>
      </c>
      <c r="C425" s="53" t="s">
        <v>26</v>
      </c>
      <c r="D425" s="54" t="n">
        <v>1496</v>
      </c>
      <c r="E425" s="54" t="n">
        <v>255</v>
      </c>
      <c r="F425" s="54" t="n">
        <v>1751</v>
      </c>
      <c r="G425" s="54" t="n">
        <v>264</v>
      </c>
      <c r="H425" s="55" t="n">
        <v>6.63257575757576</v>
      </c>
    </row>
    <row r="426" s="49" customFormat="true" ht="12.75" hidden="false" customHeight="true" outlineLevel="0" collapsed="false">
      <c r="A426" s="53" t="s">
        <v>477</v>
      </c>
      <c r="B426" s="53" t="s">
        <v>67</v>
      </c>
      <c r="C426" s="53" t="s">
        <v>29</v>
      </c>
      <c r="D426" s="54" t="n">
        <v>10083</v>
      </c>
      <c r="E426" s="54" t="n">
        <v>262</v>
      </c>
      <c r="F426" s="54" t="n">
        <v>10345</v>
      </c>
      <c r="G426" s="54" t="n">
        <v>440</v>
      </c>
      <c r="H426" s="55" t="n">
        <v>23.5113636363636</v>
      </c>
    </row>
    <row r="427" s="49" customFormat="true" ht="12.75" hidden="false" customHeight="true" outlineLevel="0" collapsed="false">
      <c r="A427" s="53" t="s">
        <v>478</v>
      </c>
      <c r="B427" s="53" t="s">
        <v>142</v>
      </c>
      <c r="C427" s="53" t="s">
        <v>34</v>
      </c>
      <c r="D427" s="54" t="n">
        <v>1361</v>
      </c>
      <c r="E427" s="54" t="n">
        <v>1142</v>
      </c>
      <c r="F427" s="54" t="n">
        <v>2503</v>
      </c>
      <c r="G427" s="54" t="n">
        <v>88</v>
      </c>
      <c r="H427" s="55" t="n">
        <v>28.4431818181818</v>
      </c>
    </row>
    <row r="428" s="49" customFormat="true" ht="12.75" hidden="false" customHeight="true" outlineLevel="0" collapsed="false">
      <c r="A428" s="53" t="s">
        <v>479</v>
      </c>
      <c r="B428" s="53" t="s">
        <v>110</v>
      </c>
      <c r="C428" s="53" t="s">
        <v>29</v>
      </c>
      <c r="D428" s="54" t="n">
        <v>2630</v>
      </c>
      <c r="E428" s="54" t="n">
        <v>234</v>
      </c>
      <c r="F428" s="54" t="n">
        <v>2864</v>
      </c>
      <c r="G428" s="54" t="n">
        <v>111</v>
      </c>
      <c r="H428" s="55" t="n">
        <v>25.8018018018018</v>
      </c>
    </row>
    <row r="429" s="49" customFormat="true" ht="12.75" hidden="false" customHeight="true" outlineLevel="0" collapsed="false">
      <c r="A429" s="53" t="s">
        <v>480</v>
      </c>
      <c r="B429" s="53" t="s">
        <v>836</v>
      </c>
      <c r="C429" s="53" t="s">
        <v>34</v>
      </c>
      <c r="D429" s="54" t="n">
        <v>2418</v>
      </c>
      <c r="E429" s="54" t="n">
        <v>5</v>
      </c>
      <c r="F429" s="54" t="n">
        <v>2423</v>
      </c>
      <c r="G429" s="54" t="n">
        <v>295</v>
      </c>
      <c r="H429" s="55" t="n">
        <v>8.2135593220339</v>
      </c>
    </row>
    <row r="430" s="49" customFormat="true" ht="12.75" hidden="false" customHeight="true" outlineLevel="0" collapsed="false">
      <c r="A430" s="53" t="s">
        <v>481</v>
      </c>
      <c r="B430" s="53" t="s">
        <v>108</v>
      </c>
      <c r="C430" s="53" t="s">
        <v>26</v>
      </c>
      <c r="D430" s="54" t="n">
        <v>2173</v>
      </c>
      <c r="E430" s="54" t="n">
        <v>97</v>
      </c>
      <c r="F430" s="54" t="n">
        <v>2270</v>
      </c>
      <c r="G430" s="54" t="n">
        <v>63</v>
      </c>
      <c r="H430" s="55" t="n">
        <v>36.031746031746</v>
      </c>
    </row>
    <row r="431" s="49" customFormat="true" ht="12.75" hidden="false" customHeight="true" outlineLevel="0" collapsed="false">
      <c r="A431" s="53" t="s">
        <v>482</v>
      </c>
      <c r="B431" s="53" t="s">
        <v>28</v>
      </c>
      <c r="C431" s="53" t="s">
        <v>29</v>
      </c>
      <c r="D431" s="54" t="n">
        <v>3324</v>
      </c>
      <c r="E431" s="54" t="n">
        <v>120</v>
      </c>
      <c r="F431" s="54" t="n">
        <v>3444</v>
      </c>
      <c r="G431" s="54" t="n">
        <v>233</v>
      </c>
      <c r="H431" s="55" t="n">
        <v>14.7811158798283</v>
      </c>
    </row>
    <row r="432" s="49" customFormat="true" ht="12.75" hidden="false" customHeight="true" outlineLevel="0" collapsed="false">
      <c r="A432" s="53" t="s">
        <v>483</v>
      </c>
      <c r="B432" s="53" t="s">
        <v>108</v>
      </c>
      <c r="C432" s="53" t="s">
        <v>26</v>
      </c>
      <c r="D432" s="54" t="n">
        <v>6600</v>
      </c>
      <c r="E432" s="54" t="n">
        <v>291</v>
      </c>
      <c r="F432" s="54" t="n">
        <v>6891</v>
      </c>
      <c r="G432" s="54" t="n">
        <v>2636</v>
      </c>
      <c r="H432" s="55" t="n">
        <v>2.61418816388467</v>
      </c>
    </row>
    <row r="433" s="49" customFormat="true" ht="12.75" hidden="false" customHeight="true" outlineLevel="0" collapsed="false">
      <c r="A433" s="53" t="s">
        <v>484</v>
      </c>
      <c r="B433" s="53" t="s">
        <v>840</v>
      </c>
      <c r="C433" s="53" t="s">
        <v>26</v>
      </c>
      <c r="D433" s="54" t="n">
        <v>1187</v>
      </c>
      <c r="E433" s="54" t="n">
        <v>561</v>
      </c>
      <c r="F433" s="54" t="n">
        <v>1748</v>
      </c>
      <c r="G433" s="54" t="n">
        <v>364</v>
      </c>
      <c r="H433" s="55" t="n">
        <v>4.8021978021978</v>
      </c>
    </row>
    <row r="434" s="49" customFormat="true" ht="12.75" hidden="false" customHeight="true" outlineLevel="0" collapsed="false">
      <c r="A434" s="53" t="s">
        <v>485</v>
      </c>
      <c r="B434" s="53" t="s">
        <v>81</v>
      </c>
      <c r="C434" s="53" t="s">
        <v>26</v>
      </c>
      <c r="D434" s="54" t="n">
        <v>820</v>
      </c>
      <c r="E434" s="54" t="n">
        <v>70</v>
      </c>
      <c r="F434" s="54" t="n">
        <v>890</v>
      </c>
      <c r="G434" s="54" t="n">
        <v>1335</v>
      </c>
      <c r="H434" s="55" t="n">
        <v>0.666666666666667</v>
      </c>
    </row>
    <row r="435" s="49" customFormat="true" ht="12.75" hidden="false" customHeight="true" outlineLevel="0" collapsed="false">
      <c r="A435" s="53" t="s">
        <v>486</v>
      </c>
      <c r="B435" s="53" t="s">
        <v>142</v>
      </c>
      <c r="C435" s="53" t="s">
        <v>34</v>
      </c>
      <c r="D435" s="54" t="n">
        <v>761</v>
      </c>
      <c r="E435" s="54" t="n">
        <v>1975</v>
      </c>
      <c r="F435" s="54" t="n">
        <v>2736</v>
      </c>
      <c r="G435" s="54" t="n">
        <v>237</v>
      </c>
      <c r="H435" s="55" t="n">
        <v>11.5443037974684</v>
      </c>
    </row>
    <row r="436" s="49" customFormat="true" ht="12.75" hidden="false" customHeight="true" outlineLevel="0" collapsed="false">
      <c r="A436" s="53" t="s">
        <v>487</v>
      </c>
      <c r="B436" s="53" t="s">
        <v>25</v>
      </c>
      <c r="C436" s="53" t="s">
        <v>26</v>
      </c>
      <c r="D436" s="54" t="n">
        <v>1051</v>
      </c>
      <c r="E436" s="54" t="n">
        <v>638</v>
      </c>
      <c r="F436" s="54" t="n">
        <v>1689</v>
      </c>
      <c r="G436" s="54" t="n">
        <v>55</v>
      </c>
      <c r="H436" s="55" t="n">
        <v>30.7090909090909</v>
      </c>
    </row>
    <row r="437" s="49" customFormat="true" ht="12.75" hidden="false" customHeight="true" outlineLevel="0" collapsed="false">
      <c r="A437" s="53" t="s">
        <v>488</v>
      </c>
      <c r="B437" s="53" t="s">
        <v>28</v>
      </c>
      <c r="C437" s="53" t="s">
        <v>29</v>
      </c>
      <c r="D437" s="54" t="n">
        <v>1137</v>
      </c>
      <c r="E437" s="54" t="n">
        <v>224</v>
      </c>
      <c r="F437" s="54" t="n">
        <v>1361</v>
      </c>
      <c r="G437" s="54" t="n">
        <v>168</v>
      </c>
      <c r="H437" s="55" t="n">
        <v>8.10119047619048</v>
      </c>
    </row>
    <row r="438" s="49" customFormat="true" ht="12.75" hidden="false" customHeight="true" outlineLevel="0" collapsed="false">
      <c r="A438" s="53" t="s">
        <v>489</v>
      </c>
      <c r="B438" s="53" t="s">
        <v>69</v>
      </c>
      <c r="C438" s="53" t="s">
        <v>26</v>
      </c>
      <c r="D438" s="54" t="n">
        <v>550</v>
      </c>
      <c r="E438" s="54" t="n">
        <v>909</v>
      </c>
      <c r="F438" s="54" t="n">
        <v>1459</v>
      </c>
      <c r="G438" s="54" t="n">
        <v>73</v>
      </c>
      <c r="H438" s="55" t="n">
        <v>19.986301369863</v>
      </c>
    </row>
    <row r="439" s="49" customFormat="true" ht="12.75" hidden="false" customHeight="true" outlineLevel="0" collapsed="false">
      <c r="A439" s="53" t="s">
        <v>490</v>
      </c>
      <c r="B439" s="53" t="s">
        <v>28</v>
      </c>
      <c r="C439" s="53" t="s">
        <v>29</v>
      </c>
      <c r="D439" s="54" t="n">
        <v>275</v>
      </c>
      <c r="E439" s="54" t="n">
        <v>74</v>
      </c>
      <c r="F439" s="54" t="n">
        <v>349</v>
      </c>
      <c r="G439" s="54" t="n">
        <v>114</v>
      </c>
      <c r="H439" s="55" t="n">
        <v>3.06140350877193</v>
      </c>
    </row>
    <row r="440" s="49" customFormat="true" ht="12.75" hidden="false" customHeight="true" outlineLevel="0" collapsed="false">
      <c r="A440" s="53" t="s">
        <v>491</v>
      </c>
      <c r="B440" s="53" t="s">
        <v>63</v>
      </c>
      <c r="C440" s="53" t="s">
        <v>34</v>
      </c>
      <c r="D440" s="54" t="n">
        <v>10764</v>
      </c>
      <c r="E440" s="54" t="n">
        <v>260</v>
      </c>
      <c r="F440" s="54" t="n">
        <v>11024</v>
      </c>
      <c r="G440" s="54" t="n">
        <v>17176</v>
      </c>
      <c r="H440" s="55" t="n">
        <v>0.64182580344667</v>
      </c>
    </row>
    <row r="441" s="49" customFormat="true" ht="12.75" hidden="false" customHeight="true" outlineLevel="0" collapsed="false">
      <c r="A441" s="53" t="s">
        <v>492</v>
      </c>
      <c r="B441" s="53" t="s">
        <v>31</v>
      </c>
      <c r="C441" s="53" t="s">
        <v>26</v>
      </c>
      <c r="D441" s="54" t="n">
        <v>1458</v>
      </c>
      <c r="E441" s="54" t="n">
        <v>3907</v>
      </c>
      <c r="F441" s="54" t="n">
        <v>5365</v>
      </c>
      <c r="G441" s="54" t="n">
        <v>1612</v>
      </c>
      <c r="H441" s="55" t="n">
        <v>3.32816377171216</v>
      </c>
    </row>
    <row r="442" s="49" customFormat="true" ht="12.75" hidden="false" customHeight="true" outlineLevel="0" collapsed="false">
      <c r="A442" s="53" t="s">
        <v>493</v>
      </c>
      <c r="B442" s="53" t="s">
        <v>115</v>
      </c>
      <c r="C442" s="53" t="s">
        <v>29</v>
      </c>
      <c r="D442" s="54" t="n">
        <v>812</v>
      </c>
      <c r="E442" s="54" t="n">
        <v>461</v>
      </c>
      <c r="F442" s="54" t="n">
        <v>1273</v>
      </c>
      <c r="G442" s="54" t="n">
        <v>1209</v>
      </c>
      <c r="H442" s="55" t="n">
        <v>1.05293631100083</v>
      </c>
    </row>
    <row r="443" s="49" customFormat="true" ht="12.75" hidden="false" customHeight="true" outlineLevel="0" collapsed="false">
      <c r="A443" s="53" t="s">
        <v>494</v>
      </c>
      <c r="B443" s="53" t="s">
        <v>28</v>
      </c>
      <c r="C443" s="53" t="s">
        <v>29</v>
      </c>
      <c r="D443" s="54" t="n">
        <v>549</v>
      </c>
      <c r="E443" s="54" t="n">
        <v>50</v>
      </c>
      <c r="F443" s="54" t="n">
        <v>599</v>
      </c>
      <c r="G443" s="54" t="n">
        <v>236</v>
      </c>
      <c r="H443" s="55" t="n">
        <v>2.53813559322034</v>
      </c>
    </row>
    <row r="444" s="49" customFormat="true" ht="12.75" hidden="false" customHeight="true" outlineLevel="0" collapsed="false">
      <c r="A444" s="53" t="s">
        <v>495</v>
      </c>
      <c r="B444" s="53" t="s">
        <v>28</v>
      </c>
      <c r="C444" s="53" t="s">
        <v>29</v>
      </c>
      <c r="D444" s="54" t="n">
        <v>203</v>
      </c>
      <c r="E444" s="54" t="n">
        <v>94</v>
      </c>
      <c r="F444" s="54" t="n">
        <v>297</v>
      </c>
      <c r="G444" s="54" t="n">
        <v>379</v>
      </c>
      <c r="H444" s="55" t="n">
        <v>0.783641160949868</v>
      </c>
    </row>
    <row r="445" s="49" customFormat="true" ht="12.75" hidden="false" customHeight="true" outlineLevel="0" collapsed="false">
      <c r="A445" s="53" t="s">
        <v>496</v>
      </c>
      <c r="B445" s="53" t="s">
        <v>28</v>
      </c>
      <c r="C445" s="53" t="s">
        <v>29</v>
      </c>
      <c r="D445" s="54" t="n">
        <v>1322</v>
      </c>
      <c r="E445" s="54" t="n">
        <v>248</v>
      </c>
      <c r="F445" s="54" t="n">
        <v>1570</v>
      </c>
      <c r="G445" s="54" t="n">
        <v>406</v>
      </c>
      <c r="H445" s="55" t="n">
        <v>3.86699507389163</v>
      </c>
    </row>
    <row r="446" s="49" customFormat="true" ht="12.75" hidden="false" customHeight="true" outlineLevel="0" collapsed="false">
      <c r="A446" s="53" t="s">
        <v>497</v>
      </c>
      <c r="B446" s="53" t="s">
        <v>69</v>
      </c>
      <c r="C446" s="53" t="s">
        <v>26</v>
      </c>
      <c r="D446" s="54" t="n">
        <v>179</v>
      </c>
      <c r="E446" s="54" t="n">
        <v>682</v>
      </c>
      <c r="F446" s="54" t="n">
        <v>861</v>
      </c>
      <c r="G446" s="54" t="n">
        <v>60</v>
      </c>
      <c r="H446" s="55" t="n">
        <v>14.35</v>
      </c>
    </row>
    <row r="447" s="49" customFormat="true" ht="12.75" hidden="false" customHeight="true" outlineLevel="0" collapsed="false">
      <c r="A447" s="53" t="s">
        <v>498</v>
      </c>
      <c r="B447" s="53" t="s">
        <v>31</v>
      </c>
      <c r="C447" s="53" t="s">
        <v>26</v>
      </c>
      <c r="D447" s="54" t="n">
        <v>674</v>
      </c>
      <c r="E447" s="54" t="n">
        <v>2394</v>
      </c>
      <c r="F447" s="54" t="n">
        <v>3068</v>
      </c>
      <c r="G447" s="54" t="n">
        <v>601</v>
      </c>
      <c r="H447" s="55" t="n">
        <v>5.10482529118136</v>
      </c>
    </row>
    <row r="448" s="49" customFormat="true" ht="12.75" hidden="false" customHeight="true" outlineLevel="0" collapsed="false">
      <c r="A448" s="53" t="s">
        <v>499</v>
      </c>
      <c r="B448" s="53" t="s">
        <v>110</v>
      </c>
      <c r="C448" s="53" t="s">
        <v>29</v>
      </c>
      <c r="D448" s="54" t="n">
        <v>2832</v>
      </c>
      <c r="E448" s="54" t="n">
        <v>45</v>
      </c>
      <c r="F448" s="54" t="n">
        <v>2877</v>
      </c>
      <c r="G448" s="54" t="n">
        <v>265</v>
      </c>
      <c r="H448" s="55" t="n">
        <v>10.8566037735849</v>
      </c>
    </row>
    <row r="449" s="49" customFormat="true" ht="12.75" hidden="false" customHeight="true" outlineLevel="0" collapsed="false">
      <c r="A449" s="53" t="s">
        <v>500</v>
      </c>
      <c r="B449" s="53" t="s">
        <v>839</v>
      </c>
      <c r="C449" s="53" t="s">
        <v>29</v>
      </c>
      <c r="D449" s="54" t="n">
        <v>442</v>
      </c>
      <c r="E449" s="54" t="n">
        <v>12</v>
      </c>
      <c r="F449" s="54" t="n">
        <v>454</v>
      </c>
      <c r="G449" s="54" t="n">
        <v>121</v>
      </c>
      <c r="H449" s="55" t="n">
        <v>3.75206611570248</v>
      </c>
    </row>
    <row r="450" s="49" customFormat="true" ht="12.75" hidden="false" customHeight="true" outlineLevel="0" collapsed="false">
      <c r="A450" s="53" t="s">
        <v>501</v>
      </c>
      <c r="B450" s="53" t="s">
        <v>43</v>
      </c>
      <c r="C450" s="53" t="s">
        <v>29</v>
      </c>
      <c r="D450" s="54" t="n">
        <v>5154</v>
      </c>
      <c r="E450" s="54" t="n">
        <v>30</v>
      </c>
      <c r="F450" s="54" t="n">
        <v>5184</v>
      </c>
      <c r="G450" s="54" t="n">
        <v>1375</v>
      </c>
      <c r="H450" s="55" t="n">
        <v>3.77018181818182</v>
      </c>
    </row>
    <row r="451" s="49" customFormat="true" ht="12.75" hidden="false" customHeight="true" outlineLevel="0" collapsed="false">
      <c r="A451" s="53" t="s">
        <v>502</v>
      </c>
      <c r="B451" s="53" t="s">
        <v>115</v>
      </c>
      <c r="C451" s="53" t="s">
        <v>29</v>
      </c>
      <c r="D451" s="54" t="n">
        <v>6524</v>
      </c>
      <c r="E451" s="54" t="n">
        <v>406</v>
      </c>
      <c r="F451" s="54" t="n">
        <v>6930</v>
      </c>
      <c r="G451" s="54" t="n">
        <v>4948</v>
      </c>
      <c r="H451" s="55" t="n">
        <v>1.40056588520614</v>
      </c>
    </row>
    <row r="452" s="49" customFormat="true" ht="12.75" hidden="false" customHeight="true" outlineLevel="0" collapsed="false">
      <c r="A452" s="53" t="s">
        <v>503</v>
      </c>
      <c r="B452" s="53" t="s">
        <v>28</v>
      </c>
      <c r="C452" s="53" t="s">
        <v>29</v>
      </c>
      <c r="D452" s="54" t="n">
        <v>1452</v>
      </c>
      <c r="E452" s="54" t="n">
        <v>76</v>
      </c>
      <c r="F452" s="54" t="n">
        <v>1528</v>
      </c>
      <c r="G452" s="54" t="n">
        <v>420</v>
      </c>
      <c r="H452" s="55" t="n">
        <v>3.63809523809524</v>
      </c>
    </row>
    <row r="453" s="49" customFormat="true" ht="12.75" hidden="false" customHeight="true" outlineLevel="0" collapsed="false">
      <c r="A453" s="53" t="s">
        <v>504</v>
      </c>
      <c r="B453" s="53" t="s">
        <v>81</v>
      </c>
      <c r="C453" s="53" t="s">
        <v>26</v>
      </c>
      <c r="D453" s="54" t="n">
        <v>6930</v>
      </c>
      <c r="E453" s="54" t="n">
        <v>1576</v>
      </c>
      <c r="F453" s="54" t="n">
        <v>8506</v>
      </c>
      <c r="G453" s="54" t="n">
        <v>638</v>
      </c>
      <c r="H453" s="55" t="n">
        <v>13.3322884012539</v>
      </c>
    </row>
    <row r="454" s="49" customFormat="true" ht="12.75" hidden="false" customHeight="true" outlineLevel="0" collapsed="false">
      <c r="A454" s="53" t="s">
        <v>505</v>
      </c>
      <c r="B454" s="53" t="s">
        <v>38</v>
      </c>
      <c r="C454" s="53" t="s">
        <v>29</v>
      </c>
      <c r="D454" s="54" t="n">
        <v>337</v>
      </c>
      <c r="E454" s="54" t="n">
        <v>12</v>
      </c>
      <c r="F454" s="54" t="n">
        <v>349</v>
      </c>
      <c r="G454" s="54" t="n">
        <v>133</v>
      </c>
      <c r="H454" s="55" t="n">
        <v>2.62406015037594</v>
      </c>
    </row>
    <row r="455" s="49" customFormat="true" ht="12.75" hidden="false" customHeight="true" outlineLevel="0" collapsed="false">
      <c r="A455" s="53" t="s">
        <v>506</v>
      </c>
      <c r="B455" s="53" t="s">
        <v>836</v>
      </c>
      <c r="C455" s="53" t="s">
        <v>29</v>
      </c>
      <c r="D455" s="54" t="n">
        <v>789</v>
      </c>
      <c r="E455" s="54" t="n">
        <v>149</v>
      </c>
      <c r="F455" s="54" t="n">
        <v>938</v>
      </c>
      <c r="G455" s="54" t="n">
        <v>183</v>
      </c>
      <c r="H455" s="55" t="n">
        <v>5.12568306010929</v>
      </c>
    </row>
    <row r="456" s="49" customFormat="true" ht="12.75" hidden="false" customHeight="true" outlineLevel="0" collapsed="false">
      <c r="A456" s="53" t="s">
        <v>507</v>
      </c>
      <c r="B456" s="53" t="s">
        <v>33</v>
      </c>
      <c r="C456" s="53" t="s">
        <v>34</v>
      </c>
      <c r="D456" s="54" t="n">
        <v>610</v>
      </c>
      <c r="E456" s="54" t="n">
        <v>117</v>
      </c>
      <c r="F456" s="54" t="n">
        <v>727</v>
      </c>
      <c r="G456" s="54" t="n">
        <v>256</v>
      </c>
      <c r="H456" s="55" t="n">
        <v>2.83984375</v>
      </c>
    </row>
    <row r="457" s="49" customFormat="true" ht="12.75" hidden="false" customHeight="true" outlineLevel="0" collapsed="false">
      <c r="A457" s="53" t="s">
        <v>508</v>
      </c>
      <c r="B457" s="53" t="s">
        <v>140</v>
      </c>
      <c r="C457" s="53" t="s">
        <v>29</v>
      </c>
      <c r="D457" s="54" t="n">
        <v>987</v>
      </c>
      <c r="E457" s="54" t="n">
        <v>275</v>
      </c>
      <c r="F457" s="54" t="n">
        <v>1262</v>
      </c>
      <c r="G457" s="54" t="n">
        <v>43</v>
      </c>
      <c r="H457" s="55" t="n">
        <v>29.3488372093023</v>
      </c>
    </row>
    <row r="458" s="49" customFormat="true" ht="12.75" hidden="false" customHeight="true" outlineLevel="0" collapsed="false">
      <c r="A458" s="53" t="s">
        <v>509</v>
      </c>
      <c r="B458" s="53" t="s">
        <v>28</v>
      </c>
      <c r="C458" s="53" t="s">
        <v>29</v>
      </c>
      <c r="D458" s="54" t="n">
        <v>626</v>
      </c>
      <c r="E458" s="54" t="n">
        <v>45</v>
      </c>
      <c r="F458" s="54" t="n">
        <v>671</v>
      </c>
      <c r="G458" s="54" t="n">
        <v>80</v>
      </c>
      <c r="H458" s="55" t="n">
        <v>8.3875</v>
      </c>
    </row>
    <row r="459" s="49" customFormat="true" ht="12.75" hidden="false" customHeight="true" outlineLevel="0" collapsed="false">
      <c r="A459" s="53" t="s">
        <v>510</v>
      </c>
      <c r="B459" s="53" t="s">
        <v>69</v>
      </c>
      <c r="C459" s="53" t="s">
        <v>26</v>
      </c>
      <c r="D459" s="54" t="n">
        <v>199</v>
      </c>
      <c r="E459" s="54" t="n">
        <v>373</v>
      </c>
      <c r="F459" s="54" t="n">
        <v>572</v>
      </c>
      <c r="G459" s="54" t="n">
        <v>137</v>
      </c>
      <c r="H459" s="55" t="n">
        <v>4.17518248175183</v>
      </c>
    </row>
    <row r="460" s="49" customFormat="true" ht="12.75" hidden="false" customHeight="true" outlineLevel="0" collapsed="false">
      <c r="A460" s="53" t="s">
        <v>511</v>
      </c>
      <c r="B460" s="53" t="s">
        <v>108</v>
      </c>
      <c r="C460" s="53" t="s">
        <v>26</v>
      </c>
      <c r="D460" s="54" t="n">
        <v>630</v>
      </c>
      <c r="E460" s="54" t="n">
        <v>74</v>
      </c>
      <c r="F460" s="54" t="n">
        <v>704</v>
      </c>
      <c r="G460" s="54" t="n">
        <v>30</v>
      </c>
      <c r="H460" s="55" t="n">
        <v>23.4666666666667</v>
      </c>
    </row>
    <row r="461" s="49" customFormat="true" ht="12.75" hidden="false" customHeight="true" outlineLevel="0" collapsed="false">
      <c r="A461" s="53" t="s">
        <v>512</v>
      </c>
      <c r="B461" s="53" t="s">
        <v>31</v>
      </c>
      <c r="C461" s="53" t="s">
        <v>26</v>
      </c>
      <c r="D461" s="54" t="n">
        <v>470</v>
      </c>
      <c r="E461" s="54" t="n">
        <v>1745</v>
      </c>
      <c r="F461" s="54" t="n">
        <v>2215</v>
      </c>
      <c r="G461" s="54" t="n">
        <v>214</v>
      </c>
      <c r="H461" s="55" t="n">
        <v>10.3504672897196</v>
      </c>
    </row>
    <row r="462" s="49" customFormat="true" ht="12.75" hidden="false" customHeight="true" outlineLevel="0" collapsed="false">
      <c r="A462" s="53" t="s">
        <v>513</v>
      </c>
      <c r="B462" s="53" t="s">
        <v>38</v>
      </c>
      <c r="C462" s="53" t="s">
        <v>29</v>
      </c>
      <c r="D462" s="54" t="n">
        <v>1166</v>
      </c>
      <c r="E462" s="54" t="n">
        <v>8</v>
      </c>
      <c r="F462" s="54" t="n">
        <v>1174</v>
      </c>
      <c r="G462" s="54" t="n">
        <v>37</v>
      </c>
      <c r="H462" s="55" t="n">
        <v>31.7297297297297</v>
      </c>
    </row>
    <row r="463" s="49" customFormat="true" ht="12.75" hidden="false" customHeight="true" outlineLevel="0" collapsed="false">
      <c r="A463" s="53" t="s">
        <v>514</v>
      </c>
      <c r="B463" s="53" t="s">
        <v>845</v>
      </c>
      <c r="C463" s="53" t="s">
        <v>29</v>
      </c>
      <c r="D463" s="54" t="n">
        <v>1620</v>
      </c>
      <c r="E463" s="54" t="n">
        <v>1051</v>
      </c>
      <c r="F463" s="54" t="n">
        <v>2671</v>
      </c>
      <c r="G463" s="54" t="n">
        <v>1016</v>
      </c>
      <c r="H463" s="55" t="n">
        <v>2.62893700787402</v>
      </c>
    </row>
    <row r="464" s="49" customFormat="true" ht="12.75" hidden="false" customHeight="true" outlineLevel="0" collapsed="false">
      <c r="A464" s="53" t="s">
        <v>515</v>
      </c>
      <c r="B464" s="53" t="s">
        <v>836</v>
      </c>
      <c r="C464" s="53" t="s">
        <v>34</v>
      </c>
      <c r="D464" s="54" t="n">
        <v>1666</v>
      </c>
      <c r="E464" s="54" t="n">
        <v>12</v>
      </c>
      <c r="F464" s="54" t="n">
        <v>1678</v>
      </c>
      <c r="G464" s="54" t="n">
        <v>176</v>
      </c>
      <c r="H464" s="55" t="n">
        <v>9.53409090909091</v>
      </c>
    </row>
    <row r="465" s="49" customFormat="true" ht="12.75" hidden="false" customHeight="true" outlineLevel="0" collapsed="false">
      <c r="A465" s="53" t="s">
        <v>516</v>
      </c>
      <c r="B465" s="53" t="s">
        <v>838</v>
      </c>
      <c r="C465" s="53" t="s">
        <v>29</v>
      </c>
      <c r="D465" s="54" t="n">
        <v>643</v>
      </c>
      <c r="E465" s="54" t="n">
        <v>13</v>
      </c>
      <c r="F465" s="54" t="n">
        <v>656</v>
      </c>
      <c r="G465" s="54" t="n">
        <v>931</v>
      </c>
      <c r="H465" s="55" t="n">
        <v>0.704618689581096</v>
      </c>
    </row>
    <row r="466" s="49" customFormat="true" ht="12.75" hidden="false" customHeight="true" outlineLevel="0" collapsed="false">
      <c r="A466" s="53" t="s">
        <v>517</v>
      </c>
      <c r="B466" s="53" t="s">
        <v>41</v>
      </c>
      <c r="C466" s="53" t="s">
        <v>29</v>
      </c>
      <c r="D466" s="54" t="n">
        <v>1854</v>
      </c>
      <c r="E466" s="54" t="n">
        <v>9</v>
      </c>
      <c r="F466" s="54" t="n">
        <v>1863</v>
      </c>
      <c r="G466" s="54" t="n">
        <v>586</v>
      </c>
      <c r="H466" s="55" t="n">
        <v>3.17918088737201</v>
      </c>
    </row>
    <row r="467" s="49" customFormat="true" ht="12.75" hidden="false" customHeight="true" outlineLevel="0" collapsed="false">
      <c r="A467" s="53" t="s">
        <v>518</v>
      </c>
      <c r="B467" s="53" t="s">
        <v>836</v>
      </c>
      <c r="C467" s="53" t="s">
        <v>34</v>
      </c>
      <c r="D467" s="54" t="n">
        <v>1420</v>
      </c>
      <c r="E467" s="54" t="n">
        <v>554</v>
      </c>
      <c r="F467" s="54" t="n">
        <v>1974</v>
      </c>
      <c r="G467" s="54" t="n">
        <v>558</v>
      </c>
      <c r="H467" s="55" t="n">
        <v>3.53763440860215</v>
      </c>
    </row>
    <row r="468" s="49" customFormat="true" ht="12.75" hidden="false" customHeight="true" outlineLevel="0" collapsed="false">
      <c r="A468" s="53" t="s">
        <v>519</v>
      </c>
      <c r="B468" s="53" t="s">
        <v>28</v>
      </c>
      <c r="C468" s="53" t="s">
        <v>29</v>
      </c>
      <c r="D468" s="54" t="n">
        <v>360</v>
      </c>
      <c r="E468" s="54" t="n">
        <v>322</v>
      </c>
      <c r="F468" s="54" t="n">
        <v>682</v>
      </c>
      <c r="G468" s="54" t="n">
        <v>332</v>
      </c>
      <c r="H468" s="55" t="n">
        <v>2.05421686746988</v>
      </c>
    </row>
    <row r="469" s="49" customFormat="true" ht="12.75" hidden="false" customHeight="true" outlineLevel="0" collapsed="false">
      <c r="A469" s="53" t="s">
        <v>520</v>
      </c>
      <c r="B469" s="53" t="s">
        <v>839</v>
      </c>
      <c r="C469" s="53" t="s">
        <v>29</v>
      </c>
      <c r="D469" s="54" t="n">
        <v>517</v>
      </c>
      <c r="E469" s="54" t="n">
        <v>21</v>
      </c>
      <c r="F469" s="54" t="n">
        <v>538</v>
      </c>
      <c r="G469" s="54" t="n">
        <v>843</v>
      </c>
      <c r="H469" s="55" t="n">
        <v>0.638196915776987</v>
      </c>
    </row>
    <row r="470" s="49" customFormat="true" ht="12.75" hidden="false" customHeight="true" outlineLevel="0" collapsed="false">
      <c r="A470" s="53" t="s">
        <v>521</v>
      </c>
      <c r="B470" s="53" t="s">
        <v>81</v>
      </c>
      <c r="C470" s="53" t="s">
        <v>26</v>
      </c>
      <c r="D470" s="54" t="n">
        <v>541</v>
      </c>
      <c r="E470" s="54" t="n">
        <v>249</v>
      </c>
      <c r="F470" s="54" t="n">
        <v>790</v>
      </c>
      <c r="G470" s="54" t="n">
        <v>42</v>
      </c>
      <c r="H470" s="55" t="n">
        <v>18.8095238095238</v>
      </c>
    </row>
    <row r="471" s="49" customFormat="true" ht="12.75" hidden="false" customHeight="true" outlineLevel="0" collapsed="false">
      <c r="A471" s="53" t="s">
        <v>522</v>
      </c>
      <c r="B471" s="53" t="s">
        <v>108</v>
      </c>
      <c r="C471" s="53" t="s">
        <v>26</v>
      </c>
      <c r="D471" s="54" t="n">
        <v>4516</v>
      </c>
      <c r="E471" s="54" t="n">
        <v>578</v>
      </c>
      <c r="F471" s="54" t="n">
        <v>5094</v>
      </c>
      <c r="G471" s="54" t="n">
        <v>237</v>
      </c>
      <c r="H471" s="55" t="n">
        <v>21.493670886076</v>
      </c>
    </row>
    <row r="472" s="49" customFormat="true" ht="12.75" hidden="false" customHeight="true" outlineLevel="0" collapsed="false">
      <c r="A472" s="53" t="s">
        <v>523</v>
      </c>
      <c r="B472" s="53" t="s">
        <v>108</v>
      </c>
      <c r="C472" s="53" t="s">
        <v>26</v>
      </c>
      <c r="D472" s="54" t="n">
        <v>4695</v>
      </c>
      <c r="E472" s="54" t="n">
        <v>641</v>
      </c>
      <c r="F472" s="54" t="n">
        <v>5336</v>
      </c>
      <c r="G472" s="54" t="n">
        <v>421</v>
      </c>
      <c r="H472" s="55" t="n">
        <v>12.6745843230404</v>
      </c>
    </row>
    <row r="473" s="49" customFormat="true" ht="12.75" hidden="false" customHeight="true" outlineLevel="0" collapsed="false">
      <c r="A473" s="53" t="s">
        <v>524</v>
      </c>
      <c r="B473" s="53" t="s">
        <v>31</v>
      </c>
      <c r="C473" s="53" t="s">
        <v>26</v>
      </c>
      <c r="D473" s="54" t="n">
        <v>10</v>
      </c>
      <c r="E473" s="54" t="n">
        <v>113</v>
      </c>
      <c r="F473" s="54" t="n">
        <v>123</v>
      </c>
      <c r="G473" s="54" t="n">
        <v>263</v>
      </c>
      <c r="H473" s="55" t="n">
        <v>0.467680608365019</v>
      </c>
    </row>
    <row r="474" s="49" customFormat="true" ht="12.75" hidden="false" customHeight="true" outlineLevel="0" collapsed="false">
      <c r="A474" s="53" t="s">
        <v>525</v>
      </c>
      <c r="B474" s="53" t="s">
        <v>56</v>
      </c>
      <c r="C474" s="53" t="s">
        <v>26</v>
      </c>
      <c r="D474" s="54" t="n">
        <v>2278</v>
      </c>
      <c r="E474" s="54" t="n">
        <v>341</v>
      </c>
      <c r="F474" s="54" t="n">
        <v>2619</v>
      </c>
      <c r="G474" s="54" t="n">
        <v>422</v>
      </c>
      <c r="H474" s="55" t="n">
        <v>6.20616113744076</v>
      </c>
    </row>
    <row r="475" s="49" customFormat="true" ht="12.75" hidden="false" customHeight="true" outlineLevel="0" collapsed="false">
      <c r="A475" s="53" t="s">
        <v>526</v>
      </c>
      <c r="B475" s="53" t="s">
        <v>46</v>
      </c>
      <c r="C475" s="53" t="s">
        <v>26</v>
      </c>
      <c r="D475" s="54" t="n">
        <v>1790</v>
      </c>
      <c r="E475" s="54" t="n">
        <v>236</v>
      </c>
      <c r="F475" s="54" t="n">
        <v>2026</v>
      </c>
      <c r="G475" s="54" t="n">
        <v>130</v>
      </c>
      <c r="H475" s="55" t="n">
        <v>15.5846153846154</v>
      </c>
    </row>
    <row r="476" s="49" customFormat="true" ht="12.75" hidden="false" customHeight="true" outlineLevel="0" collapsed="false">
      <c r="A476" s="53" t="s">
        <v>527</v>
      </c>
      <c r="B476" s="53" t="s">
        <v>33</v>
      </c>
      <c r="C476" s="53" t="s">
        <v>34</v>
      </c>
      <c r="D476" s="54" t="n">
        <v>212</v>
      </c>
      <c r="E476" s="54" t="n">
        <v>77</v>
      </c>
      <c r="F476" s="54" t="n">
        <v>289</v>
      </c>
      <c r="G476" s="54" t="n">
        <v>57</v>
      </c>
      <c r="H476" s="55" t="n">
        <v>5.07017543859649</v>
      </c>
    </row>
    <row r="477" s="49" customFormat="true" ht="12.75" hidden="false" customHeight="true" outlineLevel="0" collapsed="false">
      <c r="A477" s="53" t="s">
        <v>528</v>
      </c>
      <c r="B477" s="53" t="s">
        <v>28</v>
      </c>
      <c r="C477" s="53" t="s">
        <v>29</v>
      </c>
      <c r="D477" s="54" t="n">
        <v>747</v>
      </c>
      <c r="E477" s="54" t="n">
        <v>118</v>
      </c>
      <c r="F477" s="54" t="n">
        <v>865</v>
      </c>
      <c r="G477" s="54" t="n">
        <v>106</v>
      </c>
      <c r="H477" s="55" t="n">
        <v>8.16037735849057</v>
      </c>
    </row>
    <row r="478" s="49" customFormat="true" ht="12.75" hidden="false" customHeight="true" outlineLevel="0" collapsed="false">
      <c r="A478" s="53" t="s">
        <v>529</v>
      </c>
      <c r="B478" s="53" t="s">
        <v>842</v>
      </c>
      <c r="C478" s="53" t="s">
        <v>34</v>
      </c>
      <c r="D478" s="54" t="n">
        <v>7324</v>
      </c>
      <c r="E478" s="54" t="n">
        <v>563</v>
      </c>
      <c r="F478" s="54" t="n">
        <v>7887</v>
      </c>
      <c r="G478" s="54" t="n">
        <v>570</v>
      </c>
      <c r="H478" s="55" t="n">
        <v>13.8368421052632</v>
      </c>
    </row>
    <row r="479" s="49" customFormat="true" ht="12.75" hidden="false" customHeight="true" outlineLevel="0" collapsed="false">
      <c r="A479" s="53" t="s">
        <v>530</v>
      </c>
      <c r="B479" s="53" t="s">
        <v>38</v>
      </c>
      <c r="C479" s="53" t="s">
        <v>29</v>
      </c>
      <c r="D479" s="54" t="n">
        <v>485</v>
      </c>
      <c r="E479" s="54" t="n">
        <v>44</v>
      </c>
      <c r="F479" s="54" t="n">
        <v>529</v>
      </c>
      <c r="G479" s="54" t="n">
        <v>57</v>
      </c>
      <c r="H479" s="55" t="n">
        <v>9.28070175438597</v>
      </c>
    </row>
    <row r="480" s="49" customFormat="true" ht="12.75" hidden="false" customHeight="true" outlineLevel="0" collapsed="false">
      <c r="A480" s="53" t="s">
        <v>531</v>
      </c>
      <c r="B480" s="53" t="s">
        <v>28</v>
      </c>
      <c r="C480" s="53" t="s">
        <v>29</v>
      </c>
      <c r="D480" s="54" t="n">
        <v>443</v>
      </c>
      <c r="E480" s="54" t="n">
        <v>54</v>
      </c>
      <c r="F480" s="54" t="n">
        <v>497</v>
      </c>
      <c r="G480" s="54" t="n">
        <v>131</v>
      </c>
      <c r="H480" s="55" t="n">
        <v>3.79389312977099</v>
      </c>
    </row>
    <row r="481" s="49" customFormat="true" ht="12.75" hidden="false" customHeight="true" outlineLevel="0" collapsed="false">
      <c r="A481" s="53" t="s">
        <v>532</v>
      </c>
      <c r="B481" s="53" t="s">
        <v>140</v>
      </c>
      <c r="C481" s="53" t="s">
        <v>29</v>
      </c>
      <c r="D481" s="54" t="n">
        <v>1163</v>
      </c>
      <c r="E481" s="54" t="n">
        <v>492</v>
      </c>
      <c r="F481" s="54" t="n">
        <v>1655</v>
      </c>
      <c r="G481" s="54" t="n">
        <v>110</v>
      </c>
      <c r="H481" s="55" t="n">
        <v>15.0454545454545</v>
      </c>
    </row>
    <row r="482" s="49" customFormat="true" ht="12.75" hidden="false" customHeight="true" outlineLevel="0" collapsed="false">
      <c r="A482" s="53" t="s">
        <v>533</v>
      </c>
      <c r="B482" s="53" t="s">
        <v>69</v>
      </c>
      <c r="C482" s="53" t="s">
        <v>26</v>
      </c>
      <c r="D482" s="54" t="n">
        <v>1292</v>
      </c>
      <c r="E482" s="54" t="n">
        <v>1955</v>
      </c>
      <c r="F482" s="54" t="n">
        <v>3247</v>
      </c>
      <c r="G482" s="54" t="n">
        <v>539</v>
      </c>
      <c r="H482" s="55" t="n">
        <v>6.02411873840445</v>
      </c>
    </row>
    <row r="483" s="49" customFormat="true" ht="12.75" hidden="false" customHeight="true" outlineLevel="0" collapsed="false">
      <c r="A483" s="53" t="s">
        <v>534</v>
      </c>
      <c r="B483" s="53" t="s">
        <v>25</v>
      </c>
      <c r="C483" s="53" t="s">
        <v>26</v>
      </c>
      <c r="D483" s="54" t="n">
        <v>1572</v>
      </c>
      <c r="E483" s="54" t="n">
        <v>335</v>
      </c>
      <c r="F483" s="54" t="n">
        <v>1907</v>
      </c>
      <c r="G483" s="54" t="n">
        <v>140</v>
      </c>
      <c r="H483" s="55" t="n">
        <v>13.6214285714286</v>
      </c>
    </row>
    <row r="484" s="49" customFormat="true" ht="12.75" hidden="false" customHeight="true" outlineLevel="0" collapsed="false">
      <c r="A484" s="53" t="s">
        <v>535</v>
      </c>
      <c r="B484" s="53" t="s">
        <v>136</v>
      </c>
      <c r="C484" s="53" t="s">
        <v>29</v>
      </c>
      <c r="D484" s="54" t="n">
        <v>69</v>
      </c>
      <c r="E484" s="54" t="n">
        <v>6</v>
      </c>
      <c r="F484" s="54" t="n">
        <v>75</v>
      </c>
      <c r="G484" s="54" t="n">
        <v>48</v>
      </c>
      <c r="H484" s="55" t="n">
        <v>1.5625</v>
      </c>
    </row>
    <row r="485" s="49" customFormat="true" ht="12.75" hidden="false" customHeight="true" outlineLevel="0" collapsed="false">
      <c r="A485" s="53" t="s">
        <v>536</v>
      </c>
      <c r="B485" s="53" t="s">
        <v>839</v>
      </c>
      <c r="C485" s="53" t="s">
        <v>29</v>
      </c>
      <c r="D485" s="54" t="n">
        <v>1462</v>
      </c>
      <c r="E485" s="54" t="n">
        <v>46</v>
      </c>
      <c r="F485" s="54" t="n">
        <v>1508</v>
      </c>
      <c r="G485" s="54" t="n">
        <v>424</v>
      </c>
      <c r="H485" s="55" t="n">
        <v>3.55660377358491</v>
      </c>
    </row>
    <row r="486" s="49" customFormat="true" ht="12.75" hidden="false" customHeight="true" outlineLevel="0" collapsed="false">
      <c r="A486" s="53" t="s">
        <v>537</v>
      </c>
      <c r="B486" s="53" t="s">
        <v>842</v>
      </c>
      <c r="C486" s="53" t="s">
        <v>34</v>
      </c>
      <c r="D486" s="54" t="n">
        <v>2264</v>
      </c>
      <c r="E486" s="54" t="n">
        <v>28</v>
      </c>
      <c r="F486" s="54" t="n">
        <v>2292</v>
      </c>
      <c r="G486" s="54" t="n">
        <v>771</v>
      </c>
      <c r="H486" s="55" t="n">
        <v>2.9727626459144</v>
      </c>
    </row>
    <row r="487" s="49" customFormat="true" ht="12.75" hidden="false" customHeight="true" outlineLevel="0" collapsed="false">
      <c r="A487" s="53" t="s">
        <v>538</v>
      </c>
      <c r="B487" s="53" t="s">
        <v>36</v>
      </c>
      <c r="C487" s="53" t="s">
        <v>34</v>
      </c>
      <c r="D487" s="54" t="n">
        <v>281</v>
      </c>
      <c r="E487" s="54" t="n">
        <v>117</v>
      </c>
      <c r="F487" s="54" t="n">
        <v>398</v>
      </c>
      <c r="G487" s="54" t="n">
        <v>22</v>
      </c>
      <c r="H487" s="55" t="n">
        <v>18.0909090909091</v>
      </c>
    </row>
    <row r="488" s="49" customFormat="true" ht="12.75" hidden="false" customHeight="true" outlineLevel="0" collapsed="false">
      <c r="A488" s="53" t="s">
        <v>539</v>
      </c>
      <c r="B488" s="53" t="s">
        <v>81</v>
      </c>
      <c r="C488" s="53" t="s">
        <v>26</v>
      </c>
      <c r="D488" s="54" t="n">
        <v>386</v>
      </c>
      <c r="E488" s="54" t="n">
        <v>57</v>
      </c>
      <c r="F488" s="54" t="n">
        <v>443</v>
      </c>
      <c r="G488" s="54" t="n">
        <v>184</v>
      </c>
      <c r="H488" s="55" t="n">
        <v>2.40760869565217</v>
      </c>
    </row>
    <row r="489" s="49" customFormat="true" ht="12.75" hidden="false" customHeight="true" outlineLevel="0" collapsed="false">
      <c r="A489" s="53" t="s">
        <v>540</v>
      </c>
      <c r="B489" s="53" t="s">
        <v>25</v>
      </c>
      <c r="C489" s="53" t="s">
        <v>26</v>
      </c>
      <c r="D489" s="54" t="n">
        <v>3746</v>
      </c>
      <c r="E489" s="54" t="n">
        <v>219</v>
      </c>
      <c r="F489" s="54" t="n">
        <v>3965</v>
      </c>
      <c r="G489" s="54" t="n">
        <v>117</v>
      </c>
      <c r="H489" s="55" t="n">
        <v>33.8888888888889</v>
      </c>
    </row>
    <row r="490" s="49" customFormat="true" ht="12.75" hidden="false" customHeight="true" outlineLevel="0" collapsed="false">
      <c r="A490" s="53" t="s">
        <v>541</v>
      </c>
      <c r="B490" s="53" t="s">
        <v>43</v>
      </c>
      <c r="C490" s="53" t="s">
        <v>29</v>
      </c>
      <c r="D490" s="54" t="n">
        <v>2026</v>
      </c>
      <c r="E490" s="54" t="n">
        <v>99</v>
      </c>
      <c r="F490" s="54" t="n">
        <v>2125</v>
      </c>
      <c r="G490" s="54" t="n">
        <v>729</v>
      </c>
      <c r="H490" s="55" t="n">
        <v>2.91495198902606</v>
      </c>
    </row>
    <row r="491" s="49" customFormat="true" ht="12.75" hidden="false" customHeight="true" outlineLevel="0" collapsed="false">
      <c r="A491" s="53" t="s">
        <v>542</v>
      </c>
      <c r="B491" s="53" t="s">
        <v>197</v>
      </c>
      <c r="C491" s="53" t="s">
        <v>34</v>
      </c>
      <c r="D491" s="54" t="n">
        <v>33</v>
      </c>
      <c r="E491" s="54" t="n">
        <v>335</v>
      </c>
      <c r="F491" s="54" t="n">
        <v>368</v>
      </c>
      <c r="G491" s="54" t="n">
        <v>757</v>
      </c>
      <c r="H491" s="55" t="n">
        <v>0.486129458388375</v>
      </c>
    </row>
    <row r="492" s="49" customFormat="true" ht="12.75" hidden="false" customHeight="true" outlineLevel="0" collapsed="false">
      <c r="A492" s="53" t="s">
        <v>543</v>
      </c>
      <c r="B492" s="53" t="s">
        <v>28</v>
      </c>
      <c r="C492" s="53" t="s">
        <v>29</v>
      </c>
      <c r="D492" s="54" t="n">
        <v>826</v>
      </c>
      <c r="E492" s="54" t="n">
        <v>211</v>
      </c>
      <c r="F492" s="54" t="n">
        <v>1037</v>
      </c>
      <c r="G492" s="54" t="n">
        <v>568</v>
      </c>
      <c r="H492" s="55" t="n">
        <v>1.82570422535211</v>
      </c>
    </row>
    <row r="493" s="49" customFormat="true" ht="12.75" hidden="false" customHeight="true" outlineLevel="0" collapsed="false">
      <c r="A493" s="53" t="s">
        <v>544</v>
      </c>
      <c r="B493" s="53" t="s">
        <v>28</v>
      </c>
      <c r="C493" s="53" t="s">
        <v>29</v>
      </c>
      <c r="D493" s="54" t="n">
        <v>177</v>
      </c>
      <c r="E493" s="54" t="n">
        <v>203</v>
      </c>
      <c r="F493" s="54" t="n">
        <v>380</v>
      </c>
      <c r="G493" s="54" t="n">
        <v>175</v>
      </c>
      <c r="H493" s="55" t="n">
        <v>2.17142857142857</v>
      </c>
    </row>
    <row r="494" s="49" customFormat="true" ht="12.75" hidden="false" customHeight="true" outlineLevel="0" collapsed="false">
      <c r="A494" s="53" t="s">
        <v>545</v>
      </c>
      <c r="B494" s="53" t="s">
        <v>46</v>
      </c>
      <c r="C494" s="53" t="s">
        <v>26</v>
      </c>
      <c r="D494" s="54" t="n">
        <v>694</v>
      </c>
      <c r="E494" s="54" t="n">
        <v>394</v>
      </c>
      <c r="F494" s="54" t="n">
        <v>1088</v>
      </c>
      <c r="G494" s="54" t="n">
        <v>58</v>
      </c>
      <c r="H494" s="55" t="n">
        <v>18.7586206896552</v>
      </c>
    </row>
    <row r="495" s="49" customFormat="true" ht="12.75" hidden="false" customHeight="true" outlineLevel="0" collapsed="false">
      <c r="A495" s="53" t="s">
        <v>546</v>
      </c>
      <c r="B495" s="53" t="s">
        <v>839</v>
      </c>
      <c r="C495" s="53" t="s">
        <v>29</v>
      </c>
      <c r="D495" s="54" t="n">
        <v>958</v>
      </c>
      <c r="E495" s="54" t="n">
        <v>59</v>
      </c>
      <c r="F495" s="54" t="n">
        <v>1017</v>
      </c>
      <c r="G495" s="54" t="n">
        <v>1310</v>
      </c>
      <c r="H495" s="55" t="n">
        <v>0.776335877862595</v>
      </c>
    </row>
    <row r="496" s="49" customFormat="true" ht="12.75" hidden="false" customHeight="true" outlineLevel="0" collapsed="false">
      <c r="A496" s="53" t="s">
        <v>547</v>
      </c>
      <c r="B496" s="53" t="s">
        <v>59</v>
      </c>
      <c r="C496" s="53" t="s">
        <v>29</v>
      </c>
      <c r="D496" s="54" t="n">
        <v>7973</v>
      </c>
      <c r="E496" s="54" t="n">
        <v>52</v>
      </c>
      <c r="F496" s="54" t="n">
        <v>8025</v>
      </c>
      <c r="G496" s="54" t="n">
        <v>3622</v>
      </c>
      <c r="H496" s="55" t="n">
        <v>2.21562672556599</v>
      </c>
    </row>
    <row r="497" s="49" customFormat="true" ht="12.75" hidden="false" customHeight="true" outlineLevel="0" collapsed="false">
      <c r="A497" s="53" t="s">
        <v>548</v>
      </c>
      <c r="B497" s="53" t="s">
        <v>140</v>
      </c>
      <c r="C497" s="53" t="s">
        <v>29</v>
      </c>
      <c r="D497" s="54" t="n">
        <v>1126</v>
      </c>
      <c r="E497" s="54" t="n">
        <v>28</v>
      </c>
      <c r="F497" s="54" t="n">
        <v>1154</v>
      </c>
      <c r="G497" s="54" t="n">
        <v>110</v>
      </c>
      <c r="H497" s="55" t="n">
        <v>10.4909090909091</v>
      </c>
    </row>
    <row r="498" s="49" customFormat="true" ht="12.75" hidden="false" customHeight="true" outlineLevel="0" collapsed="false">
      <c r="A498" s="53" t="s">
        <v>549</v>
      </c>
      <c r="B498" s="53" t="s">
        <v>67</v>
      </c>
      <c r="C498" s="53" t="s">
        <v>34</v>
      </c>
      <c r="D498" s="54" t="n">
        <v>10573</v>
      </c>
      <c r="E498" s="54" t="n">
        <v>85</v>
      </c>
      <c r="F498" s="54" t="n">
        <v>10658</v>
      </c>
      <c r="G498" s="54" t="n">
        <v>691</v>
      </c>
      <c r="H498" s="55" t="n">
        <v>15.424023154848</v>
      </c>
    </row>
    <row r="499" s="49" customFormat="true" ht="12.75" hidden="false" customHeight="true" outlineLevel="0" collapsed="false">
      <c r="A499" s="53" t="s">
        <v>550</v>
      </c>
      <c r="B499" s="53" t="s">
        <v>840</v>
      </c>
      <c r="C499" s="53" t="s">
        <v>26</v>
      </c>
      <c r="D499" s="54" t="n">
        <v>701</v>
      </c>
      <c r="E499" s="54" t="n">
        <v>542</v>
      </c>
      <c r="F499" s="54" t="n">
        <v>1243</v>
      </c>
      <c r="G499" s="54" t="n">
        <v>487</v>
      </c>
      <c r="H499" s="55" t="n">
        <v>2.5523613963039</v>
      </c>
    </row>
    <row r="500" s="49" customFormat="true" ht="12.75" hidden="false" customHeight="true" outlineLevel="0" collapsed="false">
      <c r="A500" s="53" t="s">
        <v>551</v>
      </c>
      <c r="B500" s="53" t="s">
        <v>836</v>
      </c>
      <c r="C500" s="53" t="s">
        <v>34</v>
      </c>
      <c r="D500" s="54" t="n">
        <v>1295</v>
      </c>
      <c r="E500" s="54" t="n">
        <v>1811</v>
      </c>
      <c r="F500" s="54" t="n">
        <v>3106</v>
      </c>
      <c r="G500" s="54" t="n">
        <v>267</v>
      </c>
      <c r="H500" s="55" t="n">
        <v>11.6329588014981</v>
      </c>
    </row>
    <row r="501" s="49" customFormat="true" ht="12.75" hidden="false" customHeight="true" outlineLevel="0" collapsed="false">
      <c r="A501" s="53" t="s">
        <v>552</v>
      </c>
      <c r="B501" s="53" t="s">
        <v>108</v>
      </c>
      <c r="C501" s="53" t="s">
        <v>26</v>
      </c>
      <c r="D501" s="54" t="n">
        <v>692</v>
      </c>
      <c r="E501" s="54" t="n">
        <v>357</v>
      </c>
      <c r="F501" s="54" t="n">
        <v>1049</v>
      </c>
      <c r="G501" s="54" t="n">
        <v>69</v>
      </c>
      <c r="H501" s="55" t="n">
        <v>15.2028985507246</v>
      </c>
    </row>
    <row r="502" s="49" customFormat="true" ht="12.75" hidden="false" customHeight="true" outlineLevel="0" collapsed="false">
      <c r="A502" s="53" t="s">
        <v>553</v>
      </c>
      <c r="B502" s="53" t="s">
        <v>25</v>
      </c>
      <c r="C502" s="53" t="s">
        <v>26</v>
      </c>
      <c r="D502" s="54" t="n">
        <v>896</v>
      </c>
      <c r="E502" s="54" t="n">
        <v>397</v>
      </c>
      <c r="F502" s="54" t="n">
        <v>1293</v>
      </c>
      <c r="G502" s="54" t="n">
        <v>85</v>
      </c>
      <c r="H502" s="55" t="n">
        <v>15.2117647058824</v>
      </c>
    </row>
    <row r="503" s="49" customFormat="true" ht="12.75" hidden="false" customHeight="true" outlineLevel="0" collapsed="false">
      <c r="A503" s="53" t="s">
        <v>554</v>
      </c>
      <c r="B503" s="53" t="s">
        <v>25</v>
      </c>
      <c r="C503" s="53" t="s">
        <v>26</v>
      </c>
      <c r="D503" s="54" t="n">
        <v>4784</v>
      </c>
      <c r="E503" s="54" t="n">
        <v>268</v>
      </c>
      <c r="F503" s="54" t="n">
        <v>5052</v>
      </c>
      <c r="G503" s="54" t="n">
        <v>253</v>
      </c>
      <c r="H503" s="55" t="n">
        <v>19.9683794466403</v>
      </c>
    </row>
    <row r="504" s="49" customFormat="true" ht="12.75" hidden="false" customHeight="true" outlineLevel="0" collapsed="false">
      <c r="A504" s="53" t="s">
        <v>555</v>
      </c>
      <c r="B504" s="53" t="s">
        <v>33</v>
      </c>
      <c r="C504" s="53" t="s">
        <v>34</v>
      </c>
      <c r="D504" s="54" t="n">
        <v>8350</v>
      </c>
      <c r="E504" s="54" t="n">
        <v>203</v>
      </c>
      <c r="F504" s="54" t="n">
        <v>8553</v>
      </c>
      <c r="G504" s="54" t="n">
        <v>582</v>
      </c>
      <c r="H504" s="55" t="n">
        <v>14.6958762886598</v>
      </c>
    </row>
    <row r="505" s="49" customFormat="true" ht="12.75" hidden="false" customHeight="true" outlineLevel="0" collapsed="false">
      <c r="A505" s="53" t="s">
        <v>556</v>
      </c>
      <c r="B505" s="53" t="s">
        <v>837</v>
      </c>
      <c r="C505" s="53" t="s">
        <v>34</v>
      </c>
      <c r="D505" s="54" t="n">
        <v>3268</v>
      </c>
      <c r="E505" s="54" t="n">
        <v>2424</v>
      </c>
      <c r="F505" s="54" t="n">
        <v>5692</v>
      </c>
      <c r="G505" s="54" t="n">
        <v>240</v>
      </c>
      <c r="H505" s="55" t="n">
        <v>23.7166666666667</v>
      </c>
    </row>
    <row r="506" s="49" customFormat="true" ht="12.75" hidden="false" customHeight="true" outlineLevel="0" collapsed="false">
      <c r="A506" s="53" t="s">
        <v>557</v>
      </c>
      <c r="B506" s="53" t="s">
        <v>33</v>
      </c>
      <c r="C506" s="53" t="s">
        <v>34</v>
      </c>
      <c r="D506" s="54" t="n">
        <v>742</v>
      </c>
      <c r="E506" s="54" t="n">
        <v>58</v>
      </c>
      <c r="F506" s="54" t="n">
        <v>800</v>
      </c>
      <c r="G506" s="54" t="n">
        <v>206</v>
      </c>
      <c r="H506" s="55" t="n">
        <v>3.88349514563107</v>
      </c>
    </row>
    <row r="507" s="49" customFormat="true" ht="12.75" hidden="false" customHeight="true" outlineLevel="0" collapsed="false">
      <c r="A507" s="53" t="s">
        <v>558</v>
      </c>
      <c r="B507" s="53" t="s">
        <v>142</v>
      </c>
      <c r="C507" s="53" t="s">
        <v>34</v>
      </c>
      <c r="D507" s="54" t="n">
        <v>507</v>
      </c>
      <c r="E507" s="54" t="n">
        <v>68</v>
      </c>
      <c r="F507" s="54" t="n">
        <v>575</v>
      </c>
      <c r="G507" s="54" t="n">
        <v>113</v>
      </c>
      <c r="H507" s="55" t="n">
        <v>5.08849557522124</v>
      </c>
    </row>
    <row r="508" s="49" customFormat="true" ht="12.75" hidden="false" customHeight="true" outlineLevel="0" collapsed="false">
      <c r="A508" s="53" t="s">
        <v>559</v>
      </c>
      <c r="B508" s="53" t="s">
        <v>67</v>
      </c>
      <c r="C508" s="53" t="s">
        <v>29</v>
      </c>
      <c r="D508" s="54" t="n">
        <v>6724</v>
      </c>
      <c r="E508" s="54" t="n">
        <v>132</v>
      </c>
      <c r="F508" s="54" t="n">
        <v>6856</v>
      </c>
      <c r="G508" s="54" t="n">
        <v>613</v>
      </c>
      <c r="H508" s="55" t="n">
        <v>11.184339314845</v>
      </c>
    </row>
    <row r="509" s="49" customFormat="true" ht="12.75" hidden="false" customHeight="true" outlineLevel="0" collapsed="false">
      <c r="A509" s="53" t="s">
        <v>560</v>
      </c>
      <c r="B509" s="53" t="s">
        <v>836</v>
      </c>
      <c r="C509" s="53" t="s">
        <v>34</v>
      </c>
      <c r="D509" s="54" t="n">
        <v>2362</v>
      </c>
      <c r="E509" s="54" t="n">
        <v>57</v>
      </c>
      <c r="F509" s="54" t="n">
        <v>2419</v>
      </c>
      <c r="G509" s="54" t="n">
        <v>121</v>
      </c>
      <c r="H509" s="55" t="n">
        <v>19.9917355371901</v>
      </c>
    </row>
    <row r="510" s="49" customFormat="true" ht="12.75" hidden="false" customHeight="true" outlineLevel="0" collapsed="false">
      <c r="A510" s="53" t="s">
        <v>561</v>
      </c>
      <c r="B510" s="53" t="s">
        <v>140</v>
      </c>
      <c r="C510" s="53" t="s">
        <v>29</v>
      </c>
      <c r="D510" s="54" t="n">
        <v>1416</v>
      </c>
      <c r="E510" s="54" t="n">
        <v>23</v>
      </c>
      <c r="F510" s="54" t="n">
        <v>1439</v>
      </c>
      <c r="G510" s="54" t="n">
        <v>113</v>
      </c>
      <c r="H510" s="55" t="n">
        <v>12.7345132743363</v>
      </c>
    </row>
    <row r="511" s="49" customFormat="true" ht="12.75" hidden="false" customHeight="true" outlineLevel="0" collapsed="false">
      <c r="A511" s="53" t="s">
        <v>562</v>
      </c>
      <c r="B511" s="53" t="s">
        <v>79</v>
      </c>
      <c r="C511" s="53" t="s">
        <v>29</v>
      </c>
      <c r="D511" s="54" t="n">
        <v>17160</v>
      </c>
      <c r="E511" s="54" t="n">
        <v>1068</v>
      </c>
      <c r="F511" s="54" t="n">
        <v>18228</v>
      </c>
      <c r="G511" s="54" t="n">
        <v>2567</v>
      </c>
      <c r="H511" s="55" t="n">
        <v>7.10089598753409</v>
      </c>
    </row>
    <row r="512" s="49" customFormat="true" ht="12.75" hidden="false" customHeight="true" outlineLevel="0" collapsed="false">
      <c r="A512" s="53" t="s">
        <v>563</v>
      </c>
      <c r="B512" s="53" t="s">
        <v>59</v>
      </c>
      <c r="C512" s="53" t="s">
        <v>29</v>
      </c>
      <c r="D512" s="54" t="n">
        <v>1036</v>
      </c>
      <c r="E512" s="54" t="n">
        <v>12</v>
      </c>
      <c r="F512" s="54" t="n">
        <v>1048</v>
      </c>
      <c r="G512" s="54" t="n">
        <v>3625</v>
      </c>
      <c r="H512" s="55" t="n">
        <v>0.289103448275862</v>
      </c>
    </row>
    <row r="513" s="49" customFormat="true" ht="12.75" hidden="false" customHeight="true" outlineLevel="0" collapsed="false">
      <c r="A513" s="53" t="s">
        <v>564</v>
      </c>
      <c r="B513" s="53" t="s">
        <v>140</v>
      </c>
      <c r="C513" s="53" t="s">
        <v>29</v>
      </c>
      <c r="D513" s="54" t="n">
        <v>1116</v>
      </c>
      <c r="E513" s="54" t="n">
        <v>349</v>
      </c>
      <c r="F513" s="54" t="n">
        <v>1465</v>
      </c>
      <c r="G513" s="54" t="n">
        <v>44</v>
      </c>
      <c r="H513" s="55" t="n">
        <v>33.2954545454546</v>
      </c>
    </row>
    <row r="514" s="49" customFormat="true" ht="12.75" hidden="false" customHeight="true" outlineLevel="0" collapsed="false">
      <c r="A514" s="53" t="s">
        <v>565</v>
      </c>
      <c r="B514" s="53" t="s">
        <v>836</v>
      </c>
      <c r="C514" s="53" t="s">
        <v>34</v>
      </c>
      <c r="D514" s="54" t="n">
        <v>1545</v>
      </c>
      <c r="E514" s="54" t="n">
        <v>57</v>
      </c>
      <c r="F514" s="54" t="n">
        <v>1602</v>
      </c>
      <c r="G514" s="54" t="n">
        <v>106</v>
      </c>
      <c r="H514" s="55" t="n">
        <v>15.1132075471698</v>
      </c>
    </row>
    <row r="515" s="49" customFormat="true" ht="12.75" hidden="false" customHeight="true" outlineLevel="0" collapsed="false">
      <c r="A515" s="53" t="s">
        <v>566</v>
      </c>
      <c r="B515" s="53" t="s">
        <v>105</v>
      </c>
      <c r="C515" s="53" t="s">
        <v>26</v>
      </c>
      <c r="D515" s="54" t="n">
        <v>83</v>
      </c>
      <c r="E515" s="54" t="n">
        <v>943</v>
      </c>
      <c r="F515" s="54" t="n">
        <v>1026</v>
      </c>
      <c r="G515" s="54" t="n">
        <v>93</v>
      </c>
      <c r="H515" s="55" t="n">
        <v>11.0322580645161</v>
      </c>
    </row>
    <row r="516" s="49" customFormat="true" ht="12.75" hidden="false" customHeight="true" outlineLevel="0" collapsed="false">
      <c r="A516" s="53" t="s">
        <v>567</v>
      </c>
      <c r="B516" s="53" t="s">
        <v>36</v>
      </c>
      <c r="C516" s="53" t="s">
        <v>34</v>
      </c>
      <c r="D516" s="54" t="n">
        <v>147</v>
      </c>
      <c r="E516" s="54" t="n">
        <v>886</v>
      </c>
      <c r="F516" s="54" t="n">
        <v>1033</v>
      </c>
      <c r="G516" s="54" t="n">
        <v>314</v>
      </c>
      <c r="H516" s="55" t="n">
        <v>3.28980891719745</v>
      </c>
    </row>
    <row r="517" s="49" customFormat="true" ht="12.75" hidden="false" customHeight="true" outlineLevel="0" collapsed="false">
      <c r="A517" s="53" t="s">
        <v>568</v>
      </c>
      <c r="B517" s="53" t="s">
        <v>115</v>
      </c>
      <c r="C517" s="53" t="s">
        <v>29</v>
      </c>
      <c r="D517" s="54" t="n">
        <v>2262</v>
      </c>
      <c r="E517" s="54" t="n">
        <v>29</v>
      </c>
      <c r="F517" s="54" t="n">
        <v>2291</v>
      </c>
      <c r="G517" s="54" t="n">
        <v>370</v>
      </c>
      <c r="H517" s="55" t="n">
        <v>6.19189189189189</v>
      </c>
    </row>
    <row r="518" s="49" customFormat="true" ht="12.75" hidden="false" customHeight="true" outlineLevel="0" collapsed="false">
      <c r="A518" s="53" t="s">
        <v>569</v>
      </c>
      <c r="B518" s="53" t="s">
        <v>59</v>
      </c>
      <c r="C518" s="53" t="s">
        <v>29</v>
      </c>
      <c r="D518" s="54" t="n">
        <v>142</v>
      </c>
      <c r="E518" s="54" t="n">
        <v>0</v>
      </c>
      <c r="F518" s="54" t="n">
        <v>142</v>
      </c>
      <c r="G518" s="54" t="n">
        <v>43</v>
      </c>
      <c r="H518" s="55" t="n">
        <v>3.30232558139535</v>
      </c>
    </row>
    <row r="519" s="49" customFormat="true" ht="12.75" hidden="false" customHeight="true" outlineLevel="0" collapsed="false">
      <c r="A519" s="53" t="s">
        <v>570</v>
      </c>
      <c r="B519" s="53" t="s">
        <v>110</v>
      </c>
      <c r="C519" s="53" t="s">
        <v>29</v>
      </c>
      <c r="D519" s="54" t="n">
        <v>2831</v>
      </c>
      <c r="E519" s="54" t="n">
        <v>43</v>
      </c>
      <c r="F519" s="54" t="n">
        <v>2874</v>
      </c>
      <c r="G519" s="54" t="n">
        <v>120</v>
      </c>
      <c r="H519" s="55" t="n">
        <v>23.95</v>
      </c>
    </row>
    <row r="520" s="49" customFormat="true" ht="12.75" hidden="false" customHeight="true" outlineLevel="0" collapsed="false">
      <c r="A520" s="53" t="s">
        <v>571</v>
      </c>
      <c r="B520" s="53" t="s">
        <v>81</v>
      </c>
      <c r="C520" s="53" t="s">
        <v>26</v>
      </c>
      <c r="D520" s="54" t="n">
        <v>709</v>
      </c>
      <c r="E520" s="54" t="n">
        <v>42</v>
      </c>
      <c r="F520" s="54" t="n">
        <v>751</v>
      </c>
      <c r="G520" s="54" t="n">
        <v>46</v>
      </c>
      <c r="H520" s="55" t="n">
        <v>16.3260869565217</v>
      </c>
    </row>
    <row r="521" s="49" customFormat="true" ht="12.75" hidden="false" customHeight="true" outlineLevel="0" collapsed="false">
      <c r="A521" s="53" t="s">
        <v>572</v>
      </c>
      <c r="B521" s="53" t="s">
        <v>25</v>
      </c>
      <c r="C521" s="53" t="s">
        <v>26</v>
      </c>
      <c r="D521" s="54" t="n">
        <v>2505</v>
      </c>
      <c r="E521" s="54" t="n">
        <v>72</v>
      </c>
      <c r="F521" s="54" t="n">
        <v>2577</v>
      </c>
      <c r="G521" s="54" t="n">
        <v>148</v>
      </c>
      <c r="H521" s="55" t="n">
        <v>17.4121621621622</v>
      </c>
    </row>
    <row r="522" s="49" customFormat="true" ht="12.75" hidden="false" customHeight="true" outlineLevel="0" collapsed="false">
      <c r="A522" s="53" t="s">
        <v>573</v>
      </c>
      <c r="B522" s="53" t="s">
        <v>67</v>
      </c>
      <c r="C522" s="53" t="s">
        <v>34</v>
      </c>
      <c r="D522" s="54" t="n">
        <v>2539</v>
      </c>
      <c r="E522" s="54" t="n">
        <v>11</v>
      </c>
      <c r="F522" s="54" t="n">
        <v>2550</v>
      </c>
      <c r="G522" s="54" t="n">
        <v>216</v>
      </c>
      <c r="H522" s="55" t="n">
        <v>11.8055555555556</v>
      </c>
    </row>
    <row r="523" s="49" customFormat="true" ht="12.75" hidden="false" customHeight="true" outlineLevel="0" collapsed="false">
      <c r="A523" s="53" t="s">
        <v>574</v>
      </c>
      <c r="B523" s="53" t="s">
        <v>136</v>
      </c>
      <c r="C523" s="53" t="s">
        <v>29</v>
      </c>
      <c r="D523" s="54" t="n">
        <v>130</v>
      </c>
      <c r="E523" s="54" t="n">
        <v>318</v>
      </c>
      <c r="F523" s="54" t="n">
        <v>448</v>
      </c>
      <c r="G523" s="54" t="n">
        <v>34</v>
      </c>
      <c r="H523" s="55" t="n">
        <v>13.1764705882353</v>
      </c>
    </row>
    <row r="524" s="49" customFormat="true" ht="12.75" hidden="false" customHeight="true" outlineLevel="0" collapsed="false">
      <c r="A524" s="53" t="s">
        <v>575</v>
      </c>
      <c r="B524" s="53" t="s">
        <v>840</v>
      </c>
      <c r="C524" s="53" t="s">
        <v>26</v>
      </c>
      <c r="D524" s="54" t="n">
        <v>980</v>
      </c>
      <c r="E524" s="54" t="n">
        <v>24</v>
      </c>
      <c r="F524" s="54" t="n">
        <v>1004</v>
      </c>
      <c r="G524" s="54" t="n">
        <v>234</v>
      </c>
      <c r="H524" s="55" t="n">
        <v>4.29059829059829</v>
      </c>
    </row>
    <row r="525" s="49" customFormat="true" ht="12.75" hidden="false" customHeight="true" outlineLevel="0" collapsed="false">
      <c r="A525" s="53" t="s">
        <v>576</v>
      </c>
      <c r="B525" s="53" t="s">
        <v>33</v>
      </c>
      <c r="C525" s="53" t="s">
        <v>34</v>
      </c>
      <c r="D525" s="54" t="n">
        <v>832</v>
      </c>
      <c r="E525" s="54" t="n">
        <v>209</v>
      </c>
      <c r="F525" s="54" t="n">
        <v>1041</v>
      </c>
      <c r="G525" s="54" t="n">
        <v>225</v>
      </c>
      <c r="H525" s="55" t="n">
        <v>4.62666666666667</v>
      </c>
    </row>
    <row r="526" s="49" customFormat="true" ht="12.75" hidden="false" customHeight="true" outlineLevel="0" collapsed="false">
      <c r="A526" s="53" t="s">
        <v>577</v>
      </c>
      <c r="B526" s="53" t="s">
        <v>69</v>
      </c>
      <c r="C526" s="53" t="s">
        <v>26</v>
      </c>
      <c r="D526" s="54" t="n">
        <v>812</v>
      </c>
      <c r="E526" s="54" t="n">
        <v>719</v>
      </c>
      <c r="F526" s="54" t="n">
        <v>1531</v>
      </c>
      <c r="G526" s="54" t="n">
        <v>63</v>
      </c>
      <c r="H526" s="55" t="n">
        <v>24.3015873015873</v>
      </c>
    </row>
    <row r="527" s="49" customFormat="true" ht="12.75" hidden="false" customHeight="true" outlineLevel="0" collapsed="false">
      <c r="A527" s="53" t="s">
        <v>578</v>
      </c>
      <c r="B527" s="53" t="s">
        <v>28</v>
      </c>
      <c r="C527" s="53" t="s">
        <v>29</v>
      </c>
      <c r="D527" s="54" t="n">
        <v>608</v>
      </c>
      <c r="E527" s="54" t="n">
        <v>151</v>
      </c>
      <c r="F527" s="54" t="n">
        <v>759</v>
      </c>
      <c r="G527" s="54" t="n">
        <v>23</v>
      </c>
      <c r="H527" s="55" t="n">
        <v>33</v>
      </c>
    </row>
    <row r="528" s="49" customFormat="true" ht="12.75" hidden="false" customHeight="true" outlineLevel="0" collapsed="false">
      <c r="A528" s="53" t="s">
        <v>579</v>
      </c>
      <c r="B528" s="53" t="s">
        <v>108</v>
      </c>
      <c r="C528" s="53" t="s">
        <v>26</v>
      </c>
      <c r="D528" s="54" t="n">
        <v>1836</v>
      </c>
      <c r="E528" s="54" t="n">
        <v>181</v>
      </c>
      <c r="F528" s="54" t="n">
        <v>2017</v>
      </c>
      <c r="G528" s="54" t="n">
        <v>81</v>
      </c>
      <c r="H528" s="55" t="n">
        <v>24.9012345679012</v>
      </c>
    </row>
    <row r="529" s="49" customFormat="true" ht="12.75" hidden="false" customHeight="true" outlineLevel="0" collapsed="false">
      <c r="A529" s="53" t="s">
        <v>580</v>
      </c>
      <c r="B529" s="53" t="s">
        <v>41</v>
      </c>
      <c r="C529" s="53" t="s">
        <v>29</v>
      </c>
      <c r="D529" s="54" t="n">
        <v>2565</v>
      </c>
      <c r="E529" s="54" t="n">
        <v>20</v>
      </c>
      <c r="F529" s="54" t="n">
        <v>2585</v>
      </c>
      <c r="G529" s="54" t="n">
        <v>299</v>
      </c>
      <c r="H529" s="55" t="n">
        <v>8.64548494983278</v>
      </c>
    </row>
    <row r="530" s="49" customFormat="true" ht="12.75" hidden="false" customHeight="true" outlineLevel="0" collapsed="false">
      <c r="A530" s="53" t="s">
        <v>581</v>
      </c>
      <c r="B530" s="53" t="s">
        <v>59</v>
      </c>
      <c r="C530" s="53" t="s">
        <v>29</v>
      </c>
      <c r="D530" s="54" t="n">
        <v>1396</v>
      </c>
      <c r="E530" s="54" t="n">
        <v>29</v>
      </c>
      <c r="F530" s="54" t="n">
        <v>1425</v>
      </c>
      <c r="G530" s="54" t="n">
        <v>584</v>
      </c>
      <c r="H530" s="55" t="n">
        <v>2.44006849315069</v>
      </c>
    </row>
    <row r="531" s="49" customFormat="true" ht="12.75" hidden="false" customHeight="true" outlineLevel="0" collapsed="false">
      <c r="A531" s="53" t="s">
        <v>582</v>
      </c>
      <c r="B531" s="53" t="s">
        <v>110</v>
      </c>
      <c r="C531" s="53" t="s">
        <v>29</v>
      </c>
      <c r="D531" s="54" t="n">
        <v>3431</v>
      </c>
      <c r="E531" s="54" t="n">
        <v>182</v>
      </c>
      <c r="F531" s="54" t="n">
        <v>3613</v>
      </c>
      <c r="G531" s="54" t="n">
        <v>127</v>
      </c>
      <c r="H531" s="55" t="n">
        <v>28.4488188976378</v>
      </c>
    </row>
    <row r="532" s="49" customFormat="true" ht="12.75" hidden="false" customHeight="true" outlineLevel="0" collapsed="false">
      <c r="A532" s="53" t="s">
        <v>583</v>
      </c>
      <c r="B532" s="53" t="s">
        <v>839</v>
      </c>
      <c r="C532" s="53" t="s">
        <v>29</v>
      </c>
      <c r="D532" s="54" t="n">
        <v>794</v>
      </c>
      <c r="E532" s="54" t="n">
        <v>21</v>
      </c>
      <c r="F532" s="54" t="n">
        <v>815</v>
      </c>
      <c r="G532" s="54" t="n">
        <v>5864</v>
      </c>
      <c r="H532" s="55" t="n">
        <v>0.138983628922237</v>
      </c>
    </row>
    <row r="533" s="49" customFormat="true" ht="12.75" hidden="false" customHeight="true" outlineLevel="0" collapsed="false">
      <c r="A533" s="53" t="s">
        <v>584</v>
      </c>
      <c r="B533" s="53" t="s">
        <v>142</v>
      </c>
      <c r="C533" s="53" t="s">
        <v>34</v>
      </c>
      <c r="D533" s="54" t="n">
        <v>725</v>
      </c>
      <c r="E533" s="54" t="n">
        <v>357</v>
      </c>
      <c r="F533" s="54" t="n">
        <v>1082</v>
      </c>
      <c r="G533" s="54" t="n">
        <v>401</v>
      </c>
      <c r="H533" s="55" t="n">
        <v>2.69825436408978</v>
      </c>
    </row>
    <row r="534" s="49" customFormat="true" ht="12.75" hidden="false" customHeight="true" outlineLevel="0" collapsed="false">
      <c r="A534" s="53" t="s">
        <v>585</v>
      </c>
      <c r="B534" s="53" t="s">
        <v>65</v>
      </c>
      <c r="C534" s="53" t="s">
        <v>26</v>
      </c>
      <c r="D534" s="54" t="n">
        <v>4009</v>
      </c>
      <c r="E534" s="54" t="n">
        <v>45</v>
      </c>
      <c r="F534" s="54" t="n">
        <v>4054</v>
      </c>
      <c r="G534" s="54" t="n">
        <v>965</v>
      </c>
      <c r="H534" s="55" t="n">
        <v>4.20103626943005</v>
      </c>
    </row>
    <row r="535" s="49" customFormat="true" ht="12.75" hidden="false" customHeight="true" outlineLevel="0" collapsed="false">
      <c r="A535" s="53" t="s">
        <v>586</v>
      </c>
      <c r="B535" s="53" t="s">
        <v>31</v>
      </c>
      <c r="C535" s="53" t="s">
        <v>26</v>
      </c>
      <c r="D535" s="54" t="n">
        <v>5025</v>
      </c>
      <c r="E535" s="54" t="n">
        <v>7322</v>
      </c>
      <c r="F535" s="54" t="n">
        <v>12347</v>
      </c>
      <c r="G535" s="54" t="n">
        <v>521</v>
      </c>
      <c r="H535" s="55" t="n">
        <v>23.6986564299424</v>
      </c>
    </row>
    <row r="536" s="49" customFormat="true" ht="12.75" hidden="false" customHeight="true" outlineLevel="0" collapsed="false">
      <c r="A536" s="53" t="s">
        <v>587</v>
      </c>
      <c r="B536" s="53" t="s">
        <v>140</v>
      </c>
      <c r="C536" s="53" t="s">
        <v>29</v>
      </c>
      <c r="D536" s="54" t="n">
        <v>490</v>
      </c>
      <c r="E536" s="54" t="n">
        <v>4</v>
      </c>
      <c r="F536" s="54" t="n">
        <v>494</v>
      </c>
      <c r="G536" s="54" t="n">
        <v>51</v>
      </c>
      <c r="H536" s="55" t="n">
        <v>9.68627450980392</v>
      </c>
    </row>
    <row r="537" s="49" customFormat="true" ht="12.75" hidden="false" customHeight="true" outlineLevel="0" collapsed="false">
      <c r="A537" s="53" t="s">
        <v>588</v>
      </c>
      <c r="B537" s="53" t="s">
        <v>142</v>
      </c>
      <c r="C537" s="53" t="s">
        <v>34</v>
      </c>
      <c r="D537" s="54" t="n">
        <v>493</v>
      </c>
      <c r="E537" s="54" t="n">
        <v>1007</v>
      </c>
      <c r="F537" s="54" t="n">
        <v>1500</v>
      </c>
      <c r="G537" s="54" t="n">
        <v>119</v>
      </c>
      <c r="H537" s="55" t="n">
        <v>12.6050420168067</v>
      </c>
    </row>
    <row r="538" s="49" customFormat="true" ht="12.75" hidden="false" customHeight="true" outlineLevel="0" collapsed="false">
      <c r="A538" s="53" t="s">
        <v>589</v>
      </c>
      <c r="B538" s="53" t="s">
        <v>54</v>
      </c>
      <c r="C538" s="53" t="s">
        <v>34</v>
      </c>
      <c r="D538" s="54" t="n">
        <v>2362</v>
      </c>
      <c r="E538" s="54" t="n">
        <v>89</v>
      </c>
      <c r="F538" s="54" t="n">
        <v>2451</v>
      </c>
      <c r="G538" s="54" t="n">
        <v>276</v>
      </c>
      <c r="H538" s="55" t="n">
        <v>8.8804347826087</v>
      </c>
    </row>
    <row r="539" s="49" customFormat="true" ht="12.75" hidden="false" customHeight="true" outlineLevel="0" collapsed="false">
      <c r="A539" s="53" t="s">
        <v>590</v>
      </c>
      <c r="B539" s="53" t="s">
        <v>36</v>
      </c>
      <c r="C539" s="53" t="s">
        <v>34</v>
      </c>
      <c r="D539" s="54" t="n">
        <v>131</v>
      </c>
      <c r="E539" s="54" t="n">
        <v>664</v>
      </c>
      <c r="F539" s="54" t="n">
        <v>795</v>
      </c>
      <c r="G539" s="54" t="n">
        <v>217</v>
      </c>
      <c r="H539" s="55" t="n">
        <v>3.66359447004608</v>
      </c>
    </row>
    <row r="540" s="49" customFormat="true" ht="12.75" hidden="false" customHeight="true" outlineLevel="0" collapsed="false">
      <c r="A540" s="53" t="s">
        <v>591</v>
      </c>
      <c r="B540" s="53" t="s">
        <v>31</v>
      </c>
      <c r="C540" s="53" t="s">
        <v>26</v>
      </c>
      <c r="D540" s="54" t="n">
        <v>368</v>
      </c>
      <c r="E540" s="54" t="n">
        <v>742</v>
      </c>
      <c r="F540" s="54" t="n">
        <v>1110</v>
      </c>
      <c r="G540" s="54" t="n">
        <v>117</v>
      </c>
      <c r="H540" s="55" t="n">
        <v>9.48717948717949</v>
      </c>
    </row>
    <row r="541" s="49" customFormat="true" ht="12.75" hidden="false" customHeight="true" outlineLevel="0" collapsed="false">
      <c r="A541" s="53" t="s">
        <v>592</v>
      </c>
      <c r="B541" s="53" t="s">
        <v>36</v>
      </c>
      <c r="C541" s="53" t="s">
        <v>34</v>
      </c>
      <c r="D541" s="54" t="n">
        <v>557</v>
      </c>
      <c r="E541" s="54" t="n">
        <v>1171</v>
      </c>
      <c r="F541" s="54" t="n">
        <v>1728</v>
      </c>
      <c r="G541" s="54" t="n">
        <v>145</v>
      </c>
      <c r="H541" s="55" t="n">
        <v>11.9172413793103</v>
      </c>
    </row>
    <row r="542" s="49" customFormat="true" ht="12.75" hidden="false" customHeight="true" outlineLevel="0" collapsed="false">
      <c r="A542" s="53" t="s">
        <v>593</v>
      </c>
      <c r="B542" s="53" t="s">
        <v>63</v>
      </c>
      <c r="C542" s="53" t="s">
        <v>34</v>
      </c>
      <c r="D542" s="54" t="n">
        <v>617</v>
      </c>
      <c r="E542" s="54" t="n">
        <v>5</v>
      </c>
      <c r="F542" s="54" t="n">
        <v>622</v>
      </c>
      <c r="G542" s="54" t="n">
        <v>338</v>
      </c>
      <c r="H542" s="55" t="n">
        <v>1.84023668639053</v>
      </c>
    </row>
    <row r="543" s="49" customFormat="true" ht="12.75" hidden="false" customHeight="true" outlineLevel="0" collapsed="false">
      <c r="A543" s="53" t="s">
        <v>594</v>
      </c>
      <c r="B543" s="53" t="s">
        <v>136</v>
      </c>
      <c r="C543" s="53" t="s">
        <v>29</v>
      </c>
      <c r="D543" s="54" t="n">
        <v>2</v>
      </c>
      <c r="E543" s="54" t="n">
        <v>248</v>
      </c>
      <c r="F543" s="54" t="n">
        <v>250</v>
      </c>
      <c r="G543" s="54" t="n">
        <v>39</v>
      </c>
      <c r="H543" s="55" t="n">
        <v>6.41025641025641</v>
      </c>
    </row>
    <row r="544" s="49" customFormat="true" ht="12.75" hidden="false" customHeight="true" outlineLevel="0" collapsed="false">
      <c r="A544" s="53" t="s">
        <v>595</v>
      </c>
      <c r="B544" s="53" t="s">
        <v>836</v>
      </c>
      <c r="C544" s="53" t="s">
        <v>34</v>
      </c>
      <c r="D544" s="54" t="n">
        <v>423</v>
      </c>
      <c r="E544" s="54" t="n">
        <v>10</v>
      </c>
      <c r="F544" s="54" t="n">
        <v>433</v>
      </c>
      <c r="G544" s="54" t="n">
        <v>300</v>
      </c>
      <c r="H544" s="55" t="n">
        <v>1.44333333333333</v>
      </c>
    </row>
    <row r="545" s="49" customFormat="true" ht="12.75" hidden="false" customHeight="true" outlineLevel="0" collapsed="false">
      <c r="A545" s="53" t="s">
        <v>596</v>
      </c>
      <c r="B545" s="53" t="s">
        <v>79</v>
      </c>
      <c r="C545" s="53" t="s">
        <v>29</v>
      </c>
      <c r="D545" s="54" t="n">
        <v>8206</v>
      </c>
      <c r="E545" s="54" t="n">
        <v>164</v>
      </c>
      <c r="F545" s="54" t="n">
        <v>8370</v>
      </c>
      <c r="G545" s="54" t="n">
        <v>2055</v>
      </c>
      <c r="H545" s="55" t="n">
        <v>4.07299270072993</v>
      </c>
    </row>
    <row r="546" s="49" customFormat="true" ht="12.75" hidden="false" customHeight="true" outlineLevel="0" collapsed="false">
      <c r="A546" s="53" t="s">
        <v>597</v>
      </c>
      <c r="B546" s="53" t="s">
        <v>840</v>
      </c>
      <c r="C546" s="53" t="s">
        <v>26</v>
      </c>
      <c r="D546" s="54" t="n">
        <v>581</v>
      </c>
      <c r="E546" s="54" t="n">
        <v>104</v>
      </c>
      <c r="F546" s="54" t="n">
        <v>685</v>
      </c>
      <c r="G546" s="54" t="n">
        <v>142</v>
      </c>
      <c r="H546" s="55" t="n">
        <v>4.82394366197183</v>
      </c>
    </row>
    <row r="547" s="49" customFormat="true" ht="12.75" hidden="false" customHeight="true" outlineLevel="0" collapsed="false">
      <c r="A547" s="53" t="s">
        <v>598</v>
      </c>
      <c r="B547" s="53" t="s">
        <v>59</v>
      </c>
      <c r="C547" s="53" t="s">
        <v>29</v>
      </c>
      <c r="D547" s="54" t="n">
        <v>533</v>
      </c>
      <c r="E547" s="54" t="n">
        <v>66</v>
      </c>
      <c r="F547" s="54" t="n">
        <v>599</v>
      </c>
      <c r="G547" s="54" t="n">
        <v>1149</v>
      </c>
      <c r="H547" s="55" t="n">
        <v>0.521322889469104</v>
      </c>
    </row>
    <row r="548" s="49" customFormat="true" ht="12.75" hidden="false" customHeight="true" outlineLevel="0" collapsed="false">
      <c r="A548" s="53" t="s">
        <v>599</v>
      </c>
      <c r="B548" s="53" t="s">
        <v>38</v>
      </c>
      <c r="C548" s="53" t="s">
        <v>29</v>
      </c>
      <c r="D548" s="54" t="n">
        <v>2082</v>
      </c>
      <c r="E548" s="54" t="n">
        <v>18</v>
      </c>
      <c r="F548" s="54" t="n">
        <v>2100</v>
      </c>
      <c r="G548" s="54" t="n">
        <v>75</v>
      </c>
      <c r="H548" s="55" t="n">
        <v>28</v>
      </c>
    </row>
    <row r="549" s="49" customFormat="true" ht="12.75" hidden="false" customHeight="true" outlineLevel="0" collapsed="false">
      <c r="A549" s="53" t="s">
        <v>600</v>
      </c>
      <c r="B549" s="53" t="s">
        <v>115</v>
      </c>
      <c r="C549" s="53" t="s">
        <v>29</v>
      </c>
      <c r="D549" s="54" t="n">
        <v>4509</v>
      </c>
      <c r="E549" s="54" t="n">
        <v>186</v>
      </c>
      <c r="F549" s="54" t="n">
        <v>4695</v>
      </c>
      <c r="G549" s="54" t="n">
        <v>3203</v>
      </c>
      <c r="H549" s="55" t="n">
        <v>1.46581330003122</v>
      </c>
    </row>
    <row r="550" s="49" customFormat="true" ht="12.75" hidden="false" customHeight="true" outlineLevel="0" collapsed="false">
      <c r="A550" s="53" t="s">
        <v>601</v>
      </c>
      <c r="B550" s="53" t="s">
        <v>25</v>
      </c>
      <c r="C550" s="53" t="s">
        <v>26</v>
      </c>
      <c r="D550" s="54" t="n">
        <v>1994</v>
      </c>
      <c r="E550" s="54" t="n">
        <v>184</v>
      </c>
      <c r="F550" s="54" t="n">
        <v>2178</v>
      </c>
      <c r="G550" s="54" t="n">
        <v>106</v>
      </c>
      <c r="H550" s="55" t="n">
        <v>20.5471698113208</v>
      </c>
    </row>
    <row r="551" s="49" customFormat="true" ht="12.75" hidden="false" customHeight="true" outlineLevel="0" collapsed="false">
      <c r="A551" s="53" t="s">
        <v>602</v>
      </c>
      <c r="B551" s="53" t="s">
        <v>25</v>
      </c>
      <c r="C551" s="53" t="s">
        <v>26</v>
      </c>
      <c r="D551" s="54" t="n">
        <v>688</v>
      </c>
      <c r="E551" s="54" t="n">
        <v>378</v>
      </c>
      <c r="F551" s="54" t="n">
        <v>1066</v>
      </c>
      <c r="G551" s="54" t="n">
        <v>165</v>
      </c>
      <c r="H551" s="55" t="n">
        <v>6.46060606060606</v>
      </c>
    </row>
    <row r="552" s="49" customFormat="true" ht="12.75" hidden="false" customHeight="true" outlineLevel="0" collapsed="false">
      <c r="A552" s="53" t="s">
        <v>603</v>
      </c>
      <c r="B552" s="53" t="s">
        <v>67</v>
      </c>
      <c r="C552" s="53" t="s">
        <v>34</v>
      </c>
      <c r="D552" s="54" t="n">
        <v>4144</v>
      </c>
      <c r="E552" s="54" t="n">
        <v>291</v>
      </c>
      <c r="F552" s="54" t="n">
        <v>4435</v>
      </c>
      <c r="G552" s="54" t="n">
        <v>575</v>
      </c>
      <c r="H552" s="55" t="n">
        <v>7.71304347826087</v>
      </c>
    </row>
    <row r="553" s="49" customFormat="true" ht="12.75" hidden="false" customHeight="true" outlineLevel="0" collapsed="false">
      <c r="A553" s="53" t="s">
        <v>604</v>
      </c>
      <c r="B553" s="53" t="s">
        <v>69</v>
      </c>
      <c r="C553" s="53" t="s">
        <v>26</v>
      </c>
      <c r="D553" s="54" t="n">
        <v>1625</v>
      </c>
      <c r="E553" s="54" t="n">
        <v>495</v>
      </c>
      <c r="F553" s="54" t="n">
        <v>2120</v>
      </c>
      <c r="G553" s="54" t="n">
        <v>75</v>
      </c>
      <c r="H553" s="55" t="n">
        <v>28.2666666666667</v>
      </c>
    </row>
    <row r="554" s="49" customFormat="true" ht="12.75" hidden="false" customHeight="true" outlineLevel="0" collapsed="false">
      <c r="A554" s="53" t="s">
        <v>605</v>
      </c>
      <c r="B554" s="53" t="s">
        <v>38</v>
      </c>
      <c r="C554" s="53" t="s">
        <v>29</v>
      </c>
      <c r="D554" s="54" t="n">
        <v>1771</v>
      </c>
      <c r="E554" s="54" t="n">
        <v>2</v>
      </c>
      <c r="F554" s="54" t="n">
        <v>1773</v>
      </c>
      <c r="G554" s="54" t="n">
        <v>107</v>
      </c>
      <c r="H554" s="55" t="n">
        <v>16.5700934579439</v>
      </c>
    </row>
    <row r="555" s="49" customFormat="true" ht="12.75" hidden="false" customHeight="true" outlineLevel="0" collapsed="false">
      <c r="A555" s="53" t="s">
        <v>606</v>
      </c>
      <c r="B555" s="53" t="s">
        <v>69</v>
      </c>
      <c r="C555" s="53" t="s">
        <v>26</v>
      </c>
      <c r="D555" s="54" t="n">
        <v>491</v>
      </c>
      <c r="E555" s="54" t="n">
        <v>1411</v>
      </c>
      <c r="F555" s="54" t="n">
        <v>1902</v>
      </c>
      <c r="G555" s="54" t="n">
        <v>227</v>
      </c>
      <c r="H555" s="55" t="n">
        <v>8.37885462555066</v>
      </c>
    </row>
    <row r="556" s="49" customFormat="true" ht="12.75" hidden="false" customHeight="true" outlineLevel="0" collapsed="false">
      <c r="A556" s="53" t="s">
        <v>607</v>
      </c>
      <c r="B556" s="53" t="s">
        <v>69</v>
      </c>
      <c r="C556" s="53" t="s">
        <v>26</v>
      </c>
      <c r="D556" s="54" t="n">
        <v>206</v>
      </c>
      <c r="E556" s="54" t="n">
        <v>618</v>
      </c>
      <c r="F556" s="54" t="n">
        <v>824</v>
      </c>
      <c r="G556" s="54" t="n">
        <v>51</v>
      </c>
      <c r="H556" s="55" t="n">
        <v>16.156862745098</v>
      </c>
    </row>
    <row r="557" s="49" customFormat="true" ht="12.75" hidden="false" customHeight="true" outlineLevel="0" collapsed="false">
      <c r="A557" s="53" t="s">
        <v>608</v>
      </c>
      <c r="B557" s="53" t="s">
        <v>108</v>
      </c>
      <c r="C557" s="53" t="s">
        <v>26</v>
      </c>
      <c r="D557" s="54" t="n">
        <v>1377</v>
      </c>
      <c r="E557" s="54" t="n">
        <v>1430</v>
      </c>
      <c r="F557" s="54" t="n">
        <v>2807</v>
      </c>
      <c r="G557" s="54" t="n">
        <v>41</v>
      </c>
      <c r="H557" s="55" t="n">
        <v>68.4634146341464</v>
      </c>
    </row>
    <row r="558" s="49" customFormat="true" ht="12.75" hidden="false" customHeight="true" outlineLevel="0" collapsed="false">
      <c r="A558" s="53" t="s">
        <v>609</v>
      </c>
      <c r="B558" s="53" t="s">
        <v>31</v>
      </c>
      <c r="C558" s="53" t="s">
        <v>26</v>
      </c>
      <c r="D558" s="54" t="n">
        <v>673</v>
      </c>
      <c r="E558" s="54" t="n">
        <v>1293</v>
      </c>
      <c r="F558" s="54" t="n">
        <v>1966</v>
      </c>
      <c r="G558" s="54" t="n">
        <v>687</v>
      </c>
      <c r="H558" s="55" t="n">
        <v>2.86171761280932</v>
      </c>
    </row>
    <row r="559" s="49" customFormat="true" ht="12.75" hidden="false" customHeight="true" outlineLevel="0" collapsed="false">
      <c r="A559" s="53" t="s">
        <v>610</v>
      </c>
      <c r="B559" s="53" t="s">
        <v>115</v>
      </c>
      <c r="C559" s="53" t="s">
        <v>29</v>
      </c>
      <c r="D559" s="54" t="n">
        <v>7452</v>
      </c>
      <c r="E559" s="54" t="n">
        <v>143</v>
      </c>
      <c r="F559" s="54" t="n">
        <v>7595</v>
      </c>
      <c r="G559" s="54" t="n">
        <v>344</v>
      </c>
      <c r="H559" s="55" t="n">
        <v>22.078488372093</v>
      </c>
    </row>
    <row r="560" s="49" customFormat="true" ht="12.75" hidden="false" customHeight="true" outlineLevel="0" collapsed="false">
      <c r="A560" s="53" t="s">
        <v>611</v>
      </c>
      <c r="B560" s="53" t="s">
        <v>28</v>
      </c>
      <c r="C560" s="53" t="s">
        <v>29</v>
      </c>
      <c r="D560" s="54" t="n">
        <v>406</v>
      </c>
      <c r="E560" s="54" t="n">
        <v>4</v>
      </c>
      <c r="F560" s="54" t="n">
        <v>410</v>
      </c>
      <c r="G560" s="54" t="n">
        <v>73</v>
      </c>
      <c r="H560" s="55" t="n">
        <v>5.61643835616438</v>
      </c>
    </row>
    <row r="561" s="49" customFormat="true" ht="12.75" hidden="false" customHeight="true" outlineLevel="0" collapsed="false">
      <c r="A561" s="53" t="s">
        <v>612</v>
      </c>
      <c r="B561" s="53" t="s">
        <v>197</v>
      </c>
      <c r="C561" s="53" t="s">
        <v>34</v>
      </c>
      <c r="D561" s="54" t="n">
        <v>4577</v>
      </c>
      <c r="E561" s="54" t="n">
        <v>1707</v>
      </c>
      <c r="F561" s="54" t="n">
        <v>6284</v>
      </c>
      <c r="G561" s="54" t="n">
        <v>9883</v>
      </c>
      <c r="H561" s="55" t="n">
        <v>0.635839320044521</v>
      </c>
    </row>
    <row r="562" s="49" customFormat="true" ht="12.75" hidden="false" customHeight="true" outlineLevel="0" collapsed="false">
      <c r="A562" s="53" t="s">
        <v>613</v>
      </c>
      <c r="B562" s="53" t="s">
        <v>140</v>
      </c>
      <c r="C562" s="53" t="s">
        <v>29</v>
      </c>
      <c r="D562" s="54" t="n">
        <v>9453</v>
      </c>
      <c r="E562" s="54" t="n">
        <v>89</v>
      </c>
      <c r="F562" s="54" t="n">
        <v>9542</v>
      </c>
      <c r="G562" s="54" t="n">
        <v>1460</v>
      </c>
      <c r="H562" s="55" t="n">
        <v>6.53561643835617</v>
      </c>
    </row>
    <row r="563" s="49" customFormat="true" ht="12.75" hidden="false" customHeight="true" outlineLevel="0" collapsed="false">
      <c r="A563" s="53" t="s">
        <v>614</v>
      </c>
      <c r="B563" s="53" t="s">
        <v>142</v>
      </c>
      <c r="C563" s="53" t="s">
        <v>34</v>
      </c>
      <c r="D563" s="54" t="n">
        <v>151</v>
      </c>
      <c r="E563" s="54" t="n">
        <v>494</v>
      </c>
      <c r="F563" s="54" t="n">
        <v>645</v>
      </c>
      <c r="G563" s="54" t="n">
        <v>304</v>
      </c>
      <c r="H563" s="55" t="n">
        <v>2.12171052631579</v>
      </c>
    </row>
    <row r="564" s="49" customFormat="true" ht="12.75" hidden="false" customHeight="true" outlineLevel="0" collapsed="false">
      <c r="A564" s="53" t="s">
        <v>615</v>
      </c>
      <c r="B564" s="53" t="s">
        <v>33</v>
      </c>
      <c r="C564" s="53" t="s">
        <v>34</v>
      </c>
      <c r="D564" s="54" t="n">
        <v>1233</v>
      </c>
      <c r="E564" s="54" t="n">
        <v>20</v>
      </c>
      <c r="F564" s="54" t="n">
        <v>1253</v>
      </c>
      <c r="G564" s="54" t="n">
        <v>319</v>
      </c>
      <c r="H564" s="55" t="n">
        <v>3.92789968652038</v>
      </c>
    </row>
    <row r="565" s="49" customFormat="true" ht="12.75" hidden="false" customHeight="true" outlineLevel="0" collapsed="false">
      <c r="A565" s="53" t="s">
        <v>616</v>
      </c>
      <c r="B565" s="53" t="s">
        <v>33</v>
      </c>
      <c r="C565" s="53" t="s">
        <v>34</v>
      </c>
      <c r="D565" s="54" t="n">
        <v>799</v>
      </c>
      <c r="E565" s="54" t="n">
        <v>8</v>
      </c>
      <c r="F565" s="54" t="n">
        <v>807</v>
      </c>
      <c r="G565" s="54" t="n">
        <v>161</v>
      </c>
      <c r="H565" s="55" t="n">
        <v>5.01242236024845</v>
      </c>
    </row>
    <row r="566" s="49" customFormat="true" ht="12.75" hidden="false" customHeight="true" outlineLevel="0" collapsed="false">
      <c r="A566" s="53" t="s">
        <v>617</v>
      </c>
      <c r="B566" s="53" t="s">
        <v>81</v>
      </c>
      <c r="C566" s="53" t="s">
        <v>26</v>
      </c>
      <c r="D566" s="54" t="n">
        <v>307</v>
      </c>
      <c r="E566" s="54" t="n">
        <v>78</v>
      </c>
      <c r="F566" s="54" t="n">
        <v>385</v>
      </c>
      <c r="G566" s="54" t="n">
        <v>10</v>
      </c>
      <c r="H566" s="55" t="n">
        <v>38.5</v>
      </c>
    </row>
    <row r="567" s="49" customFormat="true" ht="12.75" hidden="false" customHeight="true" outlineLevel="0" collapsed="false">
      <c r="A567" s="53" t="s">
        <v>618</v>
      </c>
      <c r="B567" s="53" t="s">
        <v>69</v>
      </c>
      <c r="C567" s="53" t="s">
        <v>26</v>
      </c>
      <c r="D567" s="54" t="n">
        <v>380</v>
      </c>
      <c r="E567" s="54" t="n">
        <v>984</v>
      </c>
      <c r="F567" s="54" t="n">
        <v>1364</v>
      </c>
      <c r="G567" s="54" t="n">
        <v>27</v>
      </c>
      <c r="H567" s="55" t="n">
        <v>50.5185185185185</v>
      </c>
    </row>
    <row r="568" s="49" customFormat="true" ht="12.75" hidden="false" customHeight="true" outlineLevel="0" collapsed="false">
      <c r="A568" s="53" t="s">
        <v>619</v>
      </c>
      <c r="B568" s="53" t="s">
        <v>836</v>
      </c>
      <c r="C568" s="53" t="s">
        <v>34</v>
      </c>
      <c r="D568" s="54" t="n">
        <v>1773</v>
      </c>
      <c r="E568" s="54" t="n">
        <v>341</v>
      </c>
      <c r="F568" s="54" t="n">
        <v>2114</v>
      </c>
      <c r="G568" s="54" t="n">
        <v>107</v>
      </c>
      <c r="H568" s="55" t="n">
        <v>19.7570093457944</v>
      </c>
    </row>
    <row r="569" s="49" customFormat="true" ht="12.75" hidden="false" customHeight="true" outlineLevel="0" collapsed="false">
      <c r="A569" s="53" t="s">
        <v>620</v>
      </c>
      <c r="B569" s="53" t="s">
        <v>115</v>
      </c>
      <c r="C569" s="53" t="s">
        <v>29</v>
      </c>
      <c r="D569" s="54" t="n">
        <v>154</v>
      </c>
      <c r="E569" s="54" t="n">
        <v>0</v>
      </c>
      <c r="F569" s="54" t="n">
        <v>154</v>
      </c>
      <c r="G569" s="54" t="n">
        <v>324</v>
      </c>
      <c r="H569" s="55" t="n">
        <v>0.475308641975309</v>
      </c>
    </row>
    <row r="570" s="49" customFormat="true" ht="12.75" hidden="false" customHeight="true" outlineLevel="0" collapsed="false">
      <c r="A570" s="53" t="s">
        <v>621</v>
      </c>
      <c r="B570" s="53" t="s">
        <v>197</v>
      </c>
      <c r="C570" s="53" t="s">
        <v>34</v>
      </c>
      <c r="D570" s="54" t="n">
        <v>197</v>
      </c>
      <c r="E570" s="54" t="n">
        <v>918</v>
      </c>
      <c r="F570" s="54" t="n">
        <v>1115</v>
      </c>
      <c r="G570" s="54" t="n">
        <v>1484</v>
      </c>
      <c r="H570" s="55" t="n">
        <v>0.751347708894879</v>
      </c>
    </row>
    <row r="571" s="49" customFormat="true" ht="12.75" hidden="false" customHeight="true" outlineLevel="0" collapsed="false">
      <c r="A571" s="53" t="s">
        <v>622</v>
      </c>
      <c r="B571" s="53" t="s">
        <v>54</v>
      </c>
      <c r="C571" s="53" t="s">
        <v>29</v>
      </c>
      <c r="D571" s="54" t="n">
        <v>696</v>
      </c>
      <c r="E571" s="54" t="n">
        <v>788</v>
      </c>
      <c r="F571" s="54" t="n">
        <v>1484</v>
      </c>
      <c r="G571" s="54" t="n">
        <v>211</v>
      </c>
      <c r="H571" s="55" t="n">
        <v>7.03317535545024</v>
      </c>
    </row>
    <row r="572" s="49" customFormat="true" ht="12.75" hidden="false" customHeight="true" outlineLevel="0" collapsed="false">
      <c r="A572" s="53" t="s">
        <v>623</v>
      </c>
      <c r="B572" s="53" t="s">
        <v>65</v>
      </c>
      <c r="C572" s="53" t="s">
        <v>26</v>
      </c>
      <c r="D572" s="54" t="n">
        <v>9293</v>
      </c>
      <c r="E572" s="54" t="n">
        <v>0</v>
      </c>
      <c r="F572" s="54" t="n">
        <v>9293</v>
      </c>
      <c r="G572" s="54" t="n">
        <v>861</v>
      </c>
      <c r="H572" s="55" t="n">
        <v>10.7932636469222</v>
      </c>
    </row>
    <row r="573" s="49" customFormat="true" ht="12.75" hidden="false" customHeight="true" outlineLevel="0" collapsed="false">
      <c r="A573" s="53" t="s">
        <v>624</v>
      </c>
      <c r="B573" s="53" t="s">
        <v>110</v>
      </c>
      <c r="C573" s="53" t="s">
        <v>29</v>
      </c>
      <c r="D573" s="54" t="n">
        <v>694</v>
      </c>
      <c r="E573" s="54" t="n">
        <v>14</v>
      </c>
      <c r="F573" s="54" t="n">
        <v>708</v>
      </c>
      <c r="G573" s="54" t="n">
        <v>106</v>
      </c>
      <c r="H573" s="55" t="n">
        <v>6.67924528301887</v>
      </c>
    </row>
    <row r="574" s="49" customFormat="true" ht="12.75" hidden="false" customHeight="true" outlineLevel="0" collapsed="false">
      <c r="A574" s="53" t="s">
        <v>625</v>
      </c>
      <c r="B574" s="53" t="s">
        <v>31</v>
      </c>
      <c r="C574" s="53" t="s">
        <v>26</v>
      </c>
      <c r="D574" s="54" t="n">
        <v>656</v>
      </c>
      <c r="E574" s="54" t="n">
        <v>812</v>
      </c>
      <c r="F574" s="54" t="n">
        <v>1468</v>
      </c>
      <c r="G574" s="54" t="n">
        <v>141</v>
      </c>
      <c r="H574" s="55" t="n">
        <v>10.4113475177305</v>
      </c>
    </row>
    <row r="575" s="49" customFormat="true" ht="12.75" hidden="false" customHeight="true" outlineLevel="0" collapsed="false">
      <c r="A575" s="53" t="s">
        <v>626</v>
      </c>
      <c r="B575" s="53" t="s">
        <v>837</v>
      </c>
      <c r="C575" s="53" t="s">
        <v>34</v>
      </c>
      <c r="D575" s="54" t="n">
        <v>4575</v>
      </c>
      <c r="E575" s="54" t="n">
        <v>531</v>
      </c>
      <c r="F575" s="54" t="n">
        <v>5106</v>
      </c>
      <c r="G575" s="54" t="n">
        <v>495</v>
      </c>
      <c r="H575" s="55" t="n">
        <v>10.3151515151515</v>
      </c>
    </row>
    <row r="576" s="49" customFormat="true" ht="12.75" hidden="false" customHeight="true" outlineLevel="0" collapsed="false">
      <c r="A576" s="53" t="s">
        <v>627</v>
      </c>
      <c r="B576" s="53" t="s">
        <v>36</v>
      </c>
      <c r="C576" s="53" t="s">
        <v>34</v>
      </c>
      <c r="D576" s="54" t="n">
        <v>201</v>
      </c>
      <c r="E576" s="54" t="n">
        <v>199</v>
      </c>
      <c r="F576" s="54" t="n">
        <v>400</v>
      </c>
      <c r="G576" s="54" t="n">
        <v>147</v>
      </c>
      <c r="H576" s="55" t="n">
        <v>2.72108843537415</v>
      </c>
    </row>
    <row r="577" s="49" customFormat="true" ht="12.75" hidden="false" customHeight="true" outlineLevel="0" collapsed="false">
      <c r="A577" s="53" t="s">
        <v>628</v>
      </c>
      <c r="B577" s="53" t="s">
        <v>838</v>
      </c>
      <c r="C577" s="53" t="s">
        <v>29</v>
      </c>
      <c r="D577" s="54" t="n">
        <v>67</v>
      </c>
      <c r="E577" s="54" t="n">
        <v>30</v>
      </c>
      <c r="F577" s="54" t="n">
        <v>97</v>
      </c>
      <c r="G577" s="54" t="n">
        <v>281</v>
      </c>
      <c r="H577" s="55" t="n">
        <v>0.345195729537367</v>
      </c>
    </row>
    <row r="578" s="49" customFormat="true" ht="12.75" hidden="false" customHeight="true" outlineLevel="0" collapsed="false">
      <c r="A578" s="53" t="s">
        <v>629</v>
      </c>
      <c r="B578" s="53" t="s">
        <v>108</v>
      </c>
      <c r="C578" s="53" t="s">
        <v>26</v>
      </c>
      <c r="D578" s="54" t="n">
        <v>878</v>
      </c>
      <c r="E578" s="54" t="n">
        <v>103</v>
      </c>
      <c r="F578" s="54" t="n">
        <v>981</v>
      </c>
      <c r="G578" s="54" t="n">
        <v>179</v>
      </c>
      <c r="H578" s="55" t="n">
        <v>5.4804469273743</v>
      </c>
    </row>
    <row r="579" s="49" customFormat="true" ht="12.75" hidden="false" customHeight="true" outlineLevel="0" collapsed="false">
      <c r="A579" s="53" t="s">
        <v>630</v>
      </c>
      <c r="B579" s="53" t="s">
        <v>839</v>
      </c>
      <c r="C579" s="53" t="s">
        <v>29</v>
      </c>
      <c r="D579" s="54" t="n">
        <v>3369</v>
      </c>
      <c r="E579" s="54" t="n">
        <v>8</v>
      </c>
      <c r="F579" s="54" t="n">
        <v>3377</v>
      </c>
      <c r="G579" s="54" t="n">
        <v>3093</v>
      </c>
      <c r="H579" s="55" t="n">
        <v>1.09182023924992</v>
      </c>
    </row>
    <row r="580" s="49" customFormat="true" ht="12.75" hidden="false" customHeight="true" outlineLevel="0" collapsed="false">
      <c r="A580" s="53" t="s">
        <v>631</v>
      </c>
      <c r="B580" s="53" t="s">
        <v>63</v>
      </c>
      <c r="C580" s="53" t="s">
        <v>34</v>
      </c>
      <c r="D580" s="54" t="n">
        <v>8211</v>
      </c>
      <c r="E580" s="54" t="n">
        <v>78</v>
      </c>
      <c r="F580" s="54" t="n">
        <v>8289</v>
      </c>
      <c r="G580" s="54" t="n">
        <v>852</v>
      </c>
      <c r="H580" s="55" t="n">
        <v>9.72887323943662</v>
      </c>
    </row>
    <row r="581" s="49" customFormat="true" ht="12.75" hidden="false" customHeight="true" outlineLevel="0" collapsed="false">
      <c r="A581" s="53" t="s">
        <v>632</v>
      </c>
      <c r="B581" s="53" t="s">
        <v>67</v>
      </c>
      <c r="C581" s="53" t="s">
        <v>34</v>
      </c>
      <c r="D581" s="54" t="n">
        <v>2549</v>
      </c>
      <c r="E581" s="54" t="n">
        <v>11</v>
      </c>
      <c r="F581" s="54" t="n">
        <v>2560</v>
      </c>
      <c r="G581" s="54" t="n">
        <v>212</v>
      </c>
      <c r="H581" s="55" t="n">
        <v>12.0754716981132</v>
      </c>
    </row>
    <row r="582" s="49" customFormat="true" ht="12.75" hidden="false" customHeight="true" outlineLevel="0" collapsed="false">
      <c r="A582" s="53" t="s">
        <v>633</v>
      </c>
      <c r="B582" s="53" t="s">
        <v>54</v>
      </c>
      <c r="C582" s="53" t="s">
        <v>34</v>
      </c>
      <c r="D582" s="54" t="n">
        <v>973</v>
      </c>
      <c r="E582" s="54" t="n">
        <v>136</v>
      </c>
      <c r="F582" s="54" t="n">
        <v>1109</v>
      </c>
      <c r="G582" s="54" t="n">
        <v>225</v>
      </c>
      <c r="H582" s="55" t="n">
        <v>4.92888888888889</v>
      </c>
    </row>
    <row r="583" s="49" customFormat="true" ht="12.75" hidden="false" customHeight="true" outlineLevel="0" collapsed="false">
      <c r="A583" s="53" t="s">
        <v>634</v>
      </c>
      <c r="B583" s="53" t="s">
        <v>115</v>
      </c>
      <c r="C583" s="53" t="s">
        <v>29</v>
      </c>
      <c r="D583" s="54" t="n">
        <v>232</v>
      </c>
      <c r="E583" s="54" t="n">
        <v>92</v>
      </c>
      <c r="F583" s="54" t="n">
        <v>324</v>
      </c>
      <c r="G583" s="54" t="n">
        <v>133</v>
      </c>
      <c r="H583" s="55" t="n">
        <v>2.43609022556391</v>
      </c>
    </row>
    <row r="584" s="49" customFormat="true" ht="12.75" hidden="false" customHeight="true" outlineLevel="0" collapsed="false">
      <c r="A584" s="53" t="s">
        <v>635</v>
      </c>
      <c r="B584" s="53" t="s">
        <v>54</v>
      </c>
      <c r="C584" s="53" t="s">
        <v>34</v>
      </c>
      <c r="D584" s="54" t="n">
        <v>387</v>
      </c>
      <c r="E584" s="54" t="n">
        <v>555</v>
      </c>
      <c r="F584" s="54" t="n">
        <v>942</v>
      </c>
      <c r="G584" s="54" t="n">
        <v>192</v>
      </c>
      <c r="H584" s="55" t="n">
        <v>4.90625</v>
      </c>
    </row>
    <row r="585" s="49" customFormat="true" ht="12.75" hidden="false" customHeight="true" outlineLevel="0" collapsed="false">
      <c r="A585" s="53" t="s">
        <v>636</v>
      </c>
      <c r="B585" s="53" t="s">
        <v>838</v>
      </c>
      <c r="C585" s="53" t="s">
        <v>29</v>
      </c>
      <c r="D585" s="54" t="n">
        <v>64</v>
      </c>
      <c r="E585" s="54" t="n">
        <v>8</v>
      </c>
      <c r="F585" s="54" t="n">
        <v>72</v>
      </c>
      <c r="G585" s="54" t="n">
        <v>137</v>
      </c>
      <c r="H585" s="55" t="n">
        <v>0.525547445255475</v>
      </c>
    </row>
    <row r="586" s="49" customFormat="true" ht="12.75" hidden="false" customHeight="true" outlineLevel="0" collapsed="false">
      <c r="A586" s="53" t="s">
        <v>637</v>
      </c>
      <c r="B586" s="53" t="s">
        <v>108</v>
      </c>
      <c r="C586" s="53" t="s">
        <v>26</v>
      </c>
      <c r="D586" s="54" t="n">
        <v>453</v>
      </c>
      <c r="E586" s="54" t="n">
        <v>45</v>
      </c>
      <c r="F586" s="54" t="n">
        <v>498</v>
      </c>
      <c r="G586" s="54" t="n">
        <v>42</v>
      </c>
      <c r="H586" s="55" t="n">
        <v>11.8571428571429</v>
      </c>
    </row>
    <row r="587" s="49" customFormat="true" ht="12.75" hidden="false" customHeight="true" outlineLevel="0" collapsed="false">
      <c r="A587" s="53" t="s">
        <v>638</v>
      </c>
      <c r="B587" s="53" t="s">
        <v>25</v>
      </c>
      <c r="C587" s="53" t="s">
        <v>26</v>
      </c>
      <c r="D587" s="54" t="n">
        <v>4800</v>
      </c>
      <c r="E587" s="54" t="n">
        <v>0</v>
      </c>
      <c r="F587" s="54" t="n">
        <v>4800</v>
      </c>
      <c r="G587" s="54" t="n">
        <v>1111</v>
      </c>
      <c r="H587" s="55" t="n">
        <v>4.32043204320432</v>
      </c>
    </row>
    <row r="588" s="49" customFormat="true" ht="12.75" hidden="false" customHeight="true" outlineLevel="0" collapsed="false">
      <c r="A588" s="53" t="s">
        <v>639</v>
      </c>
      <c r="B588" s="53" t="s">
        <v>836</v>
      </c>
      <c r="C588" s="53" t="s">
        <v>29</v>
      </c>
      <c r="D588" s="54" t="n">
        <v>314</v>
      </c>
      <c r="E588" s="54" t="n">
        <v>33</v>
      </c>
      <c r="F588" s="54" t="n">
        <v>347</v>
      </c>
      <c r="G588" s="54" t="n">
        <v>127</v>
      </c>
      <c r="H588" s="55" t="n">
        <v>2.73228346456693</v>
      </c>
    </row>
    <row r="589" s="49" customFormat="true" ht="12.75" hidden="false" customHeight="true" outlineLevel="0" collapsed="false">
      <c r="A589" s="53" t="s">
        <v>640</v>
      </c>
      <c r="B589" s="53" t="s">
        <v>33</v>
      </c>
      <c r="C589" s="53" t="s">
        <v>34</v>
      </c>
      <c r="D589" s="54" t="n">
        <v>1074</v>
      </c>
      <c r="E589" s="54" t="n">
        <v>132</v>
      </c>
      <c r="F589" s="54" t="n">
        <v>1206</v>
      </c>
      <c r="G589" s="54" t="n">
        <v>226</v>
      </c>
      <c r="H589" s="55" t="n">
        <v>5.33628318584071</v>
      </c>
    </row>
    <row r="590" s="49" customFormat="true" ht="12.75" hidden="false" customHeight="true" outlineLevel="0" collapsed="false">
      <c r="A590" s="53" t="s">
        <v>641</v>
      </c>
      <c r="B590" s="53" t="s">
        <v>142</v>
      </c>
      <c r="C590" s="53" t="s">
        <v>34</v>
      </c>
      <c r="D590" s="54" t="n">
        <v>133</v>
      </c>
      <c r="E590" s="54" t="n">
        <v>125</v>
      </c>
      <c r="F590" s="54" t="n">
        <v>258</v>
      </c>
      <c r="G590" s="54" t="n">
        <v>99</v>
      </c>
      <c r="H590" s="55" t="n">
        <v>2.60606060606061</v>
      </c>
    </row>
    <row r="591" s="49" customFormat="true" ht="12.75" hidden="false" customHeight="true" outlineLevel="0" collapsed="false">
      <c r="A591" s="53" t="s">
        <v>642</v>
      </c>
      <c r="B591" s="53" t="s">
        <v>38</v>
      </c>
      <c r="C591" s="53" t="s">
        <v>29</v>
      </c>
      <c r="D591" s="54" t="n">
        <v>1112</v>
      </c>
      <c r="E591" s="54" t="n">
        <v>58</v>
      </c>
      <c r="F591" s="54" t="n">
        <v>1170</v>
      </c>
      <c r="G591" s="54" t="n">
        <v>66</v>
      </c>
      <c r="H591" s="55" t="n">
        <v>17.7272727272727</v>
      </c>
    </row>
    <row r="592" s="49" customFormat="true" ht="12.75" hidden="false" customHeight="true" outlineLevel="0" collapsed="false">
      <c r="A592" s="53" t="s">
        <v>643</v>
      </c>
      <c r="B592" s="53" t="s">
        <v>67</v>
      </c>
      <c r="C592" s="53" t="s">
        <v>34</v>
      </c>
      <c r="D592" s="54" t="n">
        <v>18004</v>
      </c>
      <c r="E592" s="54" t="n">
        <v>323</v>
      </c>
      <c r="F592" s="54" t="n">
        <v>18327</v>
      </c>
      <c r="G592" s="54" t="n">
        <v>4293</v>
      </c>
      <c r="H592" s="55" t="n">
        <v>4.26904262753319</v>
      </c>
    </row>
    <row r="593" s="49" customFormat="true" ht="12.75" hidden="false" customHeight="true" outlineLevel="0" collapsed="false">
      <c r="A593" s="53" t="s">
        <v>644</v>
      </c>
      <c r="B593" s="53" t="s">
        <v>31</v>
      </c>
      <c r="C593" s="53" t="s">
        <v>26</v>
      </c>
      <c r="D593" s="54" t="n">
        <v>2282</v>
      </c>
      <c r="E593" s="54" t="n">
        <v>3956</v>
      </c>
      <c r="F593" s="54" t="n">
        <v>6238</v>
      </c>
      <c r="G593" s="54" t="n">
        <v>1152</v>
      </c>
      <c r="H593" s="55" t="n">
        <v>5.41493055555556</v>
      </c>
    </row>
    <row r="594" s="49" customFormat="true" ht="12.75" hidden="false" customHeight="true" outlineLevel="0" collapsed="false">
      <c r="A594" s="53" t="s">
        <v>645</v>
      </c>
      <c r="B594" s="53" t="s">
        <v>79</v>
      </c>
      <c r="C594" s="53" t="s">
        <v>29</v>
      </c>
      <c r="D594" s="54" t="n">
        <v>15836</v>
      </c>
      <c r="E594" s="54" t="n">
        <v>1023</v>
      </c>
      <c r="F594" s="54" t="n">
        <v>16859</v>
      </c>
      <c r="G594" s="54" t="n">
        <v>1221</v>
      </c>
      <c r="H594" s="55" t="n">
        <v>13.8075348075348</v>
      </c>
    </row>
    <row r="595" s="49" customFormat="true" ht="12.75" hidden="false" customHeight="true" outlineLevel="0" collapsed="false">
      <c r="A595" s="53" t="s">
        <v>646</v>
      </c>
      <c r="B595" s="53" t="s">
        <v>28</v>
      </c>
      <c r="C595" s="53" t="s">
        <v>29</v>
      </c>
      <c r="D595" s="54" t="n">
        <v>397</v>
      </c>
      <c r="E595" s="54" t="n">
        <v>34</v>
      </c>
      <c r="F595" s="54" t="n">
        <v>431</v>
      </c>
      <c r="G595" s="54" t="n">
        <v>755</v>
      </c>
      <c r="H595" s="55" t="n">
        <v>0.570860927152318</v>
      </c>
    </row>
    <row r="596" s="49" customFormat="true" ht="12.75" hidden="false" customHeight="true" outlineLevel="0" collapsed="false">
      <c r="A596" s="53" t="s">
        <v>647</v>
      </c>
      <c r="B596" s="53" t="s">
        <v>142</v>
      </c>
      <c r="C596" s="53" t="s">
        <v>34</v>
      </c>
      <c r="D596" s="54" t="n">
        <v>376</v>
      </c>
      <c r="E596" s="54" t="n">
        <v>146</v>
      </c>
      <c r="F596" s="54" t="n">
        <v>522</v>
      </c>
      <c r="G596" s="54" t="n">
        <v>146</v>
      </c>
      <c r="H596" s="55" t="n">
        <v>3.57534246575342</v>
      </c>
    </row>
    <row r="597" s="49" customFormat="true" ht="12.75" hidden="false" customHeight="true" outlineLevel="0" collapsed="false">
      <c r="A597" s="53" t="s">
        <v>648</v>
      </c>
      <c r="B597" s="53" t="s">
        <v>28</v>
      </c>
      <c r="C597" s="53" t="s">
        <v>29</v>
      </c>
      <c r="D597" s="54" t="n">
        <v>175</v>
      </c>
      <c r="E597" s="54" t="n">
        <v>18</v>
      </c>
      <c r="F597" s="54" t="n">
        <v>193</v>
      </c>
      <c r="G597" s="54" t="n">
        <v>110</v>
      </c>
      <c r="H597" s="55" t="n">
        <v>1.75454545454545</v>
      </c>
    </row>
    <row r="598" s="49" customFormat="true" ht="12.75" hidden="false" customHeight="true" outlineLevel="0" collapsed="false">
      <c r="A598" s="53" t="s">
        <v>649</v>
      </c>
      <c r="B598" s="53" t="s">
        <v>81</v>
      </c>
      <c r="C598" s="53" t="s">
        <v>26</v>
      </c>
      <c r="D598" s="54" t="n">
        <v>1061</v>
      </c>
      <c r="E598" s="54" t="n">
        <v>61</v>
      </c>
      <c r="F598" s="54" t="n">
        <v>1122</v>
      </c>
      <c r="G598" s="54" t="n">
        <v>39</v>
      </c>
      <c r="H598" s="55" t="n">
        <v>28.7692307692308</v>
      </c>
    </row>
    <row r="599" s="49" customFormat="true" ht="12.75" hidden="false" customHeight="true" outlineLevel="0" collapsed="false">
      <c r="A599" s="53" t="s">
        <v>650</v>
      </c>
      <c r="B599" s="53" t="s">
        <v>142</v>
      </c>
      <c r="C599" s="53" t="s">
        <v>34</v>
      </c>
      <c r="D599" s="54" t="n">
        <v>107</v>
      </c>
      <c r="E599" s="54" t="n">
        <v>574</v>
      </c>
      <c r="F599" s="54" t="n">
        <v>681</v>
      </c>
      <c r="G599" s="54" t="n">
        <v>147</v>
      </c>
      <c r="H599" s="55" t="n">
        <v>4.63265306122449</v>
      </c>
    </row>
    <row r="600" s="49" customFormat="true" ht="12.75" hidden="false" customHeight="true" outlineLevel="0" collapsed="false">
      <c r="A600" s="53" t="s">
        <v>651</v>
      </c>
      <c r="B600" s="53" t="s">
        <v>67</v>
      </c>
      <c r="C600" s="53" t="s">
        <v>34</v>
      </c>
      <c r="D600" s="54" t="n">
        <v>6793</v>
      </c>
      <c r="E600" s="54" t="n">
        <v>110</v>
      </c>
      <c r="F600" s="54" t="n">
        <v>6903</v>
      </c>
      <c r="G600" s="54" t="n">
        <v>516</v>
      </c>
      <c r="H600" s="55" t="n">
        <v>13.3779069767442</v>
      </c>
    </row>
    <row r="601" s="49" customFormat="true" ht="12.75" hidden="false" customHeight="true" outlineLevel="0" collapsed="false">
      <c r="A601" s="53" t="s">
        <v>652</v>
      </c>
      <c r="B601" s="53" t="s">
        <v>67</v>
      </c>
      <c r="C601" s="53" t="s">
        <v>34</v>
      </c>
      <c r="D601" s="54" t="n">
        <v>1333</v>
      </c>
      <c r="E601" s="54" t="n">
        <v>53</v>
      </c>
      <c r="F601" s="54" t="n">
        <v>1386</v>
      </c>
      <c r="G601" s="54" t="n">
        <v>52</v>
      </c>
      <c r="H601" s="55" t="n">
        <v>26.6538461538462</v>
      </c>
    </row>
    <row r="602" s="49" customFormat="true" ht="12.75" hidden="false" customHeight="true" outlineLevel="0" collapsed="false">
      <c r="A602" s="53" t="s">
        <v>653</v>
      </c>
      <c r="B602" s="53" t="s">
        <v>46</v>
      </c>
      <c r="C602" s="53" t="s">
        <v>26</v>
      </c>
      <c r="D602" s="54" t="n">
        <v>251</v>
      </c>
      <c r="E602" s="54" t="n">
        <v>0</v>
      </c>
      <c r="F602" s="54" t="n">
        <v>251</v>
      </c>
      <c r="G602" s="54" t="n">
        <v>42</v>
      </c>
      <c r="H602" s="55" t="n">
        <v>5.97619047619048</v>
      </c>
    </row>
    <row r="603" s="49" customFormat="true" ht="12.75" hidden="false" customHeight="true" outlineLevel="0" collapsed="false">
      <c r="A603" s="53" t="s">
        <v>654</v>
      </c>
      <c r="B603" s="53" t="s">
        <v>836</v>
      </c>
      <c r="C603" s="53" t="s">
        <v>34</v>
      </c>
      <c r="D603" s="54" t="n">
        <v>2407</v>
      </c>
      <c r="E603" s="54" t="n">
        <v>113</v>
      </c>
      <c r="F603" s="54" t="n">
        <v>2520</v>
      </c>
      <c r="G603" s="54" t="n">
        <v>202</v>
      </c>
      <c r="H603" s="55" t="n">
        <v>12.4752475247525</v>
      </c>
    </row>
    <row r="604" s="49" customFormat="true" ht="12.75" hidden="false" customHeight="true" outlineLevel="0" collapsed="false">
      <c r="A604" s="53" t="s">
        <v>655</v>
      </c>
      <c r="B604" s="53" t="s">
        <v>136</v>
      </c>
      <c r="C604" s="53" t="s">
        <v>29</v>
      </c>
      <c r="D604" s="54" t="n">
        <v>455</v>
      </c>
      <c r="E604" s="54" t="n">
        <v>145</v>
      </c>
      <c r="F604" s="54" t="n">
        <v>600</v>
      </c>
      <c r="G604" s="54" t="n">
        <v>413</v>
      </c>
      <c r="H604" s="55" t="n">
        <v>1.45278450363196</v>
      </c>
    </row>
    <row r="605" s="49" customFormat="true" ht="12.75" hidden="false" customHeight="true" outlineLevel="0" collapsed="false">
      <c r="A605" s="53" t="s">
        <v>656</v>
      </c>
      <c r="B605" s="53" t="s">
        <v>142</v>
      </c>
      <c r="C605" s="53" t="s">
        <v>34</v>
      </c>
      <c r="D605" s="54" t="n">
        <v>119</v>
      </c>
      <c r="E605" s="54" t="n">
        <v>101</v>
      </c>
      <c r="F605" s="54" t="n">
        <v>220</v>
      </c>
      <c r="G605" s="54" t="n">
        <v>116</v>
      </c>
      <c r="H605" s="55" t="n">
        <v>1.89655172413793</v>
      </c>
    </row>
    <row r="606" s="49" customFormat="true" ht="12.75" hidden="false" customHeight="true" outlineLevel="0" collapsed="false">
      <c r="A606" s="53" t="s">
        <v>657</v>
      </c>
      <c r="B606" s="53" t="s">
        <v>140</v>
      </c>
      <c r="C606" s="53" t="s">
        <v>29</v>
      </c>
      <c r="D606" s="54" t="n">
        <v>2668</v>
      </c>
      <c r="E606" s="54" t="n">
        <v>17</v>
      </c>
      <c r="F606" s="54" t="n">
        <v>2685</v>
      </c>
      <c r="G606" s="54" t="n">
        <v>273</v>
      </c>
      <c r="H606" s="55" t="n">
        <v>9.83516483516484</v>
      </c>
    </row>
    <row r="607" s="49" customFormat="true" ht="12.75" hidden="false" customHeight="true" outlineLevel="0" collapsed="false">
      <c r="A607" s="53" t="s">
        <v>658</v>
      </c>
      <c r="B607" s="53" t="s">
        <v>836</v>
      </c>
      <c r="C607" s="53" t="s">
        <v>34</v>
      </c>
      <c r="D607" s="54" t="n">
        <v>3132</v>
      </c>
      <c r="E607" s="54" t="n">
        <v>298</v>
      </c>
      <c r="F607" s="54" t="n">
        <v>3430</v>
      </c>
      <c r="G607" s="54" t="n">
        <v>675</v>
      </c>
      <c r="H607" s="55" t="n">
        <v>5.08148148148148</v>
      </c>
    </row>
    <row r="608" s="49" customFormat="true" ht="12.75" hidden="false" customHeight="true" outlineLevel="0" collapsed="false">
      <c r="A608" s="53" t="s">
        <v>659</v>
      </c>
      <c r="B608" s="53" t="s">
        <v>54</v>
      </c>
      <c r="C608" s="53" t="s">
        <v>29</v>
      </c>
      <c r="D608" s="54" t="n">
        <v>1443</v>
      </c>
      <c r="E608" s="54" t="n">
        <v>99</v>
      </c>
      <c r="F608" s="54" t="n">
        <v>1542</v>
      </c>
      <c r="G608" s="54" t="n">
        <v>105</v>
      </c>
      <c r="H608" s="55" t="n">
        <v>14.6857142857143</v>
      </c>
    </row>
    <row r="609" s="49" customFormat="true" ht="12.75" hidden="false" customHeight="true" outlineLevel="0" collapsed="false">
      <c r="A609" s="53" t="s">
        <v>660</v>
      </c>
      <c r="B609" s="53" t="s">
        <v>108</v>
      </c>
      <c r="C609" s="53" t="s">
        <v>26</v>
      </c>
      <c r="D609" s="54" t="n">
        <v>2468</v>
      </c>
      <c r="E609" s="54" t="n">
        <v>0</v>
      </c>
      <c r="F609" s="54" t="n">
        <v>2468</v>
      </c>
      <c r="G609" s="54" t="n">
        <v>76</v>
      </c>
      <c r="H609" s="55" t="n">
        <v>32.4736842105263</v>
      </c>
    </row>
    <row r="610" s="49" customFormat="true" ht="12.75" hidden="false" customHeight="true" outlineLevel="0" collapsed="false">
      <c r="A610" s="53" t="s">
        <v>661</v>
      </c>
      <c r="B610" s="53" t="s">
        <v>28</v>
      </c>
      <c r="C610" s="53" t="s">
        <v>29</v>
      </c>
      <c r="D610" s="54" t="n">
        <v>1916</v>
      </c>
      <c r="E610" s="54" t="n">
        <v>531</v>
      </c>
      <c r="F610" s="54" t="n">
        <v>2447</v>
      </c>
      <c r="G610" s="54" t="n">
        <v>38</v>
      </c>
      <c r="H610" s="55" t="n">
        <v>64.3947368421053</v>
      </c>
    </row>
    <row r="611" s="49" customFormat="true" ht="12.75" hidden="false" customHeight="true" outlineLevel="0" collapsed="false">
      <c r="A611" s="53" t="s">
        <v>662</v>
      </c>
      <c r="B611" s="53" t="s">
        <v>59</v>
      </c>
      <c r="C611" s="53" t="s">
        <v>29</v>
      </c>
      <c r="D611" s="54" t="n">
        <v>757</v>
      </c>
      <c r="E611" s="54" t="n">
        <v>8</v>
      </c>
      <c r="F611" s="54" t="n">
        <v>765</v>
      </c>
      <c r="G611" s="54" t="n">
        <v>1083</v>
      </c>
      <c r="H611" s="55" t="n">
        <v>0.706371191135734</v>
      </c>
    </row>
    <row r="612" s="49" customFormat="true" ht="12.75" hidden="false" customHeight="true" outlineLevel="0" collapsed="false">
      <c r="A612" s="53" t="s">
        <v>663</v>
      </c>
      <c r="B612" s="53" t="s">
        <v>142</v>
      </c>
      <c r="C612" s="53" t="s">
        <v>34</v>
      </c>
      <c r="D612" s="54" t="n">
        <v>299</v>
      </c>
      <c r="E612" s="54" t="n">
        <v>400</v>
      </c>
      <c r="F612" s="54" t="n">
        <v>699</v>
      </c>
      <c r="G612" s="54" t="n">
        <v>107</v>
      </c>
      <c r="H612" s="55" t="n">
        <v>6.53271028037383</v>
      </c>
    </row>
    <row r="613" s="49" customFormat="true" ht="12.75" hidden="false" customHeight="true" outlineLevel="0" collapsed="false">
      <c r="A613" s="53" t="s">
        <v>664</v>
      </c>
      <c r="B613" s="53" t="s">
        <v>140</v>
      </c>
      <c r="C613" s="53" t="s">
        <v>29</v>
      </c>
      <c r="D613" s="54" t="n">
        <v>8155</v>
      </c>
      <c r="E613" s="54" t="n">
        <v>191</v>
      </c>
      <c r="F613" s="54" t="n">
        <v>8346</v>
      </c>
      <c r="G613" s="54" t="n">
        <v>629</v>
      </c>
      <c r="H613" s="55" t="n">
        <v>13.268680445151</v>
      </c>
    </row>
    <row r="614" s="49" customFormat="true" ht="12.75" hidden="false" customHeight="true" outlineLevel="0" collapsed="false">
      <c r="A614" s="53" t="s">
        <v>665</v>
      </c>
      <c r="B614" s="53" t="s">
        <v>836</v>
      </c>
      <c r="C614" s="53" t="s">
        <v>34</v>
      </c>
      <c r="D614" s="54" t="n">
        <v>10073</v>
      </c>
      <c r="E614" s="54" t="n">
        <v>472</v>
      </c>
      <c r="F614" s="54" t="n">
        <v>10545</v>
      </c>
      <c r="G614" s="54" t="n">
        <v>1013</v>
      </c>
      <c r="H614" s="55" t="n">
        <v>10.4096742349457</v>
      </c>
    </row>
    <row r="615" s="49" customFormat="true" ht="12.75" hidden="false" customHeight="true" outlineLevel="0" collapsed="false">
      <c r="A615" s="53" t="s">
        <v>666</v>
      </c>
      <c r="B615" s="53" t="s">
        <v>41</v>
      </c>
      <c r="C615" s="53" t="s">
        <v>29</v>
      </c>
      <c r="D615" s="54" t="n">
        <v>1962</v>
      </c>
      <c r="E615" s="54" t="n">
        <v>1549</v>
      </c>
      <c r="F615" s="54" t="n">
        <v>3511</v>
      </c>
      <c r="G615" s="54" t="n">
        <v>369</v>
      </c>
      <c r="H615" s="55" t="n">
        <v>9.51490514905149</v>
      </c>
    </row>
    <row r="616" s="49" customFormat="true" ht="12.75" hidden="false" customHeight="true" outlineLevel="0" collapsed="false">
      <c r="A616" s="53" t="s">
        <v>667</v>
      </c>
      <c r="B616" s="53" t="s">
        <v>41</v>
      </c>
      <c r="C616" s="53" t="s">
        <v>29</v>
      </c>
      <c r="D616" s="54" t="n">
        <v>457</v>
      </c>
      <c r="E616" s="54" t="n">
        <v>187</v>
      </c>
      <c r="F616" s="54" t="n">
        <v>644</v>
      </c>
      <c r="G616" s="54" t="n">
        <v>59</v>
      </c>
      <c r="H616" s="55" t="n">
        <v>10.9152542372881</v>
      </c>
    </row>
    <row r="617" s="49" customFormat="true" ht="12.75" hidden="false" customHeight="true" outlineLevel="0" collapsed="false">
      <c r="A617" s="53" t="s">
        <v>668</v>
      </c>
      <c r="B617" s="53" t="s">
        <v>837</v>
      </c>
      <c r="C617" s="53" t="s">
        <v>34</v>
      </c>
      <c r="D617" s="54" t="n">
        <v>9059</v>
      </c>
      <c r="E617" s="54" t="n">
        <v>104</v>
      </c>
      <c r="F617" s="54" t="n">
        <v>9163</v>
      </c>
      <c r="G617" s="54" t="n">
        <v>3604</v>
      </c>
      <c r="H617" s="55" t="n">
        <v>2.54245283018868</v>
      </c>
    </row>
    <row r="618" s="49" customFormat="true" ht="12.75" hidden="false" customHeight="true" outlineLevel="0" collapsed="false">
      <c r="A618" s="53" t="s">
        <v>669</v>
      </c>
      <c r="B618" s="53" t="s">
        <v>838</v>
      </c>
      <c r="C618" s="53" t="s">
        <v>29</v>
      </c>
      <c r="D618" s="54" t="n">
        <v>7816</v>
      </c>
      <c r="E618" s="54" t="n">
        <v>324</v>
      </c>
      <c r="F618" s="54" t="n">
        <v>8140</v>
      </c>
      <c r="G618" s="54" t="n">
        <v>10864</v>
      </c>
      <c r="H618" s="55" t="n">
        <v>0.749263622974963</v>
      </c>
    </row>
    <row r="619" s="49" customFormat="true" ht="12.75" hidden="false" customHeight="true" outlineLevel="0" collapsed="false">
      <c r="A619" s="53" t="s">
        <v>670</v>
      </c>
      <c r="B619" s="53" t="s">
        <v>67</v>
      </c>
      <c r="C619" s="53" t="s">
        <v>34</v>
      </c>
      <c r="D619" s="54" t="n">
        <v>5227</v>
      </c>
      <c r="E619" s="54" t="n">
        <v>90</v>
      </c>
      <c r="F619" s="54" t="n">
        <v>5317</v>
      </c>
      <c r="G619" s="54" t="n">
        <v>1005</v>
      </c>
      <c r="H619" s="55" t="n">
        <v>5.29054726368159</v>
      </c>
    </row>
    <row r="620" s="49" customFormat="true" ht="12.75" hidden="false" customHeight="true" outlineLevel="0" collapsed="false">
      <c r="A620" s="53" t="s">
        <v>671</v>
      </c>
      <c r="B620" s="53" t="s">
        <v>140</v>
      </c>
      <c r="C620" s="53" t="s">
        <v>29</v>
      </c>
      <c r="D620" s="54" t="n">
        <v>26898</v>
      </c>
      <c r="E620" s="54" t="n">
        <v>391</v>
      </c>
      <c r="F620" s="54" t="n">
        <v>27289</v>
      </c>
      <c r="G620" s="54" t="n">
        <v>7027</v>
      </c>
      <c r="H620" s="55" t="n">
        <v>3.88344955172905</v>
      </c>
    </row>
    <row r="621" s="49" customFormat="true" ht="12.75" hidden="false" customHeight="true" outlineLevel="0" collapsed="false">
      <c r="A621" s="53" t="s">
        <v>672</v>
      </c>
      <c r="B621" s="53" t="s">
        <v>36</v>
      </c>
      <c r="C621" s="53" t="s">
        <v>34</v>
      </c>
      <c r="D621" s="54" t="n">
        <v>102</v>
      </c>
      <c r="E621" s="54" t="n">
        <v>317</v>
      </c>
      <c r="F621" s="54" t="n">
        <v>419</v>
      </c>
      <c r="G621" s="54" t="n">
        <v>260</v>
      </c>
      <c r="H621" s="55" t="n">
        <v>1.61153846153846</v>
      </c>
    </row>
    <row r="622" s="49" customFormat="true" ht="12.75" hidden="false" customHeight="true" outlineLevel="0" collapsed="false">
      <c r="A622" s="53" t="s">
        <v>673</v>
      </c>
      <c r="B622" s="53" t="s">
        <v>28</v>
      </c>
      <c r="C622" s="53" t="s">
        <v>29</v>
      </c>
      <c r="D622" s="54" t="n">
        <v>820</v>
      </c>
      <c r="E622" s="54" t="n">
        <v>103</v>
      </c>
      <c r="F622" s="54" t="n">
        <v>923</v>
      </c>
      <c r="G622" s="54" t="n">
        <v>532</v>
      </c>
      <c r="H622" s="55" t="n">
        <v>1.73496240601504</v>
      </c>
    </row>
    <row r="623" s="49" customFormat="true" ht="12.75" hidden="false" customHeight="true" outlineLevel="0" collapsed="false">
      <c r="A623" s="53" t="s">
        <v>674</v>
      </c>
      <c r="B623" s="53" t="s">
        <v>69</v>
      </c>
      <c r="C623" s="53" t="s">
        <v>26</v>
      </c>
      <c r="D623" s="54" t="n">
        <v>947</v>
      </c>
      <c r="E623" s="54" t="n">
        <v>2070</v>
      </c>
      <c r="F623" s="54" t="n">
        <v>3017</v>
      </c>
      <c r="G623" s="54" t="n">
        <v>177</v>
      </c>
      <c r="H623" s="55" t="n">
        <v>17.045197740113</v>
      </c>
    </row>
    <row r="624" s="49" customFormat="true" ht="12.75" hidden="false" customHeight="true" outlineLevel="0" collapsed="false">
      <c r="A624" s="53" t="s">
        <v>675</v>
      </c>
      <c r="B624" s="53" t="s">
        <v>25</v>
      </c>
      <c r="C624" s="53" t="s">
        <v>26</v>
      </c>
      <c r="D624" s="54" t="n">
        <v>14192</v>
      </c>
      <c r="E624" s="54" t="n">
        <v>3910</v>
      </c>
      <c r="F624" s="54" t="n">
        <v>18102</v>
      </c>
      <c r="G624" s="54" t="n">
        <v>35675</v>
      </c>
      <c r="H624" s="55" t="n">
        <v>0.507414155571128</v>
      </c>
    </row>
    <row r="625" s="49" customFormat="true" ht="12.75" hidden="false" customHeight="true" outlineLevel="0" collapsed="false">
      <c r="A625" s="53" t="s">
        <v>676</v>
      </c>
      <c r="B625" s="53" t="s">
        <v>136</v>
      </c>
      <c r="C625" s="53" t="s">
        <v>29</v>
      </c>
      <c r="D625" s="54" t="n">
        <v>1813</v>
      </c>
      <c r="E625" s="54" t="n">
        <v>262</v>
      </c>
      <c r="F625" s="54" t="n">
        <v>2075</v>
      </c>
      <c r="G625" s="54" t="n">
        <v>197</v>
      </c>
      <c r="H625" s="55" t="n">
        <v>10.5329949238579</v>
      </c>
    </row>
    <row r="626" s="49" customFormat="true" ht="12.75" hidden="false" customHeight="true" outlineLevel="0" collapsed="false">
      <c r="A626" s="53" t="s">
        <v>677</v>
      </c>
      <c r="B626" s="53" t="s">
        <v>836</v>
      </c>
      <c r="C626" s="53" t="s">
        <v>34</v>
      </c>
      <c r="D626" s="54" t="n">
        <v>476</v>
      </c>
      <c r="E626" s="54" t="n">
        <v>5</v>
      </c>
      <c r="F626" s="54" t="n">
        <v>481</v>
      </c>
      <c r="G626" s="54" t="n">
        <v>734</v>
      </c>
      <c r="H626" s="55" t="n">
        <v>0.655313351498638</v>
      </c>
    </row>
    <row r="627" s="49" customFormat="true" ht="12.75" hidden="false" customHeight="true" outlineLevel="0" collapsed="false">
      <c r="A627" s="53" t="s">
        <v>678</v>
      </c>
      <c r="B627" s="53" t="s">
        <v>28</v>
      </c>
      <c r="C627" s="53" t="s">
        <v>29</v>
      </c>
      <c r="D627" s="54" t="n">
        <v>129</v>
      </c>
      <c r="E627" s="54" t="n">
        <v>288</v>
      </c>
      <c r="F627" s="54" t="n">
        <v>417</v>
      </c>
      <c r="G627" s="54" t="n">
        <v>230</v>
      </c>
      <c r="H627" s="55" t="n">
        <v>1.81304347826087</v>
      </c>
    </row>
    <row r="628" s="49" customFormat="true" ht="12.75" hidden="false" customHeight="true" outlineLevel="0" collapsed="false">
      <c r="A628" s="53" t="s">
        <v>679</v>
      </c>
      <c r="B628" s="53" t="s">
        <v>142</v>
      </c>
      <c r="C628" s="53" t="s">
        <v>34</v>
      </c>
      <c r="D628" s="54" t="n">
        <v>1509</v>
      </c>
      <c r="E628" s="54" t="n">
        <v>599</v>
      </c>
      <c r="F628" s="54" t="n">
        <v>2108</v>
      </c>
      <c r="G628" s="54" t="n">
        <v>148</v>
      </c>
      <c r="H628" s="55" t="n">
        <v>14.2432432432432</v>
      </c>
    </row>
    <row r="629" s="49" customFormat="true" ht="12.75" hidden="false" customHeight="true" outlineLevel="0" collapsed="false">
      <c r="A629" s="53" t="s">
        <v>680</v>
      </c>
      <c r="B629" s="53" t="s">
        <v>69</v>
      </c>
      <c r="C629" s="53" t="s">
        <v>26</v>
      </c>
      <c r="D629" s="54" t="n">
        <v>434</v>
      </c>
      <c r="E629" s="54" t="n">
        <v>330</v>
      </c>
      <c r="F629" s="54" t="n">
        <v>764</v>
      </c>
      <c r="G629" s="54" t="n">
        <v>32</v>
      </c>
      <c r="H629" s="55" t="n">
        <v>23.875</v>
      </c>
    </row>
    <row r="630" s="49" customFormat="true" ht="12.75" hidden="false" customHeight="true" outlineLevel="0" collapsed="false">
      <c r="A630" s="53" t="s">
        <v>681</v>
      </c>
      <c r="B630" s="53" t="s">
        <v>36</v>
      </c>
      <c r="C630" s="53" t="s">
        <v>34</v>
      </c>
      <c r="D630" s="54" t="n">
        <v>121</v>
      </c>
      <c r="E630" s="54" t="n">
        <v>540</v>
      </c>
      <c r="F630" s="54" t="n">
        <v>661</v>
      </c>
      <c r="G630" s="54" t="n">
        <v>293</v>
      </c>
      <c r="H630" s="55" t="n">
        <v>2.25597269624573</v>
      </c>
    </row>
    <row r="631" s="49" customFormat="true" ht="12.75" hidden="false" customHeight="true" outlineLevel="0" collapsed="false">
      <c r="A631" s="53" t="s">
        <v>682</v>
      </c>
      <c r="B631" s="53" t="s">
        <v>25</v>
      </c>
      <c r="C631" s="53" t="s">
        <v>26</v>
      </c>
      <c r="D631" s="54" t="n">
        <v>100</v>
      </c>
      <c r="E631" s="54" t="n">
        <v>450</v>
      </c>
      <c r="F631" s="54" t="n">
        <v>550</v>
      </c>
      <c r="G631" s="54" t="n">
        <v>28</v>
      </c>
      <c r="H631" s="55" t="n">
        <v>19.6428571428571</v>
      </c>
    </row>
    <row r="632" s="49" customFormat="true" ht="12.75" hidden="false" customHeight="true" outlineLevel="0" collapsed="false">
      <c r="A632" s="53" t="s">
        <v>683</v>
      </c>
      <c r="B632" s="53" t="s">
        <v>108</v>
      </c>
      <c r="C632" s="53" t="s">
        <v>26</v>
      </c>
      <c r="D632" s="54" t="n">
        <v>2966</v>
      </c>
      <c r="E632" s="54" t="n">
        <v>200</v>
      </c>
      <c r="F632" s="54" t="n">
        <v>3166</v>
      </c>
      <c r="G632" s="54" t="n">
        <v>231</v>
      </c>
      <c r="H632" s="55" t="n">
        <v>13.7056277056277</v>
      </c>
    </row>
    <row r="633" s="49" customFormat="true" ht="12.75" hidden="false" customHeight="true" outlineLevel="0" collapsed="false">
      <c r="A633" s="53" t="s">
        <v>684</v>
      </c>
      <c r="B633" s="53" t="s">
        <v>67</v>
      </c>
      <c r="C633" s="53" t="s">
        <v>34</v>
      </c>
      <c r="D633" s="54" t="n">
        <v>2004</v>
      </c>
      <c r="E633" s="54" t="n">
        <v>69</v>
      </c>
      <c r="F633" s="54" t="n">
        <v>2073</v>
      </c>
      <c r="G633" s="54" t="n">
        <v>113</v>
      </c>
      <c r="H633" s="55" t="n">
        <v>18.3451327433628</v>
      </c>
    </row>
    <row r="634" s="49" customFormat="true" ht="12.75" hidden="false" customHeight="true" outlineLevel="0" collapsed="false">
      <c r="A634" s="53" t="s">
        <v>685</v>
      </c>
      <c r="B634" s="53" t="s">
        <v>38</v>
      </c>
      <c r="C634" s="53" t="s">
        <v>29</v>
      </c>
      <c r="D634" s="54" t="n">
        <v>3092</v>
      </c>
      <c r="E634" s="54" t="n">
        <v>623</v>
      </c>
      <c r="F634" s="54" t="n">
        <v>3715</v>
      </c>
      <c r="G634" s="54" t="n">
        <v>88</v>
      </c>
      <c r="H634" s="55" t="n">
        <v>42.2159090909091</v>
      </c>
    </row>
    <row r="635" s="49" customFormat="true" ht="12.75" hidden="false" customHeight="true" outlineLevel="0" collapsed="false">
      <c r="A635" s="53" t="s">
        <v>686</v>
      </c>
      <c r="B635" s="53" t="s">
        <v>108</v>
      </c>
      <c r="C635" s="53" t="s">
        <v>26</v>
      </c>
      <c r="D635" s="54" t="n">
        <v>2398</v>
      </c>
      <c r="E635" s="54" t="n">
        <v>314</v>
      </c>
      <c r="F635" s="54" t="n">
        <v>2712</v>
      </c>
      <c r="G635" s="54" t="n">
        <v>170</v>
      </c>
      <c r="H635" s="55" t="n">
        <v>15.9529411764706</v>
      </c>
    </row>
    <row r="636" s="49" customFormat="true" ht="12.75" hidden="false" customHeight="true" outlineLevel="0" collapsed="false">
      <c r="A636" s="53" t="s">
        <v>687</v>
      </c>
      <c r="B636" s="53" t="s">
        <v>28</v>
      </c>
      <c r="C636" s="53" t="s">
        <v>29</v>
      </c>
      <c r="D636" s="54" t="n">
        <v>628</v>
      </c>
      <c r="E636" s="54" t="n">
        <v>378</v>
      </c>
      <c r="F636" s="54" t="n">
        <v>1006</v>
      </c>
      <c r="G636" s="54" t="n">
        <v>189</v>
      </c>
      <c r="H636" s="55" t="n">
        <v>5.32275132275132</v>
      </c>
    </row>
    <row r="637" s="49" customFormat="true" ht="12.75" hidden="false" customHeight="true" outlineLevel="0" collapsed="false">
      <c r="A637" s="53" t="s">
        <v>688</v>
      </c>
      <c r="B637" s="53" t="s">
        <v>38</v>
      </c>
      <c r="C637" s="53" t="s">
        <v>29</v>
      </c>
      <c r="D637" s="54" t="n">
        <v>1641</v>
      </c>
      <c r="E637" s="54" t="n">
        <v>11</v>
      </c>
      <c r="F637" s="54" t="n">
        <v>1652</v>
      </c>
      <c r="G637" s="54" t="n">
        <v>57</v>
      </c>
      <c r="H637" s="55" t="n">
        <v>28.9824561403509</v>
      </c>
    </row>
    <row r="638" s="49" customFormat="true" ht="12.75" hidden="false" customHeight="true" outlineLevel="0" collapsed="false">
      <c r="A638" s="53" t="s">
        <v>689</v>
      </c>
      <c r="B638" s="53" t="s">
        <v>840</v>
      </c>
      <c r="C638" s="53" t="s">
        <v>26</v>
      </c>
      <c r="D638" s="54" t="n">
        <v>329</v>
      </c>
      <c r="E638" s="54" t="n">
        <v>210</v>
      </c>
      <c r="F638" s="54" t="n">
        <v>539</v>
      </c>
      <c r="G638" s="54" t="n">
        <v>83</v>
      </c>
      <c r="H638" s="55" t="n">
        <v>6.49397590361446</v>
      </c>
    </row>
    <row r="639" s="49" customFormat="true" ht="12.75" hidden="false" customHeight="true" outlineLevel="0" collapsed="false">
      <c r="A639" s="53" t="s">
        <v>690</v>
      </c>
      <c r="B639" s="53" t="s">
        <v>81</v>
      </c>
      <c r="C639" s="53" t="s">
        <v>26</v>
      </c>
      <c r="D639" s="54" t="n">
        <v>720</v>
      </c>
      <c r="E639" s="54" t="n">
        <v>311</v>
      </c>
      <c r="F639" s="54" t="n">
        <v>1031</v>
      </c>
      <c r="G639" s="54" t="n">
        <v>28</v>
      </c>
      <c r="H639" s="55" t="n">
        <v>36.8214285714286</v>
      </c>
    </row>
    <row r="640" s="49" customFormat="true" ht="12.75" hidden="false" customHeight="true" outlineLevel="0" collapsed="false">
      <c r="A640" s="53" t="s">
        <v>691</v>
      </c>
      <c r="B640" s="53" t="s">
        <v>840</v>
      </c>
      <c r="C640" s="53" t="s">
        <v>26</v>
      </c>
      <c r="D640" s="54" t="n">
        <v>1108</v>
      </c>
      <c r="E640" s="54" t="n">
        <v>6</v>
      </c>
      <c r="F640" s="54" t="n">
        <v>1114</v>
      </c>
      <c r="G640" s="54" t="n">
        <v>142</v>
      </c>
      <c r="H640" s="55" t="n">
        <v>7.84507042253521</v>
      </c>
    </row>
    <row r="641" s="49" customFormat="true" ht="12.75" hidden="false" customHeight="true" outlineLevel="0" collapsed="false">
      <c r="A641" s="53" t="s">
        <v>692</v>
      </c>
      <c r="B641" s="53" t="s">
        <v>142</v>
      </c>
      <c r="C641" s="53" t="s">
        <v>34</v>
      </c>
      <c r="D641" s="54" t="n">
        <v>224</v>
      </c>
      <c r="E641" s="54" t="n">
        <v>241</v>
      </c>
      <c r="F641" s="54" t="n">
        <v>465</v>
      </c>
      <c r="G641" s="54" t="n">
        <v>106</v>
      </c>
      <c r="H641" s="55" t="n">
        <v>4.38679245283019</v>
      </c>
    </row>
    <row r="642" s="49" customFormat="true" ht="12.75" hidden="false" customHeight="true" outlineLevel="0" collapsed="false">
      <c r="A642" s="53" t="s">
        <v>693</v>
      </c>
      <c r="B642" s="53" t="s">
        <v>108</v>
      </c>
      <c r="C642" s="53" t="s">
        <v>26</v>
      </c>
      <c r="D642" s="54" t="n">
        <v>1425</v>
      </c>
      <c r="E642" s="54" t="n">
        <v>0</v>
      </c>
      <c r="F642" s="54" t="n">
        <v>1425</v>
      </c>
      <c r="G642" s="54" t="n">
        <v>94</v>
      </c>
      <c r="H642" s="55" t="n">
        <v>15.1595744680851</v>
      </c>
    </row>
    <row r="643" s="49" customFormat="true" ht="12.75" hidden="false" customHeight="true" outlineLevel="0" collapsed="false">
      <c r="A643" s="53" t="s">
        <v>694</v>
      </c>
      <c r="B643" s="53" t="s">
        <v>46</v>
      </c>
      <c r="C643" s="53" t="s">
        <v>26</v>
      </c>
      <c r="D643" s="54" t="n">
        <v>1222</v>
      </c>
      <c r="E643" s="54" t="n">
        <v>0</v>
      </c>
      <c r="F643" s="54" t="n">
        <v>1222</v>
      </c>
      <c r="G643" s="54" t="n">
        <v>415</v>
      </c>
      <c r="H643" s="55" t="n">
        <v>2.94457831325301</v>
      </c>
    </row>
    <row r="644" s="49" customFormat="true" ht="12.75" hidden="false" customHeight="true" outlineLevel="0" collapsed="false">
      <c r="A644" s="53" t="s">
        <v>695</v>
      </c>
      <c r="B644" s="53" t="s">
        <v>108</v>
      </c>
      <c r="C644" s="53" t="s">
        <v>26</v>
      </c>
      <c r="D644" s="54" t="n">
        <v>3507</v>
      </c>
      <c r="E644" s="54" t="n">
        <v>541</v>
      </c>
      <c r="F644" s="54" t="n">
        <v>4048</v>
      </c>
      <c r="G644" s="54" t="n">
        <v>142</v>
      </c>
      <c r="H644" s="55" t="n">
        <v>28.5070422535211</v>
      </c>
    </row>
    <row r="645" s="49" customFormat="true" ht="12.75" hidden="false" customHeight="true" outlineLevel="0" collapsed="false">
      <c r="A645" s="53" t="s">
        <v>696</v>
      </c>
      <c r="B645" s="53" t="s">
        <v>28</v>
      </c>
      <c r="C645" s="53" t="s">
        <v>29</v>
      </c>
      <c r="D645" s="54" t="n">
        <v>1490</v>
      </c>
      <c r="E645" s="54" t="n">
        <v>69</v>
      </c>
      <c r="F645" s="54" t="n">
        <v>1559</v>
      </c>
      <c r="G645" s="54" t="n">
        <v>71</v>
      </c>
      <c r="H645" s="55" t="n">
        <v>21.9577464788732</v>
      </c>
    </row>
    <row r="646" s="49" customFormat="true" ht="12.75" hidden="false" customHeight="true" outlineLevel="0" collapsed="false">
      <c r="A646" s="53" t="s">
        <v>697</v>
      </c>
      <c r="B646" s="53" t="s">
        <v>25</v>
      </c>
      <c r="C646" s="53" t="s">
        <v>26</v>
      </c>
      <c r="D646" s="54" t="n">
        <v>2542</v>
      </c>
      <c r="E646" s="54" t="n">
        <v>291</v>
      </c>
      <c r="F646" s="54" t="n">
        <v>2833</v>
      </c>
      <c r="G646" s="54" t="n">
        <v>197</v>
      </c>
      <c r="H646" s="55" t="n">
        <v>14.3807106598985</v>
      </c>
    </row>
    <row r="647" s="49" customFormat="true" ht="12.75" hidden="false" customHeight="true" outlineLevel="0" collapsed="false">
      <c r="A647" s="53" t="s">
        <v>698</v>
      </c>
      <c r="B647" s="53" t="s">
        <v>28</v>
      </c>
      <c r="C647" s="53" t="s">
        <v>29</v>
      </c>
      <c r="D647" s="54" t="n">
        <v>273</v>
      </c>
      <c r="E647" s="54" t="n">
        <v>254</v>
      </c>
      <c r="F647" s="54" t="n">
        <v>527</v>
      </c>
      <c r="G647" s="54" t="n">
        <v>35</v>
      </c>
      <c r="H647" s="55" t="n">
        <v>15.0571428571429</v>
      </c>
    </row>
    <row r="648" s="49" customFormat="true" ht="12.75" hidden="false" customHeight="true" outlineLevel="0" collapsed="false">
      <c r="A648" s="53" t="s">
        <v>699</v>
      </c>
      <c r="B648" s="53" t="s">
        <v>838</v>
      </c>
      <c r="C648" s="53" t="s">
        <v>29</v>
      </c>
      <c r="D648" s="54" t="n">
        <v>65</v>
      </c>
      <c r="E648" s="54" t="n">
        <v>4</v>
      </c>
      <c r="F648" s="54" t="n">
        <v>69</v>
      </c>
      <c r="G648" s="54" t="n">
        <v>275</v>
      </c>
      <c r="H648" s="55" t="n">
        <v>0.250909090909091</v>
      </c>
    </row>
    <row r="649" s="49" customFormat="true" ht="12.75" hidden="false" customHeight="true" outlineLevel="0" collapsed="false">
      <c r="A649" s="53" t="s">
        <v>700</v>
      </c>
      <c r="B649" s="53" t="s">
        <v>25</v>
      </c>
      <c r="C649" s="53" t="s">
        <v>26</v>
      </c>
      <c r="D649" s="54" t="n">
        <v>1824</v>
      </c>
      <c r="E649" s="54" t="n">
        <v>0</v>
      </c>
      <c r="F649" s="54" t="n">
        <v>1824</v>
      </c>
      <c r="G649" s="54" t="n">
        <v>126</v>
      </c>
      <c r="H649" s="55" t="n">
        <v>14.4761904761905</v>
      </c>
    </row>
    <row r="650" s="49" customFormat="true" ht="12.75" hidden="false" customHeight="true" outlineLevel="0" collapsed="false">
      <c r="A650" s="53" t="s">
        <v>701</v>
      </c>
      <c r="B650" s="53" t="s">
        <v>842</v>
      </c>
      <c r="C650" s="53" t="s">
        <v>34</v>
      </c>
      <c r="D650" s="54" t="n">
        <v>2914</v>
      </c>
      <c r="E650" s="54" t="n">
        <v>218</v>
      </c>
      <c r="F650" s="54" t="n">
        <v>3132</v>
      </c>
      <c r="G650" s="54" t="n">
        <v>1205</v>
      </c>
      <c r="H650" s="55" t="n">
        <v>2.59917012448133</v>
      </c>
    </row>
    <row r="651" s="49" customFormat="true" ht="12.75" hidden="false" customHeight="true" outlineLevel="0" collapsed="false">
      <c r="A651" s="53" t="s">
        <v>702</v>
      </c>
      <c r="B651" s="53" t="s">
        <v>69</v>
      </c>
      <c r="C651" s="53" t="s">
        <v>26</v>
      </c>
      <c r="D651" s="54" t="n">
        <v>482</v>
      </c>
      <c r="E651" s="54" t="n">
        <v>709</v>
      </c>
      <c r="F651" s="54" t="n">
        <v>1191</v>
      </c>
      <c r="G651" s="54" t="n">
        <v>174</v>
      </c>
      <c r="H651" s="55" t="n">
        <v>6.8448275862069</v>
      </c>
    </row>
    <row r="652" s="49" customFormat="true" ht="12.75" hidden="false" customHeight="true" outlineLevel="0" collapsed="false">
      <c r="A652" s="53" t="s">
        <v>703</v>
      </c>
      <c r="B652" s="53" t="s">
        <v>33</v>
      </c>
      <c r="C652" s="53" t="s">
        <v>34</v>
      </c>
      <c r="D652" s="54" t="n">
        <v>1417</v>
      </c>
      <c r="E652" s="54" t="n">
        <v>10</v>
      </c>
      <c r="F652" s="54" t="n">
        <v>1427</v>
      </c>
      <c r="G652" s="54" t="n">
        <v>103</v>
      </c>
      <c r="H652" s="55" t="n">
        <v>13.8543689320388</v>
      </c>
    </row>
    <row r="653" s="49" customFormat="true" ht="12.75" hidden="false" customHeight="true" outlineLevel="0" collapsed="false">
      <c r="A653" s="53" t="s">
        <v>704</v>
      </c>
      <c r="B653" s="53" t="s">
        <v>67</v>
      </c>
      <c r="C653" s="53" t="s">
        <v>34</v>
      </c>
      <c r="D653" s="54" t="n">
        <v>1191</v>
      </c>
      <c r="E653" s="54" t="n">
        <v>12</v>
      </c>
      <c r="F653" s="54" t="n">
        <v>1203</v>
      </c>
      <c r="G653" s="54" t="n">
        <v>293</v>
      </c>
      <c r="H653" s="55" t="n">
        <v>4.10580204778157</v>
      </c>
    </row>
    <row r="654" s="49" customFormat="true" ht="12.75" hidden="false" customHeight="true" outlineLevel="0" collapsed="false">
      <c r="A654" s="53" t="s">
        <v>705</v>
      </c>
      <c r="B654" s="53" t="s">
        <v>59</v>
      </c>
      <c r="C654" s="53" t="s">
        <v>29</v>
      </c>
      <c r="D654" s="54" t="n">
        <v>1668</v>
      </c>
      <c r="E654" s="54" t="n">
        <v>141</v>
      </c>
      <c r="F654" s="54" t="n">
        <v>1809</v>
      </c>
      <c r="G654" s="54" t="n">
        <v>1492</v>
      </c>
      <c r="H654" s="55" t="n">
        <v>1.21246648793566</v>
      </c>
    </row>
    <row r="655" s="49" customFormat="true" ht="12.75" hidden="false" customHeight="true" outlineLevel="0" collapsed="false">
      <c r="A655" s="53" t="s">
        <v>706</v>
      </c>
      <c r="B655" s="53" t="s">
        <v>46</v>
      </c>
      <c r="C655" s="53" t="s">
        <v>26</v>
      </c>
      <c r="D655" s="54" t="n">
        <v>1018</v>
      </c>
      <c r="E655" s="54" t="n">
        <v>0</v>
      </c>
      <c r="F655" s="54" t="n">
        <v>1018</v>
      </c>
      <c r="G655" s="54" t="n">
        <v>208</v>
      </c>
      <c r="H655" s="55" t="n">
        <v>4.89423076923077</v>
      </c>
    </row>
    <row r="656" s="49" customFormat="true" ht="12.75" hidden="false" customHeight="true" outlineLevel="0" collapsed="false">
      <c r="A656" s="53" t="s">
        <v>707</v>
      </c>
      <c r="B656" s="53" t="s">
        <v>31</v>
      </c>
      <c r="C656" s="53" t="s">
        <v>26</v>
      </c>
      <c r="D656" s="54" t="n">
        <v>561</v>
      </c>
      <c r="E656" s="54" t="n">
        <v>846</v>
      </c>
      <c r="F656" s="54" t="n">
        <v>1407</v>
      </c>
      <c r="G656" s="54" t="n">
        <v>45</v>
      </c>
      <c r="H656" s="55" t="n">
        <v>31.2666666666667</v>
      </c>
    </row>
    <row r="657" s="49" customFormat="true" ht="12.75" hidden="false" customHeight="true" outlineLevel="0" collapsed="false">
      <c r="A657" s="53" t="s">
        <v>708</v>
      </c>
      <c r="B657" s="53" t="s">
        <v>28</v>
      </c>
      <c r="C657" s="53" t="s">
        <v>29</v>
      </c>
      <c r="D657" s="54" t="n">
        <v>1927</v>
      </c>
      <c r="E657" s="54" t="n">
        <v>217</v>
      </c>
      <c r="F657" s="54" t="n">
        <v>2144</v>
      </c>
      <c r="G657" s="54" t="n">
        <v>251</v>
      </c>
      <c r="H657" s="55" t="n">
        <v>8.54183266932271</v>
      </c>
    </row>
    <row r="658" s="49" customFormat="true" ht="12.75" hidden="false" customHeight="true" outlineLevel="0" collapsed="false">
      <c r="A658" s="53" t="s">
        <v>709</v>
      </c>
      <c r="B658" s="53" t="s">
        <v>108</v>
      </c>
      <c r="C658" s="53" t="s">
        <v>26</v>
      </c>
      <c r="D658" s="54" t="n">
        <v>2321</v>
      </c>
      <c r="E658" s="54" t="n">
        <v>0</v>
      </c>
      <c r="F658" s="54" t="n">
        <v>2321</v>
      </c>
      <c r="G658" s="54" t="n">
        <v>509</v>
      </c>
      <c r="H658" s="55" t="n">
        <v>4.55992141453831</v>
      </c>
    </row>
    <row r="659" s="49" customFormat="true" ht="12.75" hidden="false" customHeight="true" outlineLevel="0" collapsed="false">
      <c r="A659" s="53" t="s">
        <v>710</v>
      </c>
      <c r="B659" s="53" t="s">
        <v>43</v>
      </c>
      <c r="C659" s="53" t="s">
        <v>29</v>
      </c>
      <c r="D659" s="54" t="n">
        <v>3440</v>
      </c>
      <c r="E659" s="54" t="n">
        <v>41</v>
      </c>
      <c r="F659" s="54" t="n">
        <v>3481</v>
      </c>
      <c r="G659" s="54" t="n">
        <v>208</v>
      </c>
      <c r="H659" s="55" t="n">
        <v>16.7355769230769</v>
      </c>
    </row>
    <row r="660" s="49" customFormat="true" ht="12.75" hidden="false" customHeight="true" outlineLevel="0" collapsed="false">
      <c r="A660" s="53" t="s">
        <v>711</v>
      </c>
      <c r="B660" s="53" t="s">
        <v>25</v>
      </c>
      <c r="C660" s="53" t="s">
        <v>26</v>
      </c>
      <c r="D660" s="54" t="n">
        <v>353</v>
      </c>
      <c r="E660" s="54" t="n">
        <v>640</v>
      </c>
      <c r="F660" s="54" t="n">
        <v>993</v>
      </c>
      <c r="G660" s="54" t="n">
        <v>74</v>
      </c>
      <c r="H660" s="55" t="n">
        <v>13.4189189189189</v>
      </c>
    </row>
    <row r="661" s="49" customFormat="true" ht="12.75" hidden="false" customHeight="true" outlineLevel="0" collapsed="false">
      <c r="A661" s="53" t="s">
        <v>712</v>
      </c>
      <c r="B661" s="53" t="s">
        <v>69</v>
      </c>
      <c r="C661" s="53" t="s">
        <v>26</v>
      </c>
      <c r="D661" s="54" t="n">
        <v>247</v>
      </c>
      <c r="E661" s="54" t="n">
        <v>202</v>
      </c>
      <c r="F661" s="54" t="n">
        <v>449</v>
      </c>
      <c r="G661" s="54" t="n">
        <v>120</v>
      </c>
      <c r="H661" s="55" t="n">
        <v>3.74166666666667</v>
      </c>
    </row>
    <row r="662" s="49" customFormat="true" ht="12.75" hidden="false" customHeight="true" outlineLevel="0" collapsed="false">
      <c r="A662" s="53" t="s">
        <v>713</v>
      </c>
      <c r="B662" s="53" t="s">
        <v>836</v>
      </c>
      <c r="C662" s="53" t="s">
        <v>34</v>
      </c>
      <c r="D662" s="54" t="n">
        <v>1185</v>
      </c>
      <c r="E662" s="54" t="n">
        <v>14</v>
      </c>
      <c r="F662" s="54" t="n">
        <v>1199</v>
      </c>
      <c r="G662" s="54" t="n">
        <v>97</v>
      </c>
      <c r="H662" s="55" t="n">
        <v>12.360824742268</v>
      </c>
    </row>
    <row r="663" s="49" customFormat="true" ht="12.75" hidden="false" customHeight="true" outlineLevel="0" collapsed="false">
      <c r="A663" s="53" t="s">
        <v>714</v>
      </c>
      <c r="B663" s="53" t="s">
        <v>838</v>
      </c>
      <c r="C663" s="53" t="s">
        <v>29</v>
      </c>
      <c r="D663" s="54" t="n">
        <v>610</v>
      </c>
      <c r="E663" s="54" t="n">
        <v>41</v>
      </c>
      <c r="F663" s="54" t="n">
        <v>651</v>
      </c>
      <c r="G663" s="54" t="n">
        <v>75</v>
      </c>
      <c r="H663" s="55" t="n">
        <v>8.68</v>
      </c>
    </row>
    <row r="664" s="49" customFormat="true" ht="12.75" hidden="false" customHeight="true" outlineLevel="0" collapsed="false">
      <c r="A664" s="53" t="s">
        <v>715</v>
      </c>
      <c r="B664" s="53" t="s">
        <v>136</v>
      </c>
      <c r="C664" s="53" t="s">
        <v>29</v>
      </c>
      <c r="D664" s="54" t="n">
        <v>987</v>
      </c>
      <c r="E664" s="54" t="n">
        <v>700</v>
      </c>
      <c r="F664" s="54" t="n">
        <v>1687</v>
      </c>
      <c r="G664" s="54" t="n">
        <v>137</v>
      </c>
      <c r="H664" s="55" t="n">
        <v>12.3138686131387</v>
      </c>
    </row>
    <row r="665" s="49" customFormat="true" ht="12.75" hidden="false" customHeight="true" outlineLevel="0" collapsed="false">
      <c r="A665" s="53" t="s">
        <v>716</v>
      </c>
      <c r="B665" s="53" t="s">
        <v>105</v>
      </c>
      <c r="C665" s="53" t="s">
        <v>26</v>
      </c>
      <c r="D665" s="54" t="n">
        <v>294</v>
      </c>
      <c r="E665" s="54" t="n">
        <v>717</v>
      </c>
      <c r="F665" s="54" t="n">
        <v>1011</v>
      </c>
      <c r="G665" s="54" t="n">
        <v>82</v>
      </c>
      <c r="H665" s="55" t="n">
        <v>12.3292682926829</v>
      </c>
    </row>
    <row r="666" s="49" customFormat="true" ht="12.75" hidden="false" customHeight="true" outlineLevel="0" collapsed="false">
      <c r="A666" s="53" t="s">
        <v>717</v>
      </c>
      <c r="B666" s="53" t="s">
        <v>140</v>
      </c>
      <c r="C666" s="53" t="s">
        <v>29</v>
      </c>
      <c r="D666" s="54" t="n">
        <v>6506</v>
      </c>
      <c r="E666" s="54" t="n">
        <v>928</v>
      </c>
      <c r="F666" s="54" t="n">
        <v>7434</v>
      </c>
      <c r="G666" s="54" t="n">
        <v>688</v>
      </c>
      <c r="H666" s="55" t="n">
        <v>10.8052325581395</v>
      </c>
    </row>
    <row r="667" s="49" customFormat="true" ht="12.75" hidden="false" customHeight="true" outlineLevel="0" collapsed="false">
      <c r="A667" s="53" t="s">
        <v>718</v>
      </c>
      <c r="B667" s="53" t="s">
        <v>140</v>
      </c>
      <c r="C667" s="53" t="s">
        <v>29</v>
      </c>
      <c r="D667" s="54" t="n">
        <v>791</v>
      </c>
      <c r="E667" s="54" t="n">
        <v>67</v>
      </c>
      <c r="F667" s="54" t="n">
        <v>858</v>
      </c>
      <c r="G667" s="54" t="n">
        <v>56</v>
      </c>
      <c r="H667" s="55" t="n">
        <v>15.3214285714286</v>
      </c>
    </row>
    <row r="668" s="49" customFormat="true" ht="12.75" hidden="false" customHeight="true" outlineLevel="0" collapsed="false">
      <c r="A668" s="53" t="s">
        <v>719</v>
      </c>
      <c r="B668" s="53" t="s">
        <v>65</v>
      </c>
      <c r="C668" s="53" t="s">
        <v>26</v>
      </c>
      <c r="D668" s="54" t="n">
        <v>2104</v>
      </c>
      <c r="E668" s="54" t="n">
        <v>0</v>
      </c>
      <c r="F668" s="54" t="n">
        <v>2104</v>
      </c>
      <c r="G668" s="54" t="n">
        <v>494</v>
      </c>
      <c r="H668" s="55" t="n">
        <v>4.25910931174089</v>
      </c>
    </row>
    <row r="669" s="49" customFormat="true" ht="12.75" hidden="false" customHeight="true" outlineLevel="0" collapsed="false">
      <c r="A669" s="53" t="s">
        <v>720</v>
      </c>
      <c r="B669" s="53" t="s">
        <v>115</v>
      </c>
      <c r="C669" s="53" t="s">
        <v>29</v>
      </c>
      <c r="D669" s="54" t="n">
        <v>871</v>
      </c>
      <c r="E669" s="54" t="n">
        <v>173</v>
      </c>
      <c r="F669" s="54" t="n">
        <v>1044</v>
      </c>
      <c r="G669" s="54" t="n">
        <v>398</v>
      </c>
      <c r="H669" s="55" t="n">
        <v>2.62311557788945</v>
      </c>
    </row>
    <row r="670" s="49" customFormat="true" ht="12.75" hidden="false" customHeight="true" outlineLevel="0" collapsed="false">
      <c r="A670" s="53" t="s">
        <v>721</v>
      </c>
      <c r="B670" s="53" t="s">
        <v>140</v>
      </c>
      <c r="C670" s="53" t="s">
        <v>29</v>
      </c>
      <c r="D670" s="54" t="n">
        <v>659</v>
      </c>
      <c r="E670" s="54" t="n">
        <v>68</v>
      </c>
      <c r="F670" s="54" t="n">
        <v>727</v>
      </c>
      <c r="G670" s="54" t="n">
        <v>38</v>
      </c>
      <c r="H670" s="55" t="n">
        <v>19.1315789473684</v>
      </c>
    </row>
    <row r="671" s="49" customFormat="true" ht="12.75" hidden="false" customHeight="true" outlineLevel="0" collapsed="false">
      <c r="A671" s="53" t="s">
        <v>722</v>
      </c>
      <c r="B671" s="53" t="s">
        <v>38</v>
      </c>
      <c r="C671" s="53" t="s">
        <v>29</v>
      </c>
      <c r="D671" s="54" t="n">
        <v>5792</v>
      </c>
      <c r="E671" s="54" t="n">
        <v>667</v>
      </c>
      <c r="F671" s="54" t="n">
        <v>6459</v>
      </c>
      <c r="G671" s="54" t="n">
        <v>294</v>
      </c>
      <c r="H671" s="55" t="n">
        <v>21.969387755102</v>
      </c>
    </row>
    <row r="672" s="49" customFormat="true" ht="12.75" hidden="false" customHeight="true" outlineLevel="0" collapsed="false">
      <c r="A672" s="53" t="s">
        <v>723</v>
      </c>
      <c r="B672" s="53" t="s">
        <v>839</v>
      </c>
      <c r="C672" s="53" t="s">
        <v>29</v>
      </c>
      <c r="D672" s="54" t="n">
        <v>977</v>
      </c>
      <c r="E672" s="54" t="n">
        <v>6</v>
      </c>
      <c r="F672" s="54" t="n">
        <v>983</v>
      </c>
      <c r="G672" s="54" t="n">
        <v>18429</v>
      </c>
      <c r="H672" s="55" t="n">
        <v>0.0533398448098106</v>
      </c>
    </row>
    <row r="673" s="49" customFormat="true" ht="12.75" hidden="false" customHeight="true" outlineLevel="0" collapsed="false">
      <c r="A673" s="53" t="s">
        <v>724</v>
      </c>
      <c r="B673" s="53" t="s">
        <v>81</v>
      </c>
      <c r="C673" s="53" t="s">
        <v>26</v>
      </c>
      <c r="D673" s="54" t="n">
        <v>472</v>
      </c>
      <c r="E673" s="54" t="n">
        <v>0</v>
      </c>
      <c r="F673" s="54" t="n">
        <v>472</v>
      </c>
      <c r="G673" s="54" t="n">
        <v>3194</v>
      </c>
      <c r="H673" s="55" t="n">
        <v>0.147777082028804</v>
      </c>
    </row>
    <row r="674" s="49" customFormat="true" ht="12.75" hidden="false" customHeight="true" outlineLevel="0" collapsed="false">
      <c r="A674" s="53" t="s">
        <v>725</v>
      </c>
      <c r="B674" s="53" t="s">
        <v>38</v>
      </c>
      <c r="C674" s="53" t="s">
        <v>29</v>
      </c>
      <c r="D674" s="54" t="n">
        <v>832</v>
      </c>
      <c r="E674" s="54" t="n">
        <v>159</v>
      </c>
      <c r="F674" s="54" t="n">
        <v>991</v>
      </c>
      <c r="G674" s="54" t="n">
        <v>71</v>
      </c>
      <c r="H674" s="55" t="n">
        <v>13.9577464788732</v>
      </c>
    </row>
    <row r="675" s="49" customFormat="true" ht="12.75" hidden="false" customHeight="true" outlineLevel="0" collapsed="false">
      <c r="A675" s="53" t="s">
        <v>726</v>
      </c>
      <c r="B675" s="53" t="s">
        <v>25</v>
      </c>
      <c r="C675" s="53" t="s">
        <v>26</v>
      </c>
      <c r="D675" s="54" t="n">
        <v>128</v>
      </c>
      <c r="E675" s="54" t="n">
        <v>211</v>
      </c>
      <c r="F675" s="54" t="n">
        <v>339</v>
      </c>
      <c r="G675" s="54" t="n">
        <v>23</v>
      </c>
      <c r="H675" s="55" t="n">
        <v>14.7391304347826</v>
      </c>
    </row>
    <row r="676" s="49" customFormat="true" ht="12.75" hidden="false" customHeight="true" outlineLevel="0" collapsed="false">
      <c r="A676" s="53" t="s">
        <v>727</v>
      </c>
      <c r="B676" s="53" t="s">
        <v>31</v>
      </c>
      <c r="C676" s="53" t="s">
        <v>26</v>
      </c>
      <c r="D676" s="54" t="n">
        <v>548</v>
      </c>
      <c r="E676" s="54" t="n">
        <v>0</v>
      </c>
      <c r="F676" s="54" t="n">
        <v>548</v>
      </c>
      <c r="G676" s="54" t="n">
        <v>198</v>
      </c>
      <c r="H676" s="55" t="n">
        <v>2.76767676767677</v>
      </c>
    </row>
    <row r="677" s="49" customFormat="true" ht="12.75" hidden="false" customHeight="true" outlineLevel="0" collapsed="false">
      <c r="A677" s="53" t="s">
        <v>728</v>
      </c>
      <c r="B677" s="53" t="s">
        <v>46</v>
      </c>
      <c r="C677" s="53" t="s">
        <v>26</v>
      </c>
      <c r="D677" s="54" t="n">
        <v>2867</v>
      </c>
      <c r="E677" s="54" t="n">
        <v>0</v>
      </c>
      <c r="F677" s="54" t="n">
        <v>2867</v>
      </c>
      <c r="G677" s="54" t="n">
        <v>650</v>
      </c>
      <c r="H677" s="55" t="n">
        <v>4.41076923076923</v>
      </c>
    </row>
    <row r="678" s="49" customFormat="true" ht="12.75" hidden="false" customHeight="true" outlineLevel="0" collapsed="false">
      <c r="A678" s="53" t="s">
        <v>729</v>
      </c>
      <c r="B678" s="53" t="s">
        <v>69</v>
      </c>
      <c r="C678" s="53" t="s">
        <v>26</v>
      </c>
      <c r="D678" s="54" t="n">
        <v>305</v>
      </c>
      <c r="E678" s="54" t="n">
        <v>600</v>
      </c>
      <c r="F678" s="54" t="n">
        <v>905</v>
      </c>
      <c r="G678" s="54" t="n">
        <v>40</v>
      </c>
      <c r="H678" s="55" t="n">
        <v>22.625</v>
      </c>
    </row>
    <row r="679" s="49" customFormat="true" ht="12.75" hidden="false" customHeight="true" outlineLevel="0" collapsed="false">
      <c r="A679" s="53" t="s">
        <v>730</v>
      </c>
      <c r="B679" s="53" t="s">
        <v>38</v>
      </c>
      <c r="C679" s="53" t="s">
        <v>29</v>
      </c>
      <c r="D679" s="54" t="n">
        <v>347</v>
      </c>
      <c r="E679" s="54" t="n">
        <v>132</v>
      </c>
      <c r="F679" s="54" t="n">
        <v>479</v>
      </c>
      <c r="G679" s="54" t="n">
        <v>27</v>
      </c>
      <c r="H679" s="55" t="n">
        <v>17.7407407407407</v>
      </c>
    </row>
    <row r="680" s="49" customFormat="true" ht="12.75" hidden="false" customHeight="true" outlineLevel="0" collapsed="false">
      <c r="A680" s="53" t="s">
        <v>731</v>
      </c>
      <c r="B680" s="53" t="s">
        <v>31</v>
      </c>
      <c r="C680" s="53" t="s">
        <v>26</v>
      </c>
      <c r="D680" s="54" t="n">
        <v>342</v>
      </c>
      <c r="E680" s="54" t="n">
        <v>1628</v>
      </c>
      <c r="F680" s="54" t="n">
        <v>1970</v>
      </c>
      <c r="G680" s="54" t="n">
        <v>90</v>
      </c>
      <c r="H680" s="55" t="n">
        <v>21.8888888888889</v>
      </c>
    </row>
    <row r="681" s="49" customFormat="true" ht="12.75" hidden="false" customHeight="true" outlineLevel="0" collapsed="false">
      <c r="A681" s="53" t="s">
        <v>732</v>
      </c>
      <c r="B681" s="53" t="s">
        <v>840</v>
      </c>
      <c r="C681" s="53" t="s">
        <v>26</v>
      </c>
      <c r="D681" s="54" t="n">
        <v>929</v>
      </c>
      <c r="E681" s="54" t="n">
        <v>0</v>
      </c>
      <c r="F681" s="54" t="n">
        <v>929</v>
      </c>
      <c r="G681" s="54" t="n">
        <v>315</v>
      </c>
      <c r="H681" s="55" t="n">
        <v>2.94920634920635</v>
      </c>
    </row>
    <row r="682" s="49" customFormat="true" ht="12.75" hidden="false" customHeight="true" outlineLevel="0" collapsed="false">
      <c r="A682" s="53" t="s">
        <v>733</v>
      </c>
      <c r="B682" s="53" t="s">
        <v>840</v>
      </c>
      <c r="C682" s="53" t="s">
        <v>26</v>
      </c>
      <c r="D682" s="54" t="n">
        <v>3277</v>
      </c>
      <c r="E682" s="54" t="n">
        <v>1297</v>
      </c>
      <c r="F682" s="54" t="n">
        <v>4574</v>
      </c>
      <c r="G682" s="54" t="n">
        <v>2337</v>
      </c>
      <c r="H682" s="55" t="n">
        <v>1.95721009841677</v>
      </c>
    </row>
    <row r="683" s="49" customFormat="true" ht="12.75" hidden="false" customHeight="true" outlineLevel="0" collapsed="false">
      <c r="A683" s="53" t="s">
        <v>734</v>
      </c>
      <c r="B683" s="53" t="s">
        <v>67</v>
      </c>
      <c r="C683" s="53" t="s">
        <v>34</v>
      </c>
      <c r="D683" s="54" t="n">
        <v>2396</v>
      </c>
      <c r="E683" s="54" t="n">
        <v>14</v>
      </c>
      <c r="F683" s="54" t="n">
        <v>2410</v>
      </c>
      <c r="G683" s="54" t="n">
        <v>73</v>
      </c>
      <c r="H683" s="55" t="n">
        <v>33.013698630137</v>
      </c>
    </row>
    <row r="684" s="49" customFormat="true" ht="12.75" hidden="false" customHeight="true" outlineLevel="0" collapsed="false">
      <c r="A684" s="53" t="s">
        <v>735</v>
      </c>
      <c r="B684" s="53" t="s">
        <v>840</v>
      </c>
      <c r="C684" s="53" t="s">
        <v>26</v>
      </c>
      <c r="D684" s="54" t="n">
        <v>2435</v>
      </c>
      <c r="E684" s="54" t="n">
        <v>91</v>
      </c>
      <c r="F684" s="54" t="n">
        <v>2526</v>
      </c>
      <c r="G684" s="54" t="n">
        <v>365</v>
      </c>
      <c r="H684" s="55" t="n">
        <v>6.92054794520548</v>
      </c>
    </row>
    <row r="685" s="49" customFormat="true" ht="12.75" hidden="false" customHeight="true" outlineLevel="0" collapsed="false">
      <c r="A685" s="53" t="s">
        <v>736</v>
      </c>
      <c r="B685" s="53" t="s">
        <v>142</v>
      </c>
      <c r="C685" s="53" t="s">
        <v>34</v>
      </c>
      <c r="D685" s="54" t="n">
        <v>226</v>
      </c>
      <c r="E685" s="54" t="n">
        <v>536</v>
      </c>
      <c r="F685" s="54" t="n">
        <v>762</v>
      </c>
      <c r="G685" s="54" t="n">
        <v>37</v>
      </c>
      <c r="H685" s="55" t="n">
        <v>20.5945945945946</v>
      </c>
    </row>
    <row r="686" s="49" customFormat="true" ht="12.75" hidden="false" customHeight="true" outlineLevel="0" collapsed="false">
      <c r="A686" s="53" t="s">
        <v>737</v>
      </c>
      <c r="B686" s="53" t="s">
        <v>54</v>
      </c>
      <c r="C686" s="53" t="s">
        <v>34</v>
      </c>
      <c r="D686" s="54" t="n">
        <v>384</v>
      </c>
      <c r="E686" s="54" t="n">
        <v>1740</v>
      </c>
      <c r="F686" s="54" t="n">
        <v>2124</v>
      </c>
      <c r="G686" s="54" t="n">
        <v>903</v>
      </c>
      <c r="H686" s="55" t="n">
        <v>2.35215946843854</v>
      </c>
    </row>
    <row r="687" s="49" customFormat="true" ht="12.75" hidden="false" customHeight="true" outlineLevel="0" collapsed="false">
      <c r="A687" s="53" t="s">
        <v>738</v>
      </c>
      <c r="B687" s="53" t="s">
        <v>142</v>
      </c>
      <c r="C687" s="53" t="s">
        <v>34</v>
      </c>
      <c r="D687" s="54" t="n">
        <v>352</v>
      </c>
      <c r="E687" s="54" t="n">
        <v>112</v>
      </c>
      <c r="F687" s="54" t="n">
        <v>464</v>
      </c>
      <c r="G687" s="54" t="n">
        <v>58</v>
      </c>
      <c r="H687" s="55" t="n">
        <v>8</v>
      </c>
    </row>
    <row r="688" s="49" customFormat="true" ht="12.75" hidden="false" customHeight="true" outlineLevel="0" collapsed="false">
      <c r="A688" s="53" t="s">
        <v>739</v>
      </c>
      <c r="B688" s="53" t="s">
        <v>69</v>
      </c>
      <c r="C688" s="53" t="s">
        <v>26</v>
      </c>
      <c r="D688" s="54" t="n">
        <v>50</v>
      </c>
      <c r="E688" s="54" t="n">
        <v>362</v>
      </c>
      <c r="F688" s="54" t="n">
        <v>412</v>
      </c>
      <c r="G688" s="54" t="n">
        <v>50</v>
      </c>
      <c r="H688" s="55" t="n">
        <v>8.24</v>
      </c>
    </row>
    <row r="689" s="49" customFormat="true" ht="12.75" hidden="false" customHeight="true" outlineLevel="0" collapsed="false">
      <c r="A689" s="53" t="s">
        <v>740</v>
      </c>
      <c r="B689" s="53" t="s">
        <v>110</v>
      </c>
      <c r="C689" s="53" t="s">
        <v>29</v>
      </c>
      <c r="D689" s="54" t="n">
        <v>1125</v>
      </c>
      <c r="E689" s="54" t="n">
        <v>29</v>
      </c>
      <c r="F689" s="54" t="n">
        <v>1154</v>
      </c>
      <c r="G689" s="54" t="n">
        <v>141</v>
      </c>
      <c r="H689" s="55" t="n">
        <v>8.18439716312057</v>
      </c>
    </row>
    <row r="690" s="49" customFormat="true" ht="12.75" hidden="false" customHeight="true" outlineLevel="0" collapsed="false">
      <c r="A690" s="53" t="s">
        <v>741</v>
      </c>
      <c r="B690" s="53" t="s">
        <v>140</v>
      </c>
      <c r="C690" s="53" t="s">
        <v>29</v>
      </c>
      <c r="D690" s="54" t="n">
        <v>2249</v>
      </c>
      <c r="E690" s="54" t="n">
        <v>4</v>
      </c>
      <c r="F690" s="54" t="n">
        <v>2253</v>
      </c>
      <c r="G690" s="54" t="n">
        <v>144</v>
      </c>
      <c r="H690" s="55" t="n">
        <v>15.6458333333333</v>
      </c>
    </row>
    <row r="691" s="49" customFormat="true" ht="12.75" hidden="false" customHeight="true" outlineLevel="0" collapsed="false">
      <c r="A691" s="53" t="s">
        <v>742</v>
      </c>
      <c r="B691" s="53" t="s">
        <v>28</v>
      </c>
      <c r="C691" s="53" t="s">
        <v>29</v>
      </c>
      <c r="D691" s="54" t="n">
        <v>64</v>
      </c>
      <c r="E691" s="54" t="n">
        <v>11</v>
      </c>
      <c r="F691" s="54" t="n">
        <v>75</v>
      </c>
      <c r="G691" s="54" t="n">
        <v>87</v>
      </c>
      <c r="H691" s="55" t="n">
        <v>0.862068965517241</v>
      </c>
    </row>
    <row r="692" s="49" customFormat="true" ht="12.75" hidden="false" customHeight="true" outlineLevel="0" collapsed="false">
      <c r="A692" s="53" t="s">
        <v>743</v>
      </c>
      <c r="B692" s="53" t="s">
        <v>25</v>
      </c>
      <c r="C692" s="53" t="s">
        <v>26</v>
      </c>
      <c r="D692" s="54" t="n">
        <v>266</v>
      </c>
      <c r="E692" s="54" t="n">
        <v>272</v>
      </c>
      <c r="F692" s="54" t="n">
        <v>538</v>
      </c>
      <c r="G692" s="54" t="n">
        <v>23</v>
      </c>
      <c r="H692" s="55" t="n">
        <v>23.3913043478261</v>
      </c>
    </row>
    <row r="693" s="49" customFormat="true" ht="12.75" hidden="false" customHeight="true" outlineLevel="0" collapsed="false">
      <c r="A693" s="53" t="s">
        <v>744</v>
      </c>
      <c r="B693" s="53" t="s">
        <v>842</v>
      </c>
      <c r="C693" s="53" t="s">
        <v>34</v>
      </c>
      <c r="D693" s="54" t="n">
        <v>724</v>
      </c>
      <c r="E693" s="54" t="n">
        <v>9</v>
      </c>
      <c r="F693" s="54" t="n">
        <v>733</v>
      </c>
      <c r="G693" s="54" t="n">
        <v>461</v>
      </c>
      <c r="H693" s="55" t="n">
        <v>1.59002169197397</v>
      </c>
    </row>
    <row r="694" s="49" customFormat="true" ht="12.75" hidden="false" customHeight="true" outlineLevel="0" collapsed="false">
      <c r="A694" s="53" t="s">
        <v>745</v>
      </c>
      <c r="B694" s="53" t="s">
        <v>79</v>
      </c>
      <c r="C694" s="53" t="s">
        <v>29</v>
      </c>
      <c r="D694" s="54" t="n">
        <v>3300</v>
      </c>
      <c r="E694" s="54" t="n">
        <v>129</v>
      </c>
      <c r="F694" s="54" t="n">
        <v>3429</v>
      </c>
      <c r="G694" s="54" t="n">
        <v>241</v>
      </c>
      <c r="H694" s="55" t="n">
        <v>14.2282157676349</v>
      </c>
    </row>
    <row r="695" s="49" customFormat="true" ht="12.75" hidden="false" customHeight="true" outlineLevel="0" collapsed="false">
      <c r="A695" s="53" t="s">
        <v>746</v>
      </c>
      <c r="B695" s="53" t="s">
        <v>28</v>
      </c>
      <c r="C695" s="53" t="s">
        <v>29</v>
      </c>
      <c r="D695" s="54" t="n">
        <v>369</v>
      </c>
      <c r="E695" s="54" t="n">
        <v>18</v>
      </c>
      <c r="F695" s="54" t="n">
        <v>387</v>
      </c>
      <c r="G695" s="54" t="n">
        <v>128</v>
      </c>
      <c r="H695" s="55" t="n">
        <v>3.0234375</v>
      </c>
    </row>
    <row r="696" s="49" customFormat="true" ht="12.75" hidden="false" customHeight="true" outlineLevel="0" collapsed="false">
      <c r="A696" s="53" t="s">
        <v>747</v>
      </c>
      <c r="B696" s="53" t="s">
        <v>837</v>
      </c>
      <c r="C696" s="53" t="s">
        <v>34</v>
      </c>
      <c r="D696" s="54" t="n">
        <v>774</v>
      </c>
      <c r="E696" s="54" t="n">
        <v>0</v>
      </c>
      <c r="F696" s="54" t="n">
        <v>774</v>
      </c>
      <c r="G696" s="54" t="n">
        <v>425</v>
      </c>
      <c r="H696" s="55" t="n">
        <v>1.82117647058824</v>
      </c>
    </row>
    <row r="697" s="49" customFormat="true" ht="12.75" hidden="false" customHeight="true" outlineLevel="0" collapsed="false">
      <c r="A697" s="53" t="s">
        <v>748</v>
      </c>
      <c r="B697" s="53" t="s">
        <v>838</v>
      </c>
      <c r="C697" s="53" t="s">
        <v>29</v>
      </c>
      <c r="D697" s="54" t="n">
        <v>1289</v>
      </c>
      <c r="E697" s="54" t="n">
        <v>54</v>
      </c>
      <c r="F697" s="54" t="n">
        <v>1343</v>
      </c>
      <c r="G697" s="54" t="n">
        <v>392</v>
      </c>
      <c r="H697" s="55" t="n">
        <v>3.42602040816327</v>
      </c>
    </row>
    <row r="698" s="49" customFormat="true" ht="12.75" hidden="false" customHeight="true" outlineLevel="0" collapsed="false">
      <c r="A698" s="53" t="s">
        <v>750</v>
      </c>
      <c r="B698" s="53" t="s">
        <v>142</v>
      </c>
      <c r="C698" s="53" t="s">
        <v>34</v>
      </c>
      <c r="D698" s="54" t="n">
        <v>654</v>
      </c>
      <c r="E698" s="54" t="n">
        <v>1925</v>
      </c>
      <c r="F698" s="54" t="n">
        <v>2579</v>
      </c>
      <c r="G698" s="54" t="n">
        <v>43</v>
      </c>
      <c r="H698" s="55" t="n">
        <v>59.9767441860465</v>
      </c>
    </row>
    <row r="699" s="49" customFormat="true" ht="12.75" hidden="false" customHeight="true" outlineLevel="0" collapsed="false">
      <c r="A699" s="53" t="s">
        <v>751</v>
      </c>
      <c r="B699" s="53" t="s">
        <v>836</v>
      </c>
      <c r="C699" s="53" t="s">
        <v>34</v>
      </c>
      <c r="D699" s="54" t="n">
        <v>1060</v>
      </c>
      <c r="E699" s="54" t="n">
        <v>9</v>
      </c>
      <c r="F699" s="54" t="n">
        <v>1069</v>
      </c>
      <c r="G699" s="54" t="n">
        <v>122</v>
      </c>
      <c r="H699" s="55" t="n">
        <v>8.76229508196721</v>
      </c>
    </row>
    <row r="700" s="49" customFormat="true" ht="12.75" hidden="false" customHeight="true" outlineLevel="0" collapsed="false">
      <c r="A700" s="53" t="s">
        <v>752</v>
      </c>
      <c r="B700" s="53" t="s">
        <v>838</v>
      </c>
      <c r="C700" s="53" t="s">
        <v>29</v>
      </c>
      <c r="D700" s="54" t="n">
        <v>190</v>
      </c>
      <c r="E700" s="54" t="n">
        <v>1</v>
      </c>
      <c r="F700" s="54" t="n">
        <v>191</v>
      </c>
      <c r="G700" s="54" t="n">
        <v>105</v>
      </c>
      <c r="H700" s="55" t="n">
        <v>1.81904761904762</v>
      </c>
    </row>
    <row r="701" s="49" customFormat="true" ht="12.75" hidden="false" customHeight="true" outlineLevel="0" collapsed="false">
      <c r="A701" s="53" t="s">
        <v>753</v>
      </c>
      <c r="B701" s="53" t="s">
        <v>38</v>
      </c>
      <c r="C701" s="53" t="s">
        <v>29</v>
      </c>
      <c r="D701" s="54" t="n">
        <v>1181</v>
      </c>
      <c r="E701" s="54" t="n">
        <v>45</v>
      </c>
      <c r="F701" s="54" t="n">
        <v>1226</v>
      </c>
      <c r="G701" s="54" t="n">
        <v>94</v>
      </c>
      <c r="H701" s="55" t="n">
        <v>13.0425531914894</v>
      </c>
    </row>
    <row r="702" s="49" customFormat="true" ht="12.75" hidden="false" customHeight="true" outlineLevel="0" collapsed="false">
      <c r="A702" s="53" t="s">
        <v>754</v>
      </c>
      <c r="B702" s="53" t="s">
        <v>28</v>
      </c>
      <c r="C702" s="53" t="s">
        <v>29</v>
      </c>
      <c r="D702" s="54" t="n">
        <v>347</v>
      </c>
      <c r="E702" s="54" t="n">
        <v>78</v>
      </c>
      <c r="F702" s="54" t="n">
        <v>425</v>
      </c>
      <c r="G702" s="54" t="n">
        <v>200</v>
      </c>
      <c r="H702" s="55" t="n">
        <v>2.125</v>
      </c>
    </row>
    <row r="703" s="49" customFormat="true" ht="12.75" hidden="false" customHeight="true" outlineLevel="0" collapsed="false">
      <c r="A703" s="53" t="s">
        <v>755</v>
      </c>
      <c r="B703" s="53" t="s">
        <v>839</v>
      </c>
      <c r="C703" s="53" t="s">
        <v>29</v>
      </c>
      <c r="D703" s="54" t="n">
        <v>1916</v>
      </c>
      <c r="E703" s="54" t="n">
        <v>175</v>
      </c>
      <c r="F703" s="54" t="n">
        <v>2091</v>
      </c>
      <c r="G703" s="54" t="n">
        <v>820</v>
      </c>
      <c r="H703" s="55" t="n">
        <v>2.55</v>
      </c>
    </row>
    <row r="704" s="49" customFormat="true" ht="12.75" hidden="false" customHeight="true" outlineLevel="0" collapsed="false">
      <c r="A704" s="53" t="s">
        <v>756</v>
      </c>
      <c r="B704" s="53" t="s">
        <v>108</v>
      </c>
      <c r="C704" s="53" t="s">
        <v>26</v>
      </c>
      <c r="D704" s="54" t="n">
        <v>4112</v>
      </c>
      <c r="E704" s="54" t="n">
        <v>0</v>
      </c>
      <c r="F704" s="54" t="n">
        <v>4112</v>
      </c>
      <c r="G704" s="54" t="n">
        <v>314</v>
      </c>
      <c r="H704" s="55" t="n">
        <v>13.0955414012739</v>
      </c>
    </row>
    <row r="705" s="49" customFormat="true" ht="12.75" hidden="false" customHeight="true" outlineLevel="0" collapsed="false">
      <c r="A705" s="53" t="s">
        <v>757</v>
      </c>
      <c r="B705" s="53" t="s">
        <v>108</v>
      </c>
      <c r="C705" s="53" t="s">
        <v>26</v>
      </c>
      <c r="D705" s="54" t="n">
        <v>1485</v>
      </c>
      <c r="E705" s="54" t="n">
        <v>31</v>
      </c>
      <c r="F705" s="54" t="n">
        <v>1516</v>
      </c>
      <c r="G705" s="54" t="n">
        <v>104</v>
      </c>
      <c r="H705" s="55" t="n">
        <v>14.5769230769231</v>
      </c>
    </row>
    <row r="706" s="49" customFormat="true" ht="12.75" hidden="false" customHeight="true" outlineLevel="0" collapsed="false">
      <c r="A706" s="53" t="s">
        <v>758</v>
      </c>
      <c r="B706" s="53" t="s">
        <v>28</v>
      </c>
      <c r="C706" s="53" t="s">
        <v>29</v>
      </c>
      <c r="D706" s="54" t="n">
        <v>264</v>
      </c>
      <c r="E706" s="54" t="n">
        <v>43</v>
      </c>
      <c r="F706" s="54" t="n">
        <v>307</v>
      </c>
      <c r="G706" s="54" t="n">
        <v>102</v>
      </c>
      <c r="H706" s="55" t="n">
        <v>3.00980392156863</v>
      </c>
    </row>
    <row r="707" s="49" customFormat="true" ht="12.75" hidden="false" customHeight="true" outlineLevel="0" collapsed="false">
      <c r="A707" s="53" t="s">
        <v>759</v>
      </c>
      <c r="B707" s="53" t="s">
        <v>28</v>
      </c>
      <c r="C707" s="53" t="s">
        <v>29</v>
      </c>
      <c r="D707" s="54" t="n">
        <v>816</v>
      </c>
      <c r="E707" s="54" t="n">
        <v>315</v>
      </c>
      <c r="F707" s="54" t="n">
        <v>1131</v>
      </c>
      <c r="G707" s="54" t="n">
        <v>360</v>
      </c>
      <c r="H707" s="55" t="n">
        <v>3.14166666666667</v>
      </c>
    </row>
    <row r="708" s="49" customFormat="true" ht="12.75" hidden="false" customHeight="true" outlineLevel="0" collapsed="false">
      <c r="A708" s="53" t="s">
        <v>761</v>
      </c>
      <c r="B708" s="53" t="s">
        <v>142</v>
      </c>
      <c r="C708" s="53" t="s">
        <v>34</v>
      </c>
      <c r="D708" s="54" t="n">
        <v>37</v>
      </c>
      <c r="E708" s="54" t="n">
        <v>166</v>
      </c>
      <c r="F708" s="54" t="n">
        <v>203</v>
      </c>
      <c r="G708" s="54" t="n">
        <v>159</v>
      </c>
      <c r="H708" s="55" t="n">
        <v>1.27672955974843</v>
      </c>
    </row>
    <row r="709" s="49" customFormat="true" ht="12.75" hidden="false" customHeight="true" outlineLevel="0" collapsed="false">
      <c r="A709" s="53" t="s">
        <v>762</v>
      </c>
      <c r="B709" s="53" t="s">
        <v>54</v>
      </c>
      <c r="C709" s="53" t="s">
        <v>34</v>
      </c>
      <c r="D709" s="54" t="n">
        <v>75</v>
      </c>
      <c r="E709" s="54" t="n">
        <v>274</v>
      </c>
      <c r="F709" s="54" t="n">
        <v>349</v>
      </c>
      <c r="G709" s="54" t="n">
        <v>475</v>
      </c>
      <c r="H709" s="55" t="n">
        <v>0.734736842105263</v>
      </c>
    </row>
    <row r="710" s="49" customFormat="true" ht="12.75" hidden="false" customHeight="true" outlineLevel="0" collapsed="false">
      <c r="A710" s="53" t="s">
        <v>763</v>
      </c>
      <c r="B710" s="53" t="s">
        <v>839</v>
      </c>
      <c r="C710" s="53" t="s">
        <v>29</v>
      </c>
      <c r="D710" s="54" t="n">
        <v>4226</v>
      </c>
      <c r="E710" s="54" t="n">
        <v>44</v>
      </c>
      <c r="F710" s="54" t="n">
        <v>4270</v>
      </c>
      <c r="G710" s="54" t="n">
        <v>4616</v>
      </c>
      <c r="H710" s="55" t="n">
        <v>0.925043327556326</v>
      </c>
    </row>
    <row r="711" s="49" customFormat="true" ht="12.75" hidden="false" customHeight="true" outlineLevel="0" collapsed="false">
      <c r="A711" s="53" t="s">
        <v>764</v>
      </c>
      <c r="B711" s="53" t="s">
        <v>43</v>
      </c>
      <c r="C711" s="53" t="s">
        <v>29</v>
      </c>
      <c r="D711" s="54" t="n">
        <v>3618</v>
      </c>
      <c r="E711" s="54" t="n">
        <v>64</v>
      </c>
      <c r="F711" s="54" t="n">
        <v>3682</v>
      </c>
      <c r="G711" s="54" t="n">
        <v>511</v>
      </c>
      <c r="H711" s="55" t="n">
        <v>7.2054794520548</v>
      </c>
    </row>
    <row r="712" s="49" customFormat="true" ht="12.75" hidden="false" customHeight="true" outlineLevel="0" collapsed="false">
      <c r="A712" s="53" t="s">
        <v>765</v>
      </c>
      <c r="B712" s="53" t="s">
        <v>38</v>
      </c>
      <c r="C712" s="53" t="s">
        <v>29</v>
      </c>
      <c r="D712" s="54" t="n">
        <v>150</v>
      </c>
      <c r="E712" s="54" t="n">
        <v>29</v>
      </c>
      <c r="F712" s="54" t="n">
        <v>179</v>
      </c>
      <c r="G712" s="54" t="n">
        <v>52</v>
      </c>
      <c r="H712" s="55" t="n">
        <v>3.44230769230769</v>
      </c>
    </row>
    <row r="713" s="49" customFormat="true" ht="12.75" hidden="false" customHeight="true" outlineLevel="0" collapsed="false">
      <c r="A713" s="53" t="s">
        <v>766</v>
      </c>
      <c r="B713" s="53" t="s">
        <v>67</v>
      </c>
      <c r="C713" s="53" t="s">
        <v>34</v>
      </c>
      <c r="D713" s="54" t="n">
        <v>9314</v>
      </c>
      <c r="E713" s="54" t="n">
        <v>118</v>
      </c>
      <c r="F713" s="54" t="n">
        <v>9432</v>
      </c>
      <c r="G713" s="54" t="n">
        <v>434</v>
      </c>
      <c r="H713" s="55" t="n">
        <v>21.7327188940092</v>
      </c>
    </row>
    <row r="714" s="49" customFormat="true" ht="12.75" hidden="false" customHeight="true" outlineLevel="0" collapsed="false">
      <c r="A714" s="53" t="s">
        <v>767</v>
      </c>
      <c r="B714" s="53" t="s">
        <v>81</v>
      </c>
      <c r="C714" s="53" t="s">
        <v>26</v>
      </c>
      <c r="D714" s="54" t="n">
        <v>1096</v>
      </c>
      <c r="E714" s="54" t="n">
        <v>140</v>
      </c>
      <c r="F714" s="54" t="n">
        <v>1236</v>
      </c>
      <c r="G714" s="54" t="n">
        <v>52</v>
      </c>
      <c r="H714" s="55" t="n">
        <v>23.7692307692308</v>
      </c>
    </row>
    <row r="715" s="49" customFormat="true" ht="12.75" hidden="false" customHeight="true" outlineLevel="0" collapsed="false">
      <c r="A715" s="53" t="s">
        <v>768</v>
      </c>
      <c r="B715" s="53" t="s">
        <v>38</v>
      </c>
      <c r="C715" s="53" t="s">
        <v>29</v>
      </c>
      <c r="D715" s="54" t="n">
        <v>3833</v>
      </c>
      <c r="E715" s="54" t="n">
        <v>49</v>
      </c>
      <c r="F715" s="54" t="n">
        <v>3882</v>
      </c>
      <c r="G715" s="54" t="n">
        <v>111</v>
      </c>
      <c r="H715" s="55" t="n">
        <v>34.972972972973</v>
      </c>
    </row>
    <row r="716" s="49" customFormat="true" ht="12.75" hidden="false" customHeight="true" outlineLevel="0" collapsed="false">
      <c r="A716" s="53" t="s">
        <v>769</v>
      </c>
      <c r="B716" s="53" t="s">
        <v>69</v>
      </c>
      <c r="C716" s="53" t="s">
        <v>26</v>
      </c>
      <c r="D716" s="54" t="n">
        <v>271</v>
      </c>
      <c r="E716" s="54" t="n">
        <v>1480</v>
      </c>
      <c r="F716" s="54" t="n">
        <v>1751</v>
      </c>
      <c r="G716" s="54" t="n">
        <v>190</v>
      </c>
      <c r="H716" s="55" t="n">
        <v>9.21578947368421</v>
      </c>
    </row>
    <row r="717" s="49" customFormat="true" ht="12.75" hidden="false" customHeight="true" outlineLevel="0" collapsed="false">
      <c r="A717" s="53" t="s">
        <v>770</v>
      </c>
      <c r="B717" s="53" t="s">
        <v>108</v>
      </c>
      <c r="C717" s="53" t="s">
        <v>26</v>
      </c>
      <c r="D717" s="54" t="n">
        <v>1042</v>
      </c>
      <c r="E717" s="54" t="n">
        <v>610</v>
      </c>
      <c r="F717" s="54" t="n">
        <v>1652</v>
      </c>
      <c r="G717" s="54" t="n">
        <v>75</v>
      </c>
      <c r="H717" s="55" t="n">
        <v>22.0266666666667</v>
      </c>
    </row>
    <row r="718" s="49" customFormat="true" ht="12.75" hidden="false" customHeight="true" outlineLevel="0" collapsed="false">
      <c r="A718" s="53" t="s">
        <v>771</v>
      </c>
      <c r="B718" s="53" t="s">
        <v>105</v>
      </c>
      <c r="C718" s="53" t="s">
        <v>26</v>
      </c>
      <c r="D718" s="54" t="n">
        <v>543</v>
      </c>
      <c r="E718" s="54" t="n">
        <v>2531</v>
      </c>
      <c r="F718" s="54" t="n">
        <v>3074</v>
      </c>
      <c r="G718" s="54" t="n">
        <v>194</v>
      </c>
      <c r="H718" s="55" t="n">
        <v>15.8453608247423</v>
      </c>
    </row>
    <row r="719" s="49" customFormat="true" ht="12.75" hidden="false" customHeight="true" outlineLevel="0" collapsed="false">
      <c r="A719" s="53" t="s">
        <v>772</v>
      </c>
      <c r="B719" s="53" t="s">
        <v>25</v>
      </c>
      <c r="C719" s="53" t="s">
        <v>26</v>
      </c>
      <c r="D719" s="54" t="n">
        <v>3474</v>
      </c>
      <c r="E719" s="54" t="n">
        <v>697</v>
      </c>
      <c r="F719" s="54" t="n">
        <v>4171</v>
      </c>
      <c r="G719" s="54" t="n">
        <v>886</v>
      </c>
      <c r="H719" s="55" t="n">
        <v>4.70767494356659</v>
      </c>
    </row>
    <row r="720" s="49" customFormat="true" ht="12.75" hidden="false" customHeight="true" outlineLevel="0" collapsed="false">
      <c r="A720" s="53" t="s">
        <v>773</v>
      </c>
      <c r="B720" s="53" t="s">
        <v>38</v>
      </c>
      <c r="C720" s="53" t="s">
        <v>29</v>
      </c>
      <c r="D720" s="54" t="n">
        <v>942</v>
      </c>
      <c r="E720" s="54" t="n">
        <v>24</v>
      </c>
      <c r="F720" s="54" t="n">
        <v>966</v>
      </c>
      <c r="G720" s="54" t="n">
        <v>241</v>
      </c>
      <c r="H720" s="55" t="n">
        <v>4.00829875518672</v>
      </c>
    </row>
    <row r="721" s="49" customFormat="true" ht="12.75" hidden="false" customHeight="true" outlineLevel="0" collapsed="false">
      <c r="A721" s="53" t="s">
        <v>774</v>
      </c>
      <c r="B721" s="53" t="s">
        <v>28</v>
      </c>
      <c r="C721" s="53" t="s">
        <v>29</v>
      </c>
      <c r="D721" s="54" t="n">
        <v>2274</v>
      </c>
      <c r="E721" s="54" t="n">
        <v>511</v>
      </c>
      <c r="F721" s="54" t="n">
        <v>2785</v>
      </c>
      <c r="G721" s="54" t="n">
        <v>521</v>
      </c>
      <c r="H721" s="55" t="n">
        <v>5.34548944337812</v>
      </c>
    </row>
    <row r="722" s="49" customFormat="true" ht="12.75" hidden="false" customHeight="true" outlineLevel="0" collapsed="false">
      <c r="A722" s="53" t="s">
        <v>775</v>
      </c>
      <c r="B722" s="53" t="s">
        <v>105</v>
      </c>
      <c r="C722" s="53" t="s">
        <v>26</v>
      </c>
      <c r="D722" s="54" t="n">
        <v>839</v>
      </c>
      <c r="E722" s="54" t="n">
        <v>589</v>
      </c>
      <c r="F722" s="54" t="n">
        <v>1428</v>
      </c>
      <c r="G722" s="54" t="n">
        <v>160</v>
      </c>
      <c r="H722" s="55" t="n">
        <v>8.925</v>
      </c>
    </row>
    <row r="723" s="49" customFormat="true" ht="12.75" hidden="false" customHeight="true" outlineLevel="0" collapsed="false">
      <c r="A723" s="53" t="s">
        <v>776</v>
      </c>
      <c r="B723" s="53" t="s">
        <v>38</v>
      </c>
      <c r="C723" s="53" t="s">
        <v>29</v>
      </c>
      <c r="D723" s="54" t="n">
        <v>1372</v>
      </c>
      <c r="E723" s="54" t="n">
        <v>23</v>
      </c>
      <c r="F723" s="54" t="n">
        <v>1395</v>
      </c>
      <c r="G723" s="54" t="n">
        <v>83</v>
      </c>
      <c r="H723" s="55" t="n">
        <v>16.8072289156627</v>
      </c>
    </row>
    <row r="724" s="49" customFormat="true" ht="12.75" hidden="false" customHeight="true" outlineLevel="0" collapsed="false">
      <c r="A724" s="53" t="s">
        <v>777</v>
      </c>
      <c r="B724" s="53" t="s">
        <v>25</v>
      </c>
      <c r="C724" s="53" t="s">
        <v>26</v>
      </c>
      <c r="D724" s="54" t="n">
        <v>860</v>
      </c>
      <c r="E724" s="54" t="n">
        <v>182</v>
      </c>
      <c r="F724" s="54" t="n">
        <v>1042</v>
      </c>
      <c r="G724" s="54" t="n">
        <v>522</v>
      </c>
      <c r="H724" s="55" t="n">
        <v>1.99616858237548</v>
      </c>
    </row>
    <row r="725" s="49" customFormat="true" ht="12.75" hidden="false" customHeight="true" outlineLevel="0" collapsed="false">
      <c r="A725" s="53" t="s">
        <v>778</v>
      </c>
      <c r="B725" s="53" t="s">
        <v>25</v>
      </c>
      <c r="C725" s="53" t="s">
        <v>26</v>
      </c>
      <c r="D725" s="54" t="n">
        <v>836</v>
      </c>
      <c r="E725" s="54" t="n">
        <v>765</v>
      </c>
      <c r="F725" s="54" t="n">
        <v>1601</v>
      </c>
      <c r="G725" s="54" t="n">
        <v>348</v>
      </c>
      <c r="H725" s="55" t="n">
        <v>4.60057471264368</v>
      </c>
    </row>
    <row r="726" s="49" customFormat="true" ht="12.75" hidden="false" customHeight="true" outlineLevel="0" collapsed="false">
      <c r="A726" s="53" t="s">
        <v>779</v>
      </c>
      <c r="B726" s="53" t="s">
        <v>28</v>
      </c>
      <c r="C726" s="53" t="s">
        <v>29</v>
      </c>
      <c r="D726" s="54" t="n">
        <v>210</v>
      </c>
      <c r="E726" s="54" t="n">
        <v>37</v>
      </c>
      <c r="F726" s="54" t="n">
        <v>247</v>
      </c>
      <c r="G726" s="54" t="n">
        <v>106</v>
      </c>
      <c r="H726" s="55" t="n">
        <v>2.33018867924528</v>
      </c>
    </row>
    <row r="727" s="49" customFormat="true" ht="12.75" hidden="false" customHeight="true" outlineLevel="0" collapsed="false">
      <c r="A727" s="53" t="s">
        <v>780</v>
      </c>
      <c r="B727" s="53" t="s">
        <v>65</v>
      </c>
      <c r="C727" s="53" t="s">
        <v>26</v>
      </c>
      <c r="D727" s="54" t="n">
        <v>4594</v>
      </c>
      <c r="E727" s="54" t="n">
        <v>0</v>
      </c>
      <c r="F727" s="54" t="n">
        <v>4594</v>
      </c>
      <c r="G727" s="54" t="n">
        <v>274</v>
      </c>
      <c r="H727" s="55" t="n">
        <v>16.7664233576642</v>
      </c>
    </row>
    <row r="728" s="49" customFormat="true" ht="12.75" hidden="false" customHeight="true" outlineLevel="0" collapsed="false">
      <c r="A728" s="53" t="s">
        <v>781</v>
      </c>
      <c r="B728" s="53" t="s">
        <v>25</v>
      </c>
      <c r="C728" s="53" t="s">
        <v>26</v>
      </c>
      <c r="D728" s="54" t="n">
        <v>3498</v>
      </c>
      <c r="E728" s="54" t="n">
        <v>864</v>
      </c>
      <c r="F728" s="54" t="n">
        <v>4362</v>
      </c>
      <c r="G728" s="54" t="n">
        <v>137</v>
      </c>
      <c r="H728" s="55" t="n">
        <v>31.8394160583942</v>
      </c>
    </row>
    <row r="729" s="49" customFormat="true" ht="12.75" hidden="false" customHeight="true" outlineLevel="0" collapsed="false">
      <c r="A729" s="53" t="s">
        <v>782</v>
      </c>
      <c r="B729" s="53" t="s">
        <v>43</v>
      </c>
      <c r="C729" s="53" t="s">
        <v>29</v>
      </c>
      <c r="D729" s="54" t="n">
        <v>106</v>
      </c>
      <c r="E729" s="54" t="n">
        <v>121</v>
      </c>
      <c r="F729" s="54" t="n">
        <v>227</v>
      </c>
      <c r="G729" s="54" t="n">
        <v>47</v>
      </c>
      <c r="H729" s="55" t="n">
        <v>4.82978723404255</v>
      </c>
    </row>
    <row r="730" s="49" customFormat="true" ht="12.75" hidden="false" customHeight="true" outlineLevel="0" collapsed="false">
      <c r="A730" s="53" t="s">
        <v>783</v>
      </c>
      <c r="B730" s="53" t="s">
        <v>81</v>
      </c>
      <c r="C730" s="53" t="s">
        <v>26</v>
      </c>
      <c r="D730" s="54" t="n">
        <v>1290</v>
      </c>
      <c r="E730" s="54" t="n">
        <v>1100</v>
      </c>
      <c r="F730" s="54" t="n">
        <v>2390</v>
      </c>
      <c r="G730" s="54" t="n">
        <v>78</v>
      </c>
      <c r="H730" s="55" t="n">
        <v>30.6410256410256</v>
      </c>
    </row>
    <row r="731" s="49" customFormat="true" ht="12.75" hidden="false" customHeight="true" outlineLevel="0" collapsed="false">
      <c r="A731" s="53" t="s">
        <v>784</v>
      </c>
      <c r="B731" s="53" t="s">
        <v>197</v>
      </c>
      <c r="C731" s="53" t="s">
        <v>34</v>
      </c>
      <c r="D731" s="54" t="n">
        <v>317</v>
      </c>
      <c r="E731" s="54" t="n">
        <v>639</v>
      </c>
      <c r="F731" s="54" t="n">
        <v>956</v>
      </c>
      <c r="G731" s="54" t="n">
        <v>142</v>
      </c>
      <c r="H731" s="55" t="n">
        <v>6.73239436619718</v>
      </c>
    </row>
    <row r="732" s="49" customFormat="true" ht="12.75" hidden="false" customHeight="true" outlineLevel="0" collapsed="false">
      <c r="A732" s="53" t="s">
        <v>785</v>
      </c>
      <c r="B732" s="53" t="s">
        <v>197</v>
      </c>
      <c r="C732" s="53" t="s">
        <v>34</v>
      </c>
      <c r="D732" s="54" t="n">
        <v>26</v>
      </c>
      <c r="E732" s="54" t="n">
        <v>114</v>
      </c>
      <c r="F732" s="54" t="n">
        <v>140</v>
      </c>
      <c r="G732" s="54" t="n">
        <v>57</v>
      </c>
      <c r="H732" s="55" t="n">
        <v>2.45614035087719</v>
      </c>
    </row>
    <row r="733" s="49" customFormat="true" ht="12.75" hidden="false" customHeight="true" outlineLevel="0" collapsed="false">
      <c r="A733" s="53" t="s">
        <v>786</v>
      </c>
      <c r="B733" s="53" t="s">
        <v>79</v>
      </c>
      <c r="C733" s="53" t="s">
        <v>29</v>
      </c>
      <c r="D733" s="54" t="n">
        <v>1038</v>
      </c>
      <c r="E733" s="54" t="n">
        <v>19</v>
      </c>
      <c r="F733" s="54" t="n">
        <v>1057</v>
      </c>
      <c r="G733" s="54" t="n">
        <v>481</v>
      </c>
      <c r="H733" s="55" t="n">
        <v>2.1975051975052</v>
      </c>
    </row>
    <row r="734" s="49" customFormat="true" ht="12.75" hidden="false" customHeight="true" outlineLevel="0" collapsed="false">
      <c r="A734" s="53" t="s">
        <v>787</v>
      </c>
      <c r="B734" s="53" t="s">
        <v>842</v>
      </c>
      <c r="C734" s="53" t="s">
        <v>34</v>
      </c>
      <c r="D734" s="54" t="n">
        <v>6074</v>
      </c>
      <c r="E734" s="54" t="n">
        <v>124</v>
      </c>
      <c r="F734" s="54" t="n">
        <v>6198</v>
      </c>
      <c r="G734" s="54" t="n">
        <v>1837</v>
      </c>
      <c r="H734" s="55" t="n">
        <v>3.37397931409907</v>
      </c>
    </row>
    <row r="735" s="49" customFormat="true" ht="12.75" hidden="false" customHeight="true" outlineLevel="0" collapsed="false">
      <c r="A735" s="53" t="s">
        <v>788</v>
      </c>
      <c r="B735" s="53" t="s">
        <v>839</v>
      </c>
      <c r="C735" s="53" t="s">
        <v>29</v>
      </c>
      <c r="D735" s="54" t="n">
        <v>25214</v>
      </c>
      <c r="E735" s="54" t="n">
        <v>1859</v>
      </c>
      <c r="F735" s="54" t="n">
        <v>27073</v>
      </c>
      <c r="G735" s="54" t="n">
        <v>666058</v>
      </c>
      <c r="H735" s="55" t="n">
        <v>0.0406466103552543</v>
      </c>
    </row>
    <row r="736" s="49" customFormat="true" ht="12.75" hidden="false" customHeight="true" outlineLevel="0" collapsed="false">
      <c r="A736" s="53" t="s">
        <v>789</v>
      </c>
      <c r="B736" s="53" t="s">
        <v>81</v>
      </c>
      <c r="C736" s="53" t="s">
        <v>26</v>
      </c>
      <c r="D736" s="54" t="n">
        <v>112</v>
      </c>
      <c r="E736" s="54" t="n">
        <v>96</v>
      </c>
      <c r="F736" s="54" t="n">
        <v>208</v>
      </c>
      <c r="G736" s="54" t="n">
        <v>19</v>
      </c>
      <c r="H736" s="55" t="n">
        <v>10.9473684210526</v>
      </c>
    </row>
    <row r="737" s="49" customFormat="true" ht="12.75" hidden="false" customHeight="true" outlineLevel="0" collapsed="false">
      <c r="A737" s="56" t="s">
        <v>790</v>
      </c>
      <c r="B737" s="56" t="s">
        <v>839</v>
      </c>
      <c r="C737" s="56" t="s">
        <v>29</v>
      </c>
      <c r="D737" s="57" t="n">
        <v>17964</v>
      </c>
      <c r="E737" s="57" t="n">
        <v>521</v>
      </c>
      <c r="F737" s="57" t="n">
        <v>18485</v>
      </c>
      <c r="G737" s="57" t="n">
        <v>7742</v>
      </c>
      <c r="H737" s="58" t="n">
        <v>2.38762593645053</v>
      </c>
    </row>
    <row r="738" s="62" customFormat="true" ht="16.5" hidden="false" customHeight="true" outlineLevel="0" collapsed="false">
      <c r="A738" s="59" t="s">
        <v>847</v>
      </c>
      <c r="B738" s="60"/>
      <c r="C738" s="60"/>
      <c r="D738" s="61"/>
      <c r="E738" s="61"/>
      <c r="F738" s="61"/>
      <c r="G738" s="61"/>
    </row>
    <row r="739" s="62" customFormat="true" ht="16.5" hidden="false" customHeight="true" outlineLevel="0" collapsed="false">
      <c r="A739" s="59" t="s">
        <v>848</v>
      </c>
      <c r="B739" s="60"/>
      <c r="C739" s="60"/>
      <c r="D739" s="61"/>
      <c r="E739" s="61"/>
      <c r="F739" s="61"/>
      <c r="G739" s="61"/>
    </row>
    <row r="740" s="66" customFormat="true" ht="12.75" hidden="false" customHeight="true" outlineLevel="0" collapsed="false">
      <c r="A740" s="63"/>
      <c r="B740" s="63"/>
      <c r="C740" s="63"/>
      <c r="D740" s="64"/>
      <c r="E740" s="65"/>
      <c r="F740" s="64"/>
      <c r="G740" s="64"/>
    </row>
    <row r="741" s="75" customFormat="true" ht="15" hidden="false" customHeight="true" outlineLevel="0" collapsed="false">
      <c r="D741" s="76"/>
      <c r="E741" s="76"/>
      <c r="F741" s="76"/>
      <c r="G741" s="76"/>
    </row>
    <row r="742" s="75" customFormat="true" ht="15" hidden="false" customHeight="true" outlineLevel="0" collapsed="false">
      <c r="D742" s="76"/>
      <c r="E742" s="76"/>
      <c r="F742" s="76"/>
      <c r="G742" s="76"/>
    </row>
    <row r="743" s="75" customFormat="true" ht="15" hidden="false" customHeight="true" outlineLevel="0" collapsed="false">
      <c r="D743" s="76"/>
      <c r="E743" s="76"/>
      <c r="F743" s="76"/>
      <c r="G743" s="76"/>
    </row>
    <row r="744" s="75" customFormat="true" ht="15" hidden="false" customHeight="true" outlineLevel="0" collapsed="false">
      <c r="D744" s="76"/>
      <c r="E744" s="76"/>
      <c r="F744" s="76"/>
      <c r="G744" s="76"/>
    </row>
    <row r="745" s="75" customFormat="true" ht="15" hidden="false" customHeight="true" outlineLevel="0" collapsed="false">
      <c r="D745" s="76"/>
      <c r="E745" s="76"/>
      <c r="F745" s="76"/>
      <c r="G745" s="76"/>
    </row>
    <row r="746" s="75" customFormat="true" ht="15" hidden="false" customHeight="true" outlineLevel="0" collapsed="false">
      <c r="D746" s="76"/>
      <c r="E746" s="76"/>
      <c r="F746" s="76"/>
      <c r="G746" s="76"/>
    </row>
    <row r="747" s="75" customFormat="true" ht="15" hidden="false" customHeight="true" outlineLevel="0" collapsed="false">
      <c r="D747" s="76"/>
      <c r="E747" s="76"/>
      <c r="F747" s="76"/>
      <c r="G747" s="76"/>
    </row>
    <row r="748" s="75" customFormat="true" ht="15" hidden="false" customHeight="true" outlineLevel="0" collapsed="false">
      <c r="D748" s="76"/>
      <c r="E748" s="76"/>
      <c r="F748" s="76"/>
      <c r="G748" s="76"/>
    </row>
    <row r="749" s="75" customFormat="true" ht="15" hidden="false" customHeight="true" outlineLevel="0" collapsed="false">
      <c r="D749" s="76"/>
      <c r="E749" s="76"/>
      <c r="F749" s="76"/>
      <c r="G749" s="76"/>
    </row>
    <row r="750" s="75" customFormat="true" ht="15" hidden="false" customHeight="true" outlineLevel="0" collapsed="false">
      <c r="D750" s="76"/>
      <c r="E750" s="76"/>
      <c r="F750" s="76"/>
      <c r="G750" s="76"/>
    </row>
    <row r="751" s="75" customFormat="true" ht="15" hidden="false" customHeight="true" outlineLevel="0" collapsed="false">
      <c r="D751" s="76"/>
      <c r="E751" s="76"/>
      <c r="F751" s="76"/>
      <c r="G751" s="76"/>
    </row>
    <row r="752" s="75" customFormat="true" ht="15" hidden="false" customHeight="true" outlineLevel="0" collapsed="false">
      <c r="D752" s="76"/>
      <c r="E752" s="76"/>
      <c r="F752" s="76"/>
      <c r="G752" s="76"/>
    </row>
    <row r="753" s="75" customFormat="true" ht="15" hidden="false" customHeight="true" outlineLevel="0" collapsed="false">
      <c r="D753" s="76"/>
      <c r="E753" s="76"/>
      <c r="F753" s="76"/>
      <c r="G753" s="76"/>
    </row>
    <row r="754" s="75" customFormat="true" ht="15" hidden="false" customHeight="true" outlineLevel="0" collapsed="false">
      <c r="D754" s="76"/>
      <c r="E754" s="76"/>
      <c r="F754" s="76"/>
      <c r="G754" s="76"/>
    </row>
    <row r="755" s="75" customFormat="true" ht="15" hidden="false" customHeight="true" outlineLevel="0" collapsed="false">
      <c r="D755" s="76"/>
      <c r="E755" s="76"/>
      <c r="F755" s="76"/>
      <c r="G755" s="76"/>
    </row>
    <row r="756" s="75" customFormat="true" ht="15" hidden="false" customHeight="true" outlineLevel="0" collapsed="false">
      <c r="D756" s="76"/>
      <c r="E756" s="76"/>
      <c r="F756" s="76"/>
      <c r="G756" s="76"/>
    </row>
    <row r="757" s="75" customFormat="true" ht="15" hidden="false" customHeight="true" outlineLevel="0" collapsed="false">
      <c r="D757" s="76"/>
      <c r="E757" s="76"/>
      <c r="F757" s="76"/>
      <c r="G757" s="76"/>
    </row>
    <row r="758" s="75" customFormat="true" ht="15" hidden="false" customHeight="true" outlineLevel="0" collapsed="false">
      <c r="D758" s="76"/>
      <c r="E758" s="76"/>
      <c r="F758" s="76"/>
      <c r="G758" s="76"/>
    </row>
    <row r="759" s="75" customFormat="true" ht="15" hidden="false" customHeight="true" outlineLevel="0" collapsed="false">
      <c r="D759" s="76"/>
      <c r="E759" s="76"/>
      <c r="F759" s="76"/>
      <c r="G759" s="76"/>
    </row>
    <row r="760" s="75" customFormat="true" ht="15" hidden="false" customHeight="true" outlineLevel="0" collapsed="false">
      <c r="D760" s="76"/>
      <c r="E760" s="76"/>
      <c r="F760" s="76"/>
      <c r="G760" s="76"/>
    </row>
    <row r="761" s="75" customFormat="true" ht="15" hidden="false" customHeight="true" outlineLevel="0" collapsed="false">
      <c r="D761" s="76"/>
      <c r="E761" s="76"/>
      <c r="F761" s="76"/>
      <c r="G761" s="76"/>
    </row>
    <row r="762" s="75" customFormat="true" ht="15" hidden="false" customHeight="true" outlineLevel="0" collapsed="false">
      <c r="D762" s="76"/>
      <c r="E762" s="76"/>
      <c r="F762" s="76"/>
      <c r="G762" s="76"/>
    </row>
    <row r="763" s="75" customFormat="true" ht="15" hidden="false" customHeight="true" outlineLevel="0" collapsed="false">
      <c r="D763" s="76"/>
      <c r="E763" s="76"/>
      <c r="F763" s="76"/>
      <c r="G763" s="76"/>
    </row>
    <row r="764" s="75" customFormat="true" ht="15" hidden="false" customHeight="true" outlineLevel="0" collapsed="false">
      <c r="D764" s="76"/>
      <c r="E764" s="76"/>
      <c r="F764" s="76"/>
      <c r="G764" s="76"/>
    </row>
    <row r="765" s="75" customFormat="true" ht="15" hidden="false" customHeight="true" outlineLevel="0" collapsed="false">
      <c r="D765" s="76"/>
      <c r="E765" s="76"/>
      <c r="F765" s="76"/>
      <c r="G765" s="76"/>
    </row>
    <row r="766" s="75" customFormat="true" ht="15" hidden="false" customHeight="true" outlineLevel="0" collapsed="false">
      <c r="D766" s="76"/>
      <c r="E766" s="76"/>
      <c r="F766" s="76"/>
      <c r="G766" s="76"/>
    </row>
    <row r="767" s="75" customFormat="true" ht="15" hidden="false" customHeight="true" outlineLevel="0" collapsed="false">
      <c r="D767" s="76"/>
      <c r="E767" s="76"/>
      <c r="F767" s="76"/>
      <c r="G767" s="76"/>
    </row>
  </sheetData>
  <mergeCells count="1">
    <mergeCell ref="A5:H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6" min="2" style="0" width="16.84"/>
  </cols>
  <sheetData>
    <row r="1" s="22" customFormat="true" ht="24.95" hidden="false" customHeight="true" outlineLevel="0" collapsed="false">
      <c r="A1" s="19" t="s">
        <v>12</v>
      </c>
      <c r="B1" s="0"/>
      <c r="C1" s="0"/>
      <c r="D1" s="0"/>
      <c r="E1" s="0"/>
      <c r="F1" s="0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5" customFormat="true" ht="16.5" hidden="false" customHeight="true" outlineLevel="0" collapsed="false">
      <c r="A2" s="23" t="s">
        <v>793</v>
      </c>
      <c r="B2" s="23" t="s">
        <v>13</v>
      </c>
      <c r="C2" s="23"/>
      <c r="D2" s="23"/>
      <c r="E2" s="23"/>
      <c r="F2" s="23"/>
    </row>
    <row r="3" s="29" customFormat="true" ht="21.95" hidden="false" customHeight="true" outlineLevel="0" collapsed="false">
      <c r="A3" s="26"/>
      <c r="B3" s="27"/>
      <c r="C3" s="27"/>
      <c r="D3" s="27"/>
      <c r="E3" s="27"/>
      <c r="F3" s="27"/>
    </row>
    <row r="4" s="29" customFormat="true" ht="24.95" hidden="false" customHeight="true" outlineLevel="0" collapsed="false">
      <c r="A4" s="30"/>
      <c r="B4" s="31"/>
      <c r="C4" s="31"/>
      <c r="D4" s="31"/>
      <c r="E4" s="31"/>
      <c r="F4" s="31"/>
    </row>
    <row r="5" s="35" customFormat="true" ht="30" hidden="false" customHeight="true" outlineLevel="0" collapsed="false">
      <c r="A5" s="33" t="s">
        <v>849</v>
      </c>
      <c r="B5" s="33"/>
      <c r="C5" s="33"/>
      <c r="D5" s="33"/>
      <c r="E5" s="33"/>
      <c r="F5" s="33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</row>
    <row r="6" s="40" customFormat="true" ht="16.5" hidden="false" customHeight="true" outlineLevel="0" collapsed="false">
      <c r="A6" s="36" t="s">
        <v>15</v>
      </c>
      <c r="B6" s="36"/>
      <c r="C6" s="36"/>
      <c r="D6" s="36"/>
      <c r="E6" s="36"/>
      <c r="F6" s="37"/>
    </row>
    <row r="7" s="45" customFormat="true" ht="41.25" hidden="false" customHeight="true" outlineLevel="0" collapsed="false">
      <c r="A7" s="42"/>
      <c r="B7" s="44" t="s">
        <v>19</v>
      </c>
      <c r="C7" s="67" t="s">
        <v>20</v>
      </c>
      <c r="D7" s="67" t="s">
        <v>795</v>
      </c>
      <c r="E7" s="67" t="s">
        <v>796</v>
      </c>
      <c r="F7" s="44" t="s">
        <v>23</v>
      </c>
    </row>
    <row r="8" s="49" customFormat="true" ht="12.75" hidden="false" customHeight="true" outlineLevel="0" collapsed="false">
      <c r="A8" s="46" t="s">
        <v>797</v>
      </c>
      <c r="B8" s="47" t="n">
        <v>1724872</v>
      </c>
      <c r="C8" s="47" t="n">
        <v>297879</v>
      </c>
      <c r="D8" s="47" t="n">
        <v>2022751</v>
      </c>
      <c r="E8" s="47" t="n">
        <v>1325385</v>
      </c>
      <c r="F8" s="48" t="n">
        <v>1.52616107772459</v>
      </c>
    </row>
    <row r="9" s="49" customFormat="true" ht="22.5" hidden="false" customHeight="true" outlineLevel="0" collapsed="false">
      <c r="A9" s="68" t="s">
        <v>798</v>
      </c>
      <c r="B9" s="51" t="n">
        <v>520680</v>
      </c>
      <c r="C9" s="51" t="n">
        <v>87672</v>
      </c>
      <c r="D9" s="51" t="n">
        <v>608352</v>
      </c>
      <c r="E9" s="51" t="n">
        <v>224909</v>
      </c>
      <c r="F9" s="52" t="n">
        <v>2.70488064061465</v>
      </c>
    </row>
    <row r="10" s="49" customFormat="true" ht="12.75" hidden="false" customHeight="true" outlineLevel="0" collapsed="false">
      <c r="A10" s="68" t="s">
        <v>799</v>
      </c>
      <c r="B10" s="51" t="n">
        <v>442676</v>
      </c>
      <c r="C10" s="51" t="n">
        <v>145331</v>
      </c>
      <c r="D10" s="51" t="n">
        <v>588007</v>
      </c>
      <c r="E10" s="51" t="n">
        <v>140365</v>
      </c>
      <c r="F10" s="52" t="n">
        <v>4.18912834396039</v>
      </c>
    </row>
    <row r="11" s="49" customFormat="true" ht="12.75" hidden="false" customHeight="true" outlineLevel="0" collapsed="false">
      <c r="A11" s="68" t="s">
        <v>800</v>
      </c>
      <c r="B11" s="51" t="n">
        <v>761516</v>
      </c>
      <c r="C11" s="51" t="n">
        <v>64876</v>
      </c>
      <c r="D11" s="51" t="n">
        <v>826392</v>
      </c>
      <c r="E11" s="51" t="n">
        <v>960111</v>
      </c>
      <c r="F11" s="52" t="n">
        <v>0.860725478616535</v>
      </c>
    </row>
    <row r="12" s="49" customFormat="true" ht="22.5" hidden="false" customHeight="true" outlineLevel="0" collapsed="false">
      <c r="A12" s="69" t="s">
        <v>801</v>
      </c>
      <c r="B12" s="51" t="n">
        <v>22456</v>
      </c>
      <c r="C12" s="51" t="n">
        <v>14295</v>
      </c>
      <c r="D12" s="51" t="n">
        <v>36751</v>
      </c>
      <c r="E12" s="51" t="n">
        <v>18235</v>
      </c>
      <c r="F12" s="52" t="n">
        <v>2.01540992596655</v>
      </c>
    </row>
    <row r="13" s="49" customFormat="true" ht="12.75" hidden="false" customHeight="true" outlineLevel="0" collapsed="false">
      <c r="A13" s="69" t="s">
        <v>802</v>
      </c>
      <c r="B13" s="51" t="n">
        <v>7176</v>
      </c>
      <c r="C13" s="51" t="n">
        <v>6614</v>
      </c>
      <c r="D13" s="51" t="n">
        <v>13790</v>
      </c>
      <c r="E13" s="51" t="n">
        <v>14139</v>
      </c>
      <c r="F13" s="52" t="n">
        <v>0.975316500459721</v>
      </c>
    </row>
    <row r="14" s="49" customFormat="true" ht="12.75" hidden="false" customHeight="true" outlineLevel="0" collapsed="false">
      <c r="A14" s="69" t="s">
        <v>803</v>
      </c>
      <c r="B14" s="51" t="n">
        <v>11631</v>
      </c>
      <c r="C14" s="51" t="n">
        <v>14485</v>
      </c>
      <c r="D14" s="51" t="n">
        <v>26116</v>
      </c>
      <c r="E14" s="51" t="n">
        <v>7633</v>
      </c>
      <c r="F14" s="52" t="n">
        <v>3.42145945237783</v>
      </c>
    </row>
    <row r="15" s="49" customFormat="true" ht="12.75" hidden="false" customHeight="true" outlineLevel="0" collapsed="false">
      <c r="A15" s="69" t="s">
        <v>804</v>
      </c>
      <c r="B15" s="51" t="n">
        <v>28505</v>
      </c>
      <c r="C15" s="51" t="n">
        <v>28724</v>
      </c>
      <c r="D15" s="51" t="n">
        <v>57229</v>
      </c>
      <c r="E15" s="51" t="n">
        <v>12624</v>
      </c>
      <c r="F15" s="52" t="n">
        <v>4.53334917617237</v>
      </c>
    </row>
    <row r="16" s="49" customFormat="true" ht="12.75" hidden="false" customHeight="true" outlineLevel="0" collapsed="false">
      <c r="A16" s="69" t="s">
        <v>805</v>
      </c>
      <c r="B16" s="51" t="n">
        <v>151057</v>
      </c>
      <c r="C16" s="51" t="n">
        <v>10429</v>
      </c>
      <c r="D16" s="51" t="n">
        <v>161486</v>
      </c>
      <c r="E16" s="51" t="n">
        <v>31442</v>
      </c>
      <c r="F16" s="52" t="n">
        <v>5.13599643788563</v>
      </c>
    </row>
    <row r="17" s="49" customFormat="true" ht="12.75" hidden="false" customHeight="true" outlineLevel="0" collapsed="false">
      <c r="A17" s="69" t="s">
        <v>806</v>
      </c>
      <c r="B17" s="54" t="n">
        <v>124611</v>
      </c>
      <c r="C17" s="54" t="n">
        <v>7441</v>
      </c>
      <c r="D17" s="54" t="n">
        <v>132052</v>
      </c>
      <c r="E17" s="54" t="n">
        <v>68286</v>
      </c>
      <c r="F17" s="52" t="n">
        <v>1.93380780833553</v>
      </c>
    </row>
    <row r="18" s="49" customFormat="true" ht="12.75" hidden="false" customHeight="true" outlineLevel="0" collapsed="false">
      <c r="A18" s="69" t="s">
        <v>807</v>
      </c>
      <c r="B18" s="54" t="n">
        <v>53158</v>
      </c>
      <c r="C18" s="54" t="n">
        <v>6674</v>
      </c>
      <c r="D18" s="54" t="n">
        <v>59832</v>
      </c>
      <c r="E18" s="54" t="n">
        <v>24086</v>
      </c>
      <c r="F18" s="52" t="n">
        <v>2.48409864651665</v>
      </c>
    </row>
    <row r="19" s="49" customFormat="true" ht="12.75" hidden="false" customHeight="true" outlineLevel="0" collapsed="false">
      <c r="A19" s="69" t="s">
        <v>808</v>
      </c>
      <c r="B19" s="54" t="n">
        <v>40578</v>
      </c>
      <c r="C19" s="54" t="n">
        <v>666</v>
      </c>
      <c r="D19" s="54" t="n">
        <v>41244</v>
      </c>
      <c r="E19" s="54" t="n">
        <v>24019</v>
      </c>
      <c r="F19" s="52" t="n">
        <v>1.71714059702735</v>
      </c>
    </row>
    <row r="20" s="49" customFormat="true" ht="12.75" hidden="false" customHeight="true" outlineLevel="0" collapsed="false">
      <c r="A20" s="69" t="s">
        <v>809</v>
      </c>
      <c r="B20" s="54" t="n">
        <v>43595</v>
      </c>
      <c r="C20" s="54" t="n">
        <v>4426</v>
      </c>
      <c r="D20" s="54" t="n">
        <v>48021</v>
      </c>
      <c r="E20" s="54" t="n">
        <v>18696</v>
      </c>
      <c r="F20" s="52" t="n">
        <v>2.56851732991014</v>
      </c>
    </row>
    <row r="21" s="49" customFormat="true" ht="12.75" hidden="false" customHeight="true" outlineLevel="0" collapsed="false">
      <c r="A21" s="69" t="s">
        <v>810</v>
      </c>
      <c r="B21" s="54" t="n">
        <v>182012</v>
      </c>
      <c r="C21" s="54" t="n">
        <v>4210</v>
      </c>
      <c r="D21" s="54" t="n">
        <v>186222</v>
      </c>
      <c r="E21" s="54" t="n">
        <v>19826</v>
      </c>
      <c r="F21" s="52" t="n">
        <v>9.39281751235751</v>
      </c>
    </row>
    <row r="22" s="49" customFormat="true" ht="12.75" hidden="false" customHeight="true" outlineLevel="0" collapsed="false">
      <c r="A22" s="69" t="s">
        <v>811</v>
      </c>
      <c r="B22" s="54" t="n">
        <v>72544</v>
      </c>
      <c r="C22" s="54" t="n">
        <v>9244</v>
      </c>
      <c r="D22" s="54" t="n">
        <v>81788</v>
      </c>
      <c r="E22" s="54" t="n">
        <v>24817</v>
      </c>
      <c r="F22" s="52" t="n">
        <v>3.29564411492122</v>
      </c>
    </row>
    <row r="23" s="49" customFormat="true" ht="12.75" hidden="false" customHeight="true" outlineLevel="0" collapsed="false">
      <c r="A23" s="69" t="s">
        <v>812</v>
      </c>
      <c r="B23" s="54" t="n">
        <v>13173</v>
      </c>
      <c r="C23" s="54" t="n">
        <v>1237</v>
      </c>
      <c r="D23" s="54" t="n">
        <v>14410</v>
      </c>
      <c r="E23" s="54" t="n">
        <v>14405</v>
      </c>
      <c r="F23" s="52" t="n">
        <v>1.0003471017008</v>
      </c>
    </row>
    <row r="24" s="49" customFormat="true" ht="12.75" hidden="false" customHeight="true" outlineLevel="0" collapsed="false">
      <c r="A24" s="69" t="s">
        <v>813</v>
      </c>
      <c r="B24" s="54" t="n">
        <v>35434</v>
      </c>
      <c r="C24" s="54" t="n">
        <v>2934</v>
      </c>
      <c r="D24" s="54" t="n">
        <v>38368</v>
      </c>
      <c r="E24" s="54" t="n">
        <v>14600</v>
      </c>
      <c r="F24" s="52" t="n">
        <v>2.62794520547945</v>
      </c>
    </row>
    <row r="25" s="49" customFormat="true" ht="12.75" hidden="false" customHeight="true" outlineLevel="0" collapsed="false">
      <c r="A25" s="69" t="s">
        <v>814</v>
      </c>
      <c r="B25" s="54" t="n">
        <v>6875</v>
      </c>
      <c r="C25" s="54" t="n">
        <v>4800</v>
      </c>
      <c r="D25" s="54" t="n">
        <v>11675</v>
      </c>
      <c r="E25" s="54" t="n">
        <v>7168</v>
      </c>
      <c r="F25" s="52" t="n">
        <v>1.62876674107143</v>
      </c>
    </row>
    <row r="26" s="49" customFormat="true" ht="12.75" hidden="false" customHeight="true" outlineLevel="0" collapsed="false">
      <c r="A26" s="69" t="s">
        <v>815</v>
      </c>
      <c r="B26" s="54" t="n">
        <v>25083</v>
      </c>
      <c r="C26" s="54" t="n">
        <v>439</v>
      </c>
      <c r="D26" s="54" t="n">
        <v>25522</v>
      </c>
      <c r="E26" s="54" t="n">
        <v>27379</v>
      </c>
      <c r="F26" s="52" t="n">
        <v>0.932174294167062</v>
      </c>
    </row>
    <row r="27" s="49" customFormat="true" ht="12.75" hidden="false" customHeight="true" outlineLevel="0" collapsed="false">
      <c r="A27" s="69" t="s">
        <v>816</v>
      </c>
      <c r="B27" s="54" t="n">
        <v>50672</v>
      </c>
      <c r="C27" s="54" t="n">
        <v>2455</v>
      </c>
      <c r="D27" s="54" t="n">
        <v>53127</v>
      </c>
      <c r="E27" s="54" t="n">
        <v>29179</v>
      </c>
      <c r="F27" s="52" t="n">
        <v>1.82072723534048</v>
      </c>
    </row>
    <row r="28" s="49" customFormat="true" ht="12.75" hidden="false" customHeight="true" outlineLevel="0" collapsed="false">
      <c r="A28" s="69" t="s">
        <v>817</v>
      </c>
      <c r="B28" s="54" t="n">
        <v>84258</v>
      </c>
      <c r="C28" s="54" t="n">
        <v>4077</v>
      </c>
      <c r="D28" s="54" t="n">
        <v>88335</v>
      </c>
      <c r="E28" s="54" t="n">
        <v>743147</v>
      </c>
      <c r="F28" s="52" t="n">
        <v>0.118866119354583</v>
      </c>
    </row>
    <row r="29" s="49" customFormat="true" ht="12.75" hidden="false" customHeight="true" outlineLevel="0" collapsed="false">
      <c r="A29" s="70" t="s">
        <v>818</v>
      </c>
      <c r="B29" s="54" t="n">
        <v>55852</v>
      </c>
      <c r="C29" s="54" t="n">
        <v>2954</v>
      </c>
      <c r="D29" s="54" t="n">
        <v>58806</v>
      </c>
      <c r="E29" s="54" t="n">
        <v>9102</v>
      </c>
      <c r="F29" s="52" t="n">
        <v>6.46077785102175</v>
      </c>
    </row>
    <row r="30" s="49" customFormat="true" ht="12.75" hidden="false" customHeight="true" outlineLevel="0" collapsed="false">
      <c r="A30" s="70" t="s">
        <v>819</v>
      </c>
      <c r="B30" s="54" t="n">
        <v>36329</v>
      </c>
      <c r="C30" s="54" t="n">
        <v>5831</v>
      </c>
      <c r="D30" s="54" t="n">
        <v>42160</v>
      </c>
      <c r="E30" s="54" t="n">
        <v>14994</v>
      </c>
      <c r="F30" s="52" t="n">
        <v>2.81179138321996</v>
      </c>
    </row>
    <row r="31" s="49" customFormat="true" ht="12.75" hidden="false" customHeight="true" outlineLevel="0" collapsed="false">
      <c r="A31" s="70" t="s">
        <v>820</v>
      </c>
      <c r="B31" s="54" t="n">
        <v>70852</v>
      </c>
      <c r="C31" s="54" t="n">
        <v>13392</v>
      </c>
      <c r="D31" s="54" t="n">
        <v>84244</v>
      </c>
      <c r="E31" s="54" t="n">
        <v>39587</v>
      </c>
      <c r="F31" s="52" t="n">
        <v>2.1280723469826</v>
      </c>
    </row>
    <row r="32" s="49" customFormat="true" ht="12.75" hidden="false" customHeight="true" outlineLevel="0" collapsed="false">
      <c r="A32" s="70" t="s">
        <v>821</v>
      </c>
      <c r="B32" s="54" t="n">
        <v>44096</v>
      </c>
      <c r="C32" s="54" t="n">
        <v>1136</v>
      </c>
      <c r="D32" s="54" t="n">
        <v>45232</v>
      </c>
      <c r="E32" s="54" t="n">
        <v>10663</v>
      </c>
      <c r="F32" s="52" t="n">
        <v>4.24195817312201</v>
      </c>
    </row>
    <row r="33" s="49" customFormat="true" ht="12.75" hidden="false" customHeight="true" outlineLevel="0" collapsed="false">
      <c r="A33" s="70" t="s">
        <v>822</v>
      </c>
      <c r="B33" s="54" t="n">
        <v>65872</v>
      </c>
      <c r="C33" s="54" t="n">
        <v>1601</v>
      </c>
      <c r="D33" s="54" t="n">
        <v>67473</v>
      </c>
      <c r="E33" s="54" t="n">
        <v>4967</v>
      </c>
      <c r="F33" s="52" t="n">
        <v>13.5842560901953</v>
      </c>
    </row>
    <row r="34" s="49" customFormat="true" ht="12.75" hidden="false" customHeight="true" outlineLevel="0" collapsed="false">
      <c r="A34" s="70" t="s">
        <v>823</v>
      </c>
      <c r="B34" s="54" t="n">
        <v>50384</v>
      </c>
      <c r="C34" s="54" t="n">
        <v>361</v>
      </c>
      <c r="D34" s="54" t="n">
        <v>50745</v>
      </c>
      <c r="E34" s="54" t="n">
        <v>6689</v>
      </c>
      <c r="F34" s="52" t="n">
        <v>7.58633577515324</v>
      </c>
    </row>
    <row r="35" s="49" customFormat="true" ht="12.75" hidden="false" customHeight="true" outlineLevel="0" collapsed="false">
      <c r="A35" s="70" t="s">
        <v>824</v>
      </c>
      <c r="B35" s="54" t="n">
        <v>56377</v>
      </c>
      <c r="C35" s="54" t="n">
        <v>4484</v>
      </c>
      <c r="D35" s="54" t="n">
        <v>60861</v>
      </c>
      <c r="E35" s="54" t="n">
        <v>6026</v>
      </c>
      <c r="F35" s="52" t="n">
        <v>10.0997344839031</v>
      </c>
    </row>
    <row r="36" s="49" customFormat="true" ht="12.75" hidden="false" customHeight="true" outlineLevel="0" collapsed="false">
      <c r="A36" s="70" t="s">
        <v>825</v>
      </c>
      <c r="B36" s="54" t="n">
        <v>100630</v>
      </c>
      <c r="C36" s="54" t="n">
        <v>11513</v>
      </c>
      <c r="D36" s="54" t="n">
        <v>112143</v>
      </c>
      <c r="E36" s="54" t="n">
        <v>13205</v>
      </c>
      <c r="F36" s="52" t="n">
        <v>8.49246497538811</v>
      </c>
    </row>
    <row r="37" s="49" customFormat="true" ht="12.75" hidden="false" customHeight="true" outlineLevel="0" collapsed="false">
      <c r="A37" s="70" t="s">
        <v>826</v>
      </c>
      <c r="B37" s="54" t="n">
        <v>35681</v>
      </c>
      <c r="C37" s="54" t="n">
        <v>8269</v>
      </c>
      <c r="D37" s="54" t="n">
        <v>43950</v>
      </c>
      <c r="E37" s="54" t="n">
        <v>8701</v>
      </c>
      <c r="F37" s="52" t="n">
        <v>5.05114354671877</v>
      </c>
    </row>
    <row r="38" s="49" customFormat="true" ht="12.75" hidden="false" customHeight="true" outlineLevel="0" collapsed="false">
      <c r="A38" s="70" t="s">
        <v>827</v>
      </c>
      <c r="B38" s="54" t="n">
        <v>17569</v>
      </c>
      <c r="C38" s="54" t="n">
        <v>3802</v>
      </c>
      <c r="D38" s="54" t="n">
        <v>21371</v>
      </c>
      <c r="E38" s="54" t="n">
        <v>10906</v>
      </c>
      <c r="F38" s="52" t="n">
        <v>1.95956354300385</v>
      </c>
    </row>
    <row r="39" s="49" customFormat="true" ht="12.75" hidden="false" customHeight="true" outlineLevel="0" collapsed="false">
      <c r="A39" s="70" t="s">
        <v>828</v>
      </c>
      <c r="B39" s="54" t="n">
        <v>59296</v>
      </c>
      <c r="C39" s="54" t="n">
        <v>5977</v>
      </c>
      <c r="D39" s="54" t="n">
        <v>65273</v>
      </c>
      <c r="E39" s="54" t="n">
        <v>29640</v>
      </c>
      <c r="F39" s="52" t="n">
        <v>2.20219298245614</v>
      </c>
    </row>
    <row r="40" s="49" customFormat="true" ht="12.75" hidden="false" customHeight="true" outlineLevel="0" collapsed="false">
      <c r="A40" s="70" t="s">
        <v>829</v>
      </c>
      <c r="B40" s="54" t="n">
        <v>105290</v>
      </c>
      <c r="C40" s="54" t="n">
        <v>22218</v>
      </c>
      <c r="D40" s="54" t="n">
        <v>127508</v>
      </c>
      <c r="E40" s="54" t="n">
        <v>46724</v>
      </c>
      <c r="F40" s="52" t="n">
        <v>2.72896156151014</v>
      </c>
    </row>
    <row r="41" s="49" customFormat="true" ht="12.75" hidden="false" customHeight="true" outlineLevel="0" collapsed="false">
      <c r="A41" s="70" t="s">
        <v>830</v>
      </c>
      <c r="B41" s="54" t="n">
        <v>10827</v>
      </c>
      <c r="C41" s="54" t="n">
        <v>12938</v>
      </c>
      <c r="D41" s="54" t="n">
        <v>23765</v>
      </c>
      <c r="E41" s="54" t="n">
        <v>3402</v>
      </c>
      <c r="F41" s="52" t="n">
        <v>6.98559670781893</v>
      </c>
    </row>
    <row r="42" s="49" customFormat="true" ht="12.75" hidden="false" customHeight="true" outlineLevel="0" collapsed="false">
      <c r="A42" s="70" t="s">
        <v>831</v>
      </c>
      <c r="B42" s="54" t="n">
        <v>16375</v>
      </c>
      <c r="C42" s="54" t="n">
        <v>31082</v>
      </c>
      <c r="D42" s="54" t="n">
        <v>47457</v>
      </c>
      <c r="E42" s="54" t="n">
        <v>4690</v>
      </c>
      <c r="F42" s="52" t="n">
        <v>10.118763326226</v>
      </c>
    </row>
    <row r="43" s="49" customFormat="true" ht="12.75" hidden="false" customHeight="true" outlineLevel="0" collapsed="false">
      <c r="A43" s="70" t="s">
        <v>832</v>
      </c>
      <c r="B43" s="54" t="n">
        <v>19025</v>
      </c>
      <c r="C43" s="54" t="n">
        <v>42666</v>
      </c>
      <c r="D43" s="54" t="n">
        <v>61691</v>
      </c>
      <c r="E43" s="54" t="n">
        <v>7917</v>
      </c>
      <c r="F43" s="52" t="n">
        <v>7.7922192749779</v>
      </c>
    </row>
    <row r="44" s="49" customFormat="true" ht="12.75" hidden="false" customHeight="true" outlineLevel="0" collapsed="false">
      <c r="A44" s="71" t="s">
        <v>833</v>
      </c>
      <c r="B44" s="57" t="n">
        <v>27599</v>
      </c>
      <c r="C44" s="57" t="n">
        <v>6505</v>
      </c>
      <c r="D44" s="57" t="n">
        <v>34104</v>
      </c>
      <c r="E44" s="57" t="n">
        <v>8491</v>
      </c>
      <c r="F44" s="72" t="n">
        <v>4.01648804616653</v>
      </c>
    </row>
    <row r="45" s="62" customFormat="true" ht="16.5" hidden="false" customHeight="true" outlineLevel="0" collapsed="false">
      <c r="A45" s="59" t="s">
        <v>791</v>
      </c>
      <c r="B45" s="61"/>
      <c r="C45" s="61"/>
      <c r="D45" s="61"/>
      <c r="E45" s="61"/>
    </row>
    <row r="46" s="62" customFormat="true" ht="16.5" hidden="false" customHeight="true" outlineLevel="0" collapsed="false">
      <c r="A46" s="59" t="s">
        <v>834</v>
      </c>
    </row>
    <row r="47" s="66" customFormat="true" ht="12.75" hidden="false" customHeight="true" outlineLevel="0" collapsed="false">
      <c r="A47" s="63"/>
      <c r="B47" s="73"/>
      <c r="F47" s="74"/>
    </row>
    <row r="48" s="66" customFormat="true" ht="12.75" hidden="false" customHeight="true" outlineLevel="0" collapsed="false">
      <c r="A48" s="63"/>
      <c r="B48" s="73"/>
      <c r="F48" s="74"/>
    </row>
  </sheetData>
  <mergeCells count="1">
    <mergeCell ref="A5:F5"/>
  </mergeCell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8:31:55Z</dcterms:created>
  <dc:creator> DGA</dc:creator>
  <dc:description/>
  <dc:language>en-US</dc:language>
  <cp:lastModifiedBy>.</cp:lastModifiedBy>
  <cp:lastPrinted>2015-08-17T13:30:15Z</cp:lastPrinted>
  <dcterms:modified xsi:type="dcterms:W3CDTF">2016-02-10T13:26:44Z</dcterms:modified>
  <cp:revision>0</cp:revision>
  <dc:subject/>
  <dc:title/>
</cp:coreProperties>
</file>