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ÍNDICE!$A$1:$B$22</definedName>
    <definedName function="false" hidden="false" name="a" vbProcedure="false">'[8]'!$B$2:$B$7</definedName>
    <definedName function="false" hidden="false" name="aa" vbProcedure="false">'[6]'!$A$1:$AY$171</definedName>
    <definedName function="false" hidden="false" name="aaaaa" vbProcedure="false">'[13]'!$A$2:$D$8111</definedName>
    <definedName function="false" hidden="false" name="aaaaaaaaaa" vbProcedure="false">'[13]'!$A$2:$D$8111</definedName>
    <definedName function="false" hidden="false" name="asd" vbProcedure="false">{"'CFL991'!$A$5:$P$101"}</definedName>
    <definedName function="false" hidden="false" name="asdfasdfasdfasdf" vbProcedure="false">'[16]'!$A$1:$AY$171</definedName>
    <definedName function="false" hidden="false" name="A_impresión_IM" vbProcedure="false">'[11]'!$A$71:$K$103</definedName>
    <definedName function="false" hidden="false" name="bbbbbbbbb" vbProcedure="false">'[15]'!$A$1:$AY$171</definedName>
    <definedName function="false" hidden="false" name="carlos" vbProcedure="false">'[10]'!$A$1:$D$63</definedName>
    <definedName function="false" hidden="false" name="cc" vbProcedure="false">'[14]'!$A$1:$AY$171</definedName>
    <definedName function="false" hidden="false" name="cccccccc" vbProcedure="false">'[15]'!$A$1:$AY$171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consulta2" vbProcedure="false">'[6]'!$A$1:$AM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dd" vbProcedure="false">'[15]'!$A$1:$AY$171</definedName>
    <definedName function="false" hidden="false" name="ddddd" vbProcedure="false">'[16]'!$B$2:$B$7</definedName>
    <definedName function="false" hidden="false" name="dddddddd" vbProcedure="false">'[15]'!$A$1:$AY$171</definedName>
    <definedName function="false" hidden="false" name="eeee" vbProcedure="false">'[14]'!$B$2:$B$7</definedName>
    <definedName function="false" hidden="false" name="eeeeeeee" vbProcedure="false">'[15]'!$A$1:$AY$171</definedName>
    <definedName function="false" hidden="false" name="esped" vbProcedure="false">'[11]'!$C$8:$H$60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ExtrnjEvo99" vbProcedure="false">'[19]'!$A$1:$O$34</definedName>
    <definedName function="false" hidden="false" name="gg" vbProcedure="false">'[15]'!$A$1:$AM$171</definedName>
    <definedName function="false" hidden="false" name="GSOCIAL" vbProcedure="false">'[11]'!$A$1:$J$175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impres" vbProcedure="false">'[11]'!$A$71:$K$103</definedName>
    <definedName function="false" hidden="false" name="ISAB" vbProcedure="false">'[10]'!$A$1:$D$63</definedName>
    <definedName function="false" hidden="false" name="I_39_bien" vbProcedure="false">'[12]'!$A$1:$J$175</definedName>
    <definedName function="false" hidden="false" name="lele" vbProcedure="false">{"'CFL991'!$A$5:$P$101"}</definedName>
    <definedName function="false" hidden="false" name="paragraf5_1y2" vbProcedure="false">'[9]'!$A$1:$D$63</definedName>
    <definedName function="false" hidden="false" name="Paro_mensual_por_comarcas_y_sectores" vbProcedure="false">'[2]Sectores a 31_12_99'!$A$1:$G$34</definedName>
    <definedName function="false" hidden="false" name="PobExtranjera" vbProcedure="false">'[19]'!$A$1:$A$1048576</definedName>
    <definedName function="false" hidden="false" name="PobExtrnjeraEvo" vbProcedure="false">'[19]'!$A$1:$O$34</definedName>
    <definedName function="false" hidden="false" name="real" vbProcedure="false">'[11]'!$C$8:$H$60</definedName>
    <definedName function="false" hidden="false" name="sdafasdfasd" vbProcedure="false">'[16]'!$A$1:$AM$171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ww" vbProcedure="false">'[13]'!$A$2:$D$8111</definedName>
    <definedName function="false" hidden="false" name="x1" vbProcedure="false">'[6]'!$A$1:$AY$171</definedName>
    <definedName function="false" hidden="false" name="xxx" vbProcedure="false">'[7]Evolucion mensual'!$A$1:$O$34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0" name="Excel_BuiltIn_Database" vbProcedure="false">[18]Antidepresivos_02!$A$4:$D$7</definedName>
    <definedName function="false" hidden="false" localSheetId="0" name="HTML_Control" vbProcedure="false">{"'CFL991'!$A$5:$P$101"}</definedName>
    <definedName function="false" hidden="false" localSheetId="0" name="_E1" vbProcedure="false">'[17]'!$B$2:$B$7</definedName>
    <definedName function="false" hidden="false" localSheetId="2" name="asd" vbProcedure="false">{"'CFL991'!$A$5:$P$101"}</definedName>
    <definedName function="false" hidden="false" localSheetId="2" name="HTML_Control" vbProcedure="false">{"'CFL991'!$A$5:$P$101"}</definedName>
    <definedName function="false" hidden="false" localSheetId="2" name="lele" vbProcedure="false">{"'CFL991'!$A$5:$P$101"}</definedName>
    <definedName function="false" hidden="false" localSheetId="3" name="asd" vbProcedure="false">{"'CFL991'!$A$5:$P$101"}</definedName>
    <definedName function="false" hidden="false" localSheetId="3" name="HTML_Control" vbProcedure="false">{"'CFL991'!$A$5:$P$101"}</definedName>
    <definedName function="false" hidden="false" localSheetId="3" name="lele" vbProcedure="false">{"'CFL991'!$A$5:$P$101"}</definedName>
    <definedName function="false" hidden="false" localSheetId="4" name="asd" vbProcedure="false">{"'CFL991'!$A$5:$P$101"}</definedName>
    <definedName function="false" hidden="false" localSheetId="4" name="HTML_Control" vbProcedure="false">{"'CFL991'!$A$5:$P$101"}</definedName>
    <definedName function="false" hidden="false" localSheetId="4" name="lele" vbProcedure="false">{"'CFL991'!$A$5:$P$101"}</definedName>
    <definedName function="false" hidden="false" localSheetId="5" name="asd" vbProcedure="false">{"'CFL991'!$A$5:$P$101"}</definedName>
    <definedName function="false" hidden="false" localSheetId="5" name="HTML_Control" vbProcedure="false">{"'CFL991'!$A$5:$P$101"}</definedName>
    <definedName function="false" hidden="false" localSheetId="5" name="lele" vbProcedure="false">{"'CFL991'!$A$5:$P$101"}</definedName>
    <definedName function="false" hidden="false" localSheetId="6" name="asd" vbProcedure="false">{"'CFL991'!$A$5:$P$101"}</definedName>
    <definedName function="false" hidden="false" localSheetId="6" name="HTML_Control" vbProcedure="false">{"'CFL991'!$A$5:$P$101"}</definedName>
    <definedName function="false" hidden="false" localSheetId="6" name="lele" vbProcedure="false">{"'CFL991'!$A$5:$P$101"}</definedName>
    <definedName function="false" hidden="false" localSheetId="7" name="asd" vbProcedure="false">{"'CFL991'!$A$5:$P$101"}</definedName>
    <definedName function="false" hidden="false" localSheetId="7" name="HTML_Control" vbProcedure="false">{"'CFL991'!$A$5:$P$101"}</definedName>
    <definedName function="false" hidden="false" localSheetId="7" name="lele" vbProcedure="false">{"'CFL991'!$A$5:$P$101"}</definedName>
    <definedName function="false" hidden="false" localSheetId="8" name="asd" vbProcedure="false">{"'CFL991'!$A$5:$P$101"}</definedName>
    <definedName function="false" hidden="false" localSheetId="8" name="HTML_Control" vbProcedure="false">{"'CFL991'!$A$5:$P$101"}</definedName>
    <definedName function="false" hidden="false" localSheetId="8" name="lele" vbProcedure="false">{"'CFL991'!$A$5:$P$101"}</definedName>
    <definedName function="false" hidden="false" localSheetId="9" name="asd" vbProcedure="false">{"'CFL991'!$A$5:$P$101"}</definedName>
    <definedName function="false" hidden="false" localSheetId="9" name="HTML_Control" vbProcedure="false">{"'CFL991'!$A$5:$P$101"}</definedName>
    <definedName function="false" hidden="false" localSheetId="9" name="lele" vbProcedure="false">{"'CFL991'!$A$5:$P$101"}</definedName>
    <definedName function="false" hidden="false" localSheetId="10" name="asd" vbProcedure="false">{"'CFL991'!$A$5:$P$101"}</definedName>
    <definedName function="false" hidden="false" localSheetId="10" name="HTML_Control" vbProcedure="false">{"'CFL991'!$A$5:$P$101"}</definedName>
    <definedName function="false" hidden="false" localSheetId="10" name="lele" vbProcedure="false">{"'CFL991'!$A$5:$P$101"}</definedName>
    <definedName function="false" hidden="false" localSheetId="11" name="asd" vbProcedure="false">{"'CFL991'!$A$5:$P$101"}</definedName>
    <definedName function="false" hidden="false" localSheetId="11" name="HTML_Control" vbProcedure="false">{"'CFL991'!$A$5:$P$101"}</definedName>
    <definedName function="false" hidden="false" localSheetId="11" name="lele" vbProcedure="false">{"'CFL991'!$A$5:$P$101"}</definedName>
    <definedName function="false" hidden="false" localSheetId="12" name="asd" vbProcedure="false">{"'CFL991'!$A$5:$P$101"}</definedName>
    <definedName function="false" hidden="false" localSheetId="12" name="HTML_Control" vbProcedure="false">{"'CFL991'!$A$5:$P$101"}</definedName>
    <definedName function="false" hidden="false" localSheetId="12" name="lele" vbProcedure="false">{"'CFL991'!$A$5:$P$101"}</definedName>
    <definedName function="false" hidden="false" localSheetId="0" name="FTAMAN" vbProcedure="false">#REF!</definedName>
    <definedName function="false" hidden="false" localSheetId="1" name="FTAMAN" vbProcedure="false">#REF!</definedName>
    <definedName function="false" hidden="false" localSheetId="2" name="FTAMAN" vbProcedure="false">#REF!</definedName>
    <definedName function="false" hidden="false" localSheetId="3" name="FTAMAN" vbProcedure="false">#REF!</definedName>
    <definedName function="false" hidden="false" localSheetId="4" name="FTAMAN" vbProcedure="false">#REF!</definedName>
    <definedName function="false" hidden="false" localSheetId="5" name="FTAMAN" vbProcedure="false">#REF!</definedName>
    <definedName function="false" hidden="false" localSheetId="6" name="FTAMAN" vbProcedure="false">#REF!</definedName>
    <definedName function="false" hidden="false" localSheetId="7" name="FTAMAN" vbProcedure="false">#REF!</definedName>
    <definedName function="false" hidden="false" localSheetId="8" name="FTAMAN" vbProcedure="false">#REF!</definedName>
    <definedName function="false" hidden="false" localSheetId="9" name="FTAMAN" vbProcedure="false">#REF!</definedName>
    <definedName function="false" hidden="false" localSheetId="10" name="FTAMAN" vbProcedure="false">#REF!</definedName>
    <definedName function="false" hidden="false" localSheetId="11" name="FTAMAN" vbProcedure="false">#REF!</definedName>
    <definedName function="false" hidden="false" localSheetId="12" name="FTAM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5">
  <si>
    <t xml:space="preserve">www.aragon.es/iaest</t>
  </si>
  <si>
    <t xml:space="preserve">Instituto Aragonés de Estadística / Medio ambiente y energía / Clima/Datos Climatológicos</t>
  </si>
  <si>
    <r>
      <rPr>
        <b val="true"/>
        <sz val="14"/>
        <color rgb="FFFFFFFF"/>
        <rFont val="Times New Roman"/>
        <family val="1"/>
      </rPr>
      <t xml:space="preserve">Las temperaturas medias mensuales y su relación con el valor mensual normalizado 1971-2000.
</t>
    </r>
    <r>
      <rPr>
        <sz val="13"/>
        <color rgb="FFFFFFFF"/>
        <rFont val="Times New Roman"/>
        <family val="1"/>
      </rPr>
      <t xml:space="preserve">Datos estadísticos. Aragón. Años 1998-2015.</t>
    </r>
  </si>
  <si>
    <r>
      <rPr>
        <sz val="11"/>
        <color rgb="FF576B14"/>
        <rFont val="Arial"/>
        <family val="0"/>
      </rPr>
      <t xml:space="preserve">Datos relativos a las temperaturas medias mensuales en las estaciones de Huesca (Monflorite), Teruel (Instituto Meteorológico) y Zaragoza (Aeropuerto).
</t>
    </r>
    <r>
      <rPr>
        <u val="single"/>
        <sz val="11"/>
        <color rgb="FF576B14"/>
        <rFont val="Arial"/>
        <family val="2"/>
      </rPr>
      <t xml:space="preserve">Nota:</t>
    </r>
    <r>
      <rPr>
        <sz val="11"/>
        <color rgb="FF576B14"/>
        <rFont val="Arial"/>
        <family val="0"/>
      </rPr>
      <t xml:space="preserve"> Los valores normales de temperatura de la red de estaciones climatológicas suponen el resultado de recopilación de los datos y su oportuno tratamiento, para transformarlos en datos climatológicos que son los que se ponen a disposición del público. Para ello se someten a un conjunto de pruebas de validación a fin de asegurar su homogenidad, recurriendo a valores de otras estaciones situadas en su entorno climático, al relleno de lagunas para estimación de valores ausentes, finalizando con la obtención de los valores medios reducidos a un periodo común estandarizado.
Pueden consultarse las publicaciones "Valores normales de precipitaciñon y temperatura de la Red Climatológica (1961-1990)" y "Guía resumida del clima en España 1971-2000".</t>
    </r>
  </si>
  <si>
    <t xml:space="preserve">Palabras clave: clima, temperatura, medias mensuales, media mensual normalizada 1970-2000.</t>
  </si>
  <si>
    <t xml:space="preserve">Fuente: Agencia Estatal de Meteorología (AEMET).</t>
  </si>
  <si>
    <t xml:space="preserve">Fecha de la última actualización: marzo de 2016.</t>
  </si>
  <si>
    <t xml:space="preserve">Contenido: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stituto Aragonés de Estadística / Medio ambiente / Clima/Datos Climatológicos</t>
  </si>
  <si>
    <t xml:space="preserve"> </t>
  </si>
  <si>
    <t xml:space="preserve">Las temperaturas medias mensuales y su relación con el valor mensual normalizado 1971-2000.</t>
  </si>
  <si>
    <t xml:space="preserve">Evolución de las temperaturas mensuales medias en el mes de enero.
Huesca, Teruel y Zaragoza. Años 1998-2015.</t>
  </si>
  <si>
    <t xml:space="preserve">Unidad: Grados centígrados.</t>
  </si>
  <si>
    <t xml:space="preserve">Huesca (Monflorite)</t>
  </si>
  <si>
    <t xml:space="preserve">Teruel (Instituto Meteorológico)</t>
  </si>
  <si>
    <t xml:space="preserve">Zaragoza (Aeropuerto)</t>
  </si>
  <si>
    <t xml:space="preserve">Mes-Año</t>
  </si>
  <si>
    <t xml:space="preserve">Temperatura media mensual</t>
  </si>
  <si>
    <t xml:space="preserve">Temperatura media mensual normalizada 1971-2000</t>
  </si>
  <si>
    <r>
      <rPr>
        <sz val="7"/>
        <rFont val="Arial"/>
        <family val="2"/>
      </rPr>
      <t xml:space="preserve">Fuente: 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según datos de la Agencia Estatal de Meteorología (AEMET).</t>
    </r>
  </si>
  <si>
    <t xml:space="preserve">Enero. Años 1998-2015.</t>
  </si>
  <si>
    <t xml:space="preserve">Evolución de las temperaturas mensuales medias en el mes de febrero.
Huesca, Teruel y Zaragoza. Años 1998-2015.</t>
  </si>
  <si>
    <t xml:space="preserve">Febrero. Años 1998-2015.</t>
  </si>
  <si>
    <t xml:space="preserve">Evolución de las temperaturas mensuales medias en el mes de marzo.
Huesca, Teruel y Zaragoza. Años 1998-2015.</t>
  </si>
  <si>
    <t xml:space="preserve">Marzo. Años 1998-2015.</t>
  </si>
  <si>
    <t xml:space="preserve">Evolución de las temperaturas mensuales medias en el mes de abril.
Huesca, Teruel y Zaragoza. Años 1998-2015.</t>
  </si>
  <si>
    <t xml:space="preserve">Abril. Años 1998-2015.</t>
  </si>
  <si>
    <t xml:space="preserve">Evolución de las temperaturas mensuales medias en el mes de mayo.
Huesca, Teruel y Zaragoza. Años 1998-2015.</t>
  </si>
  <si>
    <t xml:space="preserve">Mayo. Años 1998-2015.</t>
  </si>
  <si>
    <t xml:space="preserve">Evolución de las temperaturas mensuales medias en el mes de junio.
Huesca, Teruel y Zaragoza. Años 1998-2015.</t>
  </si>
  <si>
    <t xml:space="preserve">Junio. Años 1998-2015.</t>
  </si>
  <si>
    <t xml:space="preserve">Evolución de las temperaturas mensuales medias en el mes de julio.
Huesca, Teruel y Zaragoza. Años 1998-2015.</t>
  </si>
  <si>
    <t xml:space="preserve">Julio. Años 1998-2015.</t>
  </si>
  <si>
    <t xml:space="preserve">Evolución de las temperaturas mensuales medias en el mes de agosto.
Huesca, Teruel y Zaragoza. Años 1998-2015.</t>
  </si>
  <si>
    <t xml:space="preserve">Agosto. Años 1998-2015.</t>
  </si>
  <si>
    <t xml:space="preserve">Evolución de las temperaturas mensuales medias en el mes de septiembre. Huesca, Teruel y Zaragoza. Años 1998-2015.</t>
  </si>
  <si>
    <t xml:space="preserve">Septiembre. Años 1998-2015.</t>
  </si>
  <si>
    <t xml:space="preserve">Evolución de las temperaturas mensuales medias en el mes de octubre.
Huesca, Teruel y Zaragoza. Años 1998-2015.</t>
  </si>
  <si>
    <t xml:space="preserve">Octubre. Años 1998-2015.</t>
  </si>
  <si>
    <t xml:space="preserve">Evolución de las temperaturas mensuales medias en el mes de noviembre. Huesca, Teruel y Zaragoza. Años 1998-2015.</t>
  </si>
  <si>
    <t xml:space="preserve">Noviembre. Años 1998-2015.</t>
  </si>
  <si>
    <t xml:space="preserve">Evolución de las temperaturas mensuales medias en el mes de diciembre. Huesca, Teruel y Zaragoza. Años 1998-2015.</t>
  </si>
  <si>
    <t xml:space="preserve">Diciembre. Años 1998-201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_-* #,##0.00&quot; €&quot;_-;\-* #,##0.00&quot; €&quot;_-;_-* \-??&quot; €&quot;_-;_-@_-"/>
    <numFmt numFmtId="170" formatCode="[$-409]mmm\-yy"/>
    <numFmt numFmtId="171" formatCode="0.0"/>
    <numFmt numFmtId="172" formatCode="#,##0.0"/>
    <numFmt numFmtId="173" formatCode="0"/>
  </numFmts>
  <fonts count="4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6"/>
      <color rgb="FF57192A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12"/>
      <color rgb="FFAA2B4A"/>
      <name val="Arial"/>
      <family val="0"/>
    </font>
    <font>
      <u val="single"/>
      <sz val="10"/>
      <color rgb="FF77A4EA"/>
      <name val="Arial"/>
      <family val="0"/>
    </font>
    <font>
      <sz val="6"/>
      <name val="Arial"/>
      <family val="2"/>
    </font>
    <font>
      <sz val="13"/>
      <color rgb="FF576B14"/>
      <name val="Arial"/>
      <family val="0"/>
    </font>
    <font>
      <sz val="10"/>
      <color rgb="FF576B14"/>
      <name val="Arial"/>
      <family val="0"/>
    </font>
    <font>
      <sz val="12"/>
      <color rgb="FF576B14"/>
      <name val="Arial"/>
      <family val="0"/>
    </font>
    <font>
      <b val="true"/>
      <sz val="14"/>
      <color rgb="FFFFFFFF"/>
      <name val="Times New Roman"/>
      <family val="1"/>
    </font>
    <font>
      <sz val="13"/>
      <color rgb="FFFFFFFF"/>
      <name val="Times New Roman"/>
      <family val="1"/>
    </font>
    <font>
      <sz val="11"/>
      <color rgb="FF576B14"/>
      <name val="Arial"/>
      <family val="0"/>
    </font>
    <font>
      <u val="single"/>
      <sz val="11"/>
      <color rgb="FF576B14"/>
      <name val="Arial"/>
      <family val="2"/>
    </font>
    <font>
      <sz val="11"/>
      <color rgb="FF5B92E6"/>
      <name val="Arial"/>
      <family val="0"/>
    </font>
    <font>
      <sz val="10"/>
      <color rgb="FF5B92E6"/>
      <name val="Arial"/>
      <family val="0"/>
    </font>
    <font>
      <sz val="10"/>
      <name val="Arial"/>
      <family val="2"/>
    </font>
    <font>
      <sz val="12"/>
      <color rgb="FF57192A"/>
      <name val="Arial Black"/>
      <family val="2"/>
    </font>
    <font>
      <sz val="8"/>
      <color rgb="FF808080"/>
      <name val="Arial"/>
      <family val="0"/>
    </font>
    <font>
      <b val="true"/>
      <sz val="12"/>
      <color rgb="FFAA2B4A"/>
      <name val="Arial"/>
      <family val="2"/>
    </font>
    <font>
      <sz val="12"/>
      <color rgb="FF576B14"/>
      <name val="Arial"/>
      <family val="2"/>
    </font>
    <font>
      <sz val="12"/>
      <color rgb="FF5B92E6"/>
      <name val="Arial"/>
      <family val="2"/>
    </font>
    <font>
      <sz val="12"/>
      <color rgb="FFAA2B4A"/>
      <name val="Arial"/>
      <family val="2"/>
    </font>
    <font>
      <sz val="10"/>
      <color rgb="FF576B14"/>
      <name val="Arial Narrow"/>
      <family val="2"/>
    </font>
    <font>
      <u val="single"/>
      <sz val="8"/>
      <color rgb="FF77A4EA"/>
      <name val="Arial"/>
      <family val="2"/>
    </font>
    <font>
      <sz val="10"/>
      <color rgb="FFC0C0C0"/>
      <name val="Arial"/>
      <family val="0"/>
    </font>
    <font>
      <b val="true"/>
      <sz val="12"/>
      <color rgb="FFFFFFFF"/>
      <name val="Times New Roman"/>
      <family val="1"/>
    </font>
    <font>
      <sz val="11"/>
      <color rgb="FF576B14"/>
      <name val="Times New Roman"/>
      <family val="1"/>
    </font>
    <font>
      <sz val="12"/>
      <name val="Times New Roman"/>
      <family val="1"/>
    </font>
    <font>
      <sz val="8"/>
      <name val="Arial"/>
      <family val="0"/>
    </font>
    <font>
      <b val="true"/>
      <sz val="7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57192A"/>
        <bgColor rgb="FF660066"/>
      </patternFill>
    </fill>
    <fill>
      <patternFill patternType="solid">
        <fgColor rgb="FFFFCD99"/>
        <bgColor rgb="FFF1DBE0"/>
      </patternFill>
    </fill>
    <fill>
      <patternFill patternType="solid">
        <fgColor rgb="FFF1DBE0"/>
        <bgColor rgb="FFFFCD99"/>
      </patternFill>
    </fill>
    <fill>
      <patternFill patternType="solid">
        <fgColor rgb="FF576B14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98727D"/>
      </top>
      <bottom style="thin">
        <color rgb="FF98727D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576B14"/>
      </bottom>
      <diagonal/>
    </border>
    <border diagonalUp="false" diagonalDown="false">
      <left/>
      <right/>
      <top style="thin">
        <color rgb="FF576B14"/>
      </top>
      <bottom/>
      <diagonal/>
    </border>
    <border diagonalUp="false" diagonalDown="false">
      <left style="thick">
        <color rgb="FFFFFFFF"/>
      </left>
      <right/>
      <top style="hair"/>
      <bottom style="hair"/>
      <diagonal/>
    </border>
    <border diagonalUp="false" diagonalDown="false">
      <left style="thick">
        <color rgb="FFFFFFFF"/>
      </left>
      <right/>
      <top style="hair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43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43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8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6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6" borderId="12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6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6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6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6" fillId="6" borderId="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6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6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6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6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6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6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1 Supuesto xx" xfId="21"/>
    <cellStyle name="02 Explicaciones" xfId="22"/>
    <cellStyle name="1 Título" xfId="23"/>
    <cellStyle name="1 Título tabla" xfId="24"/>
    <cellStyle name="1 Título_01-2008-tarjeta residencia---ya" xfId="25"/>
    <cellStyle name="2 Subtítulo. Estado d la información" xfId="26"/>
    <cellStyle name="3 Unidad" xfId="27"/>
    <cellStyle name="4 Peine horizontal (1º o único)" xfId="28"/>
    <cellStyle name="4 Peine horizontal (2º nivel)" xfId="29"/>
    <cellStyle name="5 Peine vertical" xfId="30"/>
    <cellStyle name="6 Fila 1ª datos" xfId="31"/>
    <cellStyle name="6 Matriz d datos" xfId="32"/>
    <cellStyle name="6 Matriz d datos %" xfId="33"/>
    <cellStyle name="6 Matriz d datos NUM" xfId="34"/>
    <cellStyle name="6 Matriz d datos NUM+2dec" xfId="35"/>
    <cellStyle name="7 Notas y fuente" xfId="36"/>
    <cellStyle name="8 Continúa-Viene" xfId="37"/>
    <cellStyle name="bin" xfId="38"/>
    <cellStyle name="cell" xfId="39"/>
    <cellStyle name="Euro" xfId="40"/>
    <cellStyle name="Hipervínculo visitado_Est_Registral_Inmobiliaria_2011" xfId="41"/>
    <cellStyle name="Hipervínculo_04010118" xfId="42"/>
    <cellStyle name="Normal_04010118" xfId="43"/>
    <cellStyle name="Normal_04130301" xfId="44"/>
    <cellStyle name="Pie de tabla" xfId="45"/>
    <cellStyle name="Punto0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6B14"/>
      <rgbColor rgb="FF800080"/>
      <rgbColor rgb="FF008080"/>
      <rgbColor rgb="FFC0C0C0"/>
      <rgbColor rgb="FF808080"/>
      <rgbColor rgb="FF77A4EA"/>
      <rgbColor rgb="FFAA2B4A"/>
      <rgbColor rgb="FFFFFFCC"/>
      <rgbColor rgb="FFCCFFFF"/>
      <rgbColor rgb="FF660066"/>
      <rgbColor rgb="FFFF8080"/>
      <rgbColor rgb="FF0066CC"/>
      <rgbColor rgb="FFF1DB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99"/>
      <rgbColor rgb="FF5B92E6"/>
      <rgbColor rgb="FF33CCCC"/>
      <rgbColor rgb="FF99CC00"/>
      <rgbColor rgb="FFFFCC00"/>
      <rgbColor rgb="FFFF9900"/>
      <rgbColor rgb="FFFF6600"/>
      <rgbColor rgb="FF666699"/>
      <rgbColor rgb="FF98727D"/>
      <rgbColor rgb="FF003366"/>
      <rgbColor rgb="FF339966"/>
      <rgbColor rgb="FF003300"/>
      <rgbColor rgb="FF333300"/>
      <rgbColor rgb="FF993300"/>
      <rgbColor rgb="FF993366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011093271055"/>
          <c:y val="0.221162497750585"/>
          <c:w val="0.7429572325208"/>
          <c:h val="0.596904804750765"/>
        </c:manualLayout>
      </c:layout>
      <c:lineChart>
        <c:grouping val="standard"/>
        <c:varyColors val="0"/>
        <c:ser>
          <c:idx val="0"/>
          <c:order val="0"/>
          <c:tx>
            <c:strRef>
              <c:f>'1'!$B$6</c:f>
              <c:strCache>
                <c:ptCount val="1"/>
                <c:pt idx="0">
                  <c:v>Huesca (Monflorite)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25</c:f>
              <c:strCache>
                <c:ptCount val="18"/>
                <c:pt idx="0">
                  <c:v>Jan-98</c:v>
                </c:pt>
                <c:pt idx="1">
                  <c:v>Jan-99</c:v>
                </c:pt>
                <c:pt idx="2">
                  <c:v>Jan-00</c:v>
                </c:pt>
                <c:pt idx="3">
                  <c:v>Jan-01</c:v>
                </c:pt>
                <c:pt idx="4">
                  <c:v>Jan-02</c:v>
                </c:pt>
                <c:pt idx="5">
                  <c:v>Jan-03</c:v>
                </c:pt>
                <c:pt idx="6">
                  <c:v>Jan-04</c:v>
                </c:pt>
                <c:pt idx="7">
                  <c:v>Jan-05</c:v>
                </c:pt>
                <c:pt idx="8">
                  <c:v>Jan-06</c:v>
                </c:pt>
                <c:pt idx="9">
                  <c:v>Jan-07</c:v>
                </c:pt>
                <c:pt idx="10">
                  <c:v>Jan-08</c:v>
                </c:pt>
                <c:pt idx="11">
                  <c:v>Jan-09</c:v>
                </c:pt>
                <c:pt idx="12">
                  <c:v>Jan-10</c:v>
                </c:pt>
                <c:pt idx="13">
                  <c:v>Jan-11</c:v>
                </c:pt>
                <c:pt idx="14">
                  <c:v>Jan-12</c:v>
                </c:pt>
                <c:pt idx="15">
                  <c:v>Jan-13</c:v>
                </c:pt>
                <c:pt idx="16">
                  <c:v>Jan-14</c:v>
                </c:pt>
                <c:pt idx="17">
                  <c:v>Jan-15</c:v>
                </c:pt>
              </c:strCache>
            </c:strRef>
          </c:cat>
          <c:val>
            <c:numRef>
              <c:f>'1'!$B$8:$B$25</c:f>
              <c:numCache>
                <c:formatCode>General</c:formatCode>
                <c:ptCount val="18"/>
                <c:pt idx="0">
                  <c:v>6.7</c:v>
                </c:pt>
                <c:pt idx="1">
                  <c:v>6.1</c:v>
                </c:pt>
                <c:pt idx="2">
                  <c:v>3.5</c:v>
                </c:pt>
                <c:pt idx="3">
                  <c:v>6.4</c:v>
                </c:pt>
                <c:pt idx="4">
                  <c:v>5.98387096774194</c:v>
                </c:pt>
                <c:pt idx="5">
                  <c:v>5</c:v>
                </c:pt>
                <c:pt idx="6">
                  <c:v>7.1</c:v>
                </c:pt>
                <c:pt idx="7">
                  <c:v>2.7</c:v>
                </c:pt>
                <c:pt idx="8">
                  <c:v>4.5</c:v>
                </c:pt>
                <c:pt idx="9">
                  <c:v>5.5</c:v>
                </c:pt>
                <c:pt idx="10">
                  <c:v>6.6</c:v>
                </c:pt>
                <c:pt idx="11">
                  <c:v>4.1</c:v>
                </c:pt>
                <c:pt idx="12">
                  <c:v>4.8</c:v>
                </c:pt>
                <c:pt idx="13">
                  <c:v>5.2</c:v>
                </c:pt>
                <c:pt idx="14">
                  <c:v>6.5</c:v>
                </c:pt>
                <c:pt idx="15">
                  <c:v>6.6</c:v>
                </c:pt>
                <c:pt idx="16">
                  <c:v>7.7</c:v>
                </c:pt>
                <c:pt idx="17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uesca (Monflorite)_v.normalizado 1971-2000"</c:f>
              <c:strCache>
                <c:ptCount val="1"/>
                <c:pt idx="0">
                  <c:v>Huesca (Monflorite)_v.normalizado 1971-2000</c:v>
                </c:pt>
              </c:strCache>
            </c:strRef>
          </c:tx>
          <c:spPr>
            <a:solidFill>
              <a:srgbClr val="576b14"/>
            </a:solidFill>
            <a:ln w="0">
              <a:solidFill>
                <a:srgbClr val="576b14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25</c:f>
              <c:strCache>
                <c:ptCount val="18"/>
                <c:pt idx="0">
                  <c:v>Jan-98</c:v>
                </c:pt>
                <c:pt idx="1">
                  <c:v>Jan-99</c:v>
                </c:pt>
                <c:pt idx="2">
                  <c:v>Jan-00</c:v>
                </c:pt>
                <c:pt idx="3">
                  <c:v>Jan-01</c:v>
                </c:pt>
                <c:pt idx="4">
                  <c:v>Jan-02</c:v>
                </c:pt>
                <c:pt idx="5">
                  <c:v>Jan-03</c:v>
                </c:pt>
                <c:pt idx="6">
                  <c:v>Jan-04</c:v>
                </c:pt>
                <c:pt idx="7">
                  <c:v>Jan-05</c:v>
                </c:pt>
                <c:pt idx="8">
                  <c:v>Jan-06</c:v>
                </c:pt>
                <c:pt idx="9">
                  <c:v>Jan-07</c:v>
                </c:pt>
                <c:pt idx="10">
                  <c:v>Jan-08</c:v>
                </c:pt>
                <c:pt idx="11">
                  <c:v>Jan-09</c:v>
                </c:pt>
                <c:pt idx="12">
                  <c:v>Jan-10</c:v>
                </c:pt>
                <c:pt idx="13">
                  <c:v>Jan-11</c:v>
                </c:pt>
                <c:pt idx="14">
                  <c:v>Jan-12</c:v>
                </c:pt>
                <c:pt idx="15">
                  <c:v>Jan-13</c:v>
                </c:pt>
                <c:pt idx="16">
                  <c:v>Jan-14</c:v>
                </c:pt>
                <c:pt idx="17">
                  <c:v>Jan-15</c:v>
                </c:pt>
              </c:strCache>
            </c:strRef>
          </c:cat>
          <c:val>
            <c:numRef>
              <c:f>'1'!$C$8:$C$25</c:f>
              <c:numCache>
                <c:formatCode>General</c:formatCode>
                <c:ptCount val="18"/>
                <c:pt idx="0">
                  <c:v>4.9</c:v>
                </c:pt>
                <c:pt idx="1">
                  <c:v>4.9</c:v>
                </c:pt>
                <c:pt idx="2">
                  <c:v>4.9</c:v>
                </c:pt>
                <c:pt idx="3">
                  <c:v>4.9</c:v>
                </c:pt>
                <c:pt idx="4">
                  <c:v>4.9</c:v>
                </c:pt>
                <c:pt idx="5">
                  <c:v>4.9</c:v>
                </c:pt>
                <c:pt idx="6">
                  <c:v>4.9</c:v>
                </c:pt>
                <c:pt idx="7">
                  <c:v>4.9</c:v>
                </c:pt>
                <c:pt idx="8">
                  <c:v>4.9</c:v>
                </c:pt>
                <c:pt idx="9">
                  <c:v>4.9</c:v>
                </c:pt>
                <c:pt idx="10">
                  <c:v>4.9</c:v>
                </c:pt>
                <c:pt idx="11">
                  <c:v>4.9</c:v>
                </c:pt>
                <c:pt idx="12">
                  <c:v>4.9</c:v>
                </c:pt>
                <c:pt idx="13">
                  <c:v>4.9</c:v>
                </c:pt>
                <c:pt idx="14">
                  <c:v>4.9</c:v>
                </c:pt>
                <c:pt idx="15">
                  <c:v>4.9</c:v>
                </c:pt>
                <c:pt idx="16">
                  <c:v>4.9</c:v>
                </c:pt>
                <c:pt idx="17">
                  <c:v>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D$6</c:f>
              <c:strCache>
                <c:ptCount val="1"/>
                <c:pt idx="0">
                  <c:v>Teruel (Instituto Meteorológico)</c:v>
                </c:pt>
              </c:strCache>
            </c:strRef>
          </c:tx>
          <c:spPr>
            <a:solidFill>
              <a:srgbClr val="5b92e6"/>
            </a:solidFill>
            <a:ln w="25200">
              <a:solidFill>
                <a:srgbClr val="5b92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25</c:f>
              <c:strCache>
                <c:ptCount val="18"/>
                <c:pt idx="0">
                  <c:v>Jan-98</c:v>
                </c:pt>
                <c:pt idx="1">
                  <c:v>Jan-99</c:v>
                </c:pt>
                <c:pt idx="2">
                  <c:v>Jan-00</c:v>
                </c:pt>
                <c:pt idx="3">
                  <c:v>Jan-01</c:v>
                </c:pt>
                <c:pt idx="4">
                  <c:v>Jan-02</c:v>
                </c:pt>
                <c:pt idx="5">
                  <c:v>Jan-03</c:v>
                </c:pt>
                <c:pt idx="6">
                  <c:v>Jan-04</c:v>
                </c:pt>
                <c:pt idx="7">
                  <c:v>Jan-05</c:v>
                </c:pt>
                <c:pt idx="8">
                  <c:v>Jan-06</c:v>
                </c:pt>
                <c:pt idx="9">
                  <c:v>Jan-07</c:v>
                </c:pt>
                <c:pt idx="10">
                  <c:v>Jan-08</c:v>
                </c:pt>
                <c:pt idx="11">
                  <c:v>Jan-09</c:v>
                </c:pt>
                <c:pt idx="12">
                  <c:v>Jan-10</c:v>
                </c:pt>
                <c:pt idx="13">
                  <c:v>Jan-11</c:v>
                </c:pt>
                <c:pt idx="14">
                  <c:v>Jan-12</c:v>
                </c:pt>
                <c:pt idx="15">
                  <c:v>Jan-13</c:v>
                </c:pt>
                <c:pt idx="16">
                  <c:v>Jan-14</c:v>
                </c:pt>
                <c:pt idx="17">
                  <c:v>Jan-15</c:v>
                </c:pt>
              </c:strCache>
            </c:strRef>
          </c:cat>
          <c:val>
            <c:numRef>
              <c:f>'1'!$D$8:$D$25</c:f>
              <c:numCache>
                <c:formatCode>General</c:formatCode>
                <c:ptCount val="18"/>
                <c:pt idx="0">
                  <c:v>4.7</c:v>
                </c:pt>
                <c:pt idx="1">
                  <c:v>3.5</c:v>
                </c:pt>
                <c:pt idx="2">
                  <c:v>1.5</c:v>
                </c:pt>
                <c:pt idx="3">
                  <c:v>5.9</c:v>
                </c:pt>
                <c:pt idx="4">
                  <c:v>4.9</c:v>
                </c:pt>
                <c:pt idx="5">
                  <c:v>3.1</c:v>
                </c:pt>
                <c:pt idx="6">
                  <c:v>6.4</c:v>
                </c:pt>
                <c:pt idx="7">
                  <c:v>2.3</c:v>
                </c:pt>
                <c:pt idx="8">
                  <c:v>2.6</c:v>
                </c:pt>
                <c:pt idx="9">
                  <c:v>4.3</c:v>
                </c:pt>
                <c:pt idx="10">
                  <c:v>5.2</c:v>
                </c:pt>
                <c:pt idx="11">
                  <c:v>2.3</c:v>
                </c:pt>
                <c:pt idx="12">
                  <c:v>2.8</c:v>
                </c:pt>
                <c:pt idx="13">
                  <c:v>4.1</c:v>
                </c:pt>
                <c:pt idx="14">
                  <c:v>4.3</c:v>
                </c:pt>
                <c:pt idx="15">
                  <c:v>4.8</c:v>
                </c:pt>
                <c:pt idx="16">
                  <c:v>5.8</c:v>
                </c:pt>
                <c:pt idx="17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ruel (Instituto Meteorológico_v.normalizado 1971-2000"</c:f>
              <c:strCache>
                <c:ptCount val="1"/>
                <c:pt idx="0">
                  <c:v>Teruel (Instituto Meteorológico_v.normalizado 1971-2000</c:v>
                </c:pt>
              </c:strCache>
            </c:strRef>
          </c:tx>
          <c:spPr>
            <a:solidFill>
              <a:srgbClr val="5b92e6"/>
            </a:solidFill>
            <a:ln w="0">
              <a:solidFill>
                <a:srgbClr val="5b92e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25</c:f>
              <c:strCache>
                <c:ptCount val="18"/>
                <c:pt idx="0">
                  <c:v>Jan-98</c:v>
                </c:pt>
                <c:pt idx="1">
                  <c:v>Jan-99</c:v>
                </c:pt>
                <c:pt idx="2">
                  <c:v>Jan-00</c:v>
                </c:pt>
                <c:pt idx="3">
                  <c:v>Jan-01</c:v>
                </c:pt>
                <c:pt idx="4">
                  <c:v>Jan-02</c:v>
                </c:pt>
                <c:pt idx="5">
                  <c:v>Jan-03</c:v>
                </c:pt>
                <c:pt idx="6">
                  <c:v>Jan-04</c:v>
                </c:pt>
                <c:pt idx="7">
                  <c:v>Jan-05</c:v>
                </c:pt>
                <c:pt idx="8">
                  <c:v>Jan-06</c:v>
                </c:pt>
                <c:pt idx="9">
                  <c:v>Jan-07</c:v>
                </c:pt>
                <c:pt idx="10">
                  <c:v>Jan-08</c:v>
                </c:pt>
                <c:pt idx="11">
                  <c:v>Jan-09</c:v>
                </c:pt>
                <c:pt idx="12">
                  <c:v>Jan-10</c:v>
                </c:pt>
                <c:pt idx="13">
                  <c:v>Jan-11</c:v>
                </c:pt>
                <c:pt idx="14">
                  <c:v>Jan-12</c:v>
                </c:pt>
                <c:pt idx="15">
                  <c:v>Jan-13</c:v>
                </c:pt>
                <c:pt idx="16">
                  <c:v>Jan-14</c:v>
                </c:pt>
                <c:pt idx="17">
                  <c:v>Jan-15</c:v>
                </c:pt>
              </c:strCache>
            </c:strRef>
          </c:cat>
          <c:val>
            <c:numRef>
              <c:f>'1'!$E$8:$E$25</c:f>
              <c:numCache>
                <c:formatCode>General</c:formatCode>
                <c:ptCount val="18"/>
                <c:pt idx="0">
                  <c:v>3.6</c:v>
                </c:pt>
                <c:pt idx="1">
                  <c:v>3.6</c:v>
                </c:pt>
                <c:pt idx="2">
                  <c:v>3.6</c:v>
                </c:pt>
                <c:pt idx="3">
                  <c:v>3.6</c:v>
                </c:pt>
                <c:pt idx="4">
                  <c:v>3.6</c:v>
                </c:pt>
                <c:pt idx="5">
                  <c:v>3.6</c:v>
                </c:pt>
                <c:pt idx="6">
                  <c:v>3.6</c:v>
                </c:pt>
                <c:pt idx="7">
                  <c:v>3.6</c:v>
                </c:pt>
                <c:pt idx="8">
                  <c:v>3.6</c:v>
                </c:pt>
                <c:pt idx="9">
                  <c:v>3.6</c:v>
                </c:pt>
                <c:pt idx="10">
                  <c:v>3.6</c:v>
                </c:pt>
                <c:pt idx="11">
                  <c:v>3.6</c:v>
                </c:pt>
                <c:pt idx="12">
                  <c:v>3.6</c:v>
                </c:pt>
                <c:pt idx="13">
                  <c:v>3.6</c:v>
                </c:pt>
                <c:pt idx="14">
                  <c:v>3.6</c:v>
                </c:pt>
                <c:pt idx="15">
                  <c:v>3.6</c:v>
                </c:pt>
                <c:pt idx="16">
                  <c:v>3.6</c:v>
                </c:pt>
                <c:pt idx="17">
                  <c:v>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'!$F$6</c:f>
              <c:strCache>
                <c:ptCount val="1"/>
                <c:pt idx="0">
                  <c:v>Zaragoza (Aeropuerto)</c:v>
                </c:pt>
              </c:strCache>
            </c:strRef>
          </c:tx>
          <c:spPr>
            <a:solidFill>
              <a:srgbClr val="aa2b4a"/>
            </a:solidFill>
            <a:ln w="378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25</c:f>
              <c:strCache>
                <c:ptCount val="18"/>
                <c:pt idx="0">
                  <c:v>Jan-98</c:v>
                </c:pt>
                <c:pt idx="1">
                  <c:v>Jan-99</c:v>
                </c:pt>
                <c:pt idx="2">
                  <c:v>Jan-00</c:v>
                </c:pt>
                <c:pt idx="3">
                  <c:v>Jan-01</c:v>
                </c:pt>
                <c:pt idx="4">
                  <c:v>Jan-02</c:v>
                </c:pt>
                <c:pt idx="5">
                  <c:v>Jan-03</c:v>
                </c:pt>
                <c:pt idx="6">
                  <c:v>Jan-04</c:v>
                </c:pt>
                <c:pt idx="7">
                  <c:v>Jan-05</c:v>
                </c:pt>
                <c:pt idx="8">
                  <c:v>Jan-06</c:v>
                </c:pt>
                <c:pt idx="9">
                  <c:v>Jan-07</c:v>
                </c:pt>
                <c:pt idx="10">
                  <c:v>Jan-08</c:v>
                </c:pt>
                <c:pt idx="11">
                  <c:v>Jan-09</c:v>
                </c:pt>
                <c:pt idx="12">
                  <c:v>Jan-10</c:v>
                </c:pt>
                <c:pt idx="13">
                  <c:v>Jan-11</c:v>
                </c:pt>
                <c:pt idx="14">
                  <c:v>Jan-12</c:v>
                </c:pt>
                <c:pt idx="15">
                  <c:v>Jan-13</c:v>
                </c:pt>
                <c:pt idx="16">
                  <c:v>Jan-14</c:v>
                </c:pt>
                <c:pt idx="17">
                  <c:v>Jan-15</c:v>
                </c:pt>
              </c:strCache>
            </c:strRef>
          </c:cat>
          <c:val>
            <c:numRef>
              <c:f>'1'!$F$8:$F$25</c:f>
              <c:numCache>
                <c:formatCode>General</c:formatCode>
                <c:ptCount val="18"/>
                <c:pt idx="0">
                  <c:v>8</c:v>
                </c:pt>
                <c:pt idx="1">
                  <c:v>6.2</c:v>
                </c:pt>
                <c:pt idx="2">
                  <c:v>4.3</c:v>
                </c:pt>
                <c:pt idx="3">
                  <c:v>8.2</c:v>
                </c:pt>
                <c:pt idx="4">
                  <c:v>7.3</c:v>
                </c:pt>
                <c:pt idx="5">
                  <c:v>7.4</c:v>
                </c:pt>
                <c:pt idx="6">
                  <c:v>8.8</c:v>
                </c:pt>
                <c:pt idx="7">
                  <c:v>4.3</c:v>
                </c:pt>
                <c:pt idx="8">
                  <c:v>5.8</c:v>
                </c:pt>
                <c:pt idx="9">
                  <c:v>6.4</c:v>
                </c:pt>
                <c:pt idx="10">
                  <c:v>7.7</c:v>
                </c:pt>
                <c:pt idx="11">
                  <c:v>5.9</c:v>
                </c:pt>
                <c:pt idx="12">
                  <c:v>6.2</c:v>
                </c:pt>
                <c:pt idx="13">
                  <c:v>6.2</c:v>
                </c:pt>
                <c:pt idx="14">
                  <c:v>7.3</c:v>
                </c:pt>
                <c:pt idx="15">
                  <c:v>8.3</c:v>
                </c:pt>
                <c:pt idx="16">
                  <c:v>9</c:v>
                </c:pt>
                <c:pt idx="17">
                  <c:v>7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aragoza (Aeropuerto_v.normalizado 1971-2000"</c:f>
              <c:strCache>
                <c:ptCount val="1"/>
                <c:pt idx="0">
                  <c:v>Zaragoza (Aeropuerto_v.normalizado 1971-2000</c:v>
                </c:pt>
              </c:strCache>
            </c:strRef>
          </c:tx>
          <c:spPr>
            <a:solidFill>
              <a:srgbClr val="aa2b4a"/>
            </a:solidFill>
            <a:ln w="0">
              <a:solidFill>
                <a:srgbClr val="aa2b4a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25</c:f>
              <c:strCache>
                <c:ptCount val="18"/>
                <c:pt idx="0">
                  <c:v>Jan-98</c:v>
                </c:pt>
                <c:pt idx="1">
                  <c:v>Jan-99</c:v>
                </c:pt>
                <c:pt idx="2">
                  <c:v>Jan-00</c:v>
                </c:pt>
                <c:pt idx="3">
                  <c:v>Jan-01</c:v>
                </c:pt>
                <c:pt idx="4">
                  <c:v>Jan-02</c:v>
                </c:pt>
                <c:pt idx="5">
                  <c:v>Jan-03</c:v>
                </c:pt>
                <c:pt idx="6">
                  <c:v>Jan-04</c:v>
                </c:pt>
                <c:pt idx="7">
                  <c:v>Jan-05</c:v>
                </c:pt>
                <c:pt idx="8">
                  <c:v>Jan-06</c:v>
                </c:pt>
                <c:pt idx="9">
                  <c:v>Jan-07</c:v>
                </c:pt>
                <c:pt idx="10">
                  <c:v>Jan-08</c:v>
                </c:pt>
                <c:pt idx="11">
                  <c:v>Jan-09</c:v>
                </c:pt>
                <c:pt idx="12">
                  <c:v>Jan-10</c:v>
                </c:pt>
                <c:pt idx="13">
                  <c:v>Jan-11</c:v>
                </c:pt>
                <c:pt idx="14">
                  <c:v>Jan-12</c:v>
                </c:pt>
                <c:pt idx="15">
                  <c:v>Jan-13</c:v>
                </c:pt>
                <c:pt idx="16">
                  <c:v>Jan-14</c:v>
                </c:pt>
                <c:pt idx="17">
                  <c:v>Jan-15</c:v>
                </c:pt>
              </c:strCache>
            </c:strRef>
          </c:cat>
          <c:val>
            <c:numRef>
              <c:f>'1'!$G$8:$G$25</c:f>
              <c:numCache>
                <c:formatCode>General</c:formatCode>
                <c:ptCount val="18"/>
                <c:pt idx="0">
                  <c:v>6.4</c:v>
                </c:pt>
                <c:pt idx="1">
                  <c:v>6.4</c:v>
                </c:pt>
                <c:pt idx="2">
                  <c:v>6.4</c:v>
                </c:pt>
                <c:pt idx="3">
                  <c:v>6.4</c:v>
                </c:pt>
                <c:pt idx="4">
                  <c:v>6.4</c:v>
                </c:pt>
                <c:pt idx="5">
                  <c:v>6.4</c:v>
                </c:pt>
                <c:pt idx="6">
                  <c:v>6.4</c:v>
                </c:pt>
                <c:pt idx="7">
                  <c:v>6.4</c:v>
                </c:pt>
                <c:pt idx="8">
                  <c:v>6.4</c:v>
                </c:pt>
                <c:pt idx="9">
                  <c:v>6.4</c:v>
                </c:pt>
                <c:pt idx="10">
                  <c:v>6.4</c:v>
                </c:pt>
                <c:pt idx="11">
                  <c:v>6.4</c:v>
                </c:pt>
                <c:pt idx="12">
                  <c:v>6.4</c:v>
                </c:pt>
                <c:pt idx="13">
                  <c:v>6.4</c:v>
                </c:pt>
                <c:pt idx="14">
                  <c:v>6.4</c:v>
                </c:pt>
                <c:pt idx="15">
                  <c:v>6.4</c:v>
                </c:pt>
                <c:pt idx="16">
                  <c:v>6.4</c:v>
                </c:pt>
                <c:pt idx="17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21072"/>
        <c:axId val="95540136"/>
      </c:lineChart>
      <c:catAx>
        <c:axId val="8652107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0136"/>
        <c:crossesAt val="0"/>
        <c:auto val="1"/>
        <c:lblAlgn val="ctr"/>
        <c:lblOffset val="100"/>
        <c:noMultiLvlLbl val="0"/>
      </c:catAx>
      <c:valAx>
        <c:axId val="955401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0556123193694351"/>
              <c:y val="0.166456721252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210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9204009147083"/>
          <c:y val="0.0224941515206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011093271055"/>
          <c:y val="0.221162497750585"/>
          <c:w val="0.7429572325208"/>
          <c:h val="0.596904804750765"/>
        </c:manualLayout>
      </c:layout>
      <c:lineChart>
        <c:grouping val="standard"/>
        <c:varyColors val="0"/>
        <c:ser>
          <c:idx val="0"/>
          <c:order val="0"/>
          <c:tx>
            <c:strRef>
              <c:f>'10'!$B$6</c:f>
              <c:strCache>
                <c:ptCount val="1"/>
                <c:pt idx="0">
                  <c:v>Huesca (Monflorite)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8:$A$25</c:f>
              <c:strCache>
                <c:ptCount val="18"/>
                <c:pt idx="0">
                  <c:v>Oct-98</c:v>
                </c:pt>
                <c:pt idx="1">
                  <c:v>Oct-99</c:v>
                </c:pt>
                <c:pt idx="2">
                  <c:v>Oct-00</c:v>
                </c:pt>
                <c:pt idx="3">
                  <c:v>Oct-01</c:v>
                </c:pt>
                <c:pt idx="4">
                  <c:v>Oct-02</c:v>
                </c:pt>
                <c:pt idx="5">
                  <c:v>Oct-03</c:v>
                </c:pt>
                <c:pt idx="6">
                  <c:v>Oct-04</c:v>
                </c:pt>
                <c:pt idx="7">
                  <c:v>Oct-05</c:v>
                </c:pt>
                <c:pt idx="8">
                  <c:v>Oct-06</c:v>
                </c:pt>
                <c:pt idx="9">
                  <c:v>Oct-07</c:v>
                </c:pt>
                <c:pt idx="10">
                  <c:v>Oct-08</c:v>
                </c:pt>
                <c:pt idx="11">
                  <c:v>Oct-09</c:v>
                </c:pt>
                <c:pt idx="12">
                  <c:v>Oct-10</c:v>
                </c:pt>
                <c:pt idx="13">
                  <c:v>Oct-11</c:v>
                </c:pt>
                <c:pt idx="14">
                  <c:v>Oct-12</c:v>
                </c:pt>
                <c:pt idx="15">
                  <c:v>Oct-13</c:v>
                </c:pt>
                <c:pt idx="16">
                  <c:v>Oct-14</c:v>
                </c:pt>
                <c:pt idx="17">
                  <c:v>Oct-15</c:v>
                </c:pt>
              </c:strCache>
            </c:strRef>
          </c:cat>
          <c:val>
            <c:numRef>
              <c:f>'10'!$B$8:$B$25</c:f>
              <c:numCache>
                <c:formatCode>General</c:formatCode>
                <c:ptCount val="18"/>
                <c:pt idx="0">
                  <c:v>14</c:v>
                </c:pt>
                <c:pt idx="1">
                  <c:v>14.6</c:v>
                </c:pt>
                <c:pt idx="2">
                  <c:v>14.2</c:v>
                </c:pt>
                <c:pt idx="3">
                  <c:v>17.0322580645161</c:v>
                </c:pt>
                <c:pt idx="4">
                  <c:v>14.9435483870968</c:v>
                </c:pt>
                <c:pt idx="5">
                  <c:v>13.4</c:v>
                </c:pt>
                <c:pt idx="6">
                  <c:v>16.4</c:v>
                </c:pt>
                <c:pt idx="7">
                  <c:v>15.6</c:v>
                </c:pt>
                <c:pt idx="8">
                  <c:v>16.5</c:v>
                </c:pt>
                <c:pt idx="9">
                  <c:v>15.5</c:v>
                </c:pt>
                <c:pt idx="10">
                  <c:v>14.6</c:v>
                </c:pt>
                <c:pt idx="11">
                  <c:v>16.2</c:v>
                </c:pt>
                <c:pt idx="12">
                  <c:v>14</c:v>
                </c:pt>
                <c:pt idx="13">
                  <c:v>17.2</c:v>
                </c:pt>
                <c:pt idx="14">
                  <c:v>15.7</c:v>
                </c:pt>
                <c:pt idx="15">
                  <c:v>17.4</c:v>
                </c:pt>
                <c:pt idx="16">
                  <c:v>19</c:v>
                </c:pt>
                <c:pt idx="17">
                  <c:v>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uesca (Monflorite)_v.normalizado 1971-2000"</c:f>
              <c:strCache>
                <c:ptCount val="1"/>
                <c:pt idx="0">
                  <c:v>Huesca (Monflorite)_v.normalizado 1971-2000</c:v>
                </c:pt>
              </c:strCache>
            </c:strRef>
          </c:tx>
          <c:spPr>
            <a:solidFill>
              <a:srgbClr val="576b14"/>
            </a:solidFill>
            <a:ln w="0">
              <a:solidFill>
                <a:srgbClr val="576b14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8:$A$25</c:f>
              <c:strCache>
                <c:ptCount val="18"/>
                <c:pt idx="0">
                  <c:v>Oct-98</c:v>
                </c:pt>
                <c:pt idx="1">
                  <c:v>Oct-99</c:v>
                </c:pt>
                <c:pt idx="2">
                  <c:v>Oct-00</c:v>
                </c:pt>
                <c:pt idx="3">
                  <c:v>Oct-01</c:v>
                </c:pt>
                <c:pt idx="4">
                  <c:v>Oct-02</c:v>
                </c:pt>
                <c:pt idx="5">
                  <c:v>Oct-03</c:v>
                </c:pt>
                <c:pt idx="6">
                  <c:v>Oct-04</c:v>
                </c:pt>
                <c:pt idx="7">
                  <c:v>Oct-05</c:v>
                </c:pt>
                <c:pt idx="8">
                  <c:v>Oct-06</c:v>
                </c:pt>
                <c:pt idx="9">
                  <c:v>Oct-07</c:v>
                </c:pt>
                <c:pt idx="10">
                  <c:v>Oct-08</c:v>
                </c:pt>
                <c:pt idx="11">
                  <c:v>Oct-09</c:v>
                </c:pt>
                <c:pt idx="12">
                  <c:v>Oct-10</c:v>
                </c:pt>
                <c:pt idx="13">
                  <c:v>Oct-11</c:v>
                </c:pt>
                <c:pt idx="14">
                  <c:v>Oct-12</c:v>
                </c:pt>
                <c:pt idx="15">
                  <c:v>Oct-13</c:v>
                </c:pt>
                <c:pt idx="16">
                  <c:v>Oct-14</c:v>
                </c:pt>
                <c:pt idx="17">
                  <c:v>Oct-15</c:v>
                </c:pt>
              </c:strCache>
            </c:strRef>
          </c:cat>
          <c:val>
            <c:numRef>
              <c:f>'10'!$C$8:$C$25</c:f>
              <c:numCache>
                <c:formatCode>General</c:formatCode>
                <c:ptCount val="18"/>
                <c:pt idx="0">
                  <c:v>14.3</c:v>
                </c:pt>
                <c:pt idx="1">
                  <c:v>14.3</c:v>
                </c:pt>
                <c:pt idx="2">
                  <c:v>14.3</c:v>
                </c:pt>
                <c:pt idx="3">
                  <c:v>14.3</c:v>
                </c:pt>
                <c:pt idx="4">
                  <c:v>14.3</c:v>
                </c:pt>
                <c:pt idx="5">
                  <c:v>14.3</c:v>
                </c:pt>
                <c:pt idx="6">
                  <c:v>14.3</c:v>
                </c:pt>
                <c:pt idx="7">
                  <c:v>14.3</c:v>
                </c:pt>
                <c:pt idx="8">
                  <c:v>14.3</c:v>
                </c:pt>
                <c:pt idx="9">
                  <c:v>14.3</c:v>
                </c:pt>
                <c:pt idx="10">
                  <c:v>14.3</c:v>
                </c:pt>
                <c:pt idx="11">
                  <c:v>14.3</c:v>
                </c:pt>
                <c:pt idx="12">
                  <c:v>14.3</c:v>
                </c:pt>
                <c:pt idx="13">
                  <c:v>14.3</c:v>
                </c:pt>
                <c:pt idx="14">
                  <c:v>14.3</c:v>
                </c:pt>
                <c:pt idx="15">
                  <c:v>14.3</c:v>
                </c:pt>
                <c:pt idx="16">
                  <c:v>14.3</c:v>
                </c:pt>
                <c:pt idx="17">
                  <c:v>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'!$D$6</c:f>
              <c:strCache>
                <c:ptCount val="1"/>
                <c:pt idx="0">
                  <c:v>Teruel (Instituto Meteorológico)</c:v>
                </c:pt>
              </c:strCache>
            </c:strRef>
          </c:tx>
          <c:spPr>
            <a:solidFill>
              <a:srgbClr val="5b92e6"/>
            </a:solidFill>
            <a:ln w="25200">
              <a:solidFill>
                <a:srgbClr val="5b92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8:$A$25</c:f>
              <c:strCache>
                <c:ptCount val="18"/>
                <c:pt idx="0">
                  <c:v>Oct-98</c:v>
                </c:pt>
                <c:pt idx="1">
                  <c:v>Oct-99</c:v>
                </c:pt>
                <c:pt idx="2">
                  <c:v>Oct-00</c:v>
                </c:pt>
                <c:pt idx="3">
                  <c:v>Oct-01</c:v>
                </c:pt>
                <c:pt idx="4">
                  <c:v>Oct-02</c:v>
                </c:pt>
                <c:pt idx="5">
                  <c:v>Oct-03</c:v>
                </c:pt>
                <c:pt idx="6">
                  <c:v>Oct-04</c:v>
                </c:pt>
                <c:pt idx="7">
                  <c:v>Oct-05</c:v>
                </c:pt>
                <c:pt idx="8">
                  <c:v>Oct-06</c:v>
                </c:pt>
                <c:pt idx="9">
                  <c:v>Oct-07</c:v>
                </c:pt>
                <c:pt idx="10">
                  <c:v>Oct-08</c:v>
                </c:pt>
                <c:pt idx="11">
                  <c:v>Oct-09</c:v>
                </c:pt>
                <c:pt idx="12">
                  <c:v>Oct-10</c:v>
                </c:pt>
                <c:pt idx="13">
                  <c:v>Oct-11</c:v>
                </c:pt>
                <c:pt idx="14">
                  <c:v>Oct-12</c:v>
                </c:pt>
                <c:pt idx="15">
                  <c:v>Oct-13</c:v>
                </c:pt>
                <c:pt idx="16">
                  <c:v>Oct-14</c:v>
                </c:pt>
                <c:pt idx="17">
                  <c:v>Oct-15</c:v>
                </c:pt>
              </c:strCache>
            </c:strRef>
          </c:cat>
          <c:val>
            <c:numRef>
              <c:f>'10'!$D$8:$D$25</c:f>
              <c:numCache>
                <c:formatCode>General</c:formatCode>
                <c:ptCount val="18"/>
                <c:pt idx="0">
                  <c:v>11.3</c:v>
                </c:pt>
                <c:pt idx="1">
                  <c:v>12.6</c:v>
                </c:pt>
                <c:pt idx="2">
                  <c:v>11.7</c:v>
                </c:pt>
                <c:pt idx="3">
                  <c:v>14.8</c:v>
                </c:pt>
                <c:pt idx="4">
                  <c:v>12.7</c:v>
                </c:pt>
                <c:pt idx="5">
                  <c:v>12.3</c:v>
                </c:pt>
                <c:pt idx="6">
                  <c:v>13.8</c:v>
                </c:pt>
                <c:pt idx="7">
                  <c:v>13.9</c:v>
                </c:pt>
                <c:pt idx="8">
                  <c:v>14.8</c:v>
                </c:pt>
                <c:pt idx="9">
                  <c:v>12</c:v>
                </c:pt>
                <c:pt idx="10">
                  <c:v>12.1</c:v>
                </c:pt>
                <c:pt idx="11">
                  <c:v>14.5</c:v>
                </c:pt>
                <c:pt idx="12">
                  <c:v>11.8</c:v>
                </c:pt>
                <c:pt idx="13">
                  <c:v>13.9</c:v>
                </c:pt>
                <c:pt idx="14">
                  <c:v>13.4</c:v>
                </c:pt>
                <c:pt idx="15">
                  <c:v>15.6</c:v>
                </c:pt>
                <c:pt idx="16">
                  <c:v>16.1</c:v>
                </c:pt>
                <c:pt idx="17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ruel (Instituto Meteorológico_v.normalizado 1971-2000"</c:f>
              <c:strCache>
                <c:ptCount val="1"/>
                <c:pt idx="0">
                  <c:v>Teruel (Instituto Meteorológico_v.normalizado 1971-2000</c:v>
                </c:pt>
              </c:strCache>
            </c:strRef>
          </c:tx>
          <c:spPr>
            <a:solidFill>
              <a:srgbClr val="5b92e6"/>
            </a:solidFill>
            <a:ln w="0">
              <a:solidFill>
                <a:srgbClr val="5b92e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8:$A$25</c:f>
              <c:strCache>
                <c:ptCount val="18"/>
                <c:pt idx="0">
                  <c:v>Oct-98</c:v>
                </c:pt>
                <c:pt idx="1">
                  <c:v>Oct-99</c:v>
                </c:pt>
                <c:pt idx="2">
                  <c:v>Oct-00</c:v>
                </c:pt>
                <c:pt idx="3">
                  <c:v>Oct-01</c:v>
                </c:pt>
                <c:pt idx="4">
                  <c:v>Oct-02</c:v>
                </c:pt>
                <c:pt idx="5">
                  <c:v>Oct-03</c:v>
                </c:pt>
                <c:pt idx="6">
                  <c:v>Oct-04</c:v>
                </c:pt>
                <c:pt idx="7">
                  <c:v>Oct-05</c:v>
                </c:pt>
                <c:pt idx="8">
                  <c:v>Oct-06</c:v>
                </c:pt>
                <c:pt idx="9">
                  <c:v>Oct-07</c:v>
                </c:pt>
                <c:pt idx="10">
                  <c:v>Oct-08</c:v>
                </c:pt>
                <c:pt idx="11">
                  <c:v>Oct-09</c:v>
                </c:pt>
                <c:pt idx="12">
                  <c:v>Oct-10</c:v>
                </c:pt>
                <c:pt idx="13">
                  <c:v>Oct-11</c:v>
                </c:pt>
                <c:pt idx="14">
                  <c:v>Oct-12</c:v>
                </c:pt>
                <c:pt idx="15">
                  <c:v>Oct-13</c:v>
                </c:pt>
                <c:pt idx="16">
                  <c:v>Oct-14</c:v>
                </c:pt>
                <c:pt idx="17">
                  <c:v>Oct-15</c:v>
                </c:pt>
              </c:strCache>
            </c:strRef>
          </c:cat>
          <c:val>
            <c:numRef>
              <c:f>'10'!$E$8:$E$25</c:f>
              <c:numCache>
                <c:formatCode>General</c:formatCode>
                <c:ptCount val="18"/>
                <c:pt idx="0">
                  <c:v>12.1</c:v>
                </c:pt>
                <c:pt idx="1">
                  <c:v>12.1</c:v>
                </c:pt>
                <c:pt idx="2">
                  <c:v>12.1</c:v>
                </c:pt>
                <c:pt idx="3">
                  <c:v>12.1</c:v>
                </c:pt>
                <c:pt idx="4">
                  <c:v>12.1</c:v>
                </c:pt>
                <c:pt idx="5">
                  <c:v>12.1</c:v>
                </c:pt>
                <c:pt idx="6">
                  <c:v>12.1</c:v>
                </c:pt>
                <c:pt idx="7">
                  <c:v>12.1</c:v>
                </c:pt>
                <c:pt idx="8">
                  <c:v>12.1</c:v>
                </c:pt>
                <c:pt idx="9">
                  <c:v>12.1</c:v>
                </c:pt>
                <c:pt idx="10">
                  <c:v>12.1</c:v>
                </c:pt>
                <c:pt idx="11">
                  <c:v>12.1</c:v>
                </c:pt>
                <c:pt idx="12">
                  <c:v>12.1</c:v>
                </c:pt>
                <c:pt idx="13">
                  <c:v>12.1</c:v>
                </c:pt>
                <c:pt idx="14">
                  <c:v>12.1</c:v>
                </c:pt>
                <c:pt idx="15">
                  <c:v>12.1</c:v>
                </c:pt>
                <c:pt idx="16">
                  <c:v>12.1</c:v>
                </c:pt>
                <c:pt idx="17">
                  <c:v>1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'!$F$6</c:f>
              <c:strCache>
                <c:ptCount val="1"/>
                <c:pt idx="0">
                  <c:v>Zaragoza (Aeropuerto)</c:v>
                </c:pt>
              </c:strCache>
            </c:strRef>
          </c:tx>
          <c:spPr>
            <a:solidFill>
              <a:srgbClr val="aa2b4a"/>
            </a:solidFill>
            <a:ln w="378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8:$A$25</c:f>
              <c:strCache>
                <c:ptCount val="18"/>
                <c:pt idx="0">
                  <c:v>Oct-98</c:v>
                </c:pt>
                <c:pt idx="1">
                  <c:v>Oct-99</c:v>
                </c:pt>
                <c:pt idx="2">
                  <c:v>Oct-00</c:v>
                </c:pt>
                <c:pt idx="3">
                  <c:v>Oct-01</c:v>
                </c:pt>
                <c:pt idx="4">
                  <c:v>Oct-02</c:v>
                </c:pt>
                <c:pt idx="5">
                  <c:v>Oct-03</c:v>
                </c:pt>
                <c:pt idx="6">
                  <c:v>Oct-04</c:v>
                </c:pt>
                <c:pt idx="7">
                  <c:v>Oct-05</c:v>
                </c:pt>
                <c:pt idx="8">
                  <c:v>Oct-06</c:v>
                </c:pt>
                <c:pt idx="9">
                  <c:v>Oct-07</c:v>
                </c:pt>
                <c:pt idx="10">
                  <c:v>Oct-08</c:v>
                </c:pt>
                <c:pt idx="11">
                  <c:v>Oct-09</c:v>
                </c:pt>
                <c:pt idx="12">
                  <c:v>Oct-10</c:v>
                </c:pt>
                <c:pt idx="13">
                  <c:v>Oct-11</c:v>
                </c:pt>
                <c:pt idx="14">
                  <c:v>Oct-12</c:v>
                </c:pt>
                <c:pt idx="15">
                  <c:v>Oct-13</c:v>
                </c:pt>
                <c:pt idx="16">
                  <c:v>Oct-14</c:v>
                </c:pt>
                <c:pt idx="17">
                  <c:v>Oct-15</c:v>
                </c:pt>
              </c:strCache>
            </c:strRef>
          </c:cat>
          <c:val>
            <c:numRef>
              <c:f>'10'!$F$8:$F$25</c:f>
              <c:numCache>
                <c:formatCode>General</c:formatCode>
                <c:ptCount val="18"/>
                <c:pt idx="0">
                  <c:v>15.1</c:v>
                </c:pt>
                <c:pt idx="1">
                  <c:v>15.8</c:v>
                </c:pt>
                <c:pt idx="2">
                  <c:v>15.8</c:v>
                </c:pt>
                <c:pt idx="3">
                  <c:v>18.1</c:v>
                </c:pt>
                <c:pt idx="4">
                  <c:v>16.1</c:v>
                </c:pt>
                <c:pt idx="5">
                  <c:v>15.2</c:v>
                </c:pt>
                <c:pt idx="6">
                  <c:v>18.1</c:v>
                </c:pt>
                <c:pt idx="7">
                  <c:v>16.8</c:v>
                </c:pt>
                <c:pt idx="8">
                  <c:v>18.8</c:v>
                </c:pt>
                <c:pt idx="9">
                  <c:v>16.2</c:v>
                </c:pt>
                <c:pt idx="10">
                  <c:v>15.4</c:v>
                </c:pt>
                <c:pt idx="11">
                  <c:v>17.8</c:v>
                </c:pt>
                <c:pt idx="12">
                  <c:v>15.7</c:v>
                </c:pt>
                <c:pt idx="13">
                  <c:v>17.4</c:v>
                </c:pt>
                <c:pt idx="14">
                  <c:v>16.7</c:v>
                </c:pt>
                <c:pt idx="15">
                  <c:v>18.8</c:v>
                </c:pt>
                <c:pt idx="16">
                  <c:v>19.5</c:v>
                </c:pt>
                <c:pt idx="17">
                  <c:v>1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aragoza (Aeropuerto_v.normalizado 1971-2000"</c:f>
              <c:strCache>
                <c:ptCount val="1"/>
                <c:pt idx="0">
                  <c:v>Zaragoza (Aeropuerto_v.normalizado 1971-2000</c:v>
                </c:pt>
              </c:strCache>
            </c:strRef>
          </c:tx>
          <c:spPr>
            <a:solidFill>
              <a:srgbClr val="aa2b4a"/>
            </a:solidFill>
            <a:ln w="0">
              <a:solidFill>
                <a:srgbClr val="aa2b4a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8:$A$25</c:f>
              <c:strCache>
                <c:ptCount val="18"/>
                <c:pt idx="0">
                  <c:v>Oct-98</c:v>
                </c:pt>
                <c:pt idx="1">
                  <c:v>Oct-99</c:v>
                </c:pt>
                <c:pt idx="2">
                  <c:v>Oct-00</c:v>
                </c:pt>
                <c:pt idx="3">
                  <c:v>Oct-01</c:v>
                </c:pt>
                <c:pt idx="4">
                  <c:v>Oct-02</c:v>
                </c:pt>
                <c:pt idx="5">
                  <c:v>Oct-03</c:v>
                </c:pt>
                <c:pt idx="6">
                  <c:v>Oct-04</c:v>
                </c:pt>
                <c:pt idx="7">
                  <c:v>Oct-05</c:v>
                </c:pt>
                <c:pt idx="8">
                  <c:v>Oct-06</c:v>
                </c:pt>
                <c:pt idx="9">
                  <c:v>Oct-07</c:v>
                </c:pt>
                <c:pt idx="10">
                  <c:v>Oct-08</c:v>
                </c:pt>
                <c:pt idx="11">
                  <c:v>Oct-09</c:v>
                </c:pt>
                <c:pt idx="12">
                  <c:v>Oct-10</c:v>
                </c:pt>
                <c:pt idx="13">
                  <c:v>Oct-11</c:v>
                </c:pt>
                <c:pt idx="14">
                  <c:v>Oct-12</c:v>
                </c:pt>
                <c:pt idx="15">
                  <c:v>Oct-13</c:v>
                </c:pt>
                <c:pt idx="16">
                  <c:v>Oct-14</c:v>
                </c:pt>
                <c:pt idx="17">
                  <c:v>Oct-15</c:v>
                </c:pt>
              </c:strCache>
            </c:strRef>
          </c:cat>
          <c:val>
            <c:numRef>
              <c:f>'10'!$G$8:$G$25</c:f>
              <c:numCache>
                <c:formatCode>General</c:formatCode>
                <c:ptCount val="18"/>
                <c:pt idx="0">
                  <c:v>15.5</c:v>
                </c:pt>
                <c:pt idx="1">
                  <c:v>15.5</c:v>
                </c:pt>
                <c:pt idx="2">
                  <c:v>15.5</c:v>
                </c:pt>
                <c:pt idx="3">
                  <c:v>15.5</c:v>
                </c:pt>
                <c:pt idx="4">
                  <c:v>15.5</c:v>
                </c:pt>
                <c:pt idx="5">
                  <c:v>15.5</c:v>
                </c:pt>
                <c:pt idx="6">
                  <c:v>15.5</c:v>
                </c:pt>
                <c:pt idx="7">
                  <c:v>15.5</c:v>
                </c:pt>
                <c:pt idx="8">
                  <c:v>15.5</c:v>
                </c:pt>
                <c:pt idx="9">
                  <c:v>15.5</c:v>
                </c:pt>
                <c:pt idx="10">
                  <c:v>15.5</c:v>
                </c:pt>
                <c:pt idx="11">
                  <c:v>15.5</c:v>
                </c:pt>
                <c:pt idx="12">
                  <c:v>15.5</c:v>
                </c:pt>
                <c:pt idx="13">
                  <c:v>15.5</c:v>
                </c:pt>
                <c:pt idx="14">
                  <c:v>15.5</c:v>
                </c:pt>
                <c:pt idx="15">
                  <c:v>15.5</c:v>
                </c:pt>
                <c:pt idx="16">
                  <c:v>15.5</c:v>
                </c:pt>
                <c:pt idx="17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02327"/>
        <c:axId val="40683031"/>
      </c:lineChart>
      <c:catAx>
        <c:axId val="1410232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3031"/>
        <c:crossesAt val="0"/>
        <c:auto val="1"/>
        <c:lblAlgn val="ctr"/>
        <c:lblOffset val="100"/>
        <c:noMultiLvlLbl val="0"/>
      </c:catAx>
      <c:valAx>
        <c:axId val="406830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0556123193694351"/>
              <c:y val="0.166456721252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2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9204009147083"/>
          <c:y val="0.0224941515206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011093271055"/>
          <c:y val="0.221162497750585"/>
          <c:w val="0.7429572325208"/>
          <c:h val="0.596904804750765"/>
        </c:manualLayout>
      </c:layout>
      <c:lineChart>
        <c:grouping val="standard"/>
        <c:varyColors val="0"/>
        <c:ser>
          <c:idx val="0"/>
          <c:order val="0"/>
          <c:tx>
            <c:strRef>
              <c:f>'11'!$B$6</c:f>
              <c:strCache>
                <c:ptCount val="1"/>
                <c:pt idx="0">
                  <c:v>Huesca (Monflorite)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8:$A$25</c:f>
              <c:strCache>
                <c:ptCount val="18"/>
                <c:pt idx="0">
                  <c:v>Nov-98</c:v>
                </c:pt>
                <c:pt idx="1">
                  <c:v>Nov-99</c:v>
                </c:pt>
                <c:pt idx="2">
                  <c:v>Nov-00</c:v>
                </c:pt>
                <c:pt idx="3">
                  <c:v>Nov-01</c:v>
                </c:pt>
                <c:pt idx="4">
                  <c:v>Nov-02</c:v>
                </c:pt>
                <c:pt idx="5">
                  <c:v>Nov-03</c:v>
                </c:pt>
                <c:pt idx="6">
                  <c:v>Nov-04</c:v>
                </c:pt>
                <c:pt idx="7">
                  <c:v>Nov-05</c:v>
                </c:pt>
                <c:pt idx="8">
                  <c:v>Nov-06</c:v>
                </c:pt>
                <c:pt idx="9">
                  <c:v>Nov-07</c:v>
                </c:pt>
                <c:pt idx="10">
                  <c:v>Nov-08</c:v>
                </c:pt>
                <c:pt idx="11">
                  <c:v>Nov-09</c:v>
                </c:pt>
                <c:pt idx="12">
                  <c:v>Nov-10</c:v>
                </c:pt>
                <c:pt idx="13">
                  <c:v>Nov-11</c:v>
                </c:pt>
                <c:pt idx="14">
                  <c:v>Nov-12</c:v>
                </c:pt>
                <c:pt idx="15">
                  <c:v>Nov-13</c:v>
                </c:pt>
                <c:pt idx="16">
                  <c:v>Nov-14</c:v>
                </c:pt>
                <c:pt idx="17">
                  <c:v>Nov-15</c:v>
                </c:pt>
              </c:strCache>
            </c:strRef>
          </c:cat>
          <c:val>
            <c:numRef>
              <c:f>'11'!$B$8:$B$25</c:f>
              <c:numCache>
                <c:formatCode>General</c:formatCode>
                <c:ptCount val="18"/>
                <c:pt idx="0">
                  <c:v>8.8</c:v>
                </c:pt>
                <c:pt idx="1">
                  <c:v>7.1</c:v>
                </c:pt>
                <c:pt idx="2">
                  <c:v>8.1</c:v>
                </c:pt>
                <c:pt idx="3">
                  <c:v>7.64</c:v>
                </c:pt>
                <c:pt idx="4">
                  <c:v>10.7533333333333</c:v>
                </c:pt>
                <c:pt idx="5">
                  <c:v>10.2</c:v>
                </c:pt>
                <c:pt idx="6">
                  <c:v>7.5</c:v>
                </c:pt>
                <c:pt idx="7">
                  <c:v>7.7</c:v>
                </c:pt>
                <c:pt idx="8">
                  <c:v>11.2</c:v>
                </c:pt>
                <c:pt idx="9">
                  <c:v>8.3</c:v>
                </c:pt>
                <c:pt idx="10">
                  <c:v>7.7</c:v>
                </c:pt>
                <c:pt idx="11">
                  <c:v>10.8</c:v>
                </c:pt>
                <c:pt idx="12">
                  <c:v>8.3</c:v>
                </c:pt>
                <c:pt idx="13">
                  <c:v>11.3</c:v>
                </c:pt>
                <c:pt idx="14">
                  <c:v>10</c:v>
                </c:pt>
                <c:pt idx="15">
                  <c:v>10.1</c:v>
                </c:pt>
                <c:pt idx="16">
                  <c:v>11.7</c:v>
                </c:pt>
                <c:pt idx="17">
                  <c:v>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uesca (Monflorite)_v.normalizado 1971-2000"</c:f>
              <c:strCache>
                <c:ptCount val="1"/>
                <c:pt idx="0">
                  <c:v>Huesca (Monflorite)_v.normalizado 1971-2000</c:v>
                </c:pt>
              </c:strCache>
            </c:strRef>
          </c:tx>
          <c:spPr>
            <a:solidFill>
              <a:srgbClr val="576b14"/>
            </a:solidFill>
            <a:ln w="0">
              <a:solidFill>
                <a:srgbClr val="576b14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8:$A$25</c:f>
              <c:strCache>
                <c:ptCount val="18"/>
                <c:pt idx="0">
                  <c:v>Nov-98</c:v>
                </c:pt>
                <c:pt idx="1">
                  <c:v>Nov-99</c:v>
                </c:pt>
                <c:pt idx="2">
                  <c:v>Nov-00</c:v>
                </c:pt>
                <c:pt idx="3">
                  <c:v>Nov-01</c:v>
                </c:pt>
                <c:pt idx="4">
                  <c:v>Nov-02</c:v>
                </c:pt>
                <c:pt idx="5">
                  <c:v>Nov-03</c:v>
                </c:pt>
                <c:pt idx="6">
                  <c:v>Nov-04</c:v>
                </c:pt>
                <c:pt idx="7">
                  <c:v>Nov-05</c:v>
                </c:pt>
                <c:pt idx="8">
                  <c:v>Nov-06</c:v>
                </c:pt>
                <c:pt idx="9">
                  <c:v>Nov-07</c:v>
                </c:pt>
                <c:pt idx="10">
                  <c:v>Nov-08</c:v>
                </c:pt>
                <c:pt idx="11">
                  <c:v>Nov-09</c:v>
                </c:pt>
                <c:pt idx="12">
                  <c:v>Nov-10</c:v>
                </c:pt>
                <c:pt idx="13">
                  <c:v>Nov-11</c:v>
                </c:pt>
                <c:pt idx="14">
                  <c:v>Nov-12</c:v>
                </c:pt>
                <c:pt idx="15">
                  <c:v>Nov-13</c:v>
                </c:pt>
                <c:pt idx="16">
                  <c:v>Nov-14</c:v>
                </c:pt>
                <c:pt idx="17">
                  <c:v>Nov-15</c:v>
                </c:pt>
              </c:strCache>
            </c:strRef>
          </c:cat>
          <c:val>
            <c:numRef>
              <c:f>'11'!$C$8:$C$25</c:f>
              <c:numCache>
                <c:formatCode>General</c:formatCode>
                <c:ptCount val="18"/>
                <c:pt idx="0">
                  <c:v>8.9</c:v>
                </c:pt>
                <c:pt idx="1">
                  <c:v>8.9</c:v>
                </c:pt>
                <c:pt idx="2">
                  <c:v>8.9</c:v>
                </c:pt>
                <c:pt idx="3">
                  <c:v>8.9</c:v>
                </c:pt>
                <c:pt idx="4">
                  <c:v>8.9</c:v>
                </c:pt>
                <c:pt idx="5">
                  <c:v>8.9</c:v>
                </c:pt>
                <c:pt idx="6">
                  <c:v>8.9</c:v>
                </c:pt>
                <c:pt idx="7">
                  <c:v>8.9</c:v>
                </c:pt>
                <c:pt idx="8">
                  <c:v>8.9</c:v>
                </c:pt>
                <c:pt idx="9">
                  <c:v>8.9</c:v>
                </c:pt>
                <c:pt idx="10">
                  <c:v>8.9</c:v>
                </c:pt>
                <c:pt idx="11">
                  <c:v>8.9</c:v>
                </c:pt>
                <c:pt idx="12">
                  <c:v>8.9</c:v>
                </c:pt>
                <c:pt idx="13">
                  <c:v>8.9</c:v>
                </c:pt>
                <c:pt idx="14">
                  <c:v>8.9</c:v>
                </c:pt>
                <c:pt idx="15">
                  <c:v>8.9</c:v>
                </c:pt>
                <c:pt idx="16">
                  <c:v>8.9</c:v>
                </c:pt>
                <c:pt idx="17">
                  <c:v>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'!$D$6</c:f>
              <c:strCache>
                <c:ptCount val="1"/>
                <c:pt idx="0">
                  <c:v>Teruel (Instituto Meteorológico)</c:v>
                </c:pt>
              </c:strCache>
            </c:strRef>
          </c:tx>
          <c:spPr>
            <a:solidFill>
              <a:srgbClr val="5b92e6"/>
            </a:solidFill>
            <a:ln w="25200">
              <a:solidFill>
                <a:srgbClr val="5b92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8:$A$25</c:f>
              <c:strCache>
                <c:ptCount val="18"/>
                <c:pt idx="0">
                  <c:v>Nov-98</c:v>
                </c:pt>
                <c:pt idx="1">
                  <c:v>Nov-99</c:v>
                </c:pt>
                <c:pt idx="2">
                  <c:v>Nov-00</c:v>
                </c:pt>
                <c:pt idx="3">
                  <c:v>Nov-01</c:v>
                </c:pt>
                <c:pt idx="4">
                  <c:v>Nov-02</c:v>
                </c:pt>
                <c:pt idx="5">
                  <c:v>Nov-03</c:v>
                </c:pt>
                <c:pt idx="6">
                  <c:v>Nov-04</c:v>
                </c:pt>
                <c:pt idx="7">
                  <c:v>Nov-05</c:v>
                </c:pt>
                <c:pt idx="8">
                  <c:v>Nov-06</c:v>
                </c:pt>
                <c:pt idx="9">
                  <c:v>Nov-07</c:v>
                </c:pt>
                <c:pt idx="10">
                  <c:v>Nov-08</c:v>
                </c:pt>
                <c:pt idx="11">
                  <c:v>Nov-09</c:v>
                </c:pt>
                <c:pt idx="12">
                  <c:v>Nov-10</c:v>
                </c:pt>
                <c:pt idx="13">
                  <c:v>Nov-11</c:v>
                </c:pt>
                <c:pt idx="14">
                  <c:v>Nov-12</c:v>
                </c:pt>
                <c:pt idx="15">
                  <c:v>Nov-13</c:v>
                </c:pt>
                <c:pt idx="16">
                  <c:v>Nov-14</c:v>
                </c:pt>
                <c:pt idx="17">
                  <c:v>Nov-15</c:v>
                </c:pt>
              </c:strCache>
            </c:strRef>
          </c:cat>
          <c:val>
            <c:numRef>
              <c:f>'11'!$D$8:$D$25</c:f>
              <c:numCache>
                <c:formatCode>General</c:formatCode>
                <c:ptCount val="18"/>
                <c:pt idx="0">
                  <c:v>6.5</c:v>
                </c:pt>
                <c:pt idx="1">
                  <c:v>4.7</c:v>
                </c:pt>
                <c:pt idx="2">
                  <c:v>9.8</c:v>
                </c:pt>
                <c:pt idx="3">
                  <c:v>4.5</c:v>
                </c:pt>
                <c:pt idx="4">
                  <c:v>7.9</c:v>
                </c:pt>
                <c:pt idx="5">
                  <c:v>8.1</c:v>
                </c:pt>
                <c:pt idx="6">
                  <c:v>6.4</c:v>
                </c:pt>
                <c:pt idx="7">
                  <c:v>6.5</c:v>
                </c:pt>
                <c:pt idx="8">
                  <c:v>9.8</c:v>
                </c:pt>
                <c:pt idx="9">
                  <c:v>5.8</c:v>
                </c:pt>
                <c:pt idx="10">
                  <c:v>4.8</c:v>
                </c:pt>
                <c:pt idx="11">
                  <c:v>9.1</c:v>
                </c:pt>
                <c:pt idx="12">
                  <c:v>6</c:v>
                </c:pt>
                <c:pt idx="13">
                  <c:v>9.4</c:v>
                </c:pt>
                <c:pt idx="14">
                  <c:v>8.3</c:v>
                </c:pt>
                <c:pt idx="15">
                  <c:v>7.6</c:v>
                </c:pt>
                <c:pt idx="16">
                  <c:v>9.6</c:v>
                </c:pt>
                <c:pt idx="17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ruel (Instituto Meteorológico_v.normalizado 1971-2000"</c:f>
              <c:strCache>
                <c:ptCount val="1"/>
                <c:pt idx="0">
                  <c:v>Teruel (Instituto Meteorológico_v.normalizado 1971-2000</c:v>
                </c:pt>
              </c:strCache>
            </c:strRef>
          </c:tx>
          <c:spPr>
            <a:solidFill>
              <a:srgbClr val="5b92e6"/>
            </a:solidFill>
            <a:ln w="0">
              <a:solidFill>
                <a:srgbClr val="5b92e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8:$A$25</c:f>
              <c:strCache>
                <c:ptCount val="18"/>
                <c:pt idx="0">
                  <c:v>Nov-98</c:v>
                </c:pt>
                <c:pt idx="1">
                  <c:v>Nov-99</c:v>
                </c:pt>
                <c:pt idx="2">
                  <c:v>Nov-00</c:v>
                </c:pt>
                <c:pt idx="3">
                  <c:v>Nov-01</c:v>
                </c:pt>
                <c:pt idx="4">
                  <c:v>Nov-02</c:v>
                </c:pt>
                <c:pt idx="5">
                  <c:v>Nov-03</c:v>
                </c:pt>
                <c:pt idx="6">
                  <c:v>Nov-04</c:v>
                </c:pt>
                <c:pt idx="7">
                  <c:v>Nov-05</c:v>
                </c:pt>
                <c:pt idx="8">
                  <c:v>Nov-06</c:v>
                </c:pt>
                <c:pt idx="9">
                  <c:v>Nov-07</c:v>
                </c:pt>
                <c:pt idx="10">
                  <c:v>Nov-08</c:v>
                </c:pt>
                <c:pt idx="11">
                  <c:v>Nov-09</c:v>
                </c:pt>
                <c:pt idx="12">
                  <c:v>Nov-10</c:v>
                </c:pt>
                <c:pt idx="13">
                  <c:v>Nov-11</c:v>
                </c:pt>
                <c:pt idx="14">
                  <c:v>Nov-12</c:v>
                </c:pt>
                <c:pt idx="15">
                  <c:v>Nov-13</c:v>
                </c:pt>
                <c:pt idx="16">
                  <c:v>Nov-14</c:v>
                </c:pt>
                <c:pt idx="17">
                  <c:v>Nov-15</c:v>
                </c:pt>
              </c:strCache>
            </c:strRef>
          </c:cat>
          <c:val>
            <c:numRef>
              <c:f>'11'!$E$8:$E$25</c:f>
              <c:numCache>
                <c:formatCode>General</c:formatCode>
                <c:ptCount val="18"/>
                <c:pt idx="0">
                  <c:v>7.2</c:v>
                </c:pt>
                <c:pt idx="1">
                  <c:v>7.2</c:v>
                </c:pt>
                <c:pt idx="2">
                  <c:v>7.2</c:v>
                </c:pt>
                <c:pt idx="3">
                  <c:v>7.2</c:v>
                </c:pt>
                <c:pt idx="4">
                  <c:v>7.2</c:v>
                </c:pt>
                <c:pt idx="5">
                  <c:v>7.2</c:v>
                </c:pt>
                <c:pt idx="6">
                  <c:v>7.2</c:v>
                </c:pt>
                <c:pt idx="7">
                  <c:v>7.2</c:v>
                </c:pt>
                <c:pt idx="8">
                  <c:v>7.2</c:v>
                </c:pt>
                <c:pt idx="9">
                  <c:v>7.2</c:v>
                </c:pt>
                <c:pt idx="10">
                  <c:v>7.2</c:v>
                </c:pt>
                <c:pt idx="11">
                  <c:v>7.2</c:v>
                </c:pt>
                <c:pt idx="12">
                  <c:v>7.2</c:v>
                </c:pt>
                <c:pt idx="13">
                  <c:v>7.2</c:v>
                </c:pt>
                <c:pt idx="14">
                  <c:v>7.2</c:v>
                </c:pt>
                <c:pt idx="15">
                  <c:v>7.2</c:v>
                </c:pt>
                <c:pt idx="16">
                  <c:v>7.2</c:v>
                </c:pt>
                <c:pt idx="17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1'!$F$6</c:f>
              <c:strCache>
                <c:ptCount val="1"/>
                <c:pt idx="0">
                  <c:v>Zaragoza (Aeropuerto)</c:v>
                </c:pt>
              </c:strCache>
            </c:strRef>
          </c:tx>
          <c:spPr>
            <a:solidFill>
              <a:srgbClr val="aa2b4a"/>
            </a:solidFill>
            <a:ln w="378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8:$A$25</c:f>
              <c:strCache>
                <c:ptCount val="18"/>
                <c:pt idx="0">
                  <c:v>Nov-98</c:v>
                </c:pt>
                <c:pt idx="1">
                  <c:v>Nov-99</c:v>
                </c:pt>
                <c:pt idx="2">
                  <c:v>Nov-00</c:v>
                </c:pt>
                <c:pt idx="3">
                  <c:v>Nov-01</c:v>
                </c:pt>
                <c:pt idx="4">
                  <c:v>Nov-02</c:v>
                </c:pt>
                <c:pt idx="5">
                  <c:v>Nov-03</c:v>
                </c:pt>
                <c:pt idx="6">
                  <c:v>Nov-04</c:v>
                </c:pt>
                <c:pt idx="7">
                  <c:v>Nov-05</c:v>
                </c:pt>
                <c:pt idx="8">
                  <c:v>Nov-06</c:v>
                </c:pt>
                <c:pt idx="9">
                  <c:v>Nov-07</c:v>
                </c:pt>
                <c:pt idx="10">
                  <c:v>Nov-08</c:v>
                </c:pt>
                <c:pt idx="11">
                  <c:v>Nov-09</c:v>
                </c:pt>
                <c:pt idx="12">
                  <c:v>Nov-10</c:v>
                </c:pt>
                <c:pt idx="13">
                  <c:v>Nov-11</c:v>
                </c:pt>
                <c:pt idx="14">
                  <c:v>Nov-12</c:v>
                </c:pt>
                <c:pt idx="15">
                  <c:v>Nov-13</c:v>
                </c:pt>
                <c:pt idx="16">
                  <c:v>Nov-14</c:v>
                </c:pt>
                <c:pt idx="17">
                  <c:v>Nov-15</c:v>
                </c:pt>
              </c:strCache>
            </c:strRef>
          </c:cat>
          <c:val>
            <c:numRef>
              <c:f>'11'!$F$8:$F$25</c:f>
              <c:numCache>
                <c:formatCode>General</c:formatCode>
                <c:ptCount val="18"/>
                <c:pt idx="0">
                  <c:v>9.8</c:v>
                </c:pt>
                <c:pt idx="1">
                  <c:v>8.2</c:v>
                </c:pt>
                <c:pt idx="2">
                  <c:v>10.2</c:v>
                </c:pt>
                <c:pt idx="3">
                  <c:v>9.3</c:v>
                </c:pt>
                <c:pt idx="4">
                  <c:v>12.3</c:v>
                </c:pt>
                <c:pt idx="5">
                  <c:v>10.9</c:v>
                </c:pt>
                <c:pt idx="6">
                  <c:v>8.8</c:v>
                </c:pt>
                <c:pt idx="7">
                  <c:v>10</c:v>
                </c:pt>
                <c:pt idx="8">
                  <c:v>13.1</c:v>
                </c:pt>
                <c:pt idx="9">
                  <c:v>10.2</c:v>
                </c:pt>
                <c:pt idx="10">
                  <c:v>9.4</c:v>
                </c:pt>
                <c:pt idx="11">
                  <c:v>11.7</c:v>
                </c:pt>
                <c:pt idx="12">
                  <c:v>9.8</c:v>
                </c:pt>
                <c:pt idx="13">
                  <c:v>12.5</c:v>
                </c:pt>
                <c:pt idx="14">
                  <c:v>10.8</c:v>
                </c:pt>
                <c:pt idx="15">
                  <c:v>11.1</c:v>
                </c:pt>
                <c:pt idx="16">
                  <c:v>12.9</c:v>
                </c:pt>
                <c:pt idx="17">
                  <c:v>12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aragoza (Aeropuerto_v.normalizado 1971-2000"</c:f>
              <c:strCache>
                <c:ptCount val="1"/>
                <c:pt idx="0">
                  <c:v>Zaragoza (Aeropuerto_v.normalizado 1971-2000</c:v>
                </c:pt>
              </c:strCache>
            </c:strRef>
          </c:tx>
          <c:spPr>
            <a:solidFill>
              <a:srgbClr val="aa2b4a"/>
            </a:solidFill>
            <a:ln w="0">
              <a:solidFill>
                <a:srgbClr val="aa2b4a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8:$A$25</c:f>
              <c:strCache>
                <c:ptCount val="18"/>
                <c:pt idx="0">
                  <c:v>Nov-98</c:v>
                </c:pt>
                <c:pt idx="1">
                  <c:v>Nov-99</c:v>
                </c:pt>
                <c:pt idx="2">
                  <c:v>Nov-00</c:v>
                </c:pt>
                <c:pt idx="3">
                  <c:v>Nov-01</c:v>
                </c:pt>
                <c:pt idx="4">
                  <c:v>Nov-02</c:v>
                </c:pt>
                <c:pt idx="5">
                  <c:v>Nov-03</c:v>
                </c:pt>
                <c:pt idx="6">
                  <c:v>Nov-04</c:v>
                </c:pt>
                <c:pt idx="7">
                  <c:v>Nov-05</c:v>
                </c:pt>
                <c:pt idx="8">
                  <c:v>Nov-06</c:v>
                </c:pt>
                <c:pt idx="9">
                  <c:v>Nov-07</c:v>
                </c:pt>
                <c:pt idx="10">
                  <c:v>Nov-08</c:v>
                </c:pt>
                <c:pt idx="11">
                  <c:v>Nov-09</c:v>
                </c:pt>
                <c:pt idx="12">
                  <c:v>Nov-10</c:v>
                </c:pt>
                <c:pt idx="13">
                  <c:v>Nov-11</c:v>
                </c:pt>
                <c:pt idx="14">
                  <c:v>Nov-12</c:v>
                </c:pt>
                <c:pt idx="15">
                  <c:v>Nov-13</c:v>
                </c:pt>
                <c:pt idx="16">
                  <c:v>Nov-14</c:v>
                </c:pt>
                <c:pt idx="17">
                  <c:v>Nov-15</c:v>
                </c:pt>
              </c:strCache>
            </c:strRef>
          </c:cat>
          <c:val>
            <c:numRef>
              <c:f>'11'!$G$8:$G$25</c:f>
              <c:numCache>
                <c:formatCode>General</c:formatCode>
                <c:ptCount val="18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49203"/>
        <c:axId val="78289244"/>
      </c:lineChart>
      <c:catAx>
        <c:axId val="435492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9244"/>
        <c:crossesAt val="0"/>
        <c:auto val="1"/>
        <c:lblAlgn val="ctr"/>
        <c:lblOffset val="100"/>
        <c:noMultiLvlLbl val="0"/>
      </c:catAx>
      <c:valAx>
        <c:axId val="782892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0556123193694351"/>
              <c:y val="0.166456721252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92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9204009147083"/>
          <c:y val="0.0224941515206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011093271055"/>
          <c:y val="0.221162497750585"/>
          <c:w val="0.7429572325208"/>
          <c:h val="0.596904804750765"/>
        </c:manualLayout>
      </c:layout>
      <c:lineChart>
        <c:grouping val="standard"/>
        <c:varyColors val="0"/>
        <c:ser>
          <c:idx val="0"/>
          <c:order val="0"/>
          <c:tx>
            <c:strRef>
              <c:f>'12'!$B$6</c:f>
              <c:strCache>
                <c:ptCount val="1"/>
                <c:pt idx="0">
                  <c:v>Huesca (Monflorite)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8:$A$25</c:f>
              <c:strCache>
                <c:ptCount val="18"/>
                <c:pt idx="0">
                  <c:v>Dec-98</c:v>
                </c:pt>
                <c:pt idx="1">
                  <c:v>Dec-99</c:v>
                </c:pt>
                <c:pt idx="2">
                  <c:v>Dec-00</c:v>
                </c:pt>
                <c:pt idx="3">
                  <c:v>Dec-01</c:v>
                </c:pt>
                <c:pt idx="4">
                  <c:v>Dec-02</c:v>
                </c:pt>
                <c:pt idx="5">
                  <c:v>Dec-03</c:v>
                </c:pt>
                <c:pt idx="6">
                  <c:v>Dec-04</c:v>
                </c:pt>
                <c:pt idx="7">
                  <c:v>Dec-05</c:v>
                </c:pt>
                <c:pt idx="8">
                  <c:v>Dec-06</c:v>
                </c:pt>
                <c:pt idx="9">
                  <c:v>Dec-07</c:v>
                </c:pt>
                <c:pt idx="10">
                  <c:v>Dec-08</c:v>
                </c:pt>
                <c:pt idx="11">
                  <c:v>Dec-09</c:v>
                </c:pt>
                <c:pt idx="12">
                  <c:v>Dec-10</c:v>
                </c:pt>
                <c:pt idx="13">
                  <c:v>Dec-11</c:v>
                </c:pt>
                <c:pt idx="14">
                  <c:v>Dec-12</c:v>
                </c:pt>
                <c:pt idx="15">
                  <c:v>Dec-13</c:v>
                </c:pt>
                <c:pt idx="16">
                  <c:v>Dec-14</c:v>
                </c:pt>
                <c:pt idx="17">
                  <c:v>Dec-15</c:v>
                </c:pt>
              </c:strCache>
            </c:strRef>
          </c:cat>
          <c:val>
            <c:numRef>
              <c:f>'12'!$B$8:$B$25</c:f>
              <c:numCache>
                <c:formatCode>General</c:formatCode>
                <c:ptCount val="18"/>
                <c:pt idx="0">
                  <c:v>5.3</c:v>
                </c:pt>
                <c:pt idx="1">
                  <c:v>5.5</c:v>
                </c:pt>
                <c:pt idx="2">
                  <c:v>7.6</c:v>
                </c:pt>
                <c:pt idx="3">
                  <c:v>3.035</c:v>
                </c:pt>
                <c:pt idx="4">
                  <c:v>7.88064516129032</c:v>
                </c:pt>
                <c:pt idx="5">
                  <c:v>6</c:v>
                </c:pt>
                <c:pt idx="6">
                  <c:v>5.9</c:v>
                </c:pt>
                <c:pt idx="7">
                  <c:v>2.2</c:v>
                </c:pt>
                <c:pt idx="8">
                  <c:v>4.5</c:v>
                </c:pt>
                <c:pt idx="9">
                  <c:v>5</c:v>
                </c:pt>
                <c:pt idx="10">
                  <c:v>4.5</c:v>
                </c:pt>
                <c:pt idx="11">
                  <c:v>5.8</c:v>
                </c:pt>
                <c:pt idx="12">
                  <c:v>4.7</c:v>
                </c:pt>
                <c:pt idx="13">
                  <c:v>7.1</c:v>
                </c:pt>
                <c:pt idx="14">
                  <c:v>7.2</c:v>
                </c:pt>
                <c:pt idx="15">
                  <c:v>5.8</c:v>
                </c:pt>
                <c:pt idx="16">
                  <c:v>6.3</c:v>
                </c:pt>
                <c:pt idx="17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uesca (Monflorite)_v.normalizado 1971-2000"</c:f>
              <c:strCache>
                <c:ptCount val="1"/>
                <c:pt idx="0">
                  <c:v>Huesca (Monflorite)_v.normalizado 1971-2000</c:v>
                </c:pt>
              </c:strCache>
            </c:strRef>
          </c:tx>
          <c:spPr>
            <a:solidFill>
              <a:srgbClr val="576b14"/>
            </a:solidFill>
            <a:ln w="0">
              <a:solidFill>
                <a:srgbClr val="576b14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8:$A$25</c:f>
              <c:strCache>
                <c:ptCount val="18"/>
                <c:pt idx="0">
                  <c:v>Dec-98</c:v>
                </c:pt>
                <c:pt idx="1">
                  <c:v>Dec-99</c:v>
                </c:pt>
                <c:pt idx="2">
                  <c:v>Dec-00</c:v>
                </c:pt>
                <c:pt idx="3">
                  <c:v>Dec-01</c:v>
                </c:pt>
                <c:pt idx="4">
                  <c:v>Dec-02</c:v>
                </c:pt>
                <c:pt idx="5">
                  <c:v>Dec-03</c:v>
                </c:pt>
                <c:pt idx="6">
                  <c:v>Dec-04</c:v>
                </c:pt>
                <c:pt idx="7">
                  <c:v>Dec-05</c:v>
                </c:pt>
                <c:pt idx="8">
                  <c:v>Dec-06</c:v>
                </c:pt>
                <c:pt idx="9">
                  <c:v>Dec-07</c:v>
                </c:pt>
                <c:pt idx="10">
                  <c:v>Dec-08</c:v>
                </c:pt>
                <c:pt idx="11">
                  <c:v>Dec-09</c:v>
                </c:pt>
                <c:pt idx="12">
                  <c:v>Dec-10</c:v>
                </c:pt>
                <c:pt idx="13">
                  <c:v>Dec-11</c:v>
                </c:pt>
                <c:pt idx="14">
                  <c:v>Dec-12</c:v>
                </c:pt>
                <c:pt idx="15">
                  <c:v>Dec-13</c:v>
                </c:pt>
                <c:pt idx="16">
                  <c:v>Dec-14</c:v>
                </c:pt>
                <c:pt idx="17">
                  <c:v>Dec-15</c:v>
                </c:pt>
              </c:strCache>
            </c:strRef>
          </c:cat>
          <c:val>
            <c:numRef>
              <c:f>'12'!$C$8:$C$25</c:f>
              <c:numCache>
                <c:formatCode>General</c:formatCode>
                <c:ptCount val="18"/>
                <c:pt idx="0">
                  <c:v>5.6</c:v>
                </c:pt>
                <c:pt idx="1">
                  <c:v>5.6</c:v>
                </c:pt>
                <c:pt idx="2">
                  <c:v>5.6</c:v>
                </c:pt>
                <c:pt idx="3">
                  <c:v>5.6</c:v>
                </c:pt>
                <c:pt idx="4">
                  <c:v>5.6</c:v>
                </c:pt>
                <c:pt idx="5">
                  <c:v>5.6</c:v>
                </c:pt>
                <c:pt idx="6">
                  <c:v>5.6</c:v>
                </c:pt>
                <c:pt idx="7">
                  <c:v>5.6</c:v>
                </c:pt>
                <c:pt idx="8">
                  <c:v>5.6</c:v>
                </c:pt>
                <c:pt idx="9">
                  <c:v>5.6</c:v>
                </c:pt>
                <c:pt idx="10">
                  <c:v>5.6</c:v>
                </c:pt>
                <c:pt idx="11">
                  <c:v>5.6</c:v>
                </c:pt>
                <c:pt idx="12">
                  <c:v>5.6</c:v>
                </c:pt>
                <c:pt idx="13">
                  <c:v>5.6</c:v>
                </c:pt>
                <c:pt idx="14">
                  <c:v>5.6</c:v>
                </c:pt>
                <c:pt idx="15">
                  <c:v>5.6</c:v>
                </c:pt>
                <c:pt idx="16">
                  <c:v>5.6</c:v>
                </c:pt>
                <c:pt idx="17">
                  <c:v>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'!$D$6</c:f>
              <c:strCache>
                <c:ptCount val="1"/>
                <c:pt idx="0">
                  <c:v>Teruel (Instituto Meteorológico)</c:v>
                </c:pt>
              </c:strCache>
            </c:strRef>
          </c:tx>
          <c:spPr>
            <a:solidFill>
              <a:srgbClr val="5b92e6"/>
            </a:solidFill>
            <a:ln w="25200">
              <a:solidFill>
                <a:srgbClr val="5b92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8:$A$25</c:f>
              <c:strCache>
                <c:ptCount val="18"/>
                <c:pt idx="0">
                  <c:v>Dec-98</c:v>
                </c:pt>
                <c:pt idx="1">
                  <c:v>Dec-99</c:v>
                </c:pt>
                <c:pt idx="2">
                  <c:v>Dec-00</c:v>
                </c:pt>
                <c:pt idx="3">
                  <c:v>Dec-01</c:v>
                </c:pt>
                <c:pt idx="4">
                  <c:v>Dec-02</c:v>
                </c:pt>
                <c:pt idx="5">
                  <c:v>Dec-03</c:v>
                </c:pt>
                <c:pt idx="6">
                  <c:v>Dec-04</c:v>
                </c:pt>
                <c:pt idx="7">
                  <c:v>Dec-05</c:v>
                </c:pt>
                <c:pt idx="8">
                  <c:v>Dec-06</c:v>
                </c:pt>
                <c:pt idx="9">
                  <c:v>Dec-07</c:v>
                </c:pt>
                <c:pt idx="10">
                  <c:v>Dec-08</c:v>
                </c:pt>
                <c:pt idx="11">
                  <c:v>Dec-09</c:v>
                </c:pt>
                <c:pt idx="12">
                  <c:v>Dec-10</c:v>
                </c:pt>
                <c:pt idx="13">
                  <c:v>Dec-11</c:v>
                </c:pt>
                <c:pt idx="14">
                  <c:v>Dec-12</c:v>
                </c:pt>
                <c:pt idx="15">
                  <c:v>Dec-13</c:v>
                </c:pt>
                <c:pt idx="16">
                  <c:v>Dec-14</c:v>
                </c:pt>
                <c:pt idx="17">
                  <c:v>Dec-15</c:v>
                </c:pt>
              </c:strCache>
            </c:strRef>
          </c:cat>
          <c:val>
            <c:numRef>
              <c:f>'12'!$D$8:$D$25</c:f>
              <c:numCache>
                <c:formatCode>General</c:formatCode>
                <c:ptCount val="18"/>
                <c:pt idx="0">
                  <c:v>3.4</c:v>
                </c:pt>
                <c:pt idx="1">
                  <c:v>3.7</c:v>
                </c:pt>
                <c:pt idx="2">
                  <c:v>5.7</c:v>
                </c:pt>
                <c:pt idx="3">
                  <c:v>-0.6</c:v>
                </c:pt>
                <c:pt idx="4">
                  <c:v>6.7</c:v>
                </c:pt>
                <c:pt idx="5">
                  <c:v>4.5</c:v>
                </c:pt>
                <c:pt idx="6">
                  <c:v>4.3</c:v>
                </c:pt>
                <c:pt idx="7">
                  <c:v>2.5</c:v>
                </c:pt>
                <c:pt idx="8">
                  <c:v>3.3</c:v>
                </c:pt>
                <c:pt idx="9">
                  <c:v>3.6</c:v>
                </c:pt>
                <c:pt idx="10">
                  <c:v>3.3</c:v>
                </c:pt>
                <c:pt idx="11">
                  <c:v>4.6</c:v>
                </c:pt>
                <c:pt idx="12">
                  <c:v>4.2</c:v>
                </c:pt>
                <c:pt idx="13">
                  <c:v>4.9</c:v>
                </c:pt>
                <c:pt idx="14">
                  <c:v>5</c:v>
                </c:pt>
                <c:pt idx="15">
                  <c:v>3.8</c:v>
                </c:pt>
                <c:pt idx="16">
                  <c:v>4.9</c:v>
                </c:pt>
                <c:pt idx="17">
                  <c:v>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ruel (Instituto Meteorológico_v.normalizado 1971-2000"</c:f>
              <c:strCache>
                <c:ptCount val="1"/>
                <c:pt idx="0">
                  <c:v>Teruel (Instituto Meteorológico_v.normalizado 1971-2000</c:v>
                </c:pt>
              </c:strCache>
            </c:strRef>
          </c:tx>
          <c:spPr>
            <a:solidFill>
              <a:srgbClr val="5b92e6"/>
            </a:solidFill>
            <a:ln w="0">
              <a:solidFill>
                <a:srgbClr val="5b92e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8:$A$25</c:f>
              <c:strCache>
                <c:ptCount val="18"/>
                <c:pt idx="0">
                  <c:v>Dec-98</c:v>
                </c:pt>
                <c:pt idx="1">
                  <c:v>Dec-99</c:v>
                </c:pt>
                <c:pt idx="2">
                  <c:v>Dec-00</c:v>
                </c:pt>
                <c:pt idx="3">
                  <c:v>Dec-01</c:v>
                </c:pt>
                <c:pt idx="4">
                  <c:v>Dec-02</c:v>
                </c:pt>
                <c:pt idx="5">
                  <c:v>Dec-03</c:v>
                </c:pt>
                <c:pt idx="6">
                  <c:v>Dec-04</c:v>
                </c:pt>
                <c:pt idx="7">
                  <c:v>Dec-05</c:v>
                </c:pt>
                <c:pt idx="8">
                  <c:v>Dec-06</c:v>
                </c:pt>
                <c:pt idx="9">
                  <c:v>Dec-07</c:v>
                </c:pt>
                <c:pt idx="10">
                  <c:v>Dec-08</c:v>
                </c:pt>
                <c:pt idx="11">
                  <c:v>Dec-09</c:v>
                </c:pt>
                <c:pt idx="12">
                  <c:v>Dec-10</c:v>
                </c:pt>
                <c:pt idx="13">
                  <c:v>Dec-11</c:v>
                </c:pt>
                <c:pt idx="14">
                  <c:v>Dec-12</c:v>
                </c:pt>
                <c:pt idx="15">
                  <c:v>Dec-13</c:v>
                </c:pt>
                <c:pt idx="16">
                  <c:v>Dec-14</c:v>
                </c:pt>
                <c:pt idx="17">
                  <c:v>Dec-15</c:v>
                </c:pt>
              </c:strCache>
            </c:strRef>
          </c:cat>
          <c:val>
            <c:numRef>
              <c:f>'12'!$E$8:$E$25</c:f>
              <c:numCache>
                <c:formatCode>General</c:formatCode>
                <c:ptCount val="18"/>
                <c:pt idx="0">
                  <c:v>4.6</c:v>
                </c:pt>
                <c:pt idx="1">
                  <c:v>4.6</c:v>
                </c:pt>
                <c:pt idx="2">
                  <c:v>4.6</c:v>
                </c:pt>
                <c:pt idx="3">
                  <c:v>4.6</c:v>
                </c:pt>
                <c:pt idx="4">
                  <c:v>4.6</c:v>
                </c:pt>
                <c:pt idx="5">
                  <c:v>4.6</c:v>
                </c:pt>
                <c:pt idx="6">
                  <c:v>4.6</c:v>
                </c:pt>
                <c:pt idx="7">
                  <c:v>4.6</c:v>
                </c:pt>
                <c:pt idx="8">
                  <c:v>4.6</c:v>
                </c:pt>
                <c:pt idx="9">
                  <c:v>4.6</c:v>
                </c:pt>
                <c:pt idx="10">
                  <c:v>4.6</c:v>
                </c:pt>
                <c:pt idx="11">
                  <c:v>4.6</c:v>
                </c:pt>
                <c:pt idx="12">
                  <c:v>4.6</c:v>
                </c:pt>
                <c:pt idx="13">
                  <c:v>4.6</c:v>
                </c:pt>
                <c:pt idx="14">
                  <c:v>4.6</c:v>
                </c:pt>
                <c:pt idx="15">
                  <c:v>4.6</c:v>
                </c:pt>
                <c:pt idx="16">
                  <c:v>4.6</c:v>
                </c:pt>
                <c:pt idx="17">
                  <c:v>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'!$F$6</c:f>
              <c:strCache>
                <c:ptCount val="1"/>
                <c:pt idx="0">
                  <c:v>Zaragoza (Aeropuerto)</c:v>
                </c:pt>
              </c:strCache>
            </c:strRef>
          </c:tx>
          <c:spPr>
            <a:solidFill>
              <a:srgbClr val="aa2b4a"/>
            </a:solidFill>
            <a:ln w="378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8:$A$25</c:f>
              <c:strCache>
                <c:ptCount val="18"/>
                <c:pt idx="0">
                  <c:v>Dec-98</c:v>
                </c:pt>
                <c:pt idx="1">
                  <c:v>Dec-99</c:v>
                </c:pt>
                <c:pt idx="2">
                  <c:v>Dec-00</c:v>
                </c:pt>
                <c:pt idx="3">
                  <c:v>Dec-01</c:v>
                </c:pt>
                <c:pt idx="4">
                  <c:v>Dec-02</c:v>
                </c:pt>
                <c:pt idx="5">
                  <c:v>Dec-03</c:v>
                </c:pt>
                <c:pt idx="6">
                  <c:v>Dec-04</c:v>
                </c:pt>
                <c:pt idx="7">
                  <c:v>Dec-05</c:v>
                </c:pt>
                <c:pt idx="8">
                  <c:v>Dec-06</c:v>
                </c:pt>
                <c:pt idx="9">
                  <c:v>Dec-07</c:v>
                </c:pt>
                <c:pt idx="10">
                  <c:v>Dec-08</c:v>
                </c:pt>
                <c:pt idx="11">
                  <c:v>Dec-09</c:v>
                </c:pt>
                <c:pt idx="12">
                  <c:v>Dec-10</c:v>
                </c:pt>
                <c:pt idx="13">
                  <c:v>Dec-11</c:v>
                </c:pt>
                <c:pt idx="14">
                  <c:v>Dec-12</c:v>
                </c:pt>
                <c:pt idx="15">
                  <c:v>Dec-13</c:v>
                </c:pt>
                <c:pt idx="16">
                  <c:v>Dec-14</c:v>
                </c:pt>
                <c:pt idx="17">
                  <c:v>Dec-15</c:v>
                </c:pt>
              </c:strCache>
            </c:strRef>
          </c:cat>
          <c:val>
            <c:numRef>
              <c:f>'12'!$F$8:$F$25</c:f>
              <c:numCache>
                <c:formatCode>General</c:formatCode>
                <c:ptCount val="18"/>
                <c:pt idx="0">
                  <c:v>5.7</c:v>
                </c:pt>
                <c:pt idx="1">
                  <c:v>6.7</c:v>
                </c:pt>
                <c:pt idx="2">
                  <c:v>9.1</c:v>
                </c:pt>
                <c:pt idx="3">
                  <c:v>3.2</c:v>
                </c:pt>
                <c:pt idx="4">
                  <c:v>9.5</c:v>
                </c:pt>
                <c:pt idx="5">
                  <c:v>7.7</c:v>
                </c:pt>
                <c:pt idx="6">
                  <c:v>7.9</c:v>
                </c:pt>
                <c:pt idx="7">
                  <c:v>4.5</c:v>
                </c:pt>
                <c:pt idx="8">
                  <c:v>4.9</c:v>
                </c:pt>
                <c:pt idx="9">
                  <c:v>6.5</c:v>
                </c:pt>
                <c:pt idx="10">
                  <c:v>6.3</c:v>
                </c:pt>
                <c:pt idx="11">
                  <c:v>7.1</c:v>
                </c:pt>
                <c:pt idx="12">
                  <c:v>5.9</c:v>
                </c:pt>
                <c:pt idx="13">
                  <c:v>8.5</c:v>
                </c:pt>
                <c:pt idx="14">
                  <c:v>8.2</c:v>
                </c:pt>
                <c:pt idx="15">
                  <c:v>5.7</c:v>
                </c:pt>
                <c:pt idx="16">
                  <c:v>8.4</c:v>
                </c:pt>
                <c:pt idx="17">
                  <c:v>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aragoza (Aeropuerto_v.normalizado 1971-2000"</c:f>
              <c:strCache>
                <c:ptCount val="1"/>
                <c:pt idx="0">
                  <c:v>Zaragoza (Aeropuerto_v.normalizado 1971-2000</c:v>
                </c:pt>
              </c:strCache>
            </c:strRef>
          </c:tx>
          <c:spPr>
            <a:solidFill>
              <a:srgbClr val="aa2b4a"/>
            </a:solidFill>
            <a:ln w="0">
              <a:solidFill>
                <a:srgbClr val="aa2b4a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8:$A$25</c:f>
              <c:strCache>
                <c:ptCount val="18"/>
                <c:pt idx="0">
                  <c:v>Dec-98</c:v>
                </c:pt>
                <c:pt idx="1">
                  <c:v>Dec-99</c:v>
                </c:pt>
                <c:pt idx="2">
                  <c:v>Dec-00</c:v>
                </c:pt>
                <c:pt idx="3">
                  <c:v>Dec-01</c:v>
                </c:pt>
                <c:pt idx="4">
                  <c:v>Dec-02</c:v>
                </c:pt>
                <c:pt idx="5">
                  <c:v>Dec-03</c:v>
                </c:pt>
                <c:pt idx="6">
                  <c:v>Dec-04</c:v>
                </c:pt>
                <c:pt idx="7">
                  <c:v>Dec-05</c:v>
                </c:pt>
                <c:pt idx="8">
                  <c:v>Dec-06</c:v>
                </c:pt>
                <c:pt idx="9">
                  <c:v>Dec-07</c:v>
                </c:pt>
                <c:pt idx="10">
                  <c:v>Dec-08</c:v>
                </c:pt>
                <c:pt idx="11">
                  <c:v>Dec-09</c:v>
                </c:pt>
                <c:pt idx="12">
                  <c:v>Dec-10</c:v>
                </c:pt>
                <c:pt idx="13">
                  <c:v>Dec-11</c:v>
                </c:pt>
                <c:pt idx="14">
                  <c:v>Dec-12</c:v>
                </c:pt>
                <c:pt idx="15">
                  <c:v>Dec-13</c:v>
                </c:pt>
                <c:pt idx="16">
                  <c:v>Dec-14</c:v>
                </c:pt>
                <c:pt idx="17">
                  <c:v>Dec-15</c:v>
                </c:pt>
              </c:strCache>
            </c:strRef>
          </c:cat>
          <c:val>
            <c:numRef>
              <c:f>'12'!$G$8:$G$25</c:f>
              <c:numCache>
                <c:formatCode>General</c:formatCode>
                <c:ptCount val="18"/>
                <c:pt idx="0">
                  <c:v>7.1</c:v>
                </c:pt>
                <c:pt idx="1">
                  <c:v>7.1</c:v>
                </c:pt>
                <c:pt idx="2">
                  <c:v>7.1</c:v>
                </c:pt>
                <c:pt idx="3">
                  <c:v>7.1</c:v>
                </c:pt>
                <c:pt idx="4">
                  <c:v>7.1</c:v>
                </c:pt>
                <c:pt idx="5">
                  <c:v>7.1</c:v>
                </c:pt>
                <c:pt idx="6">
                  <c:v>7.1</c:v>
                </c:pt>
                <c:pt idx="7">
                  <c:v>7.1</c:v>
                </c:pt>
                <c:pt idx="8">
                  <c:v>7.1</c:v>
                </c:pt>
                <c:pt idx="9">
                  <c:v>7.1</c:v>
                </c:pt>
                <c:pt idx="10">
                  <c:v>7.1</c:v>
                </c:pt>
                <c:pt idx="11">
                  <c:v>7.1</c:v>
                </c:pt>
                <c:pt idx="12">
                  <c:v>7.1</c:v>
                </c:pt>
                <c:pt idx="13">
                  <c:v>7.1</c:v>
                </c:pt>
                <c:pt idx="14">
                  <c:v>7.1</c:v>
                </c:pt>
                <c:pt idx="15">
                  <c:v>7.1</c:v>
                </c:pt>
                <c:pt idx="16">
                  <c:v>7.1</c:v>
                </c:pt>
                <c:pt idx="17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06503"/>
        <c:axId val="16776395"/>
      </c:lineChart>
      <c:catAx>
        <c:axId val="128065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6395"/>
        <c:crossesAt val="-2"/>
        <c:auto val="1"/>
        <c:lblAlgn val="ctr"/>
        <c:lblOffset val="100"/>
        <c:noMultiLvlLbl val="0"/>
      </c:catAx>
      <c:valAx>
        <c:axId val="167763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0556123193694351"/>
              <c:y val="0.166456721252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65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9204009147083"/>
          <c:y val="0.0224941515206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011093271055"/>
          <c:y val="0.221162497750585"/>
          <c:w val="0.7429572325208"/>
          <c:h val="0.596904804750765"/>
        </c:manualLayout>
      </c:layout>
      <c:lineChart>
        <c:grouping val="standard"/>
        <c:varyColors val="0"/>
        <c:ser>
          <c:idx val="0"/>
          <c:order val="0"/>
          <c:tx>
            <c:strRef>
              <c:f>'2'!$B$6</c:f>
              <c:strCache>
                <c:ptCount val="1"/>
                <c:pt idx="0">
                  <c:v>Huesca (Monflorite)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8:$A$25</c:f>
              <c:strCache>
                <c:ptCount val="18"/>
                <c:pt idx="0">
                  <c:v>Feb-98</c:v>
                </c:pt>
                <c:pt idx="1">
                  <c:v>Feb-99</c:v>
                </c:pt>
                <c:pt idx="2">
                  <c:v>Feb-00</c:v>
                </c:pt>
                <c:pt idx="3">
                  <c:v>Feb-01</c:v>
                </c:pt>
                <c:pt idx="4">
                  <c:v>Feb-02</c:v>
                </c:pt>
                <c:pt idx="5">
                  <c:v>Feb-03</c:v>
                </c:pt>
                <c:pt idx="6">
                  <c:v>Feb-04</c:v>
                </c:pt>
                <c:pt idx="7">
                  <c:v>Feb-05</c:v>
                </c:pt>
                <c:pt idx="8">
                  <c:v>Feb-06</c:v>
                </c:pt>
                <c:pt idx="9">
                  <c:v>Feb-07</c:v>
                </c:pt>
                <c:pt idx="10">
                  <c:v>Feb-08</c:v>
                </c:pt>
                <c:pt idx="11">
                  <c:v>Feb-09</c:v>
                </c:pt>
                <c:pt idx="12">
                  <c:v>Feb-10</c:v>
                </c:pt>
                <c:pt idx="13">
                  <c:v>Feb-11</c:v>
                </c:pt>
                <c:pt idx="14">
                  <c:v>Feb-12</c:v>
                </c:pt>
                <c:pt idx="15">
                  <c:v>Feb-13</c:v>
                </c:pt>
                <c:pt idx="16">
                  <c:v>Feb-14</c:v>
                </c:pt>
                <c:pt idx="17">
                  <c:v>Feb-15</c:v>
                </c:pt>
              </c:strCache>
            </c:strRef>
          </c:cat>
          <c:val>
            <c:numRef>
              <c:f>'2'!$B$8:$B$25</c:f>
              <c:numCache>
                <c:formatCode>General</c:formatCode>
                <c:ptCount val="18"/>
                <c:pt idx="0">
                  <c:v>8.1</c:v>
                </c:pt>
                <c:pt idx="1">
                  <c:v>6.9</c:v>
                </c:pt>
                <c:pt idx="2">
                  <c:v>9.8</c:v>
                </c:pt>
                <c:pt idx="3">
                  <c:v>6.9</c:v>
                </c:pt>
                <c:pt idx="4">
                  <c:v>9.14642857142857</c:v>
                </c:pt>
                <c:pt idx="5">
                  <c:v>5.3</c:v>
                </c:pt>
                <c:pt idx="6">
                  <c:v>5.1</c:v>
                </c:pt>
                <c:pt idx="7">
                  <c:v>4.4</c:v>
                </c:pt>
                <c:pt idx="8">
                  <c:v>5.7</c:v>
                </c:pt>
                <c:pt idx="9">
                  <c:v>8.5</c:v>
                </c:pt>
                <c:pt idx="10">
                  <c:v>9.1</c:v>
                </c:pt>
                <c:pt idx="11">
                  <c:v>7</c:v>
                </c:pt>
                <c:pt idx="12">
                  <c:v>5.8</c:v>
                </c:pt>
                <c:pt idx="13">
                  <c:v>8.6</c:v>
                </c:pt>
                <c:pt idx="14">
                  <c:v>5.5</c:v>
                </c:pt>
                <c:pt idx="15">
                  <c:v>6.4</c:v>
                </c:pt>
                <c:pt idx="16">
                  <c:v>7.3</c:v>
                </c:pt>
                <c:pt idx="17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uesca (Monflorite)_v.normalizado 1971-2000"</c:f>
              <c:strCache>
                <c:ptCount val="1"/>
                <c:pt idx="0">
                  <c:v>Huesca (Monflorite)_v.normalizado 1971-2000</c:v>
                </c:pt>
              </c:strCache>
            </c:strRef>
          </c:tx>
          <c:spPr>
            <a:solidFill>
              <a:srgbClr val="576b14"/>
            </a:solidFill>
            <a:ln w="0">
              <a:solidFill>
                <a:srgbClr val="576b14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8:$A$25</c:f>
              <c:strCache>
                <c:ptCount val="18"/>
                <c:pt idx="0">
                  <c:v>Feb-98</c:v>
                </c:pt>
                <c:pt idx="1">
                  <c:v>Feb-99</c:v>
                </c:pt>
                <c:pt idx="2">
                  <c:v>Feb-00</c:v>
                </c:pt>
                <c:pt idx="3">
                  <c:v>Feb-01</c:v>
                </c:pt>
                <c:pt idx="4">
                  <c:v>Feb-02</c:v>
                </c:pt>
                <c:pt idx="5">
                  <c:v>Feb-03</c:v>
                </c:pt>
                <c:pt idx="6">
                  <c:v>Feb-04</c:v>
                </c:pt>
                <c:pt idx="7">
                  <c:v>Feb-05</c:v>
                </c:pt>
                <c:pt idx="8">
                  <c:v>Feb-06</c:v>
                </c:pt>
                <c:pt idx="9">
                  <c:v>Feb-07</c:v>
                </c:pt>
                <c:pt idx="10">
                  <c:v>Feb-08</c:v>
                </c:pt>
                <c:pt idx="11">
                  <c:v>Feb-09</c:v>
                </c:pt>
                <c:pt idx="12">
                  <c:v>Feb-10</c:v>
                </c:pt>
                <c:pt idx="13">
                  <c:v>Feb-11</c:v>
                </c:pt>
                <c:pt idx="14">
                  <c:v>Feb-12</c:v>
                </c:pt>
                <c:pt idx="15">
                  <c:v>Feb-13</c:v>
                </c:pt>
                <c:pt idx="16">
                  <c:v>Feb-14</c:v>
                </c:pt>
                <c:pt idx="17">
                  <c:v>Feb-15</c:v>
                </c:pt>
              </c:strCache>
            </c:strRef>
          </c:cat>
          <c:val>
            <c:numRef>
              <c:f>'2'!$C$8:$C$25</c:f>
              <c:numCache>
                <c:formatCode>General</c:formatCode>
                <c:ptCount val="1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D$6</c:f>
              <c:strCache>
                <c:ptCount val="1"/>
                <c:pt idx="0">
                  <c:v>Teruel (Instituto Meteorológico)</c:v>
                </c:pt>
              </c:strCache>
            </c:strRef>
          </c:tx>
          <c:spPr>
            <a:solidFill>
              <a:srgbClr val="5b92e6"/>
            </a:solidFill>
            <a:ln w="25200">
              <a:solidFill>
                <a:srgbClr val="5b92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8:$A$25</c:f>
              <c:strCache>
                <c:ptCount val="18"/>
                <c:pt idx="0">
                  <c:v>Feb-98</c:v>
                </c:pt>
                <c:pt idx="1">
                  <c:v>Feb-99</c:v>
                </c:pt>
                <c:pt idx="2">
                  <c:v>Feb-00</c:v>
                </c:pt>
                <c:pt idx="3">
                  <c:v>Feb-01</c:v>
                </c:pt>
                <c:pt idx="4">
                  <c:v>Feb-02</c:v>
                </c:pt>
                <c:pt idx="5">
                  <c:v>Feb-03</c:v>
                </c:pt>
                <c:pt idx="6">
                  <c:v>Feb-04</c:v>
                </c:pt>
                <c:pt idx="7">
                  <c:v>Feb-05</c:v>
                </c:pt>
                <c:pt idx="8">
                  <c:v>Feb-06</c:v>
                </c:pt>
                <c:pt idx="9">
                  <c:v>Feb-07</c:v>
                </c:pt>
                <c:pt idx="10">
                  <c:v>Feb-08</c:v>
                </c:pt>
                <c:pt idx="11">
                  <c:v>Feb-09</c:v>
                </c:pt>
                <c:pt idx="12">
                  <c:v>Feb-10</c:v>
                </c:pt>
                <c:pt idx="13">
                  <c:v>Feb-11</c:v>
                </c:pt>
                <c:pt idx="14">
                  <c:v>Feb-12</c:v>
                </c:pt>
                <c:pt idx="15">
                  <c:v>Feb-13</c:v>
                </c:pt>
                <c:pt idx="16">
                  <c:v>Feb-14</c:v>
                </c:pt>
                <c:pt idx="17">
                  <c:v>Feb-15</c:v>
                </c:pt>
              </c:strCache>
            </c:strRef>
          </c:cat>
          <c:val>
            <c:numRef>
              <c:f>'2'!$D$8:$D$25</c:f>
              <c:numCache>
                <c:formatCode>General</c:formatCode>
                <c:ptCount val="18"/>
                <c:pt idx="0">
                  <c:v>7.5</c:v>
                </c:pt>
                <c:pt idx="1">
                  <c:v>4.1</c:v>
                </c:pt>
                <c:pt idx="2">
                  <c:v>7.4</c:v>
                </c:pt>
                <c:pt idx="3">
                  <c:v>5.4</c:v>
                </c:pt>
                <c:pt idx="4">
                  <c:v>6.5</c:v>
                </c:pt>
                <c:pt idx="5">
                  <c:v>3.8</c:v>
                </c:pt>
                <c:pt idx="6">
                  <c:v>4.8</c:v>
                </c:pt>
                <c:pt idx="7">
                  <c:v>1.3</c:v>
                </c:pt>
                <c:pt idx="8">
                  <c:v>3.7</c:v>
                </c:pt>
                <c:pt idx="9">
                  <c:v>7</c:v>
                </c:pt>
                <c:pt idx="10">
                  <c:v>6.8</c:v>
                </c:pt>
                <c:pt idx="11">
                  <c:v>4.7</c:v>
                </c:pt>
                <c:pt idx="12">
                  <c:v>4.5</c:v>
                </c:pt>
                <c:pt idx="13">
                  <c:v>5.7</c:v>
                </c:pt>
                <c:pt idx="14">
                  <c:v>1.9</c:v>
                </c:pt>
                <c:pt idx="15">
                  <c:v>5.3</c:v>
                </c:pt>
                <c:pt idx="16">
                  <c:v>5.2</c:v>
                </c:pt>
                <c:pt idx="17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ruel (Instituto Meteorológico_v.normalizado 1971-2000"</c:f>
              <c:strCache>
                <c:ptCount val="1"/>
                <c:pt idx="0">
                  <c:v>Teruel (Instituto Meteorológico_v.normalizado 1971-2000</c:v>
                </c:pt>
              </c:strCache>
            </c:strRef>
          </c:tx>
          <c:spPr>
            <a:solidFill>
              <a:srgbClr val="5b92e6"/>
            </a:solidFill>
            <a:ln w="0">
              <a:solidFill>
                <a:srgbClr val="5b92e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8:$A$25</c:f>
              <c:strCache>
                <c:ptCount val="18"/>
                <c:pt idx="0">
                  <c:v>Feb-98</c:v>
                </c:pt>
                <c:pt idx="1">
                  <c:v>Feb-99</c:v>
                </c:pt>
                <c:pt idx="2">
                  <c:v>Feb-00</c:v>
                </c:pt>
                <c:pt idx="3">
                  <c:v>Feb-01</c:v>
                </c:pt>
                <c:pt idx="4">
                  <c:v>Feb-02</c:v>
                </c:pt>
                <c:pt idx="5">
                  <c:v>Feb-03</c:v>
                </c:pt>
                <c:pt idx="6">
                  <c:v>Feb-04</c:v>
                </c:pt>
                <c:pt idx="7">
                  <c:v>Feb-05</c:v>
                </c:pt>
                <c:pt idx="8">
                  <c:v>Feb-06</c:v>
                </c:pt>
                <c:pt idx="9">
                  <c:v>Feb-07</c:v>
                </c:pt>
                <c:pt idx="10">
                  <c:v>Feb-08</c:v>
                </c:pt>
                <c:pt idx="11">
                  <c:v>Feb-09</c:v>
                </c:pt>
                <c:pt idx="12">
                  <c:v>Feb-10</c:v>
                </c:pt>
                <c:pt idx="13">
                  <c:v>Feb-11</c:v>
                </c:pt>
                <c:pt idx="14">
                  <c:v>Feb-12</c:v>
                </c:pt>
                <c:pt idx="15">
                  <c:v>Feb-13</c:v>
                </c:pt>
                <c:pt idx="16">
                  <c:v>Feb-14</c:v>
                </c:pt>
                <c:pt idx="17">
                  <c:v>Feb-15</c:v>
                </c:pt>
              </c:strCache>
            </c:strRef>
          </c:cat>
          <c:val>
            <c:numRef>
              <c:f>'2'!$E$8:$E$25</c:f>
              <c:numCache>
                <c:formatCode>General</c:formatCode>
                <c:ptCount val="18"/>
                <c:pt idx="0">
                  <c:v>5.2</c:v>
                </c:pt>
                <c:pt idx="1">
                  <c:v>5.2</c:v>
                </c:pt>
                <c:pt idx="2">
                  <c:v>5.2</c:v>
                </c:pt>
                <c:pt idx="3">
                  <c:v>5.2</c:v>
                </c:pt>
                <c:pt idx="4">
                  <c:v>5.2</c:v>
                </c:pt>
                <c:pt idx="5">
                  <c:v>5.2</c:v>
                </c:pt>
                <c:pt idx="6">
                  <c:v>5.2</c:v>
                </c:pt>
                <c:pt idx="7">
                  <c:v>5.2</c:v>
                </c:pt>
                <c:pt idx="8">
                  <c:v>5.2</c:v>
                </c:pt>
                <c:pt idx="9">
                  <c:v>5.2</c:v>
                </c:pt>
                <c:pt idx="10">
                  <c:v>5.2</c:v>
                </c:pt>
                <c:pt idx="11">
                  <c:v>5.2</c:v>
                </c:pt>
                <c:pt idx="12">
                  <c:v>5.2</c:v>
                </c:pt>
                <c:pt idx="13">
                  <c:v>5.2</c:v>
                </c:pt>
                <c:pt idx="14">
                  <c:v>5.2</c:v>
                </c:pt>
                <c:pt idx="15">
                  <c:v>5.2</c:v>
                </c:pt>
                <c:pt idx="16">
                  <c:v>5.2</c:v>
                </c:pt>
                <c:pt idx="17">
                  <c:v>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'!$F$6</c:f>
              <c:strCache>
                <c:ptCount val="1"/>
                <c:pt idx="0">
                  <c:v>Zaragoza (Aeropuerto)</c:v>
                </c:pt>
              </c:strCache>
            </c:strRef>
          </c:tx>
          <c:spPr>
            <a:solidFill>
              <a:srgbClr val="aa2b4a"/>
            </a:solidFill>
            <a:ln w="378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8:$A$25</c:f>
              <c:strCache>
                <c:ptCount val="18"/>
                <c:pt idx="0">
                  <c:v>Feb-98</c:v>
                </c:pt>
                <c:pt idx="1">
                  <c:v>Feb-99</c:v>
                </c:pt>
                <c:pt idx="2">
                  <c:v>Feb-00</c:v>
                </c:pt>
                <c:pt idx="3">
                  <c:v>Feb-01</c:v>
                </c:pt>
                <c:pt idx="4">
                  <c:v>Feb-02</c:v>
                </c:pt>
                <c:pt idx="5">
                  <c:v>Feb-03</c:v>
                </c:pt>
                <c:pt idx="6">
                  <c:v>Feb-04</c:v>
                </c:pt>
                <c:pt idx="7">
                  <c:v>Feb-05</c:v>
                </c:pt>
                <c:pt idx="8">
                  <c:v>Feb-06</c:v>
                </c:pt>
                <c:pt idx="9">
                  <c:v>Feb-07</c:v>
                </c:pt>
                <c:pt idx="10">
                  <c:v>Feb-08</c:v>
                </c:pt>
                <c:pt idx="11">
                  <c:v>Feb-09</c:v>
                </c:pt>
                <c:pt idx="12">
                  <c:v>Feb-10</c:v>
                </c:pt>
                <c:pt idx="13">
                  <c:v>Feb-11</c:v>
                </c:pt>
                <c:pt idx="14">
                  <c:v>Feb-12</c:v>
                </c:pt>
                <c:pt idx="15">
                  <c:v>Feb-13</c:v>
                </c:pt>
                <c:pt idx="16">
                  <c:v>Feb-14</c:v>
                </c:pt>
                <c:pt idx="17">
                  <c:v>Feb-15</c:v>
                </c:pt>
              </c:strCache>
            </c:strRef>
          </c:cat>
          <c:val>
            <c:numRef>
              <c:f>'2'!$F$8:$F$25</c:f>
              <c:numCache>
                <c:formatCode>General</c:formatCode>
                <c:ptCount val="18"/>
                <c:pt idx="0">
                  <c:v>8.2</c:v>
                </c:pt>
                <c:pt idx="1">
                  <c:v>8.4</c:v>
                </c:pt>
                <c:pt idx="2">
                  <c:v>10.9</c:v>
                </c:pt>
                <c:pt idx="3">
                  <c:v>9.1</c:v>
                </c:pt>
                <c:pt idx="4">
                  <c:v>10</c:v>
                </c:pt>
                <c:pt idx="5">
                  <c:v>7.1</c:v>
                </c:pt>
                <c:pt idx="6">
                  <c:v>6.2</c:v>
                </c:pt>
                <c:pt idx="7">
                  <c:v>5.5</c:v>
                </c:pt>
                <c:pt idx="8">
                  <c:v>6.9</c:v>
                </c:pt>
                <c:pt idx="9">
                  <c:v>10.4</c:v>
                </c:pt>
                <c:pt idx="10">
                  <c:v>9.7</c:v>
                </c:pt>
                <c:pt idx="11">
                  <c:v>8.3</c:v>
                </c:pt>
                <c:pt idx="12">
                  <c:v>7.3</c:v>
                </c:pt>
                <c:pt idx="13">
                  <c:v>9.4</c:v>
                </c:pt>
                <c:pt idx="14">
                  <c:v>6.3</c:v>
                </c:pt>
                <c:pt idx="15">
                  <c:v>8.3</c:v>
                </c:pt>
                <c:pt idx="16">
                  <c:v>9.3</c:v>
                </c:pt>
                <c:pt idx="17">
                  <c:v>7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aragoza (Aeropuerto_v.normalizado 1971-2000"</c:f>
              <c:strCache>
                <c:ptCount val="1"/>
                <c:pt idx="0">
                  <c:v>Zaragoza (Aeropuerto_v.normalizado 1971-2000</c:v>
                </c:pt>
              </c:strCache>
            </c:strRef>
          </c:tx>
          <c:spPr>
            <a:solidFill>
              <a:srgbClr val="aa2b4a"/>
            </a:solidFill>
            <a:ln w="0">
              <a:solidFill>
                <a:srgbClr val="aa2b4a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8:$A$25</c:f>
              <c:strCache>
                <c:ptCount val="18"/>
                <c:pt idx="0">
                  <c:v>Feb-98</c:v>
                </c:pt>
                <c:pt idx="1">
                  <c:v>Feb-99</c:v>
                </c:pt>
                <c:pt idx="2">
                  <c:v>Feb-00</c:v>
                </c:pt>
                <c:pt idx="3">
                  <c:v>Feb-01</c:v>
                </c:pt>
                <c:pt idx="4">
                  <c:v>Feb-02</c:v>
                </c:pt>
                <c:pt idx="5">
                  <c:v>Feb-03</c:v>
                </c:pt>
                <c:pt idx="6">
                  <c:v>Feb-04</c:v>
                </c:pt>
                <c:pt idx="7">
                  <c:v>Feb-05</c:v>
                </c:pt>
                <c:pt idx="8">
                  <c:v>Feb-06</c:v>
                </c:pt>
                <c:pt idx="9">
                  <c:v>Feb-07</c:v>
                </c:pt>
                <c:pt idx="10">
                  <c:v>Feb-08</c:v>
                </c:pt>
                <c:pt idx="11">
                  <c:v>Feb-09</c:v>
                </c:pt>
                <c:pt idx="12">
                  <c:v>Feb-10</c:v>
                </c:pt>
                <c:pt idx="13">
                  <c:v>Feb-11</c:v>
                </c:pt>
                <c:pt idx="14">
                  <c:v>Feb-12</c:v>
                </c:pt>
                <c:pt idx="15">
                  <c:v>Feb-13</c:v>
                </c:pt>
                <c:pt idx="16">
                  <c:v>Feb-14</c:v>
                </c:pt>
                <c:pt idx="17">
                  <c:v>Feb-15</c:v>
                </c:pt>
              </c:strCache>
            </c:strRef>
          </c:cat>
          <c:val>
            <c:numRef>
              <c:f>'2'!$G$8:$G$25</c:f>
              <c:numCache>
                <c:formatCode>General</c:formatCode>
                <c:ptCount val="18"/>
                <c:pt idx="0">
                  <c:v>8.4</c:v>
                </c:pt>
                <c:pt idx="1">
                  <c:v>8.4</c:v>
                </c:pt>
                <c:pt idx="2">
                  <c:v>8.4</c:v>
                </c:pt>
                <c:pt idx="3">
                  <c:v>8.4</c:v>
                </c:pt>
                <c:pt idx="4">
                  <c:v>8.4</c:v>
                </c:pt>
                <c:pt idx="5">
                  <c:v>8.4</c:v>
                </c:pt>
                <c:pt idx="6">
                  <c:v>8.4</c:v>
                </c:pt>
                <c:pt idx="7">
                  <c:v>8.4</c:v>
                </c:pt>
                <c:pt idx="8">
                  <c:v>8.4</c:v>
                </c:pt>
                <c:pt idx="9">
                  <c:v>8.4</c:v>
                </c:pt>
                <c:pt idx="10">
                  <c:v>8.4</c:v>
                </c:pt>
                <c:pt idx="11">
                  <c:v>8.4</c:v>
                </c:pt>
                <c:pt idx="12">
                  <c:v>8.4</c:v>
                </c:pt>
                <c:pt idx="13">
                  <c:v>8.4</c:v>
                </c:pt>
                <c:pt idx="14">
                  <c:v>8.4</c:v>
                </c:pt>
                <c:pt idx="15">
                  <c:v>8.4</c:v>
                </c:pt>
                <c:pt idx="16">
                  <c:v>8.4</c:v>
                </c:pt>
                <c:pt idx="17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26730"/>
        <c:axId val="30089965"/>
      </c:lineChart>
      <c:catAx>
        <c:axId val="4502673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9965"/>
        <c:crossesAt val="0"/>
        <c:auto val="1"/>
        <c:lblAlgn val="ctr"/>
        <c:lblOffset val="100"/>
        <c:noMultiLvlLbl val="0"/>
      </c:catAx>
      <c:valAx>
        <c:axId val="3008996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0556123193694351"/>
              <c:y val="0.166456721252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67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9204009147083"/>
          <c:y val="0.0224941515206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011093271055"/>
          <c:y val="0.221162497750585"/>
          <c:w val="0.7429572325208"/>
          <c:h val="0.596904804750765"/>
        </c:manualLayout>
      </c:layout>
      <c:lineChart>
        <c:grouping val="standard"/>
        <c:varyColors val="0"/>
        <c:ser>
          <c:idx val="0"/>
          <c:order val="0"/>
          <c:tx>
            <c:strRef>
              <c:f>'3'!$B$6</c:f>
              <c:strCache>
                <c:ptCount val="1"/>
                <c:pt idx="0">
                  <c:v>Huesca (Monflorite)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25</c:f>
              <c:strCache>
                <c:ptCount val="18"/>
                <c:pt idx="0">
                  <c:v>Mar-98</c:v>
                </c:pt>
                <c:pt idx="1">
                  <c:v>Mar-99</c:v>
                </c:pt>
                <c:pt idx="2">
                  <c:v>Mar-00</c:v>
                </c:pt>
                <c:pt idx="3">
                  <c:v>Mar-01</c:v>
                </c:pt>
                <c:pt idx="4">
                  <c:v>Mar-02</c:v>
                </c:pt>
                <c:pt idx="5">
                  <c:v>Mar-03</c:v>
                </c:pt>
                <c:pt idx="6">
                  <c:v>Mar-04</c:v>
                </c:pt>
                <c:pt idx="7">
                  <c:v>Mar-05</c:v>
                </c:pt>
                <c:pt idx="8">
                  <c:v>Mar-06</c:v>
                </c:pt>
                <c:pt idx="9">
                  <c:v>Mar-07</c:v>
                </c:pt>
                <c:pt idx="10">
                  <c:v>Mar-08</c:v>
                </c:pt>
                <c:pt idx="11">
                  <c:v>Mar-09</c:v>
                </c:pt>
                <c:pt idx="12">
                  <c:v>Mar-10</c:v>
                </c:pt>
                <c:pt idx="13">
                  <c:v>Mar-11</c:v>
                </c:pt>
                <c:pt idx="14">
                  <c:v>Mar-12</c:v>
                </c:pt>
                <c:pt idx="15">
                  <c:v>Mar-13</c:v>
                </c:pt>
                <c:pt idx="16">
                  <c:v>Mar-14</c:v>
                </c:pt>
                <c:pt idx="17">
                  <c:v>Mar-15</c:v>
                </c:pt>
              </c:strCache>
            </c:strRef>
          </c:cat>
          <c:val>
            <c:numRef>
              <c:f>'3'!$B$8:$B$25</c:f>
              <c:numCache>
                <c:formatCode>General</c:formatCode>
                <c:ptCount val="18"/>
                <c:pt idx="0">
                  <c:v>11.3</c:v>
                </c:pt>
                <c:pt idx="1">
                  <c:v>10</c:v>
                </c:pt>
                <c:pt idx="2">
                  <c:v>10.6</c:v>
                </c:pt>
                <c:pt idx="3">
                  <c:v>11.7</c:v>
                </c:pt>
                <c:pt idx="4">
                  <c:v>11.8725806451613</c:v>
                </c:pt>
                <c:pt idx="5">
                  <c:v>11.3</c:v>
                </c:pt>
                <c:pt idx="6">
                  <c:v>7.9</c:v>
                </c:pt>
                <c:pt idx="7">
                  <c:v>9.6</c:v>
                </c:pt>
                <c:pt idx="8">
                  <c:v>10.4</c:v>
                </c:pt>
                <c:pt idx="9">
                  <c:v>9.5</c:v>
                </c:pt>
                <c:pt idx="10">
                  <c:v>9.4</c:v>
                </c:pt>
                <c:pt idx="11">
                  <c:v>10.7</c:v>
                </c:pt>
                <c:pt idx="12">
                  <c:v>8.9</c:v>
                </c:pt>
                <c:pt idx="13">
                  <c:v>9.8</c:v>
                </c:pt>
                <c:pt idx="14">
                  <c:v>12.2</c:v>
                </c:pt>
                <c:pt idx="15">
                  <c:v>9.6</c:v>
                </c:pt>
                <c:pt idx="16">
                  <c:v>11</c:v>
                </c:pt>
                <c:pt idx="17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uesca (Monflorite)_v.normalizado 1971-2000"</c:f>
              <c:strCache>
                <c:ptCount val="1"/>
                <c:pt idx="0">
                  <c:v>Huesca (Monflorite)_v.normalizado 1971-2000</c:v>
                </c:pt>
              </c:strCache>
            </c:strRef>
          </c:tx>
          <c:spPr>
            <a:solidFill>
              <a:srgbClr val="576b14"/>
            </a:solidFill>
            <a:ln w="0">
              <a:solidFill>
                <a:srgbClr val="576b14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25</c:f>
              <c:strCache>
                <c:ptCount val="18"/>
                <c:pt idx="0">
                  <c:v>Mar-98</c:v>
                </c:pt>
                <c:pt idx="1">
                  <c:v>Mar-99</c:v>
                </c:pt>
                <c:pt idx="2">
                  <c:v>Mar-00</c:v>
                </c:pt>
                <c:pt idx="3">
                  <c:v>Mar-01</c:v>
                </c:pt>
                <c:pt idx="4">
                  <c:v>Mar-02</c:v>
                </c:pt>
                <c:pt idx="5">
                  <c:v>Mar-03</c:v>
                </c:pt>
                <c:pt idx="6">
                  <c:v>Mar-04</c:v>
                </c:pt>
                <c:pt idx="7">
                  <c:v>Mar-05</c:v>
                </c:pt>
                <c:pt idx="8">
                  <c:v>Mar-06</c:v>
                </c:pt>
                <c:pt idx="9">
                  <c:v>Mar-07</c:v>
                </c:pt>
                <c:pt idx="10">
                  <c:v>Mar-08</c:v>
                </c:pt>
                <c:pt idx="11">
                  <c:v>Mar-09</c:v>
                </c:pt>
                <c:pt idx="12">
                  <c:v>Mar-10</c:v>
                </c:pt>
                <c:pt idx="13">
                  <c:v>Mar-11</c:v>
                </c:pt>
                <c:pt idx="14">
                  <c:v>Mar-12</c:v>
                </c:pt>
                <c:pt idx="15">
                  <c:v>Mar-13</c:v>
                </c:pt>
                <c:pt idx="16">
                  <c:v>Mar-14</c:v>
                </c:pt>
                <c:pt idx="17">
                  <c:v>Mar-15</c:v>
                </c:pt>
              </c:strCache>
            </c:strRef>
          </c:cat>
          <c:val>
            <c:numRef>
              <c:f>'3'!$C$8:$C$25</c:f>
              <c:numCache>
                <c:formatCode>General</c:formatCode>
                <c:ptCount val="18"/>
                <c:pt idx="0">
                  <c:v>9.6</c:v>
                </c:pt>
                <c:pt idx="1">
                  <c:v>9.6</c:v>
                </c:pt>
                <c:pt idx="2">
                  <c:v>9.6</c:v>
                </c:pt>
                <c:pt idx="3">
                  <c:v>9.6</c:v>
                </c:pt>
                <c:pt idx="4">
                  <c:v>9.6</c:v>
                </c:pt>
                <c:pt idx="5">
                  <c:v>9.6</c:v>
                </c:pt>
                <c:pt idx="6">
                  <c:v>9.6</c:v>
                </c:pt>
                <c:pt idx="7">
                  <c:v>9.6</c:v>
                </c:pt>
                <c:pt idx="8">
                  <c:v>9.6</c:v>
                </c:pt>
                <c:pt idx="9">
                  <c:v>9.6</c:v>
                </c:pt>
                <c:pt idx="10">
                  <c:v>9.6</c:v>
                </c:pt>
                <c:pt idx="11">
                  <c:v>9.6</c:v>
                </c:pt>
                <c:pt idx="12">
                  <c:v>9.6</c:v>
                </c:pt>
                <c:pt idx="13">
                  <c:v>9.6</c:v>
                </c:pt>
                <c:pt idx="14">
                  <c:v>9.6</c:v>
                </c:pt>
                <c:pt idx="15">
                  <c:v>9.6</c:v>
                </c:pt>
                <c:pt idx="16">
                  <c:v>9.6</c:v>
                </c:pt>
                <c:pt idx="17">
                  <c:v>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6</c:f>
              <c:strCache>
                <c:ptCount val="1"/>
                <c:pt idx="0">
                  <c:v>Teruel (Instituto Meteorológico)</c:v>
                </c:pt>
              </c:strCache>
            </c:strRef>
          </c:tx>
          <c:spPr>
            <a:solidFill>
              <a:srgbClr val="5b92e6"/>
            </a:solidFill>
            <a:ln w="25200">
              <a:solidFill>
                <a:srgbClr val="5b92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25</c:f>
              <c:strCache>
                <c:ptCount val="18"/>
                <c:pt idx="0">
                  <c:v>Mar-98</c:v>
                </c:pt>
                <c:pt idx="1">
                  <c:v>Mar-99</c:v>
                </c:pt>
                <c:pt idx="2">
                  <c:v>Mar-00</c:v>
                </c:pt>
                <c:pt idx="3">
                  <c:v>Mar-01</c:v>
                </c:pt>
                <c:pt idx="4">
                  <c:v>Mar-02</c:v>
                </c:pt>
                <c:pt idx="5">
                  <c:v>Mar-03</c:v>
                </c:pt>
                <c:pt idx="6">
                  <c:v>Mar-04</c:v>
                </c:pt>
                <c:pt idx="7">
                  <c:v>Mar-05</c:v>
                </c:pt>
                <c:pt idx="8">
                  <c:v>Mar-06</c:v>
                </c:pt>
                <c:pt idx="9">
                  <c:v>Mar-07</c:v>
                </c:pt>
                <c:pt idx="10">
                  <c:v>Mar-08</c:v>
                </c:pt>
                <c:pt idx="11">
                  <c:v>Mar-09</c:v>
                </c:pt>
                <c:pt idx="12">
                  <c:v>Mar-10</c:v>
                </c:pt>
                <c:pt idx="13">
                  <c:v>Mar-11</c:v>
                </c:pt>
                <c:pt idx="14">
                  <c:v>Mar-12</c:v>
                </c:pt>
                <c:pt idx="15">
                  <c:v>Mar-13</c:v>
                </c:pt>
                <c:pt idx="16">
                  <c:v>Mar-14</c:v>
                </c:pt>
                <c:pt idx="17">
                  <c:v>Mar-15</c:v>
                </c:pt>
              </c:strCache>
            </c:strRef>
          </c:cat>
          <c:val>
            <c:numRef>
              <c:f>'3'!$D$8:$D$25</c:f>
              <c:numCache>
                <c:formatCode>General</c:formatCode>
                <c:ptCount val="18"/>
                <c:pt idx="0">
                  <c:v>9.5</c:v>
                </c:pt>
                <c:pt idx="1">
                  <c:v>7.6</c:v>
                </c:pt>
                <c:pt idx="2">
                  <c:v>8.4</c:v>
                </c:pt>
                <c:pt idx="3">
                  <c:v>11.1</c:v>
                </c:pt>
                <c:pt idx="4">
                  <c:v>8.7</c:v>
                </c:pt>
                <c:pt idx="5">
                  <c:v>9</c:v>
                </c:pt>
                <c:pt idx="6">
                  <c:v>6.8</c:v>
                </c:pt>
                <c:pt idx="7">
                  <c:v>7.8</c:v>
                </c:pt>
                <c:pt idx="8">
                  <c:v>8.9</c:v>
                </c:pt>
                <c:pt idx="9">
                  <c:v>7.1</c:v>
                </c:pt>
                <c:pt idx="10">
                  <c:v>7.6</c:v>
                </c:pt>
                <c:pt idx="11">
                  <c:v>8</c:v>
                </c:pt>
                <c:pt idx="12">
                  <c:v>6.5</c:v>
                </c:pt>
                <c:pt idx="13">
                  <c:v>7.8</c:v>
                </c:pt>
                <c:pt idx="14">
                  <c:v>8</c:v>
                </c:pt>
                <c:pt idx="15">
                  <c:v>7.8</c:v>
                </c:pt>
                <c:pt idx="16">
                  <c:v>8.6</c:v>
                </c:pt>
                <c:pt idx="17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ruel (Instituto Meteorológico_v.normalizado 1971-2000"</c:f>
              <c:strCache>
                <c:ptCount val="1"/>
                <c:pt idx="0">
                  <c:v>Teruel (Instituto Meteorológico_v.normalizado 1971-2000</c:v>
                </c:pt>
              </c:strCache>
            </c:strRef>
          </c:tx>
          <c:spPr>
            <a:solidFill>
              <a:srgbClr val="5b92e6"/>
            </a:solidFill>
            <a:ln w="0">
              <a:solidFill>
                <a:srgbClr val="5b92e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25</c:f>
              <c:strCache>
                <c:ptCount val="18"/>
                <c:pt idx="0">
                  <c:v>Mar-98</c:v>
                </c:pt>
                <c:pt idx="1">
                  <c:v>Mar-99</c:v>
                </c:pt>
                <c:pt idx="2">
                  <c:v>Mar-00</c:v>
                </c:pt>
                <c:pt idx="3">
                  <c:v>Mar-01</c:v>
                </c:pt>
                <c:pt idx="4">
                  <c:v>Mar-02</c:v>
                </c:pt>
                <c:pt idx="5">
                  <c:v>Mar-03</c:v>
                </c:pt>
                <c:pt idx="6">
                  <c:v>Mar-04</c:v>
                </c:pt>
                <c:pt idx="7">
                  <c:v>Mar-05</c:v>
                </c:pt>
                <c:pt idx="8">
                  <c:v>Mar-06</c:v>
                </c:pt>
                <c:pt idx="9">
                  <c:v>Mar-07</c:v>
                </c:pt>
                <c:pt idx="10">
                  <c:v>Mar-08</c:v>
                </c:pt>
                <c:pt idx="11">
                  <c:v>Mar-09</c:v>
                </c:pt>
                <c:pt idx="12">
                  <c:v>Mar-10</c:v>
                </c:pt>
                <c:pt idx="13">
                  <c:v>Mar-11</c:v>
                </c:pt>
                <c:pt idx="14">
                  <c:v>Mar-12</c:v>
                </c:pt>
                <c:pt idx="15">
                  <c:v>Mar-13</c:v>
                </c:pt>
                <c:pt idx="16">
                  <c:v>Mar-14</c:v>
                </c:pt>
                <c:pt idx="17">
                  <c:v>Mar-15</c:v>
                </c:pt>
              </c:strCache>
            </c:strRef>
          </c:cat>
          <c:val>
            <c:numRef>
              <c:f>'3'!$E$8:$E$25</c:f>
              <c:numCache>
                <c:formatCode>General</c:formatCode>
                <c:ptCount val="18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5</c:v>
                </c:pt>
                <c:pt idx="16">
                  <c:v>7.5</c:v>
                </c:pt>
                <c:pt idx="17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'!$F$6</c:f>
              <c:strCache>
                <c:ptCount val="1"/>
                <c:pt idx="0">
                  <c:v>Zaragoza (Aeropuerto)</c:v>
                </c:pt>
              </c:strCache>
            </c:strRef>
          </c:tx>
          <c:spPr>
            <a:solidFill>
              <a:srgbClr val="aa2b4a"/>
            </a:solidFill>
            <a:ln w="378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25</c:f>
              <c:strCache>
                <c:ptCount val="18"/>
                <c:pt idx="0">
                  <c:v>Mar-98</c:v>
                </c:pt>
                <c:pt idx="1">
                  <c:v>Mar-99</c:v>
                </c:pt>
                <c:pt idx="2">
                  <c:v>Mar-00</c:v>
                </c:pt>
                <c:pt idx="3">
                  <c:v>Mar-01</c:v>
                </c:pt>
                <c:pt idx="4">
                  <c:v>Mar-02</c:v>
                </c:pt>
                <c:pt idx="5">
                  <c:v>Mar-03</c:v>
                </c:pt>
                <c:pt idx="6">
                  <c:v>Mar-04</c:v>
                </c:pt>
                <c:pt idx="7">
                  <c:v>Mar-05</c:v>
                </c:pt>
                <c:pt idx="8">
                  <c:v>Mar-06</c:v>
                </c:pt>
                <c:pt idx="9">
                  <c:v>Mar-07</c:v>
                </c:pt>
                <c:pt idx="10">
                  <c:v>Mar-08</c:v>
                </c:pt>
                <c:pt idx="11">
                  <c:v>Mar-09</c:v>
                </c:pt>
                <c:pt idx="12">
                  <c:v>Mar-10</c:v>
                </c:pt>
                <c:pt idx="13">
                  <c:v>Mar-11</c:v>
                </c:pt>
                <c:pt idx="14">
                  <c:v>Mar-12</c:v>
                </c:pt>
                <c:pt idx="15">
                  <c:v>Mar-13</c:v>
                </c:pt>
                <c:pt idx="16">
                  <c:v>Mar-14</c:v>
                </c:pt>
                <c:pt idx="17">
                  <c:v>Mar-15</c:v>
                </c:pt>
              </c:strCache>
            </c:strRef>
          </c:cat>
          <c:val>
            <c:numRef>
              <c:f>'3'!$F$8:$F$25</c:f>
              <c:numCache>
                <c:formatCode>General</c:formatCode>
                <c:ptCount val="18"/>
                <c:pt idx="0">
                  <c:v>12.7</c:v>
                </c:pt>
                <c:pt idx="1">
                  <c:v>11.2</c:v>
                </c:pt>
                <c:pt idx="2">
                  <c:v>12</c:v>
                </c:pt>
                <c:pt idx="3">
                  <c:v>14.6</c:v>
                </c:pt>
                <c:pt idx="4">
                  <c:v>12.9</c:v>
                </c:pt>
                <c:pt idx="5">
                  <c:v>12</c:v>
                </c:pt>
                <c:pt idx="6">
                  <c:v>9.3</c:v>
                </c:pt>
                <c:pt idx="7">
                  <c:v>11.1</c:v>
                </c:pt>
                <c:pt idx="8">
                  <c:v>12.9</c:v>
                </c:pt>
                <c:pt idx="9">
                  <c:v>10.9</c:v>
                </c:pt>
                <c:pt idx="10">
                  <c:v>11.3</c:v>
                </c:pt>
                <c:pt idx="11">
                  <c:v>11.7</c:v>
                </c:pt>
                <c:pt idx="12">
                  <c:v>10.6</c:v>
                </c:pt>
                <c:pt idx="13">
                  <c:v>10.1</c:v>
                </c:pt>
                <c:pt idx="14">
                  <c:v>12.4</c:v>
                </c:pt>
                <c:pt idx="15">
                  <c:v>11.5</c:v>
                </c:pt>
                <c:pt idx="16">
                  <c:v>12</c:v>
                </c:pt>
                <c:pt idx="17">
                  <c:v>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aragoza (Aeropuerto_v.normalizado 1971-2000"</c:f>
              <c:strCache>
                <c:ptCount val="1"/>
                <c:pt idx="0">
                  <c:v>Zaragoza (Aeropuerto_v.normalizado 1971-2000</c:v>
                </c:pt>
              </c:strCache>
            </c:strRef>
          </c:tx>
          <c:spPr>
            <a:solidFill>
              <a:srgbClr val="aa2b4a"/>
            </a:solidFill>
            <a:ln w="0">
              <a:solidFill>
                <a:srgbClr val="aa2b4a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8:$A$25</c:f>
              <c:strCache>
                <c:ptCount val="18"/>
                <c:pt idx="0">
                  <c:v>Mar-98</c:v>
                </c:pt>
                <c:pt idx="1">
                  <c:v>Mar-99</c:v>
                </c:pt>
                <c:pt idx="2">
                  <c:v>Mar-00</c:v>
                </c:pt>
                <c:pt idx="3">
                  <c:v>Mar-01</c:v>
                </c:pt>
                <c:pt idx="4">
                  <c:v>Mar-02</c:v>
                </c:pt>
                <c:pt idx="5">
                  <c:v>Mar-03</c:v>
                </c:pt>
                <c:pt idx="6">
                  <c:v>Mar-04</c:v>
                </c:pt>
                <c:pt idx="7">
                  <c:v>Mar-05</c:v>
                </c:pt>
                <c:pt idx="8">
                  <c:v>Mar-06</c:v>
                </c:pt>
                <c:pt idx="9">
                  <c:v>Mar-07</c:v>
                </c:pt>
                <c:pt idx="10">
                  <c:v>Mar-08</c:v>
                </c:pt>
                <c:pt idx="11">
                  <c:v>Mar-09</c:v>
                </c:pt>
                <c:pt idx="12">
                  <c:v>Mar-10</c:v>
                </c:pt>
                <c:pt idx="13">
                  <c:v>Mar-11</c:v>
                </c:pt>
                <c:pt idx="14">
                  <c:v>Mar-12</c:v>
                </c:pt>
                <c:pt idx="15">
                  <c:v>Mar-13</c:v>
                </c:pt>
                <c:pt idx="16">
                  <c:v>Mar-14</c:v>
                </c:pt>
                <c:pt idx="17">
                  <c:v>Mar-15</c:v>
                </c:pt>
              </c:strCache>
            </c:strRef>
          </c:cat>
          <c:val>
            <c:numRef>
              <c:f>'3'!$G$8:$G$25</c:f>
              <c:numCache>
                <c:formatCode>General</c:formatCode>
                <c:ptCount val="18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  <c:pt idx="10">
                  <c:v>10.9</c:v>
                </c:pt>
                <c:pt idx="11">
                  <c:v>10.9</c:v>
                </c:pt>
                <c:pt idx="12">
                  <c:v>10.9</c:v>
                </c:pt>
                <c:pt idx="13">
                  <c:v>10.9</c:v>
                </c:pt>
                <c:pt idx="14">
                  <c:v>10.9</c:v>
                </c:pt>
                <c:pt idx="15">
                  <c:v>10.9</c:v>
                </c:pt>
                <c:pt idx="16">
                  <c:v>10.9</c:v>
                </c:pt>
                <c:pt idx="17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40915"/>
        <c:axId val="84119580"/>
      </c:lineChart>
      <c:catAx>
        <c:axId val="772409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9580"/>
        <c:crossesAt val="0"/>
        <c:auto val="1"/>
        <c:lblAlgn val="ctr"/>
        <c:lblOffset val="100"/>
        <c:noMultiLvlLbl val="0"/>
      </c:catAx>
      <c:valAx>
        <c:axId val="841195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0556123193694351"/>
              <c:y val="0.166456721252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0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9204009147083"/>
          <c:y val="0.0224941515206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011093271055"/>
          <c:y val="0.221162497750585"/>
          <c:w val="0.7429572325208"/>
          <c:h val="0.596904804750765"/>
        </c:manualLayout>
      </c:layout>
      <c:lineChart>
        <c:grouping val="standard"/>
        <c:varyColors val="0"/>
        <c:ser>
          <c:idx val="0"/>
          <c:order val="0"/>
          <c:tx>
            <c:strRef>
              <c:f>'4'!$B$6</c:f>
              <c:strCache>
                <c:ptCount val="1"/>
                <c:pt idx="0">
                  <c:v>Huesca (Monflorite)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8:$A$25</c:f>
              <c:strCache>
                <c:ptCount val="18"/>
                <c:pt idx="0">
                  <c:v>Apr-98</c:v>
                </c:pt>
                <c:pt idx="1">
                  <c:v>Apr-99</c:v>
                </c:pt>
                <c:pt idx="2">
                  <c:v>Apr-00</c:v>
                </c:pt>
                <c:pt idx="3">
                  <c:v>Apr-01</c:v>
                </c:pt>
                <c:pt idx="4">
                  <c:v>Apr-02</c:v>
                </c:pt>
                <c:pt idx="5">
                  <c:v>Apr-03</c:v>
                </c:pt>
                <c:pt idx="6">
                  <c:v>Apr-04</c:v>
                </c:pt>
                <c:pt idx="7">
                  <c:v>Apr-05</c:v>
                </c:pt>
                <c:pt idx="8">
                  <c:v>Apr-06</c:v>
                </c:pt>
                <c:pt idx="9">
                  <c:v>Apr-07</c:v>
                </c:pt>
                <c:pt idx="10">
                  <c:v>Apr-08</c:v>
                </c:pt>
                <c:pt idx="11">
                  <c:v>Apr-09</c:v>
                </c:pt>
                <c:pt idx="12">
                  <c:v>Apr-10</c:v>
                </c:pt>
                <c:pt idx="13">
                  <c:v>Apr-11</c:v>
                </c:pt>
                <c:pt idx="14">
                  <c:v>Apr-12</c:v>
                </c:pt>
                <c:pt idx="15">
                  <c:v>Apr-13</c:v>
                </c:pt>
                <c:pt idx="16">
                  <c:v>Apr-14</c:v>
                </c:pt>
                <c:pt idx="17">
                  <c:v>Apr-15</c:v>
                </c:pt>
              </c:strCache>
            </c:strRef>
          </c:cat>
          <c:val>
            <c:numRef>
              <c:f>'4'!$B$8:$B$25</c:f>
              <c:numCache>
                <c:formatCode>General</c:formatCode>
                <c:ptCount val="18"/>
                <c:pt idx="0">
                  <c:v>10.4</c:v>
                </c:pt>
                <c:pt idx="1">
                  <c:v>12</c:v>
                </c:pt>
                <c:pt idx="2">
                  <c:v>10.8</c:v>
                </c:pt>
                <c:pt idx="3">
                  <c:v>11.9</c:v>
                </c:pt>
                <c:pt idx="4">
                  <c:v>13.055</c:v>
                </c:pt>
                <c:pt idx="5">
                  <c:v>12.9</c:v>
                </c:pt>
                <c:pt idx="6">
                  <c:v>10.7</c:v>
                </c:pt>
                <c:pt idx="7">
                  <c:v>12.6</c:v>
                </c:pt>
                <c:pt idx="8">
                  <c:v>13.7</c:v>
                </c:pt>
                <c:pt idx="9">
                  <c:v>14.3</c:v>
                </c:pt>
                <c:pt idx="10">
                  <c:v>12.5</c:v>
                </c:pt>
                <c:pt idx="11">
                  <c:v>11.8</c:v>
                </c:pt>
                <c:pt idx="12">
                  <c:v>13.4</c:v>
                </c:pt>
                <c:pt idx="13">
                  <c:v>15.6</c:v>
                </c:pt>
                <c:pt idx="14">
                  <c:v>11.5</c:v>
                </c:pt>
                <c:pt idx="15">
                  <c:v>12.3</c:v>
                </c:pt>
                <c:pt idx="16">
                  <c:v>15.5</c:v>
                </c:pt>
                <c:pt idx="17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uesca (Monflorite)_v.normalizado 1971-2000"</c:f>
              <c:strCache>
                <c:ptCount val="1"/>
                <c:pt idx="0">
                  <c:v>Huesca (Monflorite)_v.normalizado 1971-2000</c:v>
                </c:pt>
              </c:strCache>
            </c:strRef>
          </c:tx>
          <c:spPr>
            <a:solidFill>
              <a:srgbClr val="576b14"/>
            </a:solidFill>
            <a:ln w="0">
              <a:solidFill>
                <a:srgbClr val="576b14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8:$A$25</c:f>
              <c:strCache>
                <c:ptCount val="18"/>
                <c:pt idx="0">
                  <c:v>Apr-98</c:v>
                </c:pt>
                <c:pt idx="1">
                  <c:v>Apr-99</c:v>
                </c:pt>
                <c:pt idx="2">
                  <c:v>Apr-00</c:v>
                </c:pt>
                <c:pt idx="3">
                  <c:v>Apr-01</c:v>
                </c:pt>
                <c:pt idx="4">
                  <c:v>Apr-02</c:v>
                </c:pt>
                <c:pt idx="5">
                  <c:v>Apr-03</c:v>
                </c:pt>
                <c:pt idx="6">
                  <c:v>Apr-04</c:v>
                </c:pt>
                <c:pt idx="7">
                  <c:v>Apr-05</c:v>
                </c:pt>
                <c:pt idx="8">
                  <c:v>Apr-06</c:v>
                </c:pt>
                <c:pt idx="9">
                  <c:v>Apr-07</c:v>
                </c:pt>
                <c:pt idx="10">
                  <c:v>Apr-08</c:v>
                </c:pt>
                <c:pt idx="11">
                  <c:v>Apr-09</c:v>
                </c:pt>
                <c:pt idx="12">
                  <c:v>Apr-10</c:v>
                </c:pt>
                <c:pt idx="13">
                  <c:v>Apr-11</c:v>
                </c:pt>
                <c:pt idx="14">
                  <c:v>Apr-12</c:v>
                </c:pt>
                <c:pt idx="15">
                  <c:v>Apr-13</c:v>
                </c:pt>
                <c:pt idx="16">
                  <c:v>Apr-14</c:v>
                </c:pt>
                <c:pt idx="17">
                  <c:v>Apr-15</c:v>
                </c:pt>
              </c:strCache>
            </c:strRef>
          </c:cat>
          <c:val>
            <c:numRef>
              <c:f>'4'!$C$8:$C$25</c:f>
              <c:numCache>
                <c:formatCode>General</c:formatCode>
                <c:ptCount val="18"/>
                <c:pt idx="0">
                  <c:v>11.4</c:v>
                </c:pt>
                <c:pt idx="1">
                  <c:v>11.4</c:v>
                </c:pt>
                <c:pt idx="2">
                  <c:v>11.4</c:v>
                </c:pt>
                <c:pt idx="3">
                  <c:v>11.4</c:v>
                </c:pt>
                <c:pt idx="4">
                  <c:v>11.4</c:v>
                </c:pt>
                <c:pt idx="5">
                  <c:v>11.4</c:v>
                </c:pt>
                <c:pt idx="6">
                  <c:v>11.4</c:v>
                </c:pt>
                <c:pt idx="7">
                  <c:v>11.4</c:v>
                </c:pt>
                <c:pt idx="8">
                  <c:v>11.4</c:v>
                </c:pt>
                <c:pt idx="9">
                  <c:v>11.4</c:v>
                </c:pt>
                <c:pt idx="10">
                  <c:v>11.4</c:v>
                </c:pt>
                <c:pt idx="11">
                  <c:v>11.4</c:v>
                </c:pt>
                <c:pt idx="12">
                  <c:v>11.4</c:v>
                </c:pt>
                <c:pt idx="13">
                  <c:v>11.4</c:v>
                </c:pt>
                <c:pt idx="14">
                  <c:v>11.4</c:v>
                </c:pt>
                <c:pt idx="15">
                  <c:v>11.4</c:v>
                </c:pt>
                <c:pt idx="16">
                  <c:v>11.4</c:v>
                </c:pt>
                <c:pt idx="17">
                  <c:v>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D$6</c:f>
              <c:strCache>
                <c:ptCount val="1"/>
                <c:pt idx="0">
                  <c:v>Teruel (Instituto Meteorológico)</c:v>
                </c:pt>
              </c:strCache>
            </c:strRef>
          </c:tx>
          <c:spPr>
            <a:solidFill>
              <a:srgbClr val="5b92e6"/>
            </a:solidFill>
            <a:ln w="25200">
              <a:solidFill>
                <a:srgbClr val="5b92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8:$A$25</c:f>
              <c:strCache>
                <c:ptCount val="18"/>
                <c:pt idx="0">
                  <c:v>Apr-98</c:v>
                </c:pt>
                <c:pt idx="1">
                  <c:v>Apr-99</c:v>
                </c:pt>
                <c:pt idx="2">
                  <c:v>Apr-00</c:v>
                </c:pt>
                <c:pt idx="3">
                  <c:v>Apr-01</c:v>
                </c:pt>
                <c:pt idx="4">
                  <c:v>Apr-02</c:v>
                </c:pt>
                <c:pt idx="5">
                  <c:v>Apr-03</c:v>
                </c:pt>
                <c:pt idx="6">
                  <c:v>Apr-04</c:v>
                </c:pt>
                <c:pt idx="7">
                  <c:v>Apr-05</c:v>
                </c:pt>
                <c:pt idx="8">
                  <c:v>Apr-06</c:v>
                </c:pt>
                <c:pt idx="9">
                  <c:v>Apr-07</c:v>
                </c:pt>
                <c:pt idx="10">
                  <c:v>Apr-08</c:v>
                </c:pt>
                <c:pt idx="11">
                  <c:v>Apr-09</c:v>
                </c:pt>
                <c:pt idx="12">
                  <c:v>Apr-10</c:v>
                </c:pt>
                <c:pt idx="13">
                  <c:v>Apr-11</c:v>
                </c:pt>
                <c:pt idx="14">
                  <c:v>Apr-12</c:v>
                </c:pt>
                <c:pt idx="15">
                  <c:v>Apr-13</c:v>
                </c:pt>
                <c:pt idx="16">
                  <c:v>Apr-14</c:v>
                </c:pt>
                <c:pt idx="17">
                  <c:v>Apr-15</c:v>
                </c:pt>
              </c:strCache>
            </c:strRef>
          </c:cat>
          <c:val>
            <c:numRef>
              <c:f>'4'!$D$8:$D$25</c:f>
              <c:numCache>
                <c:formatCode>General</c:formatCode>
                <c:ptCount val="18"/>
                <c:pt idx="0">
                  <c:v>8.7</c:v>
                </c:pt>
                <c:pt idx="1">
                  <c:v>10.2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7</c:v>
                </c:pt>
                <c:pt idx="6">
                  <c:v>9</c:v>
                </c:pt>
                <c:pt idx="7">
                  <c:v>11.3</c:v>
                </c:pt>
                <c:pt idx="8">
                  <c:v>11.9</c:v>
                </c:pt>
                <c:pt idx="9">
                  <c:v>10.4</c:v>
                </c:pt>
                <c:pt idx="10">
                  <c:v>11.2</c:v>
                </c:pt>
                <c:pt idx="11">
                  <c:v>9.2</c:v>
                </c:pt>
                <c:pt idx="12">
                  <c:v>11.2</c:v>
                </c:pt>
                <c:pt idx="13">
                  <c:v>13.9</c:v>
                </c:pt>
                <c:pt idx="14">
                  <c:v>10</c:v>
                </c:pt>
                <c:pt idx="15">
                  <c:v>11.3</c:v>
                </c:pt>
                <c:pt idx="16">
                  <c:v>14</c:v>
                </c:pt>
                <c:pt idx="17">
                  <c:v>1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ruel (Instituto Meteorológico_v.normalizado 1971-2000"</c:f>
              <c:strCache>
                <c:ptCount val="1"/>
                <c:pt idx="0">
                  <c:v>Teruel (Instituto Meteorológico_v.normalizado 1971-2000</c:v>
                </c:pt>
              </c:strCache>
            </c:strRef>
          </c:tx>
          <c:spPr>
            <a:solidFill>
              <a:srgbClr val="5b92e6"/>
            </a:solidFill>
            <a:ln w="0">
              <a:solidFill>
                <a:srgbClr val="5b92e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8:$A$25</c:f>
              <c:strCache>
                <c:ptCount val="18"/>
                <c:pt idx="0">
                  <c:v>Apr-98</c:v>
                </c:pt>
                <c:pt idx="1">
                  <c:v>Apr-99</c:v>
                </c:pt>
                <c:pt idx="2">
                  <c:v>Apr-00</c:v>
                </c:pt>
                <c:pt idx="3">
                  <c:v>Apr-01</c:v>
                </c:pt>
                <c:pt idx="4">
                  <c:v>Apr-02</c:v>
                </c:pt>
                <c:pt idx="5">
                  <c:v>Apr-03</c:v>
                </c:pt>
                <c:pt idx="6">
                  <c:v>Apr-04</c:v>
                </c:pt>
                <c:pt idx="7">
                  <c:v>Apr-05</c:v>
                </c:pt>
                <c:pt idx="8">
                  <c:v>Apr-06</c:v>
                </c:pt>
                <c:pt idx="9">
                  <c:v>Apr-07</c:v>
                </c:pt>
                <c:pt idx="10">
                  <c:v>Apr-08</c:v>
                </c:pt>
                <c:pt idx="11">
                  <c:v>Apr-09</c:v>
                </c:pt>
                <c:pt idx="12">
                  <c:v>Apr-10</c:v>
                </c:pt>
                <c:pt idx="13">
                  <c:v>Apr-11</c:v>
                </c:pt>
                <c:pt idx="14">
                  <c:v>Apr-12</c:v>
                </c:pt>
                <c:pt idx="15">
                  <c:v>Apr-13</c:v>
                </c:pt>
                <c:pt idx="16">
                  <c:v>Apr-14</c:v>
                </c:pt>
                <c:pt idx="17">
                  <c:v>Apr-15</c:v>
                </c:pt>
              </c:strCache>
            </c:strRef>
          </c:cat>
          <c:val>
            <c:numRef>
              <c:f>'4'!$E$8:$E$25</c:f>
              <c:numCache>
                <c:formatCode>General</c:formatCode>
                <c:ptCount val="18"/>
                <c:pt idx="0">
                  <c:v>9.4</c:v>
                </c:pt>
                <c:pt idx="1">
                  <c:v>9.4</c:v>
                </c:pt>
                <c:pt idx="2">
                  <c:v>9.4</c:v>
                </c:pt>
                <c:pt idx="3">
                  <c:v>9.4</c:v>
                </c:pt>
                <c:pt idx="4">
                  <c:v>9.4</c:v>
                </c:pt>
                <c:pt idx="5">
                  <c:v>9.4</c:v>
                </c:pt>
                <c:pt idx="6">
                  <c:v>9.4</c:v>
                </c:pt>
                <c:pt idx="7">
                  <c:v>9.4</c:v>
                </c:pt>
                <c:pt idx="8">
                  <c:v>9.4</c:v>
                </c:pt>
                <c:pt idx="9">
                  <c:v>9.4</c:v>
                </c:pt>
                <c:pt idx="10">
                  <c:v>9.4</c:v>
                </c:pt>
                <c:pt idx="11">
                  <c:v>9.4</c:v>
                </c:pt>
                <c:pt idx="12">
                  <c:v>9.4</c:v>
                </c:pt>
                <c:pt idx="13">
                  <c:v>9.4</c:v>
                </c:pt>
                <c:pt idx="14">
                  <c:v>9.4</c:v>
                </c:pt>
                <c:pt idx="15">
                  <c:v>9.4</c:v>
                </c:pt>
                <c:pt idx="16">
                  <c:v>9.4</c:v>
                </c:pt>
                <c:pt idx="17">
                  <c:v>9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F$6</c:f>
              <c:strCache>
                <c:ptCount val="1"/>
                <c:pt idx="0">
                  <c:v>Zaragoza (Aeropuerto)</c:v>
                </c:pt>
              </c:strCache>
            </c:strRef>
          </c:tx>
          <c:spPr>
            <a:solidFill>
              <a:srgbClr val="aa2b4a"/>
            </a:solidFill>
            <a:ln w="378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8:$A$25</c:f>
              <c:strCache>
                <c:ptCount val="18"/>
                <c:pt idx="0">
                  <c:v>Apr-98</c:v>
                </c:pt>
                <c:pt idx="1">
                  <c:v>Apr-99</c:v>
                </c:pt>
                <c:pt idx="2">
                  <c:v>Apr-00</c:v>
                </c:pt>
                <c:pt idx="3">
                  <c:v>Apr-01</c:v>
                </c:pt>
                <c:pt idx="4">
                  <c:v>Apr-02</c:v>
                </c:pt>
                <c:pt idx="5">
                  <c:v>Apr-03</c:v>
                </c:pt>
                <c:pt idx="6">
                  <c:v>Apr-04</c:v>
                </c:pt>
                <c:pt idx="7">
                  <c:v>Apr-05</c:v>
                </c:pt>
                <c:pt idx="8">
                  <c:v>Apr-06</c:v>
                </c:pt>
                <c:pt idx="9">
                  <c:v>Apr-07</c:v>
                </c:pt>
                <c:pt idx="10">
                  <c:v>Apr-08</c:v>
                </c:pt>
                <c:pt idx="11">
                  <c:v>Apr-09</c:v>
                </c:pt>
                <c:pt idx="12">
                  <c:v>Apr-10</c:v>
                </c:pt>
                <c:pt idx="13">
                  <c:v>Apr-11</c:v>
                </c:pt>
                <c:pt idx="14">
                  <c:v>Apr-12</c:v>
                </c:pt>
                <c:pt idx="15">
                  <c:v>Apr-13</c:v>
                </c:pt>
                <c:pt idx="16">
                  <c:v>Apr-14</c:v>
                </c:pt>
                <c:pt idx="17">
                  <c:v>Apr-15</c:v>
                </c:pt>
              </c:strCache>
            </c:strRef>
          </c:cat>
          <c:val>
            <c:numRef>
              <c:f>'4'!$F$8:$F$25</c:f>
              <c:numCache>
                <c:formatCode>General</c:formatCode>
                <c:ptCount val="18"/>
                <c:pt idx="0">
                  <c:v>12.9</c:v>
                </c:pt>
                <c:pt idx="1">
                  <c:v>14</c:v>
                </c:pt>
                <c:pt idx="2">
                  <c:v>13.7</c:v>
                </c:pt>
                <c:pt idx="3">
                  <c:v>14.3</c:v>
                </c:pt>
                <c:pt idx="4">
                  <c:v>17.2</c:v>
                </c:pt>
                <c:pt idx="5">
                  <c:v>14.4</c:v>
                </c:pt>
                <c:pt idx="6">
                  <c:v>12.8</c:v>
                </c:pt>
                <c:pt idx="7">
                  <c:v>14.6</c:v>
                </c:pt>
                <c:pt idx="8">
                  <c:v>15.3</c:v>
                </c:pt>
                <c:pt idx="9">
                  <c:v>15.1</c:v>
                </c:pt>
                <c:pt idx="10">
                  <c:v>15.1</c:v>
                </c:pt>
                <c:pt idx="11">
                  <c:v>13.4</c:v>
                </c:pt>
                <c:pt idx="12">
                  <c:v>15</c:v>
                </c:pt>
                <c:pt idx="13">
                  <c:v>17.2</c:v>
                </c:pt>
                <c:pt idx="14">
                  <c:v>13.3</c:v>
                </c:pt>
                <c:pt idx="15">
                  <c:v>13.9</c:v>
                </c:pt>
                <c:pt idx="16">
                  <c:v>17.4</c:v>
                </c:pt>
                <c:pt idx="17">
                  <c:v>1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aragoza (Aeropuerto_v.normalizado 1971-2000"</c:f>
              <c:strCache>
                <c:ptCount val="1"/>
                <c:pt idx="0">
                  <c:v>Zaragoza (Aeropuerto_v.normalizado 1971-2000</c:v>
                </c:pt>
              </c:strCache>
            </c:strRef>
          </c:tx>
          <c:spPr>
            <a:solidFill>
              <a:srgbClr val="aa2b4a"/>
            </a:solidFill>
            <a:ln w="0">
              <a:solidFill>
                <a:srgbClr val="aa2b4a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8:$A$25</c:f>
              <c:strCache>
                <c:ptCount val="18"/>
                <c:pt idx="0">
                  <c:v>Apr-98</c:v>
                </c:pt>
                <c:pt idx="1">
                  <c:v>Apr-99</c:v>
                </c:pt>
                <c:pt idx="2">
                  <c:v>Apr-00</c:v>
                </c:pt>
                <c:pt idx="3">
                  <c:v>Apr-01</c:v>
                </c:pt>
                <c:pt idx="4">
                  <c:v>Apr-02</c:v>
                </c:pt>
                <c:pt idx="5">
                  <c:v>Apr-03</c:v>
                </c:pt>
                <c:pt idx="6">
                  <c:v>Apr-04</c:v>
                </c:pt>
                <c:pt idx="7">
                  <c:v>Apr-05</c:v>
                </c:pt>
                <c:pt idx="8">
                  <c:v>Apr-06</c:v>
                </c:pt>
                <c:pt idx="9">
                  <c:v>Apr-07</c:v>
                </c:pt>
                <c:pt idx="10">
                  <c:v>Apr-08</c:v>
                </c:pt>
                <c:pt idx="11">
                  <c:v>Apr-09</c:v>
                </c:pt>
                <c:pt idx="12">
                  <c:v>Apr-10</c:v>
                </c:pt>
                <c:pt idx="13">
                  <c:v>Apr-11</c:v>
                </c:pt>
                <c:pt idx="14">
                  <c:v>Apr-12</c:v>
                </c:pt>
                <c:pt idx="15">
                  <c:v>Apr-13</c:v>
                </c:pt>
                <c:pt idx="16">
                  <c:v>Apr-14</c:v>
                </c:pt>
                <c:pt idx="17">
                  <c:v>Apr-15</c:v>
                </c:pt>
              </c:strCache>
            </c:strRef>
          </c:cat>
          <c:val>
            <c:numRef>
              <c:f>'4'!$G$8:$G$25</c:f>
              <c:numCache>
                <c:formatCode>General</c:formatCode>
                <c:ptCount val="18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02078"/>
        <c:axId val="65895518"/>
      </c:lineChart>
      <c:catAx>
        <c:axId val="3560207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5518"/>
        <c:crossesAt val="0"/>
        <c:auto val="1"/>
        <c:lblAlgn val="ctr"/>
        <c:lblOffset val="100"/>
        <c:noMultiLvlLbl val="0"/>
      </c:catAx>
      <c:valAx>
        <c:axId val="658955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0556123193694351"/>
              <c:y val="0.166456721252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2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9204009147083"/>
          <c:y val="0.0224941515206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649127935302"/>
          <c:y val="0.221162497750585"/>
          <c:w val="0.742667835915424"/>
          <c:h val="0.596904804750765"/>
        </c:manualLayout>
      </c:layout>
      <c:lineChart>
        <c:grouping val="standard"/>
        <c:varyColors val="0"/>
        <c:ser>
          <c:idx val="0"/>
          <c:order val="0"/>
          <c:tx>
            <c:strRef>
              <c:f>'5'!$B$6</c:f>
              <c:strCache>
                <c:ptCount val="1"/>
                <c:pt idx="0">
                  <c:v>Huesca (Monflorite)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25</c:f>
              <c:strCache>
                <c:ptCount val="18"/>
                <c:pt idx="0">
                  <c:v>May-98</c:v>
                </c:pt>
                <c:pt idx="1">
                  <c:v>May-99</c:v>
                </c:pt>
                <c:pt idx="2">
                  <c:v>May-00</c:v>
                </c:pt>
                <c:pt idx="3">
                  <c:v>May-01</c:v>
                </c:pt>
                <c:pt idx="4">
                  <c:v>May-02</c:v>
                </c:pt>
                <c:pt idx="5">
                  <c:v>May-03</c:v>
                </c:pt>
                <c:pt idx="6">
                  <c:v>May-04</c:v>
                </c:pt>
                <c:pt idx="7">
                  <c:v>May-05</c:v>
                </c:pt>
                <c:pt idx="8">
                  <c:v>May-06</c:v>
                </c:pt>
                <c:pt idx="9">
                  <c:v>May-07</c:v>
                </c:pt>
                <c:pt idx="10">
                  <c:v>May-08</c:v>
                </c:pt>
                <c:pt idx="11">
                  <c:v>May-09</c:v>
                </c:pt>
                <c:pt idx="12">
                  <c:v>May-10</c:v>
                </c:pt>
                <c:pt idx="13">
                  <c:v>May-11</c:v>
                </c:pt>
                <c:pt idx="14">
                  <c:v>May-12</c:v>
                </c:pt>
                <c:pt idx="15">
                  <c:v>May-13</c:v>
                </c:pt>
                <c:pt idx="16">
                  <c:v>May-14</c:v>
                </c:pt>
                <c:pt idx="17">
                  <c:v>May-15</c:v>
                </c:pt>
              </c:strCache>
            </c:strRef>
          </c:cat>
          <c:val>
            <c:numRef>
              <c:f>'5'!$B$8:$B$25</c:f>
              <c:numCache>
                <c:formatCode>General</c:formatCode>
                <c:ptCount val="18"/>
                <c:pt idx="0">
                  <c:v>16.1</c:v>
                </c:pt>
                <c:pt idx="1">
                  <c:v>17.8</c:v>
                </c:pt>
                <c:pt idx="2">
                  <c:v>16.9</c:v>
                </c:pt>
                <c:pt idx="3">
                  <c:v>16.6</c:v>
                </c:pt>
                <c:pt idx="4">
                  <c:v>15.3661290322581</c:v>
                </c:pt>
                <c:pt idx="5">
                  <c:v>16.7</c:v>
                </c:pt>
                <c:pt idx="6">
                  <c:v>15.5</c:v>
                </c:pt>
                <c:pt idx="7">
                  <c:v>18</c:v>
                </c:pt>
                <c:pt idx="8">
                  <c:v>18.1</c:v>
                </c:pt>
                <c:pt idx="9">
                  <c:v>16.8</c:v>
                </c:pt>
                <c:pt idx="10">
                  <c:v>15.8</c:v>
                </c:pt>
                <c:pt idx="11">
                  <c:v>18.1</c:v>
                </c:pt>
                <c:pt idx="12">
                  <c:v>15.1</c:v>
                </c:pt>
                <c:pt idx="13">
                  <c:v>18.7</c:v>
                </c:pt>
                <c:pt idx="14">
                  <c:v>18.4</c:v>
                </c:pt>
                <c:pt idx="15">
                  <c:v>12.6</c:v>
                </c:pt>
                <c:pt idx="16">
                  <c:v>16.2</c:v>
                </c:pt>
                <c:pt idx="17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uesca (Monflorite)_v.normalizado 1971-2000"</c:f>
              <c:strCache>
                <c:ptCount val="1"/>
                <c:pt idx="0">
                  <c:v>Huesca (Monflorite)_v.normalizado 1971-2000</c:v>
                </c:pt>
              </c:strCache>
            </c:strRef>
          </c:tx>
          <c:spPr>
            <a:solidFill>
              <a:srgbClr val="576b14"/>
            </a:solidFill>
            <a:ln w="0">
              <a:solidFill>
                <a:srgbClr val="576b14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25</c:f>
              <c:strCache>
                <c:ptCount val="18"/>
                <c:pt idx="0">
                  <c:v>May-98</c:v>
                </c:pt>
                <c:pt idx="1">
                  <c:v>May-99</c:v>
                </c:pt>
                <c:pt idx="2">
                  <c:v>May-00</c:v>
                </c:pt>
                <c:pt idx="3">
                  <c:v>May-01</c:v>
                </c:pt>
                <c:pt idx="4">
                  <c:v>May-02</c:v>
                </c:pt>
                <c:pt idx="5">
                  <c:v>May-03</c:v>
                </c:pt>
                <c:pt idx="6">
                  <c:v>May-04</c:v>
                </c:pt>
                <c:pt idx="7">
                  <c:v>May-05</c:v>
                </c:pt>
                <c:pt idx="8">
                  <c:v>May-06</c:v>
                </c:pt>
                <c:pt idx="9">
                  <c:v>May-07</c:v>
                </c:pt>
                <c:pt idx="10">
                  <c:v>May-08</c:v>
                </c:pt>
                <c:pt idx="11">
                  <c:v>May-09</c:v>
                </c:pt>
                <c:pt idx="12">
                  <c:v>May-10</c:v>
                </c:pt>
                <c:pt idx="13">
                  <c:v>May-11</c:v>
                </c:pt>
                <c:pt idx="14">
                  <c:v>May-12</c:v>
                </c:pt>
                <c:pt idx="15">
                  <c:v>May-13</c:v>
                </c:pt>
                <c:pt idx="16">
                  <c:v>May-14</c:v>
                </c:pt>
                <c:pt idx="17">
                  <c:v>May-15</c:v>
                </c:pt>
              </c:strCache>
            </c:strRef>
          </c:cat>
          <c:val>
            <c:numRef>
              <c:f>'5'!$C$8:$C$25</c:f>
              <c:numCache>
                <c:formatCode>General</c:formatCode>
                <c:ptCount val="18"/>
                <c:pt idx="0">
                  <c:v>15.3</c:v>
                </c:pt>
                <c:pt idx="1">
                  <c:v>15.3</c:v>
                </c:pt>
                <c:pt idx="2">
                  <c:v>15.3</c:v>
                </c:pt>
                <c:pt idx="3">
                  <c:v>15.3</c:v>
                </c:pt>
                <c:pt idx="4">
                  <c:v>15.3</c:v>
                </c:pt>
                <c:pt idx="5">
                  <c:v>15.3</c:v>
                </c:pt>
                <c:pt idx="6">
                  <c:v>15.3</c:v>
                </c:pt>
                <c:pt idx="7">
                  <c:v>15.3</c:v>
                </c:pt>
                <c:pt idx="8">
                  <c:v>15.3</c:v>
                </c:pt>
                <c:pt idx="9">
                  <c:v>15.3</c:v>
                </c:pt>
                <c:pt idx="10">
                  <c:v>15.3</c:v>
                </c:pt>
                <c:pt idx="11">
                  <c:v>15.3</c:v>
                </c:pt>
                <c:pt idx="12">
                  <c:v>15.3</c:v>
                </c:pt>
                <c:pt idx="13">
                  <c:v>15.3</c:v>
                </c:pt>
                <c:pt idx="14">
                  <c:v>15.3</c:v>
                </c:pt>
                <c:pt idx="15">
                  <c:v>15.3</c:v>
                </c:pt>
                <c:pt idx="16">
                  <c:v>15.3</c:v>
                </c:pt>
                <c:pt idx="17">
                  <c:v>1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6</c:f>
              <c:strCache>
                <c:ptCount val="1"/>
                <c:pt idx="0">
                  <c:v>Teruel (Instituto Meteorológico)</c:v>
                </c:pt>
              </c:strCache>
            </c:strRef>
          </c:tx>
          <c:spPr>
            <a:solidFill>
              <a:srgbClr val="5b92e6"/>
            </a:solidFill>
            <a:ln w="25200">
              <a:solidFill>
                <a:srgbClr val="5b92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25</c:f>
              <c:strCache>
                <c:ptCount val="18"/>
                <c:pt idx="0">
                  <c:v>May-98</c:v>
                </c:pt>
                <c:pt idx="1">
                  <c:v>May-99</c:v>
                </c:pt>
                <c:pt idx="2">
                  <c:v>May-00</c:v>
                </c:pt>
                <c:pt idx="3">
                  <c:v>May-01</c:v>
                </c:pt>
                <c:pt idx="4">
                  <c:v>May-02</c:v>
                </c:pt>
                <c:pt idx="5">
                  <c:v>May-03</c:v>
                </c:pt>
                <c:pt idx="6">
                  <c:v>May-04</c:v>
                </c:pt>
                <c:pt idx="7">
                  <c:v>May-05</c:v>
                </c:pt>
                <c:pt idx="8">
                  <c:v>May-06</c:v>
                </c:pt>
                <c:pt idx="9">
                  <c:v>May-07</c:v>
                </c:pt>
                <c:pt idx="10">
                  <c:v>May-08</c:v>
                </c:pt>
                <c:pt idx="11">
                  <c:v>May-09</c:v>
                </c:pt>
                <c:pt idx="12">
                  <c:v>May-10</c:v>
                </c:pt>
                <c:pt idx="13">
                  <c:v>May-11</c:v>
                </c:pt>
                <c:pt idx="14">
                  <c:v>May-12</c:v>
                </c:pt>
                <c:pt idx="15">
                  <c:v>May-13</c:v>
                </c:pt>
                <c:pt idx="16">
                  <c:v>May-14</c:v>
                </c:pt>
                <c:pt idx="17">
                  <c:v>May-15</c:v>
                </c:pt>
              </c:strCache>
            </c:strRef>
          </c:cat>
          <c:val>
            <c:numRef>
              <c:f>'5'!$D$8:$D$25</c:f>
              <c:numCache>
                <c:formatCode>General</c:formatCode>
                <c:ptCount val="18"/>
                <c:pt idx="0">
                  <c:v>13.1</c:v>
                </c:pt>
                <c:pt idx="1">
                  <c:v>16.5</c:v>
                </c:pt>
                <c:pt idx="2">
                  <c:v>15.8</c:v>
                </c:pt>
                <c:pt idx="3">
                  <c:v>13.8</c:v>
                </c:pt>
                <c:pt idx="4">
                  <c:v>12.8</c:v>
                </c:pt>
                <c:pt idx="5">
                  <c:v>15.6</c:v>
                </c:pt>
                <c:pt idx="6">
                  <c:v>12.3</c:v>
                </c:pt>
                <c:pt idx="7">
                  <c:v>16.6</c:v>
                </c:pt>
                <c:pt idx="8">
                  <c:v>16.6</c:v>
                </c:pt>
                <c:pt idx="9">
                  <c:v>14.2</c:v>
                </c:pt>
                <c:pt idx="10">
                  <c:v>13.6</c:v>
                </c:pt>
                <c:pt idx="11">
                  <c:v>16.4</c:v>
                </c:pt>
                <c:pt idx="12">
                  <c:v>12.6</c:v>
                </c:pt>
                <c:pt idx="13">
                  <c:v>16.3</c:v>
                </c:pt>
                <c:pt idx="14">
                  <c:v>16.9</c:v>
                </c:pt>
                <c:pt idx="15">
                  <c:v>12.4</c:v>
                </c:pt>
                <c:pt idx="16">
                  <c:v>15.2</c:v>
                </c:pt>
                <c:pt idx="17">
                  <c:v>1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ruel (Instituto Meteorológico_v.normalizado 1971-2000"</c:f>
              <c:strCache>
                <c:ptCount val="1"/>
                <c:pt idx="0">
                  <c:v>Teruel (Instituto Meteorológico_v.normalizado 1971-2000</c:v>
                </c:pt>
              </c:strCache>
            </c:strRef>
          </c:tx>
          <c:spPr>
            <a:solidFill>
              <a:srgbClr val="5b92e6"/>
            </a:solidFill>
            <a:ln w="0">
              <a:solidFill>
                <a:srgbClr val="5b92e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25</c:f>
              <c:strCache>
                <c:ptCount val="18"/>
                <c:pt idx="0">
                  <c:v>May-98</c:v>
                </c:pt>
                <c:pt idx="1">
                  <c:v>May-99</c:v>
                </c:pt>
                <c:pt idx="2">
                  <c:v>May-00</c:v>
                </c:pt>
                <c:pt idx="3">
                  <c:v>May-01</c:v>
                </c:pt>
                <c:pt idx="4">
                  <c:v>May-02</c:v>
                </c:pt>
                <c:pt idx="5">
                  <c:v>May-03</c:v>
                </c:pt>
                <c:pt idx="6">
                  <c:v>May-04</c:v>
                </c:pt>
                <c:pt idx="7">
                  <c:v>May-05</c:v>
                </c:pt>
                <c:pt idx="8">
                  <c:v>May-06</c:v>
                </c:pt>
                <c:pt idx="9">
                  <c:v>May-07</c:v>
                </c:pt>
                <c:pt idx="10">
                  <c:v>May-08</c:v>
                </c:pt>
                <c:pt idx="11">
                  <c:v>May-09</c:v>
                </c:pt>
                <c:pt idx="12">
                  <c:v>May-10</c:v>
                </c:pt>
                <c:pt idx="13">
                  <c:v>May-11</c:v>
                </c:pt>
                <c:pt idx="14">
                  <c:v>May-12</c:v>
                </c:pt>
                <c:pt idx="15">
                  <c:v>May-13</c:v>
                </c:pt>
                <c:pt idx="16">
                  <c:v>May-14</c:v>
                </c:pt>
                <c:pt idx="17">
                  <c:v>May-15</c:v>
                </c:pt>
              </c:strCache>
            </c:strRef>
          </c:cat>
          <c:val>
            <c:numRef>
              <c:f>'5'!$E$8:$E$25</c:f>
              <c:numCache>
                <c:formatCode>General</c:formatCode>
                <c:ptCount val="18"/>
                <c:pt idx="0">
                  <c:v>13.5</c:v>
                </c:pt>
                <c:pt idx="1">
                  <c:v>13.5</c:v>
                </c:pt>
                <c:pt idx="2">
                  <c:v>13.5</c:v>
                </c:pt>
                <c:pt idx="3">
                  <c:v>13.5</c:v>
                </c:pt>
                <c:pt idx="4">
                  <c:v>13.5</c:v>
                </c:pt>
                <c:pt idx="5">
                  <c:v>13.5</c:v>
                </c:pt>
                <c:pt idx="6">
                  <c:v>13.5</c:v>
                </c:pt>
                <c:pt idx="7">
                  <c:v>13.5</c:v>
                </c:pt>
                <c:pt idx="8">
                  <c:v>13.5</c:v>
                </c:pt>
                <c:pt idx="9">
                  <c:v>13.5</c:v>
                </c:pt>
                <c:pt idx="10">
                  <c:v>13.5</c:v>
                </c:pt>
                <c:pt idx="11">
                  <c:v>13.5</c:v>
                </c:pt>
                <c:pt idx="12">
                  <c:v>13.5</c:v>
                </c:pt>
                <c:pt idx="13">
                  <c:v>13.5</c:v>
                </c:pt>
                <c:pt idx="14">
                  <c:v>13.5</c:v>
                </c:pt>
                <c:pt idx="15">
                  <c:v>13.5</c:v>
                </c:pt>
                <c:pt idx="16">
                  <c:v>13.5</c:v>
                </c:pt>
                <c:pt idx="17">
                  <c:v>1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'!$F$6</c:f>
              <c:strCache>
                <c:ptCount val="1"/>
                <c:pt idx="0">
                  <c:v>Zaragoza (Aeropuerto)</c:v>
                </c:pt>
              </c:strCache>
            </c:strRef>
          </c:tx>
          <c:spPr>
            <a:solidFill>
              <a:srgbClr val="aa2b4a"/>
            </a:solidFill>
            <a:ln w="378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25</c:f>
              <c:strCache>
                <c:ptCount val="18"/>
                <c:pt idx="0">
                  <c:v>May-98</c:v>
                </c:pt>
                <c:pt idx="1">
                  <c:v>May-99</c:v>
                </c:pt>
                <c:pt idx="2">
                  <c:v>May-00</c:v>
                </c:pt>
                <c:pt idx="3">
                  <c:v>May-01</c:v>
                </c:pt>
                <c:pt idx="4">
                  <c:v>May-02</c:v>
                </c:pt>
                <c:pt idx="5">
                  <c:v>May-03</c:v>
                </c:pt>
                <c:pt idx="6">
                  <c:v>May-04</c:v>
                </c:pt>
                <c:pt idx="7">
                  <c:v>May-05</c:v>
                </c:pt>
                <c:pt idx="8">
                  <c:v>May-06</c:v>
                </c:pt>
                <c:pt idx="9">
                  <c:v>May-07</c:v>
                </c:pt>
                <c:pt idx="10">
                  <c:v>May-08</c:v>
                </c:pt>
                <c:pt idx="11">
                  <c:v>May-09</c:v>
                </c:pt>
                <c:pt idx="12">
                  <c:v>May-10</c:v>
                </c:pt>
                <c:pt idx="13">
                  <c:v>May-11</c:v>
                </c:pt>
                <c:pt idx="14">
                  <c:v>May-12</c:v>
                </c:pt>
                <c:pt idx="15">
                  <c:v>May-13</c:v>
                </c:pt>
                <c:pt idx="16">
                  <c:v>May-14</c:v>
                </c:pt>
                <c:pt idx="17">
                  <c:v>May-15</c:v>
                </c:pt>
              </c:strCache>
            </c:strRef>
          </c:cat>
          <c:val>
            <c:numRef>
              <c:f>'5'!$F$8:$F$25</c:f>
              <c:numCache>
                <c:formatCode>General</c:formatCode>
                <c:ptCount val="18"/>
                <c:pt idx="0">
                  <c:v>17.6</c:v>
                </c:pt>
                <c:pt idx="1">
                  <c:v>19.7</c:v>
                </c:pt>
                <c:pt idx="2">
                  <c:v>19.5</c:v>
                </c:pt>
                <c:pt idx="3">
                  <c:v>18.7</c:v>
                </c:pt>
                <c:pt idx="4">
                  <c:v>17.3</c:v>
                </c:pt>
                <c:pt idx="5">
                  <c:v>18.3</c:v>
                </c:pt>
                <c:pt idx="6">
                  <c:v>17.2</c:v>
                </c:pt>
                <c:pt idx="7">
                  <c:v>19.5</c:v>
                </c:pt>
                <c:pt idx="8">
                  <c:v>20.5</c:v>
                </c:pt>
                <c:pt idx="9">
                  <c:v>18.4</c:v>
                </c:pt>
                <c:pt idx="10">
                  <c:v>17.9</c:v>
                </c:pt>
                <c:pt idx="11">
                  <c:v>19.9</c:v>
                </c:pt>
                <c:pt idx="12">
                  <c:v>16.8</c:v>
                </c:pt>
                <c:pt idx="13">
                  <c:v>20.3</c:v>
                </c:pt>
                <c:pt idx="14">
                  <c:v>20.5</c:v>
                </c:pt>
                <c:pt idx="15">
                  <c:v>14.9</c:v>
                </c:pt>
                <c:pt idx="16">
                  <c:v>18.4</c:v>
                </c:pt>
                <c:pt idx="17">
                  <c:v>20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aragoza (Aeropuerto_v.normalizado 1971-2000"</c:f>
              <c:strCache>
                <c:ptCount val="1"/>
                <c:pt idx="0">
                  <c:v>Zaragoza (Aeropuerto_v.normalizado 1971-2000</c:v>
                </c:pt>
              </c:strCache>
            </c:strRef>
          </c:tx>
          <c:spPr>
            <a:solidFill>
              <a:srgbClr val="aa2b4a"/>
            </a:solidFill>
            <a:ln w="0">
              <a:solidFill>
                <a:srgbClr val="aa2b4a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8:$A$25</c:f>
              <c:strCache>
                <c:ptCount val="18"/>
                <c:pt idx="0">
                  <c:v>May-98</c:v>
                </c:pt>
                <c:pt idx="1">
                  <c:v>May-99</c:v>
                </c:pt>
                <c:pt idx="2">
                  <c:v>May-00</c:v>
                </c:pt>
                <c:pt idx="3">
                  <c:v>May-01</c:v>
                </c:pt>
                <c:pt idx="4">
                  <c:v>May-02</c:v>
                </c:pt>
                <c:pt idx="5">
                  <c:v>May-03</c:v>
                </c:pt>
                <c:pt idx="6">
                  <c:v>May-04</c:v>
                </c:pt>
                <c:pt idx="7">
                  <c:v>May-05</c:v>
                </c:pt>
                <c:pt idx="8">
                  <c:v>May-06</c:v>
                </c:pt>
                <c:pt idx="9">
                  <c:v>May-07</c:v>
                </c:pt>
                <c:pt idx="10">
                  <c:v>May-08</c:v>
                </c:pt>
                <c:pt idx="11">
                  <c:v>May-09</c:v>
                </c:pt>
                <c:pt idx="12">
                  <c:v>May-10</c:v>
                </c:pt>
                <c:pt idx="13">
                  <c:v>May-11</c:v>
                </c:pt>
                <c:pt idx="14">
                  <c:v>May-12</c:v>
                </c:pt>
                <c:pt idx="15">
                  <c:v>May-13</c:v>
                </c:pt>
                <c:pt idx="16">
                  <c:v>May-14</c:v>
                </c:pt>
                <c:pt idx="17">
                  <c:v>May-15</c:v>
                </c:pt>
              </c:strCache>
            </c:strRef>
          </c:cat>
          <c:val>
            <c:numRef>
              <c:f>'5'!$G$8:$G$25</c:f>
              <c:numCache>
                <c:formatCode>General</c:formatCode>
                <c:ptCount val="18"/>
                <c:pt idx="0">
                  <c:v>17.2</c:v>
                </c:pt>
                <c:pt idx="1">
                  <c:v>17.2</c:v>
                </c:pt>
                <c:pt idx="2">
                  <c:v>17.2</c:v>
                </c:pt>
                <c:pt idx="3">
                  <c:v>17.2</c:v>
                </c:pt>
                <c:pt idx="4">
                  <c:v>17.2</c:v>
                </c:pt>
                <c:pt idx="5">
                  <c:v>17.2</c:v>
                </c:pt>
                <c:pt idx="6">
                  <c:v>17.2</c:v>
                </c:pt>
                <c:pt idx="7">
                  <c:v>17.2</c:v>
                </c:pt>
                <c:pt idx="8">
                  <c:v>17.2</c:v>
                </c:pt>
                <c:pt idx="9">
                  <c:v>17.2</c:v>
                </c:pt>
                <c:pt idx="10">
                  <c:v>17.2</c:v>
                </c:pt>
                <c:pt idx="11">
                  <c:v>17.2</c:v>
                </c:pt>
                <c:pt idx="12">
                  <c:v>17.2</c:v>
                </c:pt>
                <c:pt idx="13">
                  <c:v>17.2</c:v>
                </c:pt>
                <c:pt idx="14">
                  <c:v>17.2</c:v>
                </c:pt>
                <c:pt idx="15">
                  <c:v>17.2</c:v>
                </c:pt>
                <c:pt idx="16">
                  <c:v>17.2</c:v>
                </c:pt>
                <c:pt idx="17">
                  <c:v>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72390"/>
        <c:axId val="25784296"/>
      </c:lineChart>
      <c:catAx>
        <c:axId val="4987239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4296"/>
        <c:crossesAt val="0"/>
        <c:auto val="1"/>
        <c:lblAlgn val="ctr"/>
        <c:lblOffset val="100"/>
        <c:noMultiLvlLbl val="0"/>
      </c:catAx>
      <c:valAx>
        <c:axId val="257842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0568547208418591"/>
              <c:y val="0.166456721252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2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9360810679139"/>
          <c:y val="0.0224941515206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011093271055"/>
          <c:y val="0.221162497750585"/>
          <c:w val="0.7429572325208"/>
          <c:h val="0.596904804750765"/>
        </c:manualLayout>
      </c:layout>
      <c:lineChart>
        <c:grouping val="standard"/>
        <c:varyColors val="0"/>
        <c:ser>
          <c:idx val="0"/>
          <c:order val="0"/>
          <c:tx>
            <c:strRef>
              <c:f>'6'!$B$6</c:f>
              <c:strCache>
                <c:ptCount val="1"/>
                <c:pt idx="0">
                  <c:v>Huesca (Monflorite)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8:$A$25</c:f>
              <c:strCache>
                <c:ptCount val="18"/>
                <c:pt idx="0">
                  <c:v>Jun-98</c:v>
                </c:pt>
                <c:pt idx="1">
                  <c:v>Jun-99</c:v>
                </c:pt>
                <c:pt idx="2">
                  <c:v>Jun-00</c:v>
                </c:pt>
                <c:pt idx="3">
                  <c:v>Jun-01</c:v>
                </c:pt>
                <c:pt idx="4">
                  <c:v>Jun-02</c:v>
                </c:pt>
                <c:pt idx="5">
                  <c:v>Jun-03</c:v>
                </c:pt>
                <c:pt idx="6">
                  <c:v>Jun-04</c:v>
                </c:pt>
                <c:pt idx="7">
                  <c:v>Jun-05</c:v>
                </c:pt>
                <c:pt idx="8">
                  <c:v>Jun-06</c:v>
                </c:pt>
                <c:pt idx="9">
                  <c:v>Jun-07</c:v>
                </c:pt>
                <c:pt idx="10">
                  <c:v>Jun-08</c:v>
                </c:pt>
                <c:pt idx="11">
                  <c:v>Jun-09</c:v>
                </c:pt>
                <c:pt idx="12">
                  <c:v>Jun-10</c:v>
                </c:pt>
                <c:pt idx="13">
                  <c:v>Jun-11</c:v>
                </c:pt>
                <c:pt idx="14">
                  <c:v>Jun-12</c:v>
                </c:pt>
                <c:pt idx="15">
                  <c:v>Jun-13</c:v>
                </c:pt>
                <c:pt idx="16">
                  <c:v>Jun-14</c:v>
                </c:pt>
                <c:pt idx="17">
                  <c:v>Jun-15</c:v>
                </c:pt>
              </c:strCache>
            </c:strRef>
          </c:cat>
          <c:val>
            <c:numRef>
              <c:f>'6'!$B$8:$B$25</c:f>
              <c:numCache>
                <c:formatCode>General</c:formatCode>
                <c:ptCount val="18"/>
                <c:pt idx="0">
                  <c:v>21.1</c:v>
                </c:pt>
                <c:pt idx="1">
                  <c:v>20</c:v>
                </c:pt>
                <c:pt idx="2">
                  <c:v>20.7</c:v>
                </c:pt>
                <c:pt idx="3">
                  <c:v>22.4</c:v>
                </c:pt>
                <c:pt idx="4">
                  <c:v>22.0166666666667</c:v>
                </c:pt>
                <c:pt idx="5">
                  <c:v>25.3</c:v>
                </c:pt>
                <c:pt idx="6">
                  <c:v>22.6</c:v>
                </c:pt>
                <c:pt idx="7">
                  <c:v>23.7</c:v>
                </c:pt>
                <c:pt idx="8">
                  <c:v>21.9</c:v>
                </c:pt>
                <c:pt idx="9">
                  <c:v>20.6</c:v>
                </c:pt>
                <c:pt idx="10">
                  <c:v>19.8</c:v>
                </c:pt>
                <c:pt idx="11">
                  <c:v>23</c:v>
                </c:pt>
                <c:pt idx="12">
                  <c:v>20</c:v>
                </c:pt>
                <c:pt idx="13">
                  <c:v>20.7</c:v>
                </c:pt>
                <c:pt idx="14">
                  <c:v>23</c:v>
                </c:pt>
                <c:pt idx="15">
                  <c:v>19.1</c:v>
                </c:pt>
                <c:pt idx="16">
                  <c:v>22.2</c:v>
                </c:pt>
                <c:pt idx="17">
                  <c:v>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uesca (Monflorite)_v.normalizado 1971-2000"</c:f>
              <c:strCache>
                <c:ptCount val="1"/>
                <c:pt idx="0">
                  <c:v>Huesca (Monflorite)_v.normalizado 1971-2000</c:v>
                </c:pt>
              </c:strCache>
            </c:strRef>
          </c:tx>
          <c:spPr>
            <a:solidFill>
              <a:srgbClr val="576b14"/>
            </a:solidFill>
            <a:ln w="0">
              <a:solidFill>
                <a:srgbClr val="576b14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8:$A$25</c:f>
              <c:strCache>
                <c:ptCount val="18"/>
                <c:pt idx="0">
                  <c:v>Jun-98</c:v>
                </c:pt>
                <c:pt idx="1">
                  <c:v>Jun-99</c:v>
                </c:pt>
                <c:pt idx="2">
                  <c:v>Jun-00</c:v>
                </c:pt>
                <c:pt idx="3">
                  <c:v>Jun-01</c:v>
                </c:pt>
                <c:pt idx="4">
                  <c:v>Jun-02</c:v>
                </c:pt>
                <c:pt idx="5">
                  <c:v>Jun-03</c:v>
                </c:pt>
                <c:pt idx="6">
                  <c:v>Jun-04</c:v>
                </c:pt>
                <c:pt idx="7">
                  <c:v>Jun-05</c:v>
                </c:pt>
                <c:pt idx="8">
                  <c:v>Jun-06</c:v>
                </c:pt>
                <c:pt idx="9">
                  <c:v>Jun-07</c:v>
                </c:pt>
                <c:pt idx="10">
                  <c:v>Jun-08</c:v>
                </c:pt>
                <c:pt idx="11">
                  <c:v>Jun-09</c:v>
                </c:pt>
                <c:pt idx="12">
                  <c:v>Jun-10</c:v>
                </c:pt>
                <c:pt idx="13">
                  <c:v>Jun-11</c:v>
                </c:pt>
                <c:pt idx="14">
                  <c:v>Jun-12</c:v>
                </c:pt>
                <c:pt idx="15">
                  <c:v>Jun-13</c:v>
                </c:pt>
                <c:pt idx="16">
                  <c:v>Jun-14</c:v>
                </c:pt>
                <c:pt idx="17">
                  <c:v>Jun-15</c:v>
                </c:pt>
              </c:strCache>
            </c:strRef>
          </c:cat>
          <c:val>
            <c:numRef>
              <c:f>'6'!$C$8:$C$25</c:f>
              <c:numCache>
                <c:formatCode>General</c:formatCode>
                <c:ptCount val="18"/>
                <c:pt idx="0">
                  <c:v>19.7</c:v>
                </c:pt>
                <c:pt idx="1">
                  <c:v>19.7</c:v>
                </c:pt>
                <c:pt idx="2">
                  <c:v>19.7</c:v>
                </c:pt>
                <c:pt idx="3">
                  <c:v>19.7</c:v>
                </c:pt>
                <c:pt idx="4">
                  <c:v>19.7</c:v>
                </c:pt>
                <c:pt idx="5">
                  <c:v>19.7</c:v>
                </c:pt>
                <c:pt idx="6">
                  <c:v>19.7</c:v>
                </c:pt>
                <c:pt idx="7">
                  <c:v>19.7</c:v>
                </c:pt>
                <c:pt idx="8">
                  <c:v>19.7</c:v>
                </c:pt>
                <c:pt idx="9">
                  <c:v>19.7</c:v>
                </c:pt>
                <c:pt idx="10">
                  <c:v>19.7</c:v>
                </c:pt>
                <c:pt idx="11">
                  <c:v>19.7</c:v>
                </c:pt>
                <c:pt idx="12">
                  <c:v>19.7</c:v>
                </c:pt>
                <c:pt idx="13">
                  <c:v>19.7</c:v>
                </c:pt>
                <c:pt idx="14">
                  <c:v>19.7</c:v>
                </c:pt>
                <c:pt idx="15">
                  <c:v>19.7</c:v>
                </c:pt>
                <c:pt idx="16">
                  <c:v>19.7</c:v>
                </c:pt>
                <c:pt idx="17">
                  <c:v>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D$6</c:f>
              <c:strCache>
                <c:ptCount val="1"/>
                <c:pt idx="0">
                  <c:v>Teruel (Instituto Meteorológico)</c:v>
                </c:pt>
              </c:strCache>
            </c:strRef>
          </c:tx>
          <c:spPr>
            <a:solidFill>
              <a:srgbClr val="5b92e6"/>
            </a:solidFill>
            <a:ln w="25200">
              <a:solidFill>
                <a:srgbClr val="5b92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8:$A$25</c:f>
              <c:strCache>
                <c:ptCount val="18"/>
                <c:pt idx="0">
                  <c:v>Jun-98</c:v>
                </c:pt>
                <c:pt idx="1">
                  <c:v>Jun-99</c:v>
                </c:pt>
                <c:pt idx="2">
                  <c:v>Jun-00</c:v>
                </c:pt>
                <c:pt idx="3">
                  <c:v>Jun-01</c:v>
                </c:pt>
                <c:pt idx="4">
                  <c:v>Jun-02</c:v>
                </c:pt>
                <c:pt idx="5">
                  <c:v>Jun-03</c:v>
                </c:pt>
                <c:pt idx="6">
                  <c:v>Jun-04</c:v>
                </c:pt>
                <c:pt idx="7">
                  <c:v>Jun-05</c:v>
                </c:pt>
                <c:pt idx="8">
                  <c:v>Jun-06</c:v>
                </c:pt>
                <c:pt idx="9">
                  <c:v>Jun-07</c:v>
                </c:pt>
                <c:pt idx="10">
                  <c:v>Jun-08</c:v>
                </c:pt>
                <c:pt idx="11">
                  <c:v>Jun-09</c:v>
                </c:pt>
                <c:pt idx="12">
                  <c:v>Jun-10</c:v>
                </c:pt>
                <c:pt idx="13">
                  <c:v>Jun-11</c:v>
                </c:pt>
                <c:pt idx="14">
                  <c:v>Jun-12</c:v>
                </c:pt>
                <c:pt idx="15">
                  <c:v>Jun-13</c:v>
                </c:pt>
                <c:pt idx="16">
                  <c:v>Jun-14</c:v>
                </c:pt>
                <c:pt idx="17">
                  <c:v>Jun-15</c:v>
                </c:pt>
              </c:strCache>
            </c:strRef>
          </c:cat>
          <c:val>
            <c:numRef>
              <c:f>'6'!$D$8:$D$25</c:f>
              <c:numCache>
                <c:formatCode>General</c:formatCode>
                <c:ptCount val="18"/>
                <c:pt idx="0">
                  <c:v>19.5</c:v>
                </c:pt>
                <c:pt idx="1">
                  <c:v>19.1</c:v>
                </c:pt>
                <c:pt idx="2">
                  <c:v>19.6</c:v>
                </c:pt>
                <c:pt idx="3">
                  <c:v>20.4</c:v>
                </c:pt>
                <c:pt idx="4">
                  <c:v>19.7</c:v>
                </c:pt>
                <c:pt idx="5">
                  <c:v>21.3</c:v>
                </c:pt>
                <c:pt idx="6">
                  <c:v>20.7</c:v>
                </c:pt>
                <c:pt idx="7">
                  <c:v>21.4</c:v>
                </c:pt>
                <c:pt idx="8">
                  <c:v>19.6</c:v>
                </c:pt>
                <c:pt idx="9">
                  <c:v>18.8</c:v>
                </c:pt>
                <c:pt idx="10">
                  <c:v>17.4</c:v>
                </c:pt>
                <c:pt idx="11">
                  <c:v>20.7</c:v>
                </c:pt>
                <c:pt idx="12">
                  <c:v>17.4</c:v>
                </c:pt>
                <c:pt idx="13">
                  <c:v>19.7</c:v>
                </c:pt>
                <c:pt idx="14">
                  <c:v>21.7</c:v>
                </c:pt>
                <c:pt idx="15">
                  <c:v>17.8</c:v>
                </c:pt>
                <c:pt idx="16">
                  <c:v>20.1</c:v>
                </c:pt>
                <c:pt idx="17">
                  <c:v>1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ruel (Instituto Meteorológico_v.normalizado 1971-2000"</c:f>
              <c:strCache>
                <c:ptCount val="1"/>
                <c:pt idx="0">
                  <c:v>Teruel (Instituto Meteorológico_v.normalizado 1971-2000</c:v>
                </c:pt>
              </c:strCache>
            </c:strRef>
          </c:tx>
          <c:spPr>
            <a:solidFill>
              <a:srgbClr val="5b92e6"/>
            </a:solidFill>
            <a:ln w="0">
              <a:solidFill>
                <a:srgbClr val="5b92e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8:$A$25</c:f>
              <c:strCache>
                <c:ptCount val="18"/>
                <c:pt idx="0">
                  <c:v>Jun-98</c:v>
                </c:pt>
                <c:pt idx="1">
                  <c:v>Jun-99</c:v>
                </c:pt>
                <c:pt idx="2">
                  <c:v>Jun-00</c:v>
                </c:pt>
                <c:pt idx="3">
                  <c:v>Jun-01</c:v>
                </c:pt>
                <c:pt idx="4">
                  <c:v>Jun-02</c:v>
                </c:pt>
                <c:pt idx="5">
                  <c:v>Jun-03</c:v>
                </c:pt>
                <c:pt idx="6">
                  <c:v>Jun-04</c:v>
                </c:pt>
                <c:pt idx="7">
                  <c:v>Jun-05</c:v>
                </c:pt>
                <c:pt idx="8">
                  <c:v>Jun-06</c:v>
                </c:pt>
                <c:pt idx="9">
                  <c:v>Jun-07</c:v>
                </c:pt>
                <c:pt idx="10">
                  <c:v>Jun-08</c:v>
                </c:pt>
                <c:pt idx="11">
                  <c:v>Jun-09</c:v>
                </c:pt>
                <c:pt idx="12">
                  <c:v>Jun-10</c:v>
                </c:pt>
                <c:pt idx="13">
                  <c:v>Jun-11</c:v>
                </c:pt>
                <c:pt idx="14">
                  <c:v>Jun-12</c:v>
                </c:pt>
                <c:pt idx="15">
                  <c:v>Jun-13</c:v>
                </c:pt>
                <c:pt idx="16">
                  <c:v>Jun-14</c:v>
                </c:pt>
                <c:pt idx="17">
                  <c:v>Jun-15</c:v>
                </c:pt>
              </c:strCache>
            </c:strRef>
          </c:cat>
          <c:val>
            <c:numRef>
              <c:f>'6'!$E$8:$E$25</c:f>
              <c:numCache>
                <c:formatCode>General</c:formatCode>
                <c:ptCount val="18"/>
                <c:pt idx="0">
                  <c:v>17.9</c:v>
                </c:pt>
                <c:pt idx="1">
                  <c:v>17.9</c:v>
                </c:pt>
                <c:pt idx="2">
                  <c:v>17.9</c:v>
                </c:pt>
                <c:pt idx="3">
                  <c:v>17.9</c:v>
                </c:pt>
                <c:pt idx="4">
                  <c:v>17.9</c:v>
                </c:pt>
                <c:pt idx="5">
                  <c:v>17.9</c:v>
                </c:pt>
                <c:pt idx="6">
                  <c:v>17.9</c:v>
                </c:pt>
                <c:pt idx="7">
                  <c:v>17.9</c:v>
                </c:pt>
                <c:pt idx="8">
                  <c:v>17.9</c:v>
                </c:pt>
                <c:pt idx="9">
                  <c:v>17.9</c:v>
                </c:pt>
                <c:pt idx="10">
                  <c:v>17.9</c:v>
                </c:pt>
                <c:pt idx="11">
                  <c:v>17.9</c:v>
                </c:pt>
                <c:pt idx="12">
                  <c:v>17.9</c:v>
                </c:pt>
                <c:pt idx="13">
                  <c:v>17.9</c:v>
                </c:pt>
                <c:pt idx="14">
                  <c:v>17.9</c:v>
                </c:pt>
                <c:pt idx="15">
                  <c:v>17.9</c:v>
                </c:pt>
                <c:pt idx="16">
                  <c:v>17.9</c:v>
                </c:pt>
                <c:pt idx="17">
                  <c:v>1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'!$F$6</c:f>
              <c:strCache>
                <c:ptCount val="1"/>
                <c:pt idx="0">
                  <c:v>Zaragoza (Aeropuerto)</c:v>
                </c:pt>
              </c:strCache>
            </c:strRef>
          </c:tx>
          <c:spPr>
            <a:solidFill>
              <a:srgbClr val="aa2b4a"/>
            </a:solidFill>
            <a:ln w="378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8:$A$25</c:f>
              <c:strCache>
                <c:ptCount val="18"/>
                <c:pt idx="0">
                  <c:v>Jun-98</c:v>
                </c:pt>
                <c:pt idx="1">
                  <c:v>Jun-99</c:v>
                </c:pt>
                <c:pt idx="2">
                  <c:v>Jun-00</c:v>
                </c:pt>
                <c:pt idx="3">
                  <c:v>Jun-01</c:v>
                </c:pt>
                <c:pt idx="4">
                  <c:v>Jun-02</c:v>
                </c:pt>
                <c:pt idx="5">
                  <c:v>Jun-03</c:v>
                </c:pt>
                <c:pt idx="6">
                  <c:v>Jun-04</c:v>
                </c:pt>
                <c:pt idx="7">
                  <c:v>Jun-05</c:v>
                </c:pt>
                <c:pt idx="8">
                  <c:v>Jun-06</c:v>
                </c:pt>
                <c:pt idx="9">
                  <c:v>Jun-07</c:v>
                </c:pt>
                <c:pt idx="10">
                  <c:v>Jun-08</c:v>
                </c:pt>
                <c:pt idx="11">
                  <c:v>Jun-09</c:v>
                </c:pt>
                <c:pt idx="12">
                  <c:v>Jun-10</c:v>
                </c:pt>
                <c:pt idx="13">
                  <c:v>Jun-11</c:v>
                </c:pt>
                <c:pt idx="14">
                  <c:v>Jun-12</c:v>
                </c:pt>
                <c:pt idx="15">
                  <c:v>Jun-13</c:v>
                </c:pt>
                <c:pt idx="16">
                  <c:v>Jun-14</c:v>
                </c:pt>
                <c:pt idx="17">
                  <c:v>Jun-15</c:v>
                </c:pt>
              </c:strCache>
            </c:strRef>
          </c:cat>
          <c:val>
            <c:numRef>
              <c:f>'6'!$F$8:$F$25</c:f>
              <c:numCache>
                <c:formatCode>General</c:formatCode>
                <c:ptCount val="18"/>
                <c:pt idx="0">
                  <c:v>22.8</c:v>
                </c:pt>
                <c:pt idx="1">
                  <c:v>22.1</c:v>
                </c:pt>
                <c:pt idx="2">
                  <c:v>22.9</c:v>
                </c:pt>
                <c:pt idx="3">
                  <c:v>24</c:v>
                </c:pt>
                <c:pt idx="4">
                  <c:v>23.2</c:v>
                </c:pt>
                <c:pt idx="5">
                  <c:v>26.6</c:v>
                </c:pt>
                <c:pt idx="6">
                  <c:v>24.8</c:v>
                </c:pt>
                <c:pt idx="7">
                  <c:v>25.1</c:v>
                </c:pt>
                <c:pt idx="8">
                  <c:v>23.9</c:v>
                </c:pt>
                <c:pt idx="9">
                  <c:v>22.5</c:v>
                </c:pt>
                <c:pt idx="10">
                  <c:v>21.9</c:v>
                </c:pt>
                <c:pt idx="11">
                  <c:v>25</c:v>
                </c:pt>
                <c:pt idx="12">
                  <c:v>22.1</c:v>
                </c:pt>
                <c:pt idx="13">
                  <c:v>22.9</c:v>
                </c:pt>
                <c:pt idx="14">
                  <c:v>24.9</c:v>
                </c:pt>
                <c:pt idx="15">
                  <c:v>20.9</c:v>
                </c:pt>
                <c:pt idx="16">
                  <c:v>23.6</c:v>
                </c:pt>
                <c:pt idx="17">
                  <c:v>2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aragoza (Aeropuerto_v.normalizado 1971-2000"</c:f>
              <c:strCache>
                <c:ptCount val="1"/>
                <c:pt idx="0">
                  <c:v>Zaragoza (Aeropuerto_v.normalizado 1971-2000</c:v>
                </c:pt>
              </c:strCache>
            </c:strRef>
          </c:tx>
          <c:spPr>
            <a:solidFill>
              <a:srgbClr val="aa2b4a"/>
            </a:solidFill>
            <a:ln w="0">
              <a:solidFill>
                <a:srgbClr val="aa2b4a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8:$A$25</c:f>
              <c:strCache>
                <c:ptCount val="18"/>
                <c:pt idx="0">
                  <c:v>Jun-98</c:v>
                </c:pt>
                <c:pt idx="1">
                  <c:v>Jun-99</c:v>
                </c:pt>
                <c:pt idx="2">
                  <c:v>Jun-00</c:v>
                </c:pt>
                <c:pt idx="3">
                  <c:v>Jun-01</c:v>
                </c:pt>
                <c:pt idx="4">
                  <c:v>Jun-02</c:v>
                </c:pt>
                <c:pt idx="5">
                  <c:v>Jun-03</c:v>
                </c:pt>
                <c:pt idx="6">
                  <c:v>Jun-04</c:v>
                </c:pt>
                <c:pt idx="7">
                  <c:v>Jun-05</c:v>
                </c:pt>
                <c:pt idx="8">
                  <c:v>Jun-06</c:v>
                </c:pt>
                <c:pt idx="9">
                  <c:v>Jun-07</c:v>
                </c:pt>
                <c:pt idx="10">
                  <c:v>Jun-08</c:v>
                </c:pt>
                <c:pt idx="11">
                  <c:v>Jun-09</c:v>
                </c:pt>
                <c:pt idx="12">
                  <c:v>Jun-10</c:v>
                </c:pt>
                <c:pt idx="13">
                  <c:v>Jun-11</c:v>
                </c:pt>
                <c:pt idx="14">
                  <c:v>Jun-12</c:v>
                </c:pt>
                <c:pt idx="15">
                  <c:v>Jun-13</c:v>
                </c:pt>
                <c:pt idx="16">
                  <c:v>Jun-14</c:v>
                </c:pt>
                <c:pt idx="17">
                  <c:v>Jun-15</c:v>
                </c:pt>
              </c:strCache>
            </c:strRef>
          </c:cat>
          <c:val>
            <c:numRef>
              <c:f>'6'!$G$8:$G$25</c:f>
              <c:numCache>
                <c:formatCode>General</c:formatCode>
                <c:ptCount val="18"/>
                <c:pt idx="0">
                  <c:v>21.3</c:v>
                </c:pt>
                <c:pt idx="1">
                  <c:v>21.3</c:v>
                </c:pt>
                <c:pt idx="2">
                  <c:v>21.3</c:v>
                </c:pt>
                <c:pt idx="3">
                  <c:v>21.3</c:v>
                </c:pt>
                <c:pt idx="4">
                  <c:v>21.3</c:v>
                </c:pt>
                <c:pt idx="5">
                  <c:v>21.3</c:v>
                </c:pt>
                <c:pt idx="6">
                  <c:v>21.3</c:v>
                </c:pt>
                <c:pt idx="7">
                  <c:v>21.3</c:v>
                </c:pt>
                <c:pt idx="8">
                  <c:v>21.3</c:v>
                </c:pt>
                <c:pt idx="9">
                  <c:v>21.3</c:v>
                </c:pt>
                <c:pt idx="10">
                  <c:v>21.3</c:v>
                </c:pt>
                <c:pt idx="11">
                  <c:v>21.3</c:v>
                </c:pt>
                <c:pt idx="12">
                  <c:v>21.3</c:v>
                </c:pt>
                <c:pt idx="13">
                  <c:v>21.3</c:v>
                </c:pt>
                <c:pt idx="14">
                  <c:v>21.3</c:v>
                </c:pt>
                <c:pt idx="15">
                  <c:v>21.3</c:v>
                </c:pt>
                <c:pt idx="16">
                  <c:v>21.3</c:v>
                </c:pt>
                <c:pt idx="17">
                  <c:v>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84084"/>
        <c:axId val="51269473"/>
      </c:lineChart>
      <c:catAx>
        <c:axId val="5118408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9473"/>
        <c:crossesAt val="0"/>
        <c:auto val="1"/>
        <c:lblAlgn val="ctr"/>
        <c:lblOffset val="100"/>
        <c:noMultiLvlLbl val="0"/>
      </c:catAx>
      <c:valAx>
        <c:axId val="512694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0556123193694351"/>
              <c:y val="0.166456721252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40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9204009147083"/>
          <c:y val="0.0224941515206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011093271055"/>
          <c:y val="0.221162497750585"/>
          <c:w val="0.7429572325208"/>
          <c:h val="0.596904804750765"/>
        </c:manualLayout>
      </c:layout>
      <c:lineChart>
        <c:grouping val="standard"/>
        <c:varyColors val="0"/>
        <c:ser>
          <c:idx val="0"/>
          <c:order val="0"/>
          <c:tx>
            <c:strRef>
              <c:f>'7'!$B$6</c:f>
              <c:strCache>
                <c:ptCount val="1"/>
                <c:pt idx="0">
                  <c:v>Huesca (Monflorite)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8:$A$25</c:f>
              <c:strCache>
                <c:ptCount val="18"/>
                <c:pt idx="0">
                  <c:v>Jul-98</c:v>
                </c:pt>
                <c:pt idx="1">
                  <c:v>Jul-99</c:v>
                </c:pt>
                <c:pt idx="2">
                  <c:v>Jul-00</c:v>
                </c:pt>
                <c:pt idx="3">
                  <c:v>Jul-01</c:v>
                </c:pt>
                <c:pt idx="4">
                  <c:v>Jul-02</c:v>
                </c:pt>
                <c:pt idx="5">
                  <c:v>Jul-03</c:v>
                </c:pt>
                <c:pt idx="6">
                  <c:v>Jul-04</c:v>
                </c:pt>
                <c:pt idx="7">
                  <c:v>Jul-05</c:v>
                </c:pt>
                <c:pt idx="8">
                  <c:v>Jul-06</c:v>
                </c:pt>
                <c:pt idx="9">
                  <c:v>Jul-07</c:v>
                </c:pt>
                <c:pt idx="10">
                  <c:v>Jul-08</c:v>
                </c:pt>
                <c:pt idx="11">
                  <c:v>Jul-09</c:v>
                </c:pt>
                <c:pt idx="12">
                  <c:v>Jul-10</c:v>
                </c:pt>
                <c:pt idx="13">
                  <c:v>Jul-11</c:v>
                </c:pt>
                <c:pt idx="14">
                  <c:v>Jul-12</c:v>
                </c:pt>
                <c:pt idx="15">
                  <c:v>Jul-13</c:v>
                </c:pt>
                <c:pt idx="16">
                  <c:v>Jul-14</c:v>
                </c:pt>
                <c:pt idx="17">
                  <c:v>Jul-15</c:v>
                </c:pt>
              </c:strCache>
            </c:strRef>
          </c:cat>
          <c:val>
            <c:numRef>
              <c:f>'7'!$B$8:$B$25</c:f>
              <c:numCache>
                <c:formatCode>General</c:formatCode>
                <c:ptCount val="18"/>
                <c:pt idx="0">
                  <c:v>23.7</c:v>
                </c:pt>
                <c:pt idx="1">
                  <c:v>23.5</c:v>
                </c:pt>
                <c:pt idx="2">
                  <c:v>21.9</c:v>
                </c:pt>
                <c:pt idx="3">
                  <c:v>22.5</c:v>
                </c:pt>
                <c:pt idx="4">
                  <c:v>23.1290322580645</c:v>
                </c:pt>
                <c:pt idx="5">
                  <c:v>25.3</c:v>
                </c:pt>
                <c:pt idx="6">
                  <c:v>23.1</c:v>
                </c:pt>
                <c:pt idx="7">
                  <c:v>24.8</c:v>
                </c:pt>
                <c:pt idx="8">
                  <c:v>25.7</c:v>
                </c:pt>
                <c:pt idx="9">
                  <c:v>23.2</c:v>
                </c:pt>
                <c:pt idx="10">
                  <c:v>23.6</c:v>
                </c:pt>
                <c:pt idx="11">
                  <c:v>24.8</c:v>
                </c:pt>
                <c:pt idx="12">
                  <c:v>25.4</c:v>
                </c:pt>
                <c:pt idx="13">
                  <c:v>22.8</c:v>
                </c:pt>
                <c:pt idx="14">
                  <c:v>23.8</c:v>
                </c:pt>
                <c:pt idx="15">
                  <c:v>24.9</c:v>
                </c:pt>
                <c:pt idx="16">
                  <c:v>23.1</c:v>
                </c:pt>
                <c:pt idx="17">
                  <c:v>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uesca (Monflorite)_v.normalizado 1971-2000"</c:f>
              <c:strCache>
                <c:ptCount val="1"/>
                <c:pt idx="0">
                  <c:v>Huesca (Monflorite)_v.normalizado 1971-2000</c:v>
                </c:pt>
              </c:strCache>
            </c:strRef>
          </c:tx>
          <c:spPr>
            <a:solidFill>
              <a:srgbClr val="576b14"/>
            </a:solidFill>
            <a:ln w="0">
              <a:solidFill>
                <a:srgbClr val="576b14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8:$A$25</c:f>
              <c:strCache>
                <c:ptCount val="18"/>
                <c:pt idx="0">
                  <c:v>Jul-98</c:v>
                </c:pt>
                <c:pt idx="1">
                  <c:v>Jul-99</c:v>
                </c:pt>
                <c:pt idx="2">
                  <c:v>Jul-00</c:v>
                </c:pt>
                <c:pt idx="3">
                  <c:v>Jul-01</c:v>
                </c:pt>
                <c:pt idx="4">
                  <c:v>Jul-02</c:v>
                </c:pt>
                <c:pt idx="5">
                  <c:v>Jul-03</c:v>
                </c:pt>
                <c:pt idx="6">
                  <c:v>Jul-04</c:v>
                </c:pt>
                <c:pt idx="7">
                  <c:v>Jul-05</c:v>
                </c:pt>
                <c:pt idx="8">
                  <c:v>Jul-06</c:v>
                </c:pt>
                <c:pt idx="9">
                  <c:v>Jul-07</c:v>
                </c:pt>
                <c:pt idx="10">
                  <c:v>Jul-08</c:v>
                </c:pt>
                <c:pt idx="11">
                  <c:v>Jul-09</c:v>
                </c:pt>
                <c:pt idx="12">
                  <c:v>Jul-10</c:v>
                </c:pt>
                <c:pt idx="13">
                  <c:v>Jul-11</c:v>
                </c:pt>
                <c:pt idx="14">
                  <c:v>Jul-12</c:v>
                </c:pt>
                <c:pt idx="15">
                  <c:v>Jul-13</c:v>
                </c:pt>
                <c:pt idx="16">
                  <c:v>Jul-14</c:v>
                </c:pt>
                <c:pt idx="17">
                  <c:v>Jul-15</c:v>
                </c:pt>
              </c:strCache>
            </c:strRef>
          </c:cat>
          <c:val>
            <c:numRef>
              <c:f>'7'!$C$8:$C$25</c:f>
              <c:numCache>
                <c:formatCode>General</c:formatCode>
                <c:ptCount val="18"/>
                <c:pt idx="0">
                  <c:v>23.4</c:v>
                </c:pt>
                <c:pt idx="1">
                  <c:v>23.4</c:v>
                </c:pt>
                <c:pt idx="2">
                  <c:v>23.4</c:v>
                </c:pt>
                <c:pt idx="3">
                  <c:v>23.4</c:v>
                </c:pt>
                <c:pt idx="4">
                  <c:v>23.4</c:v>
                </c:pt>
                <c:pt idx="5">
                  <c:v>23.4</c:v>
                </c:pt>
                <c:pt idx="6">
                  <c:v>23.4</c:v>
                </c:pt>
                <c:pt idx="7">
                  <c:v>23.4</c:v>
                </c:pt>
                <c:pt idx="8">
                  <c:v>23.4</c:v>
                </c:pt>
                <c:pt idx="9">
                  <c:v>23.4</c:v>
                </c:pt>
                <c:pt idx="10">
                  <c:v>23.4</c:v>
                </c:pt>
                <c:pt idx="11">
                  <c:v>23.4</c:v>
                </c:pt>
                <c:pt idx="12">
                  <c:v>23.4</c:v>
                </c:pt>
                <c:pt idx="13">
                  <c:v>23.4</c:v>
                </c:pt>
                <c:pt idx="14">
                  <c:v>23.4</c:v>
                </c:pt>
                <c:pt idx="15">
                  <c:v>23.4</c:v>
                </c:pt>
                <c:pt idx="16">
                  <c:v>23.4</c:v>
                </c:pt>
                <c:pt idx="17">
                  <c:v>2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'!$D$6</c:f>
              <c:strCache>
                <c:ptCount val="1"/>
                <c:pt idx="0">
                  <c:v>Teruel (Instituto Meteorológico)</c:v>
                </c:pt>
              </c:strCache>
            </c:strRef>
          </c:tx>
          <c:spPr>
            <a:solidFill>
              <a:srgbClr val="5b92e6"/>
            </a:solidFill>
            <a:ln w="25200">
              <a:solidFill>
                <a:srgbClr val="5b92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8:$A$25</c:f>
              <c:strCache>
                <c:ptCount val="18"/>
                <c:pt idx="0">
                  <c:v>Jul-98</c:v>
                </c:pt>
                <c:pt idx="1">
                  <c:v>Jul-99</c:v>
                </c:pt>
                <c:pt idx="2">
                  <c:v>Jul-00</c:v>
                </c:pt>
                <c:pt idx="3">
                  <c:v>Jul-01</c:v>
                </c:pt>
                <c:pt idx="4">
                  <c:v>Jul-02</c:v>
                </c:pt>
                <c:pt idx="5">
                  <c:v>Jul-03</c:v>
                </c:pt>
                <c:pt idx="6">
                  <c:v>Jul-04</c:v>
                </c:pt>
                <c:pt idx="7">
                  <c:v>Jul-05</c:v>
                </c:pt>
                <c:pt idx="8">
                  <c:v>Jul-06</c:v>
                </c:pt>
                <c:pt idx="9">
                  <c:v>Jul-07</c:v>
                </c:pt>
                <c:pt idx="10">
                  <c:v>Jul-08</c:v>
                </c:pt>
                <c:pt idx="11">
                  <c:v>Jul-09</c:v>
                </c:pt>
                <c:pt idx="12">
                  <c:v>Jul-10</c:v>
                </c:pt>
                <c:pt idx="13">
                  <c:v>Jul-11</c:v>
                </c:pt>
                <c:pt idx="14">
                  <c:v>Jul-12</c:v>
                </c:pt>
                <c:pt idx="15">
                  <c:v>Jul-13</c:v>
                </c:pt>
                <c:pt idx="16">
                  <c:v>Jul-14</c:v>
                </c:pt>
                <c:pt idx="17">
                  <c:v>Jul-15</c:v>
                </c:pt>
              </c:strCache>
            </c:strRef>
          </c:cat>
          <c:val>
            <c:numRef>
              <c:f>'7'!$D$8:$D$25</c:f>
              <c:numCache>
                <c:formatCode>General</c:formatCode>
                <c:ptCount val="18"/>
                <c:pt idx="0">
                  <c:v>22.6</c:v>
                </c:pt>
                <c:pt idx="1">
                  <c:v>22.4</c:v>
                </c:pt>
                <c:pt idx="2">
                  <c:v>21.4</c:v>
                </c:pt>
                <c:pt idx="3">
                  <c:v>21.7</c:v>
                </c:pt>
                <c:pt idx="4">
                  <c:v>21.2</c:v>
                </c:pt>
                <c:pt idx="5">
                  <c:v>23.2</c:v>
                </c:pt>
                <c:pt idx="6">
                  <c:v>21.5</c:v>
                </c:pt>
                <c:pt idx="7">
                  <c:v>23.2</c:v>
                </c:pt>
                <c:pt idx="8">
                  <c:v>23.7</c:v>
                </c:pt>
                <c:pt idx="9">
                  <c:v>22</c:v>
                </c:pt>
                <c:pt idx="10">
                  <c:v>22.4</c:v>
                </c:pt>
                <c:pt idx="11">
                  <c:v>23.7</c:v>
                </c:pt>
                <c:pt idx="12">
                  <c:v>23.6</c:v>
                </c:pt>
                <c:pt idx="13">
                  <c:v>22</c:v>
                </c:pt>
                <c:pt idx="14">
                  <c:v>22.9</c:v>
                </c:pt>
                <c:pt idx="15">
                  <c:v>22.9</c:v>
                </c:pt>
                <c:pt idx="16">
                  <c:v>21.7</c:v>
                </c:pt>
                <c:pt idx="17">
                  <c:v>2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ruel (Instituto Meteorológico_v.normalizado 1971-2000"</c:f>
              <c:strCache>
                <c:ptCount val="1"/>
                <c:pt idx="0">
                  <c:v>Teruel (Instituto Meteorológico_v.normalizado 1971-2000</c:v>
                </c:pt>
              </c:strCache>
            </c:strRef>
          </c:tx>
          <c:spPr>
            <a:solidFill>
              <a:srgbClr val="5b92e6"/>
            </a:solidFill>
            <a:ln w="0">
              <a:solidFill>
                <a:srgbClr val="5b92e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8:$A$25</c:f>
              <c:strCache>
                <c:ptCount val="18"/>
                <c:pt idx="0">
                  <c:v>Jul-98</c:v>
                </c:pt>
                <c:pt idx="1">
                  <c:v>Jul-99</c:v>
                </c:pt>
                <c:pt idx="2">
                  <c:v>Jul-00</c:v>
                </c:pt>
                <c:pt idx="3">
                  <c:v>Jul-01</c:v>
                </c:pt>
                <c:pt idx="4">
                  <c:v>Jul-02</c:v>
                </c:pt>
                <c:pt idx="5">
                  <c:v>Jul-03</c:v>
                </c:pt>
                <c:pt idx="6">
                  <c:v>Jul-04</c:v>
                </c:pt>
                <c:pt idx="7">
                  <c:v>Jul-05</c:v>
                </c:pt>
                <c:pt idx="8">
                  <c:v>Jul-06</c:v>
                </c:pt>
                <c:pt idx="9">
                  <c:v>Jul-07</c:v>
                </c:pt>
                <c:pt idx="10">
                  <c:v>Jul-08</c:v>
                </c:pt>
                <c:pt idx="11">
                  <c:v>Jul-09</c:v>
                </c:pt>
                <c:pt idx="12">
                  <c:v>Jul-10</c:v>
                </c:pt>
                <c:pt idx="13">
                  <c:v>Jul-11</c:v>
                </c:pt>
                <c:pt idx="14">
                  <c:v>Jul-12</c:v>
                </c:pt>
                <c:pt idx="15">
                  <c:v>Jul-13</c:v>
                </c:pt>
                <c:pt idx="16">
                  <c:v>Jul-14</c:v>
                </c:pt>
                <c:pt idx="17">
                  <c:v>Jul-15</c:v>
                </c:pt>
              </c:strCache>
            </c:strRef>
          </c:cat>
          <c:val>
            <c:numRef>
              <c:f>'7'!$E$8:$E$25</c:f>
              <c:numCache>
                <c:formatCode>General</c:formatCode>
                <c:ptCount val="18"/>
                <c:pt idx="0">
                  <c:v>21.6</c:v>
                </c:pt>
                <c:pt idx="1">
                  <c:v>21.6</c:v>
                </c:pt>
                <c:pt idx="2">
                  <c:v>21.6</c:v>
                </c:pt>
                <c:pt idx="3">
                  <c:v>21.6</c:v>
                </c:pt>
                <c:pt idx="4">
                  <c:v>21.6</c:v>
                </c:pt>
                <c:pt idx="5">
                  <c:v>21.6</c:v>
                </c:pt>
                <c:pt idx="6">
                  <c:v>21.6</c:v>
                </c:pt>
                <c:pt idx="7">
                  <c:v>21.6</c:v>
                </c:pt>
                <c:pt idx="8">
                  <c:v>21.6</c:v>
                </c:pt>
                <c:pt idx="9">
                  <c:v>21.6</c:v>
                </c:pt>
                <c:pt idx="10">
                  <c:v>21.6</c:v>
                </c:pt>
                <c:pt idx="11">
                  <c:v>21.6</c:v>
                </c:pt>
                <c:pt idx="12">
                  <c:v>21.6</c:v>
                </c:pt>
                <c:pt idx="13">
                  <c:v>21.6</c:v>
                </c:pt>
                <c:pt idx="14">
                  <c:v>21.6</c:v>
                </c:pt>
                <c:pt idx="15">
                  <c:v>21.6</c:v>
                </c:pt>
                <c:pt idx="16">
                  <c:v>21.6</c:v>
                </c:pt>
                <c:pt idx="17">
                  <c:v>2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'!$F$6</c:f>
              <c:strCache>
                <c:ptCount val="1"/>
                <c:pt idx="0">
                  <c:v>Zaragoza (Aeropuerto)</c:v>
                </c:pt>
              </c:strCache>
            </c:strRef>
          </c:tx>
          <c:spPr>
            <a:solidFill>
              <a:srgbClr val="aa2b4a"/>
            </a:solidFill>
            <a:ln w="378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8:$A$25</c:f>
              <c:strCache>
                <c:ptCount val="18"/>
                <c:pt idx="0">
                  <c:v>Jul-98</c:v>
                </c:pt>
                <c:pt idx="1">
                  <c:v>Jul-99</c:v>
                </c:pt>
                <c:pt idx="2">
                  <c:v>Jul-00</c:v>
                </c:pt>
                <c:pt idx="3">
                  <c:v>Jul-01</c:v>
                </c:pt>
                <c:pt idx="4">
                  <c:v>Jul-02</c:v>
                </c:pt>
                <c:pt idx="5">
                  <c:v>Jul-03</c:v>
                </c:pt>
                <c:pt idx="6">
                  <c:v>Jul-04</c:v>
                </c:pt>
                <c:pt idx="7">
                  <c:v>Jul-05</c:v>
                </c:pt>
                <c:pt idx="8">
                  <c:v>Jul-06</c:v>
                </c:pt>
                <c:pt idx="9">
                  <c:v>Jul-07</c:v>
                </c:pt>
                <c:pt idx="10">
                  <c:v>Jul-08</c:v>
                </c:pt>
                <c:pt idx="11">
                  <c:v>Jul-09</c:v>
                </c:pt>
                <c:pt idx="12">
                  <c:v>Jul-10</c:v>
                </c:pt>
                <c:pt idx="13">
                  <c:v>Jul-11</c:v>
                </c:pt>
                <c:pt idx="14">
                  <c:v>Jul-12</c:v>
                </c:pt>
                <c:pt idx="15">
                  <c:v>Jul-13</c:v>
                </c:pt>
                <c:pt idx="16">
                  <c:v>Jul-14</c:v>
                </c:pt>
                <c:pt idx="17">
                  <c:v>Jul-15</c:v>
                </c:pt>
              </c:strCache>
            </c:strRef>
          </c:cat>
          <c:val>
            <c:numRef>
              <c:f>'7'!$F$8:$F$25</c:f>
              <c:numCache>
                <c:formatCode>General</c:formatCode>
                <c:ptCount val="18"/>
                <c:pt idx="0">
                  <c:v>24.9</c:v>
                </c:pt>
                <c:pt idx="1">
                  <c:v>25.5</c:v>
                </c:pt>
                <c:pt idx="2">
                  <c:v>24.4</c:v>
                </c:pt>
                <c:pt idx="3">
                  <c:v>24.5</c:v>
                </c:pt>
                <c:pt idx="4">
                  <c:v>24.1</c:v>
                </c:pt>
                <c:pt idx="5">
                  <c:v>27</c:v>
                </c:pt>
                <c:pt idx="6">
                  <c:v>25</c:v>
                </c:pt>
                <c:pt idx="7">
                  <c:v>26.1</c:v>
                </c:pt>
                <c:pt idx="8">
                  <c:v>28.2</c:v>
                </c:pt>
                <c:pt idx="9">
                  <c:v>25</c:v>
                </c:pt>
                <c:pt idx="10">
                  <c:v>25.2</c:v>
                </c:pt>
                <c:pt idx="11">
                  <c:v>26.8</c:v>
                </c:pt>
                <c:pt idx="12">
                  <c:v>27.2</c:v>
                </c:pt>
                <c:pt idx="13">
                  <c:v>24.2</c:v>
                </c:pt>
                <c:pt idx="14">
                  <c:v>25.1</c:v>
                </c:pt>
                <c:pt idx="15">
                  <c:v>27.1</c:v>
                </c:pt>
                <c:pt idx="16">
                  <c:v>24.5</c:v>
                </c:pt>
                <c:pt idx="17">
                  <c:v>28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aragoza (Aeropuerto_v.normalizado 1971-2000"</c:f>
              <c:strCache>
                <c:ptCount val="1"/>
                <c:pt idx="0">
                  <c:v>Zaragoza (Aeropuerto_v.normalizado 1971-2000</c:v>
                </c:pt>
              </c:strCache>
            </c:strRef>
          </c:tx>
          <c:spPr>
            <a:solidFill>
              <a:srgbClr val="aa2b4a"/>
            </a:solidFill>
            <a:ln w="0">
              <a:solidFill>
                <a:srgbClr val="aa2b4a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8:$A$25</c:f>
              <c:strCache>
                <c:ptCount val="18"/>
                <c:pt idx="0">
                  <c:v>Jul-98</c:v>
                </c:pt>
                <c:pt idx="1">
                  <c:v>Jul-99</c:v>
                </c:pt>
                <c:pt idx="2">
                  <c:v>Jul-00</c:v>
                </c:pt>
                <c:pt idx="3">
                  <c:v>Jul-01</c:v>
                </c:pt>
                <c:pt idx="4">
                  <c:v>Jul-02</c:v>
                </c:pt>
                <c:pt idx="5">
                  <c:v>Jul-03</c:v>
                </c:pt>
                <c:pt idx="6">
                  <c:v>Jul-04</c:v>
                </c:pt>
                <c:pt idx="7">
                  <c:v>Jul-05</c:v>
                </c:pt>
                <c:pt idx="8">
                  <c:v>Jul-06</c:v>
                </c:pt>
                <c:pt idx="9">
                  <c:v>Jul-07</c:v>
                </c:pt>
                <c:pt idx="10">
                  <c:v>Jul-08</c:v>
                </c:pt>
                <c:pt idx="11">
                  <c:v>Jul-09</c:v>
                </c:pt>
                <c:pt idx="12">
                  <c:v>Jul-10</c:v>
                </c:pt>
                <c:pt idx="13">
                  <c:v>Jul-11</c:v>
                </c:pt>
                <c:pt idx="14">
                  <c:v>Jul-12</c:v>
                </c:pt>
                <c:pt idx="15">
                  <c:v>Jul-13</c:v>
                </c:pt>
                <c:pt idx="16">
                  <c:v>Jul-14</c:v>
                </c:pt>
                <c:pt idx="17">
                  <c:v>Jul-15</c:v>
                </c:pt>
              </c:strCache>
            </c:strRef>
          </c:cat>
          <c:val>
            <c:numRef>
              <c:f>'7'!$G$8:$G$25</c:f>
              <c:numCache>
                <c:formatCode>General</c:formatCode>
                <c:ptCount val="18"/>
                <c:pt idx="0">
                  <c:v>24.5</c:v>
                </c:pt>
                <c:pt idx="1">
                  <c:v>24.5</c:v>
                </c:pt>
                <c:pt idx="2">
                  <c:v>24.5</c:v>
                </c:pt>
                <c:pt idx="3">
                  <c:v>24.5</c:v>
                </c:pt>
                <c:pt idx="4">
                  <c:v>24.5</c:v>
                </c:pt>
                <c:pt idx="5">
                  <c:v>24.5</c:v>
                </c:pt>
                <c:pt idx="6">
                  <c:v>24.5</c:v>
                </c:pt>
                <c:pt idx="7">
                  <c:v>24.5</c:v>
                </c:pt>
                <c:pt idx="8">
                  <c:v>24.5</c:v>
                </c:pt>
                <c:pt idx="9">
                  <c:v>24.5</c:v>
                </c:pt>
                <c:pt idx="10">
                  <c:v>24.5</c:v>
                </c:pt>
                <c:pt idx="11">
                  <c:v>24.5</c:v>
                </c:pt>
                <c:pt idx="12">
                  <c:v>24.5</c:v>
                </c:pt>
                <c:pt idx="13">
                  <c:v>24.5</c:v>
                </c:pt>
                <c:pt idx="14">
                  <c:v>24.5</c:v>
                </c:pt>
                <c:pt idx="15">
                  <c:v>24.5</c:v>
                </c:pt>
                <c:pt idx="16">
                  <c:v>24.5</c:v>
                </c:pt>
                <c:pt idx="17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16219"/>
        <c:axId val="67446874"/>
      </c:lineChart>
      <c:catAx>
        <c:axId val="3511621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6874"/>
        <c:crossesAt val="0"/>
        <c:auto val="1"/>
        <c:lblAlgn val="ctr"/>
        <c:lblOffset val="100"/>
        <c:noMultiLvlLbl val="0"/>
      </c:catAx>
      <c:valAx>
        <c:axId val="6744687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0556123193694351"/>
              <c:y val="0.166456721252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62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9204009147083"/>
          <c:y val="0.0224941515206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011093271055"/>
          <c:y val="0.221162497750585"/>
          <c:w val="0.7429572325208"/>
          <c:h val="0.596904804750765"/>
        </c:manualLayout>
      </c:layout>
      <c:lineChart>
        <c:grouping val="standard"/>
        <c:varyColors val="0"/>
        <c:ser>
          <c:idx val="0"/>
          <c:order val="0"/>
          <c:tx>
            <c:strRef>
              <c:f>'8'!$B$6</c:f>
              <c:strCache>
                <c:ptCount val="1"/>
                <c:pt idx="0">
                  <c:v>Huesca (Monflorite)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25</c:f>
              <c:strCache>
                <c:ptCount val="18"/>
                <c:pt idx="0">
                  <c:v>Aug-98</c:v>
                </c:pt>
                <c:pt idx="1">
                  <c:v>Aug-99</c:v>
                </c:pt>
                <c:pt idx="2">
                  <c:v>Aug-00</c:v>
                </c:pt>
                <c:pt idx="3">
                  <c:v>Aug-01</c:v>
                </c:pt>
                <c:pt idx="4">
                  <c:v>Aug-02</c:v>
                </c:pt>
                <c:pt idx="5">
                  <c:v>Aug-03</c:v>
                </c:pt>
                <c:pt idx="6">
                  <c:v>Aug-04</c:v>
                </c:pt>
                <c:pt idx="7">
                  <c:v>Aug-05</c:v>
                </c:pt>
                <c:pt idx="8">
                  <c:v>Aug-06</c:v>
                </c:pt>
                <c:pt idx="9">
                  <c:v>Aug-07</c:v>
                </c:pt>
                <c:pt idx="10">
                  <c:v>Aug-08</c:v>
                </c:pt>
                <c:pt idx="11">
                  <c:v>Aug-09</c:v>
                </c:pt>
                <c:pt idx="12">
                  <c:v>Aug-10</c:v>
                </c:pt>
                <c:pt idx="13">
                  <c:v>Aug-11</c:v>
                </c:pt>
                <c:pt idx="14">
                  <c:v>Aug-12</c:v>
                </c:pt>
                <c:pt idx="15">
                  <c:v>Aug-13</c:v>
                </c:pt>
                <c:pt idx="16">
                  <c:v>Aug-14</c:v>
                </c:pt>
                <c:pt idx="17">
                  <c:v>Aug-15</c:v>
                </c:pt>
              </c:strCache>
            </c:strRef>
          </c:cat>
          <c:val>
            <c:numRef>
              <c:f>'8'!$B$8:$B$25</c:f>
              <c:numCache>
                <c:formatCode>General</c:formatCode>
                <c:ptCount val="18"/>
                <c:pt idx="0">
                  <c:v>24.2</c:v>
                </c:pt>
                <c:pt idx="2">
                  <c:v>23.4</c:v>
                </c:pt>
                <c:pt idx="3">
                  <c:v>24.2</c:v>
                </c:pt>
                <c:pt idx="4">
                  <c:v>22.441935483871</c:v>
                </c:pt>
                <c:pt idx="5">
                  <c:v>27.2</c:v>
                </c:pt>
                <c:pt idx="6">
                  <c:v>23.9</c:v>
                </c:pt>
                <c:pt idx="7">
                  <c:v>22.8</c:v>
                </c:pt>
                <c:pt idx="8">
                  <c:v>21.2</c:v>
                </c:pt>
                <c:pt idx="9">
                  <c:v>22.3</c:v>
                </c:pt>
                <c:pt idx="10">
                  <c:v>23.8</c:v>
                </c:pt>
                <c:pt idx="11">
                  <c:v>25</c:v>
                </c:pt>
                <c:pt idx="12">
                  <c:v>24.2</c:v>
                </c:pt>
                <c:pt idx="13">
                  <c:v>25.4</c:v>
                </c:pt>
                <c:pt idx="14">
                  <c:v>26.4</c:v>
                </c:pt>
                <c:pt idx="15">
                  <c:v>23.9</c:v>
                </c:pt>
                <c:pt idx="16">
                  <c:v>23.7</c:v>
                </c:pt>
                <c:pt idx="17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uesca (Monflorite)_v.normalizado 1971-2000"</c:f>
              <c:strCache>
                <c:ptCount val="1"/>
                <c:pt idx="0">
                  <c:v>Huesca (Monflorite)_v.normalizado 1971-2000</c:v>
                </c:pt>
              </c:strCache>
            </c:strRef>
          </c:tx>
          <c:spPr>
            <a:solidFill>
              <a:srgbClr val="576b14"/>
            </a:solidFill>
            <a:ln w="0">
              <a:solidFill>
                <a:srgbClr val="576b14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25</c:f>
              <c:strCache>
                <c:ptCount val="18"/>
                <c:pt idx="0">
                  <c:v>Aug-98</c:v>
                </c:pt>
                <c:pt idx="1">
                  <c:v>Aug-99</c:v>
                </c:pt>
                <c:pt idx="2">
                  <c:v>Aug-00</c:v>
                </c:pt>
                <c:pt idx="3">
                  <c:v>Aug-01</c:v>
                </c:pt>
                <c:pt idx="4">
                  <c:v>Aug-02</c:v>
                </c:pt>
                <c:pt idx="5">
                  <c:v>Aug-03</c:v>
                </c:pt>
                <c:pt idx="6">
                  <c:v>Aug-04</c:v>
                </c:pt>
                <c:pt idx="7">
                  <c:v>Aug-05</c:v>
                </c:pt>
                <c:pt idx="8">
                  <c:v>Aug-06</c:v>
                </c:pt>
                <c:pt idx="9">
                  <c:v>Aug-07</c:v>
                </c:pt>
                <c:pt idx="10">
                  <c:v>Aug-08</c:v>
                </c:pt>
                <c:pt idx="11">
                  <c:v>Aug-09</c:v>
                </c:pt>
                <c:pt idx="12">
                  <c:v>Aug-10</c:v>
                </c:pt>
                <c:pt idx="13">
                  <c:v>Aug-11</c:v>
                </c:pt>
                <c:pt idx="14">
                  <c:v>Aug-12</c:v>
                </c:pt>
                <c:pt idx="15">
                  <c:v>Aug-13</c:v>
                </c:pt>
                <c:pt idx="16">
                  <c:v>Aug-14</c:v>
                </c:pt>
                <c:pt idx="17">
                  <c:v>Aug-15</c:v>
                </c:pt>
              </c:strCache>
            </c:strRef>
          </c:cat>
          <c:val>
            <c:numRef>
              <c:f>'8'!$C$8:$C$25</c:f>
              <c:numCache>
                <c:formatCode>General</c:formatCode>
                <c:ptCount val="18"/>
                <c:pt idx="0">
                  <c:v>23.3</c:v>
                </c:pt>
                <c:pt idx="1">
                  <c:v>23.3</c:v>
                </c:pt>
                <c:pt idx="2">
                  <c:v>23.3</c:v>
                </c:pt>
                <c:pt idx="3">
                  <c:v>23.3</c:v>
                </c:pt>
                <c:pt idx="4">
                  <c:v>23.3</c:v>
                </c:pt>
                <c:pt idx="5">
                  <c:v>23.3</c:v>
                </c:pt>
                <c:pt idx="6">
                  <c:v>23.3</c:v>
                </c:pt>
                <c:pt idx="7">
                  <c:v>23.3</c:v>
                </c:pt>
                <c:pt idx="8">
                  <c:v>23.3</c:v>
                </c:pt>
                <c:pt idx="9">
                  <c:v>23.3</c:v>
                </c:pt>
                <c:pt idx="10">
                  <c:v>23.3</c:v>
                </c:pt>
                <c:pt idx="11">
                  <c:v>23.3</c:v>
                </c:pt>
                <c:pt idx="12">
                  <c:v>23.3</c:v>
                </c:pt>
                <c:pt idx="13">
                  <c:v>23.3</c:v>
                </c:pt>
                <c:pt idx="14">
                  <c:v>23.3</c:v>
                </c:pt>
                <c:pt idx="15">
                  <c:v>23.3</c:v>
                </c:pt>
                <c:pt idx="16">
                  <c:v>23.3</c:v>
                </c:pt>
                <c:pt idx="17">
                  <c:v>2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'!$D$6</c:f>
              <c:strCache>
                <c:ptCount val="1"/>
                <c:pt idx="0">
                  <c:v>Teruel (Instituto Meteorológico)</c:v>
                </c:pt>
              </c:strCache>
            </c:strRef>
          </c:tx>
          <c:spPr>
            <a:solidFill>
              <a:srgbClr val="5b92e6"/>
            </a:solidFill>
            <a:ln w="25200">
              <a:solidFill>
                <a:srgbClr val="5b92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25</c:f>
              <c:strCache>
                <c:ptCount val="18"/>
                <c:pt idx="0">
                  <c:v>Aug-98</c:v>
                </c:pt>
                <c:pt idx="1">
                  <c:v>Aug-99</c:v>
                </c:pt>
                <c:pt idx="2">
                  <c:v>Aug-00</c:v>
                </c:pt>
                <c:pt idx="3">
                  <c:v>Aug-01</c:v>
                </c:pt>
                <c:pt idx="4">
                  <c:v>Aug-02</c:v>
                </c:pt>
                <c:pt idx="5">
                  <c:v>Aug-03</c:v>
                </c:pt>
                <c:pt idx="6">
                  <c:v>Aug-04</c:v>
                </c:pt>
                <c:pt idx="7">
                  <c:v>Aug-05</c:v>
                </c:pt>
                <c:pt idx="8">
                  <c:v>Aug-06</c:v>
                </c:pt>
                <c:pt idx="9">
                  <c:v>Aug-07</c:v>
                </c:pt>
                <c:pt idx="10">
                  <c:v>Aug-08</c:v>
                </c:pt>
                <c:pt idx="11">
                  <c:v>Aug-09</c:v>
                </c:pt>
                <c:pt idx="12">
                  <c:v>Aug-10</c:v>
                </c:pt>
                <c:pt idx="13">
                  <c:v>Aug-11</c:v>
                </c:pt>
                <c:pt idx="14">
                  <c:v>Aug-12</c:v>
                </c:pt>
                <c:pt idx="15">
                  <c:v>Aug-13</c:v>
                </c:pt>
                <c:pt idx="16">
                  <c:v>Aug-14</c:v>
                </c:pt>
                <c:pt idx="17">
                  <c:v>Aug-15</c:v>
                </c:pt>
              </c:strCache>
            </c:strRef>
          </c:cat>
          <c:val>
            <c:numRef>
              <c:f>'8'!$D$8:$D$25</c:f>
              <c:numCache>
                <c:formatCode>General</c:formatCode>
                <c:ptCount val="18"/>
                <c:pt idx="0">
                  <c:v>21.5</c:v>
                </c:pt>
                <c:pt idx="1">
                  <c:v>22.8</c:v>
                </c:pt>
                <c:pt idx="2">
                  <c:v>21.6</c:v>
                </c:pt>
                <c:pt idx="3">
                  <c:v>23</c:v>
                </c:pt>
                <c:pt idx="4">
                  <c:v>19.9</c:v>
                </c:pt>
                <c:pt idx="5">
                  <c:v>22.9</c:v>
                </c:pt>
                <c:pt idx="6">
                  <c:v>22.1</c:v>
                </c:pt>
                <c:pt idx="7">
                  <c:v>22.1</c:v>
                </c:pt>
                <c:pt idx="8">
                  <c:v>20.4</c:v>
                </c:pt>
                <c:pt idx="9">
                  <c:v>20.9</c:v>
                </c:pt>
                <c:pt idx="10">
                  <c:v>22.6</c:v>
                </c:pt>
                <c:pt idx="11">
                  <c:v>23.4</c:v>
                </c:pt>
                <c:pt idx="12">
                  <c:v>21.9</c:v>
                </c:pt>
                <c:pt idx="13">
                  <c:v>23.6</c:v>
                </c:pt>
                <c:pt idx="14">
                  <c:v>24.4</c:v>
                </c:pt>
                <c:pt idx="15">
                  <c:v>22.2</c:v>
                </c:pt>
                <c:pt idx="16">
                  <c:v>23.7</c:v>
                </c:pt>
                <c:pt idx="17">
                  <c:v>2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ruel (Instituto Meteorológico_v.normalizado 1971-2000"</c:f>
              <c:strCache>
                <c:ptCount val="1"/>
                <c:pt idx="0">
                  <c:v>Teruel (Instituto Meteorológico_v.normalizado 1971-2000</c:v>
                </c:pt>
              </c:strCache>
            </c:strRef>
          </c:tx>
          <c:spPr>
            <a:solidFill>
              <a:srgbClr val="5b92e6"/>
            </a:solidFill>
            <a:ln w="0">
              <a:solidFill>
                <a:srgbClr val="5b92e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25</c:f>
              <c:strCache>
                <c:ptCount val="18"/>
                <c:pt idx="0">
                  <c:v>Aug-98</c:v>
                </c:pt>
                <c:pt idx="1">
                  <c:v>Aug-99</c:v>
                </c:pt>
                <c:pt idx="2">
                  <c:v>Aug-00</c:v>
                </c:pt>
                <c:pt idx="3">
                  <c:v>Aug-01</c:v>
                </c:pt>
                <c:pt idx="4">
                  <c:v>Aug-02</c:v>
                </c:pt>
                <c:pt idx="5">
                  <c:v>Aug-03</c:v>
                </c:pt>
                <c:pt idx="6">
                  <c:v>Aug-04</c:v>
                </c:pt>
                <c:pt idx="7">
                  <c:v>Aug-05</c:v>
                </c:pt>
                <c:pt idx="8">
                  <c:v>Aug-06</c:v>
                </c:pt>
                <c:pt idx="9">
                  <c:v>Aug-07</c:v>
                </c:pt>
                <c:pt idx="10">
                  <c:v>Aug-08</c:v>
                </c:pt>
                <c:pt idx="11">
                  <c:v>Aug-09</c:v>
                </c:pt>
                <c:pt idx="12">
                  <c:v>Aug-10</c:v>
                </c:pt>
                <c:pt idx="13">
                  <c:v>Aug-11</c:v>
                </c:pt>
                <c:pt idx="14">
                  <c:v>Aug-12</c:v>
                </c:pt>
                <c:pt idx="15">
                  <c:v>Aug-13</c:v>
                </c:pt>
                <c:pt idx="16">
                  <c:v>Aug-14</c:v>
                </c:pt>
                <c:pt idx="17">
                  <c:v>Aug-15</c:v>
                </c:pt>
              </c:strCache>
            </c:strRef>
          </c:cat>
          <c:val>
            <c:numRef>
              <c:f>'8'!$E$8:$E$25</c:f>
              <c:numCache>
                <c:formatCode>General</c:formatCode>
                <c:ptCount val="18"/>
                <c:pt idx="0">
                  <c:v>21.3</c:v>
                </c:pt>
                <c:pt idx="1">
                  <c:v>21.3</c:v>
                </c:pt>
                <c:pt idx="2">
                  <c:v>21.3</c:v>
                </c:pt>
                <c:pt idx="3">
                  <c:v>21.3</c:v>
                </c:pt>
                <c:pt idx="4">
                  <c:v>21.3</c:v>
                </c:pt>
                <c:pt idx="5">
                  <c:v>21.3</c:v>
                </c:pt>
                <c:pt idx="6">
                  <c:v>21.3</c:v>
                </c:pt>
                <c:pt idx="7">
                  <c:v>21.3</c:v>
                </c:pt>
                <c:pt idx="8">
                  <c:v>21.3</c:v>
                </c:pt>
                <c:pt idx="9">
                  <c:v>21.3</c:v>
                </c:pt>
                <c:pt idx="10">
                  <c:v>21.3</c:v>
                </c:pt>
                <c:pt idx="11">
                  <c:v>21.3</c:v>
                </c:pt>
                <c:pt idx="12">
                  <c:v>21.3</c:v>
                </c:pt>
                <c:pt idx="13">
                  <c:v>21.3</c:v>
                </c:pt>
                <c:pt idx="14">
                  <c:v>21.3</c:v>
                </c:pt>
                <c:pt idx="15">
                  <c:v>21.3</c:v>
                </c:pt>
                <c:pt idx="16">
                  <c:v>21.3</c:v>
                </c:pt>
                <c:pt idx="17">
                  <c:v>2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8'!$F$6</c:f>
              <c:strCache>
                <c:ptCount val="1"/>
                <c:pt idx="0">
                  <c:v>Zaragoza (Aeropuerto)</c:v>
                </c:pt>
              </c:strCache>
            </c:strRef>
          </c:tx>
          <c:spPr>
            <a:solidFill>
              <a:srgbClr val="aa2b4a"/>
            </a:solidFill>
            <a:ln w="378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25</c:f>
              <c:strCache>
                <c:ptCount val="18"/>
                <c:pt idx="0">
                  <c:v>Aug-98</c:v>
                </c:pt>
                <c:pt idx="1">
                  <c:v>Aug-99</c:v>
                </c:pt>
                <c:pt idx="2">
                  <c:v>Aug-00</c:v>
                </c:pt>
                <c:pt idx="3">
                  <c:v>Aug-01</c:v>
                </c:pt>
                <c:pt idx="4">
                  <c:v>Aug-02</c:v>
                </c:pt>
                <c:pt idx="5">
                  <c:v>Aug-03</c:v>
                </c:pt>
                <c:pt idx="6">
                  <c:v>Aug-04</c:v>
                </c:pt>
                <c:pt idx="7">
                  <c:v>Aug-05</c:v>
                </c:pt>
                <c:pt idx="8">
                  <c:v>Aug-06</c:v>
                </c:pt>
                <c:pt idx="9">
                  <c:v>Aug-07</c:v>
                </c:pt>
                <c:pt idx="10">
                  <c:v>Aug-08</c:v>
                </c:pt>
                <c:pt idx="11">
                  <c:v>Aug-09</c:v>
                </c:pt>
                <c:pt idx="12">
                  <c:v>Aug-10</c:v>
                </c:pt>
                <c:pt idx="13">
                  <c:v>Aug-11</c:v>
                </c:pt>
                <c:pt idx="14">
                  <c:v>Aug-12</c:v>
                </c:pt>
                <c:pt idx="15">
                  <c:v>Aug-13</c:v>
                </c:pt>
                <c:pt idx="16">
                  <c:v>Aug-14</c:v>
                </c:pt>
                <c:pt idx="17">
                  <c:v>Aug-15</c:v>
                </c:pt>
              </c:strCache>
            </c:strRef>
          </c:cat>
          <c:val>
            <c:numRef>
              <c:f>'8'!$F$8:$F$25</c:f>
              <c:numCache>
                <c:formatCode>General</c:formatCode>
                <c:ptCount val="18"/>
                <c:pt idx="0">
                  <c:v>25.1</c:v>
                </c:pt>
                <c:pt idx="1">
                  <c:v>25.8</c:v>
                </c:pt>
                <c:pt idx="2">
                  <c:v>25.3</c:v>
                </c:pt>
                <c:pt idx="3">
                  <c:v>26.3</c:v>
                </c:pt>
                <c:pt idx="4">
                  <c:v>23.3</c:v>
                </c:pt>
                <c:pt idx="5">
                  <c:v>27.8</c:v>
                </c:pt>
                <c:pt idx="6">
                  <c:v>25.7</c:v>
                </c:pt>
                <c:pt idx="7">
                  <c:v>24.6</c:v>
                </c:pt>
                <c:pt idx="8">
                  <c:v>23.6</c:v>
                </c:pt>
                <c:pt idx="9">
                  <c:v>24</c:v>
                </c:pt>
                <c:pt idx="10">
                  <c:v>25.1</c:v>
                </c:pt>
                <c:pt idx="11">
                  <c:v>26.7</c:v>
                </c:pt>
                <c:pt idx="12">
                  <c:v>25.4</c:v>
                </c:pt>
                <c:pt idx="13">
                  <c:v>26.7</c:v>
                </c:pt>
                <c:pt idx="14">
                  <c:v>27.6</c:v>
                </c:pt>
                <c:pt idx="15">
                  <c:v>25.4</c:v>
                </c:pt>
                <c:pt idx="16">
                  <c:v>25</c:v>
                </c:pt>
                <c:pt idx="17">
                  <c:v>2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aragoza (Aeropuerto_v.normalizado 1971-2000"</c:f>
              <c:strCache>
                <c:ptCount val="1"/>
                <c:pt idx="0">
                  <c:v>Zaragoza (Aeropuerto_v.normalizado 1971-2000</c:v>
                </c:pt>
              </c:strCache>
            </c:strRef>
          </c:tx>
          <c:spPr>
            <a:solidFill>
              <a:srgbClr val="aa2b4a"/>
            </a:solidFill>
            <a:ln w="0">
              <a:solidFill>
                <a:srgbClr val="aa2b4a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25</c:f>
              <c:strCache>
                <c:ptCount val="18"/>
                <c:pt idx="0">
                  <c:v>Aug-98</c:v>
                </c:pt>
                <c:pt idx="1">
                  <c:v>Aug-99</c:v>
                </c:pt>
                <c:pt idx="2">
                  <c:v>Aug-00</c:v>
                </c:pt>
                <c:pt idx="3">
                  <c:v>Aug-01</c:v>
                </c:pt>
                <c:pt idx="4">
                  <c:v>Aug-02</c:v>
                </c:pt>
                <c:pt idx="5">
                  <c:v>Aug-03</c:v>
                </c:pt>
                <c:pt idx="6">
                  <c:v>Aug-04</c:v>
                </c:pt>
                <c:pt idx="7">
                  <c:v>Aug-05</c:v>
                </c:pt>
                <c:pt idx="8">
                  <c:v>Aug-06</c:v>
                </c:pt>
                <c:pt idx="9">
                  <c:v>Aug-07</c:v>
                </c:pt>
                <c:pt idx="10">
                  <c:v>Aug-08</c:v>
                </c:pt>
                <c:pt idx="11">
                  <c:v>Aug-09</c:v>
                </c:pt>
                <c:pt idx="12">
                  <c:v>Aug-10</c:v>
                </c:pt>
                <c:pt idx="13">
                  <c:v>Aug-11</c:v>
                </c:pt>
                <c:pt idx="14">
                  <c:v>Aug-12</c:v>
                </c:pt>
                <c:pt idx="15">
                  <c:v>Aug-13</c:v>
                </c:pt>
                <c:pt idx="16">
                  <c:v>Aug-14</c:v>
                </c:pt>
                <c:pt idx="17">
                  <c:v>Aug-15</c:v>
                </c:pt>
              </c:strCache>
            </c:strRef>
          </c:cat>
          <c:val>
            <c:numRef>
              <c:f>'8'!$G$8:$G$25</c:f>
              <c:numCache>
                <c:formatCode>General</c:formatCode>
                <c:ptCount val="18"/>
                <c:pt idx="0">
                  <c:v>24.4</c:v>
                </c:pt>
                <c:pt idx="1">
                  <c:v>24.4</c:v>
                </c:pt>
                <c:pt idx="2">
                  <c:v>24.4</c:v>
                </c:pt>
                <c:pt idx="3">
                  <c:v>24.4</c:v>
                </c:pt>
                <c:pt idx="4">
                  <c:v>24.4</c:v>
                </c:pt>
                <c:pt idx="5">
                  <c:v>24.4</c:v>
                </c:pt>
                <c:pt idx="6">
                  <c:v>24.4</c:v>
                </c:pt>
                <c:pt idx="7">
                  <c:v>24.4</c:v>
                </c:pt>
                <c:pt idx="8">
                  <c:v>24.4</c:v>
                </c:pt>
                <c:pt idx="9">
                  <c:v>24.4</c:v>
                </c:pt>
                <c:pt idx="10">
                  <c:v>24.4</c:v>
                </c:pt>
                <c:pt idx="11">
                  <c:v>24.4</c:v>
                </c:pt>
                <c:pt idx="12">
                  <c:v>24.4</c:v>
                </c:pt>
                <c:pt idx="13">
                  <c:v>24.4</c:v>
                </c:pt>
                <c:pt idx="14">
                  <c:v>24.4</c:v>
                </c:pt>
                <c:pt idx="15">
                  <c:v>24.4</c:v>
                </c:pt>
                <c:pt idx="16">
                  <c:v>24.4</c:v>
                </c:pt>
                <c:pt idx="17">
                  <c:v>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37373"/>
        <c:axId val="9924865"/>
      </c:lineChart>
      <c:catAx>
        <c:axId val="4573737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865"/>
        <c:crossesAt val="0"/>
        <c:auto val="1"/>
        <c:lblAlgn val="ctr"/>
        <c:lblOffset val="100"/>
        <c:noMultiLvlLbl val="0"/>
      </c:catAx>
      <c:valAx>
        <c:axId val="992486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0556123193694351"/>
              <c:y val="0.166456721252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73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9204009147083"/>
          <c:y val="0.0224941515206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011093271055"/>
          <c:y val="0.221162497750585"/>
          <c:w val="0.7429572325208"/>
          <c:h val="0.596904804750765"/>
        </c:manualLayout>
      </c:layout>
      <c:lineChart>
        <c:grouping val="standard"/>
        <c:varyColors val="0"/>
        <c:ser>
          <c:idx val="0"/>
          <c:order val="0"/>
          <c:tx>
            <c:strRef>
              <c:f>'9'!$B$6</c:f>
              <c:strCache>
                <c:ptCount val="1"/>
                <c:pt idx="0">
                  <c:v>Huesca (Monflorite)</c:v>
                </c:pt>
              </c:strCache>
            </c:strRef>
          </c:tx>
          <c:spPr>
            <a:solidFill>
              <a:srgbClr val="576b14"/>
            </a:solidFill>
            <a:ln w="25200">
              <a:solidFill>
                <a:srgbClr val="576b1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25</c:f>
              <c:strCache>
                <c:ptCount val="18"/>
                <c:pt idx="0">
                  <c:v>Sep-98</c:v>
                </c:pt>
                <c:pt idx="1">
                  <c:v>Sep-99</c:v>
                </c:pt>
                <c:pt idx="2">
                  <c:v>Sep-00</c:v>
                </c:pt>
                <c:pt idx="3">
                  <c:v>Sep-01</c:v>
                </c:pt>
                <c:pt idx="4">
                  <c:v>Sep-02</c:v>
                </c:pt>
                <c:pt idx="5">
                  <c:v>Sep-03</c:v>
                </c:pt>
                <c:pt idx="6">
                  <c:v>Sep-04</c:v>
                </c:pt>
                <c:pt idx="7">
                  <c:v>Sep-05</c:v>
                </c:pt>
                <c:pt idx="8">
                  <c:v>Sep-06</c:v>
                </c:pt>
                <c:pt idx="9">
                  <c:v>Sep-07</c:v>
                </c:pt>
                <c:pt idx="10">
                  <c:v>Sep-08</c:v>
                </c:pt>
                <c:pt idx="11">
                  <c:v>Sep-09</c:v>
                </c:pt>
                <c:pt idx="12">
                  <c:v>Sep-10</c:v>
                </c:pt>
                <c:pt idx="13">
                  <c:v>Sep-11</c:v>
                </c:pt>
                <c:pt idx="14">
                  <c:v>Sep-12</c:v>
                </c:pt>
                <c:pt idx="15">
                  <c:v>Sep-13</c:v>
                </c:pt>
                <c:pt idx="16">
                  <c:v>Sep-14</c:v>
                </c:pt>
                <c:pt idx="17">
                  <c:v>Sep-15</c:v>
                </c:pt>
              </c:strCache>
            </c:strRef>
          </c:cat>
          <c:val>
            <c:numRef>
              <c:f>'9'!$B$8:$B$25</c:f>
              <c:numCache>
                <c:formatCode>General</c:formatCode>
                <c:ptCount val="18"/>
                <c:pt idx="0">
                  <c:v>19.4</c:v>
                </c:pt>
                <c:pt idx="1">
                  <c:v>19.5</c:v>
                </c:pt>
                <c:pt idx="2">
                  <c:v>20.2</c:v>
                </c:pt>
                <c:pt idx="3">
                  <c:v>17.9616666666667</c:v>
                </c:pt>
                <c:pt idx="4">
                  <c:v>18.8833333333333</c:v>
                </c:pt>
                <c:pt idx="5">
                  <c:v>19.4</c:v>
                </c:pt>
                <c:pt idx="6">
                  <c:v>21.2</c:v>
                </c:pt>
                <c:pt idx="7">
                  <c:v>20</c:v>
                </c:pt>
                <c:pt idx="8">
                  <c:v>19.8</c:v>
                </c:pt>
                <c:pt idx="9">
                  <c:v>19.4</c:v>
                </c:pt>
                <c:pt idx="10">
                  <c:v>19.4</c:v>
                </c:pt>
                <c:pt idx="11">
                  <c:v>20</c:v>
                </c:pt>
                <c:pt idx="12">
                  <c:v>19.3</c:v>
                </c:pt>
                <c:pt idx="13">
                  <c:v>22.6</c:v>
                </c:pt>
                <c:pt idx="14">
                  <c:v>20.5</c:v>
                </c:pt>
                <c:pt idx="15">
                  <c:v>21</c:v>
                </c:pt>
                <c:pt idx="16">
                  <c:v>22.1</c:v>
                </c:pt>
                <c:pt idx="17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uesca (Monflorite)_v.normalizado 1971-2000"</c:f>
              <c:strCache>
                <c:ptCount val="1"/>
                <c:pt idx="0">
                  <c:v>Huesca (Monflorite)_v.normalizado 1971-2000</c:v>
                </c:pt>
              </c:strCache>
            </c:strRef>
          </c:tx>
          <c:spPr>
            <a:solidFill>
              <a:srgbClr val="576b14"/>
            </a:solidFill>
            <a:ln w="0">
              <a:solidFill>
                <a:srgbClr val="576b14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25</c:f>
              <c:strCache>
                <c:ptCount val="18"/>
                <c:pt idx="0">
                  <c:v>Sep-98</c:v>
                </c:pt>
                <c:pt idx="1">
                  <c:v>Sep-99</c:v>
                </c:pt>
                <c:pt idx="2">
                  <c:v>Sep-00</c:v>
                </c:pt>
                <c:pt idx="3">
                  <c:v>Sep-01</c:v>
                </c:pt>
                <c:pt idx="4">
                  <c:v>Sep-02</c:v>
                </c:pt>
                <c:pt idx="5">
                  <c:v>Sep-03</c:v>
                </c:pt>
                <c:pt idx="6">
                  <c:v>Sep-04</c:v>
                </c:pt>
                <c:pt idx="7">
                  <c:v>Sep-05</c:v>
                </c:pt>
                <c:pt idx="8">
                  <c:v>Sep-06</c:v>
                </c:pt>
                <c:pt idx="9">
                  <c:v>Sep-07</c:v>
                </c:pt>
                <c:pt idx="10">
                  <c:v>Sep-08</c:v>
                </c:pt>
                <c:pt idx="11">
                  <c:v>Sep-09</c:v>
                </c:pt>
                <c:pt idx="12">
                  <c:v>Sep-10</c:v>
                </c:pt>
                <c:pt idx="13">
                  <c:v>Sep-11</c:v>
                </c:pt>
                <c:pt idx="14">
                  <c:v>Sep-12</c:v>
                </c:pt>
                <c:pt idx="15">
                  <c:v>Sep-13</c:v>
                </c:pt>
                <c:pt idx="16">
                  <c:v>Sep-14</c:v>
                </c:pt>
                <c:pt idx="17">
                  <c:v>Sep-15</c:v>
                </c:pt>
              </c:strCache>
            </c:strRef>
          </c:cat>
          <c:val>
            <c:numRef>
              <c:f>'9'!$C$8:$C$25</c:f>
              <c:numCache>
                <c:formatCode>General</c:formatCode>
                <c:ptCount val="18"/>
                <c:pt idx="0">
                  <c:v>19.5</c:v>
                </c:pt>
                <c:pt idx="1">
                  <c:v>19.5</c:v>
                </c:pt>
                <c:pt idx="2">
                  <c:v>19.5</c:v>
                </c:pt>
                <c:pt idx="3">
                  <c:v>19.5</c:v>
                </c:pt>
                <c:pt idx="4">
                  <c:v>19.5</c:v>
                </c:pt>
                <c:pt idx="5">
                  <c:v>19.5</c:v>
                </c:pt>
                <c:pt idx="6">
                  <c:v>19.5</c:v>
                </c:pt>
                <c:pt idx="7">
                  <c:v>19.5</c:v>
                </c:pt>
                <c:pt idx="8">
                  <c:v>19.5</c:v>
                </c:pt>
                <c:pt idx="9">
                  <c:v>19.5</c:v>
                </c:pt>
                <c:pt idx="10">
                  <c:v>19.5</c:v>
                </c:pt>
                <c:pt idx="11">
                  <c:v>19.5</c:v>
                </c:pt>
                <c:pt idx="12">
                  <c:v>19.5</c:v>
                </c:pt>
                <c:pt idx="13">
                  <c:v>19.5</c:v>
                </c:pt>
                <c:pt idx="14">
                  <c:v>19.5</c:v>
                </c:pt>
                <c:pt idx="15">
                  <c:v>19.5</c:v>
                </c:pt>
                <c:pt idx="16">
                  <c:v>19.5</c:v>
                </c:pt>
                <c:pt idx="17">
                  <c:v>1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'!$D$6</c:f>
              <c:strCache>
                <c:ptCount val="1"/>
                <c:pt idx="0">
                  <c:v>Teruel (Instituto Meteorológico)</c:v>
                </c:pt>
              </c:strCache>
            </c:strRef>
          </c:tx>
          <c:spPr>
            <a:solidFill>
              <a:srgbClr val="5b92e6"/>
            </a:solidFill>
            <a:ln w="25200">
              <a:solidFill>
                <a:srgbClr val="5b92e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25</c:f>
              <c:strCache>
                <c:ptCount val="18"/>
                <c:pt idx="0">
                  <c:v>Sep-98</c:v>
                </c:pt>
                <c:pt idx="1">
                  <c:v>Sep-99</c:v>
                </c:pt>
                <c:pt idx="2">
                  <c:v>Sep-00</c:v>
                </c:pt>
                <c:pt idx="3">
                  <c:v>Sep-01</c:v>
                </c:pt>
                <c:pt idx="4">
                  <c:v>Sep-02</c:v>
                </c:pt>
                <c:pt idx="5">
                  <c:v>Sep-03</c:v>
                </c:pt>
                <c:pt idx="6">
                  <c:v>Sep-04</c:v>
                </c:pt>
                <c:pt idx="7">
                  <c:v>Sep-05</c:v>
                </c:pt>
                <c:pt idx="8">
                  <c:v>Sep-06</c:v>
                </c:pt>
                <c:pt idx="9">
                  <c:v>Sep-07</c:v>
                </c:pt>
                <c:pt idx="10">
                  <c:v>Sep-08</c:v>
                </c:pt>
                <c:pt idx="11">
                  <c:v>Sep-09</c:v>
                </c:pt>
                <c:pt idx="12">
                  <c:v>Sep-10</c:v>
                </c:pt>
                <c:pt idx="13">
                  <c:v>Sep-11</c:v>
                </c:pt>
                <c:pt idx="14">
                  <c:v>Sep-12</c:v>
                </c:pt>
                <c:pt idx="15">
                  <c:v>Sep-13</c:v>
                </c:pt>
                <c:pt idx="16">
                  <c:v>Sep-14</c:v>
                </c:pt>
                <c:pt idx="17">
                  <c:v>Sep-15</c:v>
                </c:pt>
              </c:strCache>
            </c:strRef>
          </c:cat>
          <c:val>
            <c:numRef>
              <c:f>'9'!$D$8:$D$25</c:f>
              <c:numCache>
                <c:formatCode>General</c:formatCode>
                <c:ptCount val="18"/>
                <c:pt idx="0">
                  <c:v>17.8</c:v>
                </c:pt>
                <c:pt idx="1">
                  <c:v>17.3</c:v>
                </c:pt>
                <c:pt idx="2">
                  <c:v>18.2</c:v>
                </c:pt>
                <c:pt idx="3">
                  <c:v>17.5</c:v>
                </c:pt>
                <c:pt idx="4">
                  <c:v>17.1</c:v>
                </c:pt>
                <c:pt idx="5">
                  <c:v>17.6</c:v>
                </c:pt>
                <c:pt idx="6">
                  <c:v>19.2</c:v>
                </c:pt>
                <c:pt idx="7">
                  <c:v>16.8</c:v>
                </c:pt>
                <c:pt idx="8">
                  <c:v>18.5</c:v>
                </c:pt>
                <c:pt idx="9">
                  <c:v>17.7</c:v>
                </c:pt>
                <c:pt idx="10">
                  <c:v>17.4</c:v>
                </c:pt>
                <c:pt idx="11">
                  <c:v>17.7</c:v>
                </c:pt>
                <c:pt idx="12">
                  <c:v>17.9</c:v>
                </c:pt>
                <c:pt idx="13">
                  <c:v>19.8</c:v>
                </c:pt>
                <c:pt idx="14">
                  <c:v>17.5</c:v>
                </c:pt>
                <c:pt idx="15">
                  <c:v>19</c:v>
                </c:pt>
                <c:pt idx="16">
                  <c:v>20.4</c:v>
                </c:pt>
                <c:pt idx="17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ruel (Instituto Meteorológico_v.normalizado 1971-2000"</c:f>
              <c:strCache>
                <c:ptCount val="1"/>
                <c:pt idx="0">
                  <c:v>Teruel (Instituto Meteorológico_v.normalizado 1971-2000</c:v>
                </c:pt>
              </c:strCache>
            </c:strRef>
          </c:tx>
          <c:spPr>
            <a:solidFill>
              <a:srgbClr val="5b92e6"/>
            </a:solidFill>
            <a:ln w="0">
              <a:solidFill>
                <a:srgbClr val="5b92e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25</c:f>
              <c:strCache>
                <c:ptCount val="18"/>
                <c:pt idx="0">
                  <c:v>Sep-98</c:v>
                </c:pt>
                <c:pt idx="1">
                  <c:v>Sep-99</c:v>
                </c:pt>
                <c:pt idx="2">
                  <c:v>Sep-00</c:v>
                </c:pt>
                <c:pt idx="3">
                  <c:v>Sep-01</c:v>
                </c:pt>
                <c:pt idx="4">
                  <c:v>Sep-02</c:v>
                </c:pt>
                <c:pt idx="5">
                  <c:v>Sep-03</c:v>
                </c:pt>
                <c:pt idx="6">
                  <c:v>Sep-04</c:v>
                </c:pt>
                <c:pt idx="7">
                  <c:v>Sep-05</c:v>
                </c:pt>
                <c:pt idx="8">
                  <c:v>Sep-06</c:v>
                </c:pt>
                <c:pt idx="9">
                  <c:v>Sep-07</c:v>
                </c:pt>
                <c:pt idx="10">
                  <c:v>Sep-08</c:v>
                </c:pt>
                <c:pt idx="11">
                  <c:v>Sep-09</c:v>
                </c:pt>
                <c:pt idx="12">
                  <c:v>Sep-10</c:v>
                </c:pt>
                <c:pt idx="13">
                  <c:v>Sep-11</c:v>
                </c:pt>
                <c:pt idx="14">
                  <c:v>Sep-12</c:v>
                </c:pt>
                <c:pt idx="15">
                  <c:v>Sep-13</c:v>
                </c:pt>
                <c:pt idx="16">
                  <c:v>Sep-14</c:v>
                </c:pt>
                <c:pt idx="17">
                  <c:v>Sep-15</c:v>
                </c:pt>
              </c:strCache>
            </c:strRef>
          </c:cat>
          <c:val>
            <c:numRef>
              <c:f>'9'!$E$8:$E$25</c:f>
              <c:numCache>
                <c:formatCode>General</c:formatCode>
                <c:ptCount val="18"/>
                <c:pt idx="0">
                  <c:v>17.6</c:v>
                </c:pt>
                <c:pt idx="1">
                  <c:v>17.6</c:v>
                </c:pt>
                <c:pt idx="2">
                  <c:v>17.6</c:v>
                </c:pt>
                <c:pt idx="3">
                  <c:v>17.6</c:v>
                </c:pt>
                <c:pt idx="4">
                  <c:v>17.6</c:v>
                </c:pt>
                <c:pt idx="5">
                  <c:v>17.6</c:v>
                </c:pt>
                <c:pt idx="6">
                  <c:v>17.6</c:v>
                </c:pt>
                <c:pt idx="7">
                  <c:v>17.6</c:v>
                </c:pt>
                <c:pt idx="8">
                  <c:v>17.6</c:v>
                </c:pt>
                <c:pt idx="9">
                  <c:v>17.6</c:v>
                </c:pt>
                <c:pt idx="10">
                  <c:v>17.6</c:v>
                </c:pt>
                <c:pt idx="11">
                  <c:v>17.6</c:v>
                </c:pt>
                <c:pt idx="12">
                  <c:v>17.6</c:v>
                </c:pt>
                <c:pt idx="13">
                  <c:v>17.6</c:v>
                </c:pt>
                <c:pt idx="14">
                  <c:v>17.6</c:v>
                </c:pt>
                <c:pt idx="15">
                  <c:v>17.6</c:v>
                </c:pt>
                <c:pt idx="16">
                  <c:v>17.6</c:v>
                </c:pt>
                <c:pt idx="17">
                  <c:v>1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9'!$F$6</c:f>
              <c:strCache>
                <c:ptCount val="1"/>
                <c:pt idx="0">
                  <c:v>Zaragoza (Aeropuerto)</c:v>
                </c:pt>
              </c:strCache>
            </c:strRef>
          </c:tx>
          <c:spPr>
            <a:solidFill>
              <a:srgbClr val="aa2b4a"/>
            </a:solidFill>
            <a:ln w="37800">
              <a:solidFill>
                <a:srgbClr val="aa2b4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25</c:f>
              <c:strCache>
                <c:ptCount val="18"/>
                <c:pt idx="0">
                  <c:v>Sep-98</c:v>
                </c:pt>
                <c:pt idx="1">
                  <c:v>Sep-99</c:v>
                </c:pt>
                <c:pt idx="2">
                  <c:v>Sep-00</c:v>
                </c:pt>
                <c:pt idx="3">
                  <c:v>Sep-01</c:v>
                </c:pt>
                <c:pt idx="4">
                  <c:v>Sep-02</c:v>
                </c:pt>
                <c:pt idx="5">
                  <c:v>Sep-03</c:v>
                </c:pt>
                <c:pt idx="6">
                  <c:v>Sep-04</c:v>
                </c:pt>
                <c:pt idx="7">
                  <c:v>Sep-05</c:v>
                </c:pt>
                <c:pt idx="8">
                  <c:v>Sep-06</c:v>
                </c:pt>
                <c:pt idx="9">
                  <c:v>Sep-07</c:v>
                </c:pt>
                <c:pt idx="10">
                  <c:v>Sep-08</c:v>
                </c:pt>
                <c:pt idx="11">
                  <c:v>Sep-09</c:v>
                </c:pt>
                <c:pt idx="12">
                  <c:v>Sep-10</c:v>
                </c:pt>
                <c:pt idx="13">
                  <c:v>Sep-11</c:v>
                </c:pt>
                <c:pt idx="14">
                  <c:v>Sep-12</c:v>
                </c:pt>
                <c:pt idx="15">
                  <c:v>Sep-13</c:v>
                </c:pt>
                <c:pt idx="16">
                  <c:v>Sep-14</c:v>
                </c:pt>
                <c:pt idx="17">
                  <c:v>Sep-15</c:v>
                </c:pt>
              </c:strCache>
            </c:strRef>
          </c:cat>
          <c:val>
            <c:numRef>
              <c:f>'9'!$F$8:$F$25</c:f>
              <c:numCache>
                <c:formatCode>General</c:formatCode>
                <c:ptCount val="18"/>
                <c:pt idx="0">
                  <c:v>21.3</c:v>
                </c:pt>
                <c:pt idx="1">
                  <c:v>21.5</c:v>
                </c:pt>
                <c:pt idx="2">
                  <c:v>21.8</c:v>
                </c:pt>
                <c:pt idx="3">
                  <c:v>19.7</c:v>
                </c:pt>
                <c:pt idx="4">
                  <c:v>20.3</c:v>
                </c:pt>
                <c:pt idx="5">
                  <c:v>20.5</c:v>
                </c:pt>
                <c:pt idx="6">
                  <c:v>22.7</c:v>
                </c:pt>
                <c:pt idx="7">
                  <c:v>21.1</c:v>
                </c:pt>
                <c:pt idx="8">
                  <c:v>22.7</c:v>
                </c:pt>
                <c:pt idx="9">
                  <c:v>20.6</c:v>
                </c:pt>
                <c:pt idx="10">
                  <c:v>20.9</c:v>
                </c:pt>
                <c:pt idx="11">
                  <c:v>21.8</c:v>
                </c:pt>
                <c:pt idx="12">
                  <c:v>21.1</c:v>
                </c:pt>
                <c:pt idx="13">
                  <c:v>23.6</c:v>
                </c:pt>
                <c:pt idx="14">
                  <c:v>21.8</c:v>
                </c:pt>
                <c:pt idx="15">
                  <c:v>22.3</c:v>
                </c:pt>
                <c:pt idx="16">
                  <c:v>24</c:v>
                </c:pt>
                <c:pt idx="17">
                  <c:v>2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Zaragoza (Aeropuerto_v.normalizado 1971-2000"</c:f>
              <c:strCache>
                <c:ptCount val="1"/>
                <c:pt idx="0">
                  <c:v>Zaragoza (Aeropuerto_v.normalizado 1971-2000</c:v>
                </c:pt>
              </c:strCache>
            </c:strRef>
          </c:tx>
          <c:spPr>
            <a:solidFill>
              <a:srgbClr val="aa2b4a"/>
            </a:solidFill>
            <a:ln w="0">
              <a:solidFill>
                <a:srgbClr val="aa2b4a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25</c:f>
              <c:strCache>
                <c:ptCount val="18"/>
                <c:pt idx="0">
                  <c:v>Sep-98</c:v>
                </c:pt>
                <c:pt idx="1">
                  <c:v>Sep-99</c:v>
                </c:pt>
                <c:pt idx="2">
                  <c:v>Sep-00</c:v>
                </c:pt>
                <c:pt idx="3">
                  <c:v>Sep-01</c:v>
                </c:pt>
                <c:pt idx="4">
                  <c:v>Sep-02</c:v>
                </c:pt>
                <c:pt idx="5">
                  <c:v>Sep-03</c:v>
                </c:pt>
                <c:pt idx="6">
                  <c:v>Sep-04</c:v>
                </c:pt>
                <c:pt idx="7">
                  <c:v>Sep-05</c:v>
                </c:pt>
                <c:pt idx="8">
                  <c:v>Sep-06</c:v>
                </c:pt>
                <c:pt idx="9">
                  <c:v>Sep-07</c:v>
                </c:pt>
                <c:pt idx="10">
                  <c:v>Sep-08</c:v>
                </c:pt>
                <c:pt idx="11">
                  <c:v>Sep-09</c:v>
                </c:pt>
                <c:pt idx="12">
                  <c:v>Sep-10</c:v>
                </c:pt>
                <c:pt idx="13">
                  <c:v>Sep-11</c:v>
                </c:pt>
                <c:pt idx="14">
                  <c:v>Sep-12</c:v>
                </c:pt>
                <c:pt idx="15">
                  <c:v>Sep-13</c:v>
                </c:pt>
                <c:pt idx="16">
                  <c:v>Sep-14</c:v>
                </c:pt>
                <c:pt idx="17">
                  <c:v>Sep-15</c:v>
                </c:pt>
              </c:strCache>
            </c:strRef>
          </c:cat>
          <c:val>
            <c:numRef>
              <c:f>'9'!$G$8:$G$25</c:f>
              <c:numCache>
                <c:formatCode>General</c:formatCode>
                <c:ptCount val="18"/>
                <c:pt idx="0">
                  <c:v>20.7</c:v>
                </c:pt>
                <c:pt idx="1">
                  <c:v>20.7</c:v>
                </c:pt>
                <c:pt idx="2">
                  <c:v>20.7</c:v>
                </c:pt>
                <c:pt idx="3">
                  <c:v>20.7</c:v>
                </c:pt>
                <c:pt idx="4">
                  <c:v>20.7</c:v>
                </c:pt>
                <c:pt idx="5">
                  <c:v>20.7</c:v>
                </c:pt>
                <c:pt idx="6">
                  <c:v>20.7</c:v>
                </c:pt>
                <c:pt idx="7">
                  <c:v>20.7</c:v>
                </c:pt>
                <c:pt idx="8">
                  <c:v>20.7</c:v>
                </c:pt>
                <c:pt idx="9">
                  <c:v>20.7</c:v>
                </c:pt>
                <c:pt idx="10">
                  <c:v>20.7</c:v>
                </c:pt>
                <c:pt idx="11">
                  <c:v>20.7</c:v>
                </c:pt>
                <c:pt idx="12">
                  <c:v>20.7</c:v>
                </c:pt>
                <c:pt idx="13">
                  <c:v>20.7</c:v>
                </c:pt>
                <c:pt idx="14">
                  <c:v>20.7</c:v>
                </c:pt>
                <c:pt idx="15">
                  <c:v>20.7</c:v>
                </c:pt>
                <c:pt idx="16">
                  <c:v>20.7</c:v>
                </c:pt>
                <c:pt idx="17">
                  <c:v>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33312"/>
        <c:axId val="70392530"/>
      </c:lineChart>
      <c:catAx>
        <c:axId val="849333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2530"/>
        <c:crossesAt val="0"/>
        <c:auto val="1"/>
        <c:lblAlgn val="ctr"/>
        <c:lblOffset val="100"/>
        <c:noMultiLvlLbl val="0"/>
      </c:catAx>
      <c:valAx>
        <c:axId val="7039253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ºC</a:t>
                </a:r>
              </a:p>
            </c:rich>
          </c:tx>
          <c:layout>
            <c:manualLayout>
              <c:xMode val="edge"/>
              <c:yMode val="edge"/>
              <c:x val="0.0556123193694351"/>
              <c:y val="0.166456721252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33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9204009147083"/>
          <c:y val="0.0224941515206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3240</xdr:colOff>
      <xdr:row>0</xdr:row>
      <xdr:rowOff>39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2136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0</xdr:rowOff>
    </xdr:from>
    <xdr:to>
      <xdr:col>9</xdr:col>
      <xdr:colOff>53640</xdr:colOff>
      <xdr:row>50</xdr:row>
      <xdr:rowOff>190440</xdr:rowOff>
    </xdr:to>
    <xdr:graphicFrame>
      <xdr:nvGraphicFramePr>
        <xdr:cNvPr id="9" name="Chart 1"/>
        <xdr:cNvGraphicFramePr/>
      </xdr:nvGraphicFramePr>
      <xdr:xfrm>
        <a:off x="19080" y="7335360"/>
        <a:ext cx="7398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0</xdr:rowOff>
    </xdr:from>
    <xdr:to>
      <xdr:col>9</xdr:col>
      <xdr:colOff>53640</xdr:colOff>
      <xdr:row>50</xdr:row>
      <xdr:rowOff>190440</xdr:rowOff>
    </xdr:to>
    <xdr:graphicFrame>
      <xdr:nvGraphicFramePr>
        <xdr:cNvPr id="10" name="Chart 1"/>
        <xdr:cNvGraphicFramePr/>
      </xdr:nvGraphicFramePr>
      <xdr:xfrm>
        <a:off x="19080" y="7335360"/>
        <a:ext cx="7398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0</xdr:rowOff>
    </xdr:from>
    <xdr:to>
      <xdr:col>9</xdr:col>
      <xdr:colOff>53640</xdr:colOff>
      <xdr:row>50</xdr:row>
      <xdr:rowOff>190440</xdr:rowOff>
    </xdr:to>
    <xdr:graphicFrame>
      <xdr:nvGraphicFramePr>
        <xdr:cNvPr id="11" name="Chart 1"/>
        <xdr:cNvGraphicFramePr/>
      </xdr:nvGraphicFramePr>
      <xdr:xfrm>
        <a:off x="19080" y="7335360"/>
        <a:ext cx="7398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0</xdr:rowOff>
    </xdr:from>
    <xdr:to>
      <xdr:col>9</xdr:col>
      <xdr:colOff>53640</xdr:colOff>
      <xdr:row>50</xdr:row>
      <xdr:rowOff>190440</xdr:rowOff>
    </xdr:to>
    <xdr:graphicFrame>
      <xdr:nvGraphicFramePr>
        <xdr:cNvPr id="12" name="Chart 1"/>
        <xdr:cNvGraphicFramePr/>
      </xdr:nvGraphicFramePr>
      <xdr:xfrm>
        <a:off x="19080" y="7335360"/>
        <a:ext cx="7398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0</xdr:rowOff>
    </xdr:from>
    <xdr:to>
      <xdr:col>9</xdr:col>
      <xdr:colOff>53640</xdr:colOff>
      <xdr:row>50</xdr:row>
      <xdr:rowOff>190440</xdr:rowOff>
    </xdr:to>
    <xdr:graphicFrame>
      <xdr:nvGraphicFramePr>
        <xdr:cNvPr id="1" name="Chart 1"/>
        <xdr:cNvGraphicFramePr/>
      </xdr:nvGraphicFramePr>
      <xdr:xfrm>
        <a:off x="19080" y="7335360"/>
        <a:ext cx="7398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0</xdr:rowOff>
    </xdr:from>
    <xdr:to>
      <xdr:col>9</xdr:col>
      <xdr:colOff>53640</xdr:colOff>
      <xdr:row>50</xdr:row>
      <xdr:rowOff>190440</xdr:rowOff>
    </xdr:to>
    <xdr:graphicFrame>
      <xdr:nvGraphicFramePr>
        <xdr:cNvPr id="2" name="Chart 1"/>
        <xdr:cNvGraphicFramePr/>
      </xdr:nvGraphicFramePr>
      <xdr:xfrm>
        <a:off x="19080" y="7335360"/>
        <a:ext cx="7398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0</xdr:rowOff>
    </xdr:from>
    <xdr:to>
      <xdr:col>9</xdr:col>
      <xdr:colOff>53640</xdr:colOff>
      <xdr:row>50</xdr:row>
      <xdr:rowOff>190440</xdr:rowOff>
    </xdr:to>
    <xdr:graphicFrame>
      <xdr:nvGraphicFramePr>
        <xdr:cNvPr id="3" name="Chart 1"/>
        <xdr:cNvGraphicFramePr/>
      </xdr:nvGraphicFramePr>
      <xdr:xfrm>
        <a:off x="19080" y="7335360"/>
        <a:ext cx="7398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0</xdr:rowOff>
    </xdr:from>
    <xdr:to>
      <xdr:col>9</xdr:col>
      <xdr:colOff>53640</xdr:colOff>
      <xdr:row>50</xdr:row>
      <xdr:rowOff>190440</xdr:rowOff>
    </xdr:to>
    <xdr:graphicFrame>
      <xdr:nvGraphicFramePr>
        <xdr:cNvPr id="4" name="Chart 1"/>
        <xdr:cNvGraphicFramePr/>
      </xdr:nvGraphicFramePr>
      <xdr:xfrm>
        <a:off x="19080" y="7335360"/>
        <a:ext cx="7398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0</xdr:rowOff>
    </xdr:from>
    <xdr:to>
      <xdr:col>9</xdr:col>
      <xdr:colOff>53640</xdr:colOff>
      <xdr:row>50</xdr:row>
      <xdr:rowOff>190440</xdr:rowOff>
    </xdr:to>
    <xdr:graphicFrame>
      <xdr:nvGraphicFramePr>
        <xdr:cNvPr id="5" name="Chart 1"/>
        <xdr:cNvGraphicFramePr/>
      </xdr:nvGraphicFramePr>
      <xdr:xfrm>
        <a:off x="19080" y="7335360"/>
        <a:ext cx="7389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0</xdr:rowOff>
    </xdr:from>
    <xdr:to>
      <xdr:col>9</xdr:col>
      <xdr:colOff>53640</xdr:colOff>
      <xdr:row>50</xdr:row>
      <xdr:rowOff>190440</xdr:rowOff>
    </xdr:to>
    <xdr:graphicFrame>
      <xdr:nvGraphicFramePr>
        <xdr:cNvPr id="6" name="Chart 1"/>
        <xdr:cNvGraphicFramePr/>
      </xdr:nvGraphicFramePr>
      <xdr:xfrm>
        <a:off x="19080" y="7335360"/>
        <a:ext cx="7398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0</xdr:rowOff>
    </xdr:from>
    <xdr:to>
      <xdr:col>9</xdr:col>
      <xdr:colOff>53640</xdr:colOff>
      <xdr:row>50</xdr:row>
      <xdr:rowOff>190440</xdr:rowOff>
    </xdr:to>
    <xdr:graphicFrame>
      <xdr:nvGraphicFramePr>
        <xdr:cNvPr id="7" name="Chart 1"/>
        <xdr:cNvGraphicFramePr/>
      </xdr:nvGraphicFramePr>
      <xdr:xfrm>
        <a:off x="19080" y="7335360"/>
        <a:ext cx="7398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0</xdr:row>
      <xdr:rowOff>0</xdr:rowOff>
    </xdr:from>
    <xdr:to>
      <xdr:col>9</xdr:col>
      <xdr:colOff>53640</xdr:colOff>
      <xdr:row>50</xdr:row>
      <xdr:rowOff>190440</xdr:rowOff>
    </xdr:to>
    <xdr:graphicFrame>
      <xdr:nvGraphicFramePr>
        <xdr:cNvPr id="8" name="Chart 1"/>
        <xdr:cNvGraphicFramePr/>
      </xdr:nvGraphicFramePr>
      <xdr:xfrm>
        <a:off x="19080" y="7335360"/>
        <a:ext cx="7398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28094/extranjeros/WINDOWS/Escritorio/EXTRANJEROS%202005/extranjeros_padron%20publicacion%2005/tabulacion%20publicacion%202005/padron2_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4%20CVida%20Viv&amp;SSoc&amp;Seg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LENA%20IAEST/POBLACION%20CENSOS%20Y%20PADRONES/PADRONES%20Y%20NOMENCLATOR/padron%201-1-2006/windows/Escritorio/0%20PUBLICACIONES%2004/DatosB&#225;sicos%2004/m%20hn%20pasado/datos%20basicos%20extranjer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erv.%20Estad&#237;stica/fuentes/educaci/PasoExtr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ibro16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0128094/DATOS%20BASICO/WINDOWS/TEMP/PILAR/D.B&#225;sicos%202001/DIR_%20ELENA/Informacion%20fichas%20comarcas/carpeta%202000/triptico_comarcas98/HOJAS%20CCAAyPROV/TRIPTIC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portal.aragon.es/Documents%20and%20Settings%5Cemendiara%5CEscritorio%5CTRABAJOS%5CSALUD%5Cantidepresivos%5Cconsumo%20antidepresivos%20PARA%20WE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~1/balvarez/CONFIG~1/Temp/plazas%20de%20infanc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zucena/CONDICIONES%20VIDA/condiciones%20de%20vida%202006/publicacion2006/valores%20muestra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mjispa/CONFIG~1/Temp/PobExt2008_mnp%20datos%20anual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ispa/Escritorio/EXTRANJEROS%202008/03%20Poblacion/Datos%20anuales/PobExt2008_mnp%20datos%20anua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Serv.%20Estad&#237;stica/fuentes/educaci/PasoExtr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LENA/IAEST_ELENA/POBLACION%20CENSOS%20Y%20PADRONES/Datos%20avance%20Padron/Datos%20avance%20Padron%202007/Para%20actualiz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lmudena/imprenta/Pruebas%20graf%20dobl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jispa/Mis%20documentos/Trabajos/Publicaciones/EXTRANJEROS%202007/DEFINITIVA%20Devuelta%20por%20bpalacios%2010octubre/Para%20actualiz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EMENDI~1/CONFIG~1/Temp/valores%20muestr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"/>
      <sheetName val="C1"/>
      <sheetName val="M1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1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M21"/>
      <sheetName val="R1"/>
      <sheetName val="R2"/>
      <sheetName val="GRAFIC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xEnsT"/>
      <sheetName val="ExEnsPb"/>
      <sheetName val="ExPaisT"/>
      <sheetName val="ExPaisPb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inente"/>
      <sheetName val="Hoja1"/>
      <sheetName val="Hoja2 (3)"/>
      <sheetName val="Hoja2 (2)"/>
      <sheetName val="datos"/>
      <sheetName val="Gráfico II.3"/>
      <sheetName val="grafII.2CONT"/>
      <sheetName val="graf II.2"/>
      <sheetName val="graf II.1.CONT"/>
      <sheetName val="graf II.1"/>
      <sheetName val="tablaYgrafcoment"/>
      <sheetName val="Hoja2"/>
      <sheetName val="Hoja3"/>
      <sheetName val="Gráfico8"/>
      <sheetName val="Graf Matric1y2"/>
      <sheetName val="Grafi Grad 1 y 2"/>
      <sheetName val="Grafi Matric 3 "/>
      <sheetName val="Graf Grad3"/>
      <sheetName val="Graf Matric 3 Ramas - contin"/>
      <sheetName val="Graf Matric 3 Nacionalidad"/>
      <sheetName val="Graf Grad 1 y 2 Ramas y contin"/>
      <sheetName val="Graf Grad 1 y 2 Nacionalidad"/>
      <sheetName val="TABLA 5"/>
      <sheetName val="Gráfico5"/>
      <sheetName val="TABLA III.12"/>
      <sheetName val="TABLA III.13"/>
      <sheetName val="Grafi I y II de Anu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volucion mensual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DD"/>
      <sheetName val="DHD"/>
      <sheetName val="Antidepresivos_05"/>
      <sheetName val="Antidepresivos_04"/>
      <sheetName val="Antidepresivos_03"/>
      <sheetName val="Antidepresivos_0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zas de infanci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pa 2"/>
      <sheetName val="mnp107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np1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EnsT"/>
      <sheetName val="ExEnsPb"/>
      <sheetName val="ExPaisT"/>
      <sheetName val="ExPaisPb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ráfico TI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NP103"/>
      <sheetName val="mnp105"/>
      <sheetName val="mnp106"/>
      <sheetName val="mnp107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iaest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5.33"/>
    <col collapsed="false" customWidth="true" hidden="false" outlineLevel="0" max="3" min="3" style="1" width="4.33"/>
    <col collapsed="false" customWidth="true" hidden="false" outlineLevel="0" max="4" min="4" style="1" width="21.33"/>
    <col collapsed="false" customWidth="false" hidden="false" outlineLevel="0" max="257" min="5" style="1" width="13.33"/>
  </cols>
  <sheetData>
    <row r="1" customFormat="false" ht="33" hidden="false" customHeight="true" outlineLevel="0" collapsed="false"/>
    <row r="3" s="3" customFormat="true" ht="15" hidden="false" customHeight="true" outlineLevel="0" collapsed="false">
      <c r="A3" s="2" t="s">
        <v>0</v>
      </c>
    </row>
    <row r="4" customFormat="false" ht="36" hidden="false" customHeight="true" outlineLevel="0" collapsed="false">
      <c r="A4" s="4" t="s">
        <v>1</v>
      </c>
      <c r="B4" s="4"/>
      <c r="D4" s="4"/>
      <c r="E4" s="4"/>
    </row>
    <row r="5" customFormat="false" ht="24.95" hidden="false" customHeight="true" outlineLevel="0" collapsed="false">
      <c r="A5" s="5"/>
    </row>
    <row r="6" customFormat="false" ht="60" hidden="false" customHeight="true" outlineLevel="0" collapsed="false">
      <c r="A6" s="6" t="s">
        <v>2</v>
      </c>
      <c r="B6" s="6"/>
    </row>
    <row r="7" customFormat="false" ht="170.1" hidden="false" customHeight="true" outlineLevel="0" collapsed="false">
      <c r="A7" s="7" t="s">
        <v>3</v>
      </c>
      <c r="B7" s="7"/>
      <c r="C7" s="8"/>
      <c r="D7" s="9"/>
      <c r="E7" s="9"/>
      <c r="F7" s="8"/>
      <c r="G7" s="8"/>
      <c r="H7" s="8"/>
      <c r="I7" s="8"/>
      <c r="J7" s="8"/>
      <c r="K7" s="8"/>
    </row>
    <row r="8" customFormat="false" ht="35.1" hidden="false" customHeight="true" outlineLevel="0" collapsed="false">
      <c r="A8" s="10" t="s">
        <v>4</v>
      </c>
      <c r="B8" s="10"/>
      <c r="C8" s="8"/>
      <c r="D8" s="9"/>
      <c r="E8" s="11"/>
      <c r="F8" s="8"/>
      <c r="G8" s="8"/>
      <c r="H8" s="8"/>
      <c r="I8" s="8"/>
      <c r="J8" s="8"/>
      <c r="K8" s="8"/>
    </row>
    <row r="9" customFormat="false" ht="30" hidden="false" customHeight="true" outlineLevel="0" collapsed="false">
      <c r="A9" s="12" t="s">
        <v>5</v>
      </c>
      <c r="B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16" customFormat="true" ht="35.1" hidden="false" customHeight="true" outlineLevel="0" collapsed="false">
      <c r="A10" s="14" t="s">
        <v>6</v>
      </c>
      <c r="B10" s="15"/>
    </row>
    <row r="11" customFormat="false" ht="24.95" hidden="false" customHeight="true" outlineLevel="0" collapsed="false">
      <c r="A11" s="17"/>
      <c r="B11" s="17"/>
    </row>
    <row r="12" customFormat="false" ht="24.95" hidden="false" customHeight="true" outlineLevel="0" collapsed="false">
      <c r="A12" s="18" t="s">
        <v>7</v>
      </c>
      <c r="B12" s="19"/>
      <c r="C12" s="8"/>
      <c r="D12" s="20"/>
      <c r="F12" s="8"/>
      <c r="G12" s="8"/>
      <c r="H12" s="8"/>
      <c r="I12" s="8"/>
      <c r="J12" s="8"/>
      <c r="K12" s="8"/>
    </row>
    <row r="13" s="24" customFormat="true" ht="17.25" hidden="false" customHeight="true" outlineLevel="0" collapsed="false">
      <c r="A13" s="21" t="n">
        <v>1</v>
      </c>
      <c r="B13" s="22" t="s">
        <v>8</v>
      </c>
      <c r="C13" s="23"/>
      <c r="D13" s="23"/>
      <c r="E13" s="23"/>
      <c r="F13" s="23"/>
      <c r="G13" s="23"/>
      <c r="H13" s="23"/>
      <c r="I13" s="23"/>
      <c r="J13" s="23"/>
      <c r="K13" s="23"/>
    </row>
    <row r="14" s="24" customFormat="true" ht="17.25" hidden="false" customHeight="true" outlineLevel="0" collapsed="false">
      <c r="A14" s="21" t="n">
        <v>2</v>
      </c>
      <c r="B14" s="22" t="s">
        <v>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s="24" customFormat="true" ht="17.25" hidden="false" customHeight="true" outlineLevel="0" collapsed="false">
      <c r="A15" s="21" t="n">
        <v>3</v>
      </c>
      <c r="B15" s="22" t="s">
        <v>10</v>
      </c>
      <c r="C15" s="26"/>
      <c r="F15" s="26"/>
      <c r="G15" s="26"/>
      <c r="H15" s="27"/>
      <c r="I15" s="27"/>
      <c r="J15" s="27"/>
      <c r="K15" s="27"/>
    </row>
    <row r="16" s="24" customFormat="true" ht="17.25" hidden="false" customHeight="true" outlineLevel="0" collapsed="false">
      <c r="A16" s="21" t="n">
        <v>4</v>
      </c>
      <c r="B16" s="22" t="s">
        <v>11</v>
      </c>
    </row>
    <row r="17" s="24" customFormat="true" ht="17.25" hidden="false" customHeight="true" outlineLevel="0" collapsed="false">
      <c r="A17" s="21" t="n">
        <v>5</v>
      </c>
      <c r="B17" s="22" t="s">
        <v>12</v>
      </c>
    </row>
    <row r="18" s="24" customFormat="true" ht="17.25" hidden="false" customHeight="true" outlineLevel="0" collapsed="false">
      <c r="A18" s="21" t="n">
        <v>6</v>
      </c>
      <c r="B18" s="22" t="s">
        <v>13</v>
      </c>
      <c r="C18" s="27"/>
      <c r="D18" s="28"/>
      <c r="F18" s="27"/>
      <c r="G18" s="27"/>
      <c r="H18" s="27"/>
      <c r="I18" s="27"/>
      <c r="J18" s="27"/>
      <c r="K18" s="27"/>
    </row>
    <row r="19" s="29" customFormat="true" ht="17.25" hidden="false" customHeight="true" outlineLevel="0" collapsed="false">
      <c r="A19" s="21" t="n">
        <v>7</v>
      </c>
      <c r="B19" s="22" t="s">
        <v>14</v>
      </c>
    </row>
    <row r="20" s="29" customFormat="true" ht="17.25" hidden="false" customHeight="true" outlineLevel="0" collapsed="false">
      <c r="A20" s="21" t="n">
        <v>8</v>
      </c>
      <c r="B20" s="22" t="s">
        <v>15</v>
      </c>
    </row>
    <row r="21" s="29" customFormat="true" ht="17.25" hidden="false" customHeight="true" outlineLevel="0" collapsed="false">
      <c r="A21" s="21" t="n">
        <v>9</v>
      </c>
      <c r="B21" s="22" t="s">
        <v>16</v>
      </c>
    </row>
    <row r="22" s="29" customFormat="true" ht="17.25" hidden="false" customHeight="true" outlineLevel="0" collapsed="false">
      <c r="A22" s="21" t="n">
        <v>10</v>
      </c>
      <c r="B22" s="22" t="s">
        <v>17</v>
      </c>
      <c r="D22" s="30"/>
    </row>
    <row r="23" s="29" customFormat="true" ht="17.25" hidden="false" customHeight="true" outlineLevel="0" collapsed="false">
      <c r="A23" s="21" t="n">
        <v>11</v>
      </c>
      <c r="B23" s="22" t="s">
        <v>18</v>
      </c>
      <c r="D23" s="30"/>
    </row>
    <row r="24" s="29" customFormat="true" ht="17.25" hidden="false" customHeight="true" outlineLevel="0" collapsed="false">
      <c r="A24" s="21" t="n">
        <v>12</v>
      </c>
      <c r="B24" s="22" t="s">
        <v>19</v>
      </c>
      <c r="D24" s="30"/>
    </row>
    <row r="25" customFormat="false" ht="24.95" hidden="false" customHeight="true" outlineLevel="0" collapsed="false">
      <c r="D25" s="31"/>
    </row>
    <row r="26" customFormat="false" ht="24.95" hidden="false" customHeight="true" outlineLevel="0" collapsed="false">
      <c r="D26" s="32"/>
    </row>
    <row r="27" customFormat="false" ht="24.95" hidden="false" customHeight="true" outlineLevel="0" collapsed="false">
      <c r="D27" s="32"/>
    </row>
    <row r="28" customFormat="false" ht="24.95" hidden="false" customHeight="true" outlineLevel="0" collapsed="false">
      <c r="D28" s="31"/>
    </row>
    <row r="29" customFormat="false" ht="24.95" hidden="false" customHeight="true" outlineLevel="0" collapsed="false">
      <c r="D29" s="32"/>
    </row>
    <row r="30" customFormat="false" ht="24.95" hidden="false" customHeight="true" outlineLevel="0" collapsed="false">
      <c r="D30" s="32"/>
    </row>
    <row r="32" customFormat="false" ht="15" hidden="false" customHeight="true" outlineLevel="0" collapsed="false">
      <c r="D32" s="33"/>
    </row>
  </sheetData>
  <mergeCells count="8">
    <mergeCell ref="A4:B4"/>
    <mergeCell ref="D4:E4"/>
    <mergeCell ref="A6:B6"/>
    <mergeCell ref="A7:B7"/>
    <mergeCell ref="D7:E7"/>
    <mergeCell ref="A8:B8"/>
    <mergeCell ref="A9:B9"/>
    <mergeCell ref="F9:T9"/>
  </mergeCells>
  <hyperlinks>
    <hyperlink ref="A3" r:id="rId1" display="www.aragon.es/iaest"/>
    <hyperlink ref="A13" location="1!F1C1" display="#1.F1C1"/>
    <hyperlink ref="B13" location="1!F1C1" display="Enero"/>
    <hyperlink ref="A14" location="2!F1C1" display="#2.F1C1"/>
    <hyperlink ref="B14" location="2!F1C1" display="Febrero"/>
    <hyperlink ref="A15" location="3!F1C1" display="#3.F1C1"/>
    <hyperlink ref="B15" location="3!F1C1" display="Marzo"/>
    <hyperlink ref="A16" location="4!F1C1" display="#4.F1C1"/>
    <hyperlink ref="B16" location="4!F1C1" display="Abril"/>
    <hyperlink ref="A17" location="5!F1C1" display="#5.F1C1"/>
    <hyperlink ref="B17" location="5!F1C1" display="Mayo"/>
    <hyperlink ref="A18" location="6!F1C1" display="#6.F1C1"/>
    <hyperlink ref="B18" location="6!F1C1" display="Junio"/>
    <hyperlink ref="A19" location="7!F1C1" display="#7.F1C1"/>
    <hyperlink ref="B19" location="7!F1C1" display="Julio"/>
    <hyperlink ref="A20" location="8!F1C1" display="#8.F1C1"/>
    <hyperlink ref="B20" location="8!F1C1" display="Agosto"/>
    <hyperlink ref="A21" location="9!F1C1" display="#9.F1C1"/>
    <hyperlink ref="B21" location="9!F1C1" display="Septiembre"/>
    <hyperlink ref="A22" location="10!F1C1" display="#10.F1C1"/>
    <hyperlink ref="B22" location="10!F1C1" display="Octubre"/>
    <hyperlink ref="A23" location="11!F1C1" display="#11.F1C1"/>
    <hyperlink ref="B23" location="11!F1C1" display="Noviembre"/>
    <hyperlink ref="A24" location="12!F1C1" display="#12.F1C1"/>
    <hyperlink ref="B24" location="12!F1C1" display="Diciembre"/>
  </hyperlink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OBIERNO DE ARAGÓN
Departamento de Economía y Empleo
Dirección General de Economía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82"/>
  </cols>
  <sheetData>
    <row r="1" s="37" customFormat="true" ht="24.95" hidden="false" customHeight="true" outlineLevel="0" collapsed="false">
      <c r="A1" s="34" t="s">
        <v>20</v>
      </c>
      <c r="B1" s="0"/>
      <c r="C1" s="34"/>
      <c r="D1" s="34"/>
      <c r="E1" s="34"/>
      <c r="F1" s="34"/>
      <c r="G1" s="34" t="s">
        <v>21</v>
      </c>
      <c r="H1" s="35"/>
      <c r="I1" s="35"/>
      <c r="J1" s="34"/>
      <c r="K1" s="35"/>
      <c r="L1" s="35"/>
      <c r="M1" s="35"/>
      <c r="N1" s="35"/>
      <c r="O1" s="35"/>
      <c r="P1" s="35"/>
      <c r="Q1" s="35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s="41" customFormat="true" ht="16.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9"/>
      <c r="I2" s="39"/>
      <c r="J2" s="39"/>
      <c r="K2" s="40"/>
      <c r="L2" s="40"/>
      <c r="M2" s="40"/>
      <c r="N2" s="40"/>
      <c r="O2" s="40"/>
      <c r="P2" s="40"/>
    </row>
    <row r="3" s="44" customFormat="true" ht="24.95" hidden="false" customHeight="true" outlineLevel="0" collapsed="false">
      <c r="A3" s="42"/>
      <c r="B3" s="43"/>
      <c r="C3" s="43"/>
      <c r="D3" s="43"/>
      <c r="E3" s="43"/>
      <c r="F3" s="43"/>
      <c r="G3" s="43"/>
      <c r="H3" s="39"/>
      <c r="I3" s="39"/>
      <c r="J3" s="39"/>
      <c r="K3" s="39"/>
      <c r="L3" s="39"/>
      <c r="M3" s="39"/>
      <c r="N3" s="39"/>
      <c r="O3" s="39"/>
      <c r="P3" s="39"/>
    </row>
    <row r="4" s="44" customFormat="true" ht="60" hidden="false" customHeight="true" outlineLevel="0" collapsed="false">
      <c r="A4" s="45" t="s">
        <v>47</v>
      </c>
      <c r="B4" s="45"/>
      <c r="C4" s="45"/>
      <c r="D4" s="45"/>
      <c r="E4" s="45"/>
      <c r="F4" s="45"/>
      <c r="G4" s="45"/>
      <c r="H4" s="39"/>
      <c r="I4" s="39"/>
      <c r="J4" s="39"/>
      <c r="K4" s="39"/>
      <c r="L4" s="39"/>
      <c r="M4" s="39"/>
      <c r="N4" s="39"/>
      <c r="O4" s="39"/>
      <c r="P4" s="39"/>
    </row>
    <row r="5" s="44" customFormat="true" ht="18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  <c r="H5" s="39"/>
      <c r="I5" s="39"/>
      <c r="J5" s="39"/>
      <c r="K5" s="39"/>
      <c r="L5" s="39"/>
      <c r="M5" s="39"/>
      <c r="N5" s="39"/>
      <c r="O5" s="39"/>
      <c r="P5" s="39"/>
    </row>
    <row r="6" s="51" customFormat="true" ht="30" hidden="false" customHeight="true" outlineLevel="0" collapsed="false">
      <c r="A6" s="47"/>
      <c r="B6" s="48" t="s">
        <v>25</v>
      </c>
      <c r="C6" s="48"/>
      <c r="D6" s="48" t="s">
        <v>26</v>
      </c>
      <c r="E6" s="48"/>
      <c r="F6" s="48" t="s">
        <v>27</v>
      </c>
      <c r="G6" s="48"/>
      <c r="H6" s="49"/>
      <c r="I6" s="50"/>
      <c r="J6" s="50"/>
      <c r="K6" s="50"/>
      <c r="L6" s="50"/>
      <c r="M6" s="50"/>
      <c r="N6" s="50"/>
      <c r="O6" s="50"/>
    </row>
    <row r="7" customFormat="false" ht="50.1" hidden="false" customHeight="true" outlineLevel="0" collapsed="false">
      <c r="A7" s="48" t="s">
        <v>28</v>
      </c>
      <c r="B7" s="52" t="s">
        <v>29</v>
      </c>
      <c r="C7" s="52" t="s">
        <v>30</v>
      </c>
      <c r="D7" s="53" t="s">
        <v>29</v>
      </c>
      <c r="E7" s="52" t="s">
        <v>30</v>
      </c>
      <c r="F7" s="53" t="s">
        <v>29</v>
      </c>
      <c r="G7" s="52" t="s">
        <v>30</v>
      </c>
    </row>
    <row r="8" customFormat="false" ht="15" hidden="false" customHeight="true" outlineLevel="0" collapsed="false">
      <c r="A8" s="54" t="n">
        <v>36039</v>
      </c>
      <c r="B8" s="59" t="n">
        <v>19.4</v>
      </c>
      <c r="C8" s="63" t="n">
        <v>19.5</v>
      </c>
      <c r="D8" s="63" t="n">
        <v>17.8</v>
      </c>
      <c r="E8" s="63" t="n">
        <v>17.6</v>
      </c>
      <c r="F8" s="60" t="n">
        <v>21.3</v>
      </c>
      <c r="G8" s="63" t="n">
        <v>20.7</v>
      </c>
    </row>
    <row r="9" customFormat="false" ht="15" hidden="false" customHeight="true" outlineLevel="0" collapsed="false">
      <c r="A9" s="54" t="n">
        <v>36404</v>
      </c>
      <c r="B9" s="59" t="n">
        <v>19.5</v>
      </c>
      <c r="C9" s="63" t="n">
        <v>19.5</v>
      </c>
      <c r="D9" s="63" t="n">
        <v>17.3</v>
      </c>
      <c r="E9" s="63" t="n">
        <v>17.6</v>
      </c>
      <c r="F9" s="60" t="n">
        <v>21.5</v>
      </c>
      <c r="G9" s="63" t="n">
        <v>20.7</v>
      </c>
    </row>
    <row r="10" customFormat="false" ht="15" hidden="false" customHeight="true" outlineLevel="0" collapsed="false">
      <c r="A10" s="61" t="n">
        <v>36770</v>
      </c>
      <c r="B10" s="62" t="n">
        <v>20.2</v>
      </c>
      <c r="C10" s="63" t="n">
        <v>19.5</v>
      </c>
      <c r="D10" s="63" t="n">
        <v>18.2</v>
      </c>
      <c r="E10" s="63" t="n">
        <v>17.6</v>
      </c>
      <c r="F10" s="62" t="n">
        <v>21.8</v>
      </c>
      <c r="G10" s="63" t="n">
        <v>20.7</v>
      </c>
    </row>
    <row r="11" customFormat="false" ht="15" hidden="false" customHeight="true" outlineLevel="0" collapsed="false">
      <c r="A11" s="61" t="n">
        <v>37135</v>
      </c>
      <c r="B11" s="62" t="n">
        <v>17.9616666666667</v>
      </c>
      <c r="C11" s="63" t="n">
        <v>19.5</v>
      </c>
      <c r="D11" s="63" t="n">
        <v>17.5</v>
      </c>
      <c r="E11" s="63" t="n">
        <v>17.6</v>
      </c>
      <c r="F11" s="62" t="n">
        <v>19.7</v>
      </c>
      <c r="G11" s="63" t="n">
        <v>20.7</v>
      </c>
    </row>
    <row r="12" customFormat="false" ht="15" hidden="false" customHeight="true" outlineLevel="0" collapsed="false">
      <c r="A12" s="61" t="n">
        <v>37500</v>
      </c>
      <c r="B12" s="62" t="n">
        <v>18.8833333333333</v>
      </c>
      <c r="C12" s="63" t="n">
        <v>19.5</v>
      </c>
      <c r="D12" s="62" t="n">
        <v>17.1</v>
      </c>
      <c r="E12" s="63" t="n">
        <v>17.6</v>
      </c>
      <c r="F12" s="62" t="n">
        <v>20.3</v>
      </c>
      <c r="G12" s="63" t="n">
        <v>20.7</v>
      </c>
    </row>
    <row r="13" customFormat="false" ht="15" hidden="false" customHeight="true" outlineLevel="0" collapsed="false">
      <c r="A13" s="61" t="n">
        <v>37865</v>
      </c>
      <c r="B13" s="62" t="n">
        <v>19.4</v>
      </c>
      <c r="C13" s="63" t="n">
        <v>19.5</v>
      </c>
      <c r="D13" s="62" t="n">
        <v>17.6</v>
      </c>
      <c r="E13" s="63" t="n">
        <v>17.6</v>
      </c>
      <c r="F13" s="63" t="n">
        <v>20.5</v>
      </c>
      <c r="G13" s="63" t="n">
        <v>20.7</v>
      </c>
    </row>
    <row r="14" customFormat="false" ht="15" hidden="false" customHeight="true" outlineLevel="0" collapsed="false">
      <c r="A14" s="61" t="n">
        <v>38231</v>
      </c>
      <c r="B14" s="62" t="n">
        <v>21.2</v>
      </c>
      <c r="C14" s="63" t="n">
        <v>19.5</v>
      </c>
      <c r="D14" s="62" t="n">
        <v>19.2</v>
      </c>
      <c r="E14" s="63" t="n">
        <v>17.6</v>
      </c>
      <c r="F14" s="63" t="n">
        <v>22.7</v>
      </c>
      <c r="G14" s="63" t="n">
        <v>20.7</v>
      </c>
    </row>
    <row r="15" customFormat="false" ht="15" hidden="false" customHeight="true" outlineLevel="0" collapsed="false">
      <c r="A15" s="61" t="n">
        <v>38596</v>
      </c>
      <c r="B15" s="62" t="n">
        <v>20</v>
      </c>
      <c r="C15" s="63" t="n">
        <v>19.5</v>
      </c>
      <c r="D15" s="62" t="n">
        <v>16.8</v>
      </c>
      <c r="E15" s="63" t="n">
        <v>17.6</v>
      </c>
      <c r="F15" s="63" t="n">
        <v>21.1</v>
      </c>
      <c r="G15" s="63" t="n">
        <v>20.7</v>
      </c>
    </row>
    <row r="16" customFormat="false" ht="15" hidden="false" customHeight="true" outlineLevel="0" collapsed="false">
      <c r="A16" s="61" t="n">
        <v>38961</v>
      </c>
      <c r="B16" s="62" t="n">
        <v>19.8</v>
      </c>
      <c r="C16" s="63" t="n">
        <v>19.5</v>
      </c>
      <c r="D16" s="62" t="n">
        <v>18.5</v>
      </c>
      <c r="E16" s="63" t="n">
        <v>17.6</v>
      </c>
      <c r="F16" s="62" t="n">
        <v>22.7</v>
      </c>
      <c r="G16" s="63" t="n">
        <v>20.7</v>
      </c>
    </row>
    <row r="17" customFormat="false" ht="15" hidden="false" customHeight="true" outlineLevel="0" collapsed="false">
      <c r="A17" s="61" t="n">
        <v>39326</v>
      </c>
      <c r="B17" s="62" t="n">
        <v>19.4</v>
      </c>
      <c r="C17" s="63" t="n">
        <v>19.5</v>
      </c>
      <c r="D17" s="62" t="n">
        <v>17.7</v>
      </c>
      <c r="E17" s="63" t="n">
        <v>17.6</v>
      </c>
      <c r="F17" s="62" t="n">
        <v>20.6</v>
      </c>
      <c r="G17" s="63" t="n">
        <v>20.7</v>
      </c>
    </row>
    <row r="18" customFormat="false" ht="15" hidden="false" customHeight="true" outlineLevel="0" collapsed="false">
      <c r="A18" s="61" t="n">
        <v>39692</v>
      </c>
      <c r="B18" s="62" t="n">
        <v>19.4</v>
      </c>
      <c r="C18" s="63" t="n">
        <v>19.5</v>
      </c>
      <c r="D18" s="62" t="n">
        <v>17.4</v>
      </c>
      <c r="E18" s="63" t="n">
        <v>17.6</v>
      </c>
      <c r="F18" s="62" t="n">
        <v>20.9</v>
      </c>
      <c r="G18" s="63" t="n">
        <v>20.7</v>
      </c>
    </row>
    <row r="19" customFormat="false" ht="15" hidden="false" customHeight="true" outlineLevel="0" collapsed="false">
      <c r="A19" s="61" t="n">
        <v>40057</v>
      </c>
      <c r="B19" s="62" t="n">
        <v>20</v>
      </c>
      <c r="C19" s="63" t="n">
        <v>19.5</v>
      </c>
      <c r="D19" s="62" t="n">
        <v>17.7</v>
      </c>
      <c r="E19" s="63" t="n">
        <v>17.6</v>
      </c>
      <c r="F19" s="62" t="n">
        <v>21.8</v>
      </c>
      <c r="G19" s="63" t="n">
        <v>20.7</v>
      </c>
    </row>
    <row r="20" customFormat="false" ht="15" hidden="false" customHeight="true" outlineLevel="0" collapsed="false">
      <c r="A20" s="61" t="n">
        <v>40422</v>
      </c>
      <c r="B20" s="62" t="n">
        <v>19.3</v>
      </c>
      <c r="C20" s="63" t="n">
        <v>19.5</v>
      </c>
      <c r="D20" s="62" t="n">
        <v>17.9</v>
      </c>
      <c r="E20" s="63" t="n">
        <v>17.6</v>
      </c>
      <c r="F20" s="62" t="n">
        <v>21.1</v>
      </c>
      <c r="G20" s="63" t="n">
        <v>20.7</v>
      </c>
    </row>
    <row r="21" customFormat="false" ht="15" hidden="false" customHeight="true" outlineLevel="0" collapsed="false">
      <c r="A21" s="61" t="n">
        <v>40787</v>
      </c>
      <c r="B21" s="62" t="n">
        <v>22.6</v>
      </c>
      <c r="C21" s="63" t="n">
        <v>19.5</v>
      </c>
      <c r="D21" s="62" t="n">
        <v>19.8</v>
      </c>
      <c r="E21" s="63" t="n">
        <v>17.6</v>
      </c>
      <c r="F21" s="62" t="n">
        <v>23.6</v>
      </c>
      <c r="G21" s="63" t="n">
        <v>20.7</v>
      </c>
    </row>
    <row r="22" customFormat="false" ht="15" hidden="false" customHeight="true" outlineLevel="0" collapsed="false">
      <c r="A22" s="61" t="n">
        <v>41153</v>
      </c>
      <c r="B22" s="62" t="n">
        <v>20.5</v>
      </c>
      <c r="C22" s="63" t="n">
        <v>19.5</v>
      </c>
      <c r="D22" s="62" t="n">
        <v>17.5</v>
      </c>
      <c r="E22" s="63" t="n">
        <v>17.6</v>
      </c>
      <c r="F22" s="62" t="n">
        <v>21.8</v>
      </c>
      <c r="G22" s="63" t="n">
        <v>20.7</v>
      </c>
    </row>
    <row r="23" customFormat="false" ht="15" hidden="false" customHeight="true" outlineLevel="0" collapsed="false">
      <c r="A23" s="61" t="n">
        <v>41518</v>
      </c>
      <c r="B23" s="62" t="n">
        <v>21</v>
      </c>
      <c r="C23" s="63" t="n">
        <v>19.5</v>
      </c>
      <c r="D23" s="62" t="n">
        <v>19</v>
      </c>
      <c r="E23" s="63" t="n">
        <v>17.6</v>
      </c>
      <c r="F23" s="62" t="n">
        <v>22.3</v>
      </c>
      <c r="G23" s="63" t="n">
        <v>20.7</v>
      </c>
    </row>
    <row r="24" customFormat="false" ht="15" hidden="false" customHeight="true" outlineLevel="0" collapsed="false">
      <c r="A24" s="61" t="n">
        <v>41883</v>
      </c>
      <c r="B24" s="64" t="n">
        <v>22.1</v>
      </c>
      <c r="C24" s="73" t="n">
        <v>19.5</v>
      </c>
      <c r="D24" s="64" t="n">
        <v>20.4</v>
      </c>
      <c r="E24" s="73" t="n">
        <v>17.6</v>
      </c>
      <c r="F24" s="64" t="n">
        <v>24</v>
      </c>
      <c r="G24" s="73" t="n">
        <v>20.7</v>
      </c>
    </row>
    <row r="25" customFormat="false" ht="15" hidden="false" customHeight="true" outlineLevel="0" collapsed="false">
      <c r="A25" s="66" t="n">
        <v>42248</v>
      </c>
      <c r="B25" s="67" t="n">
        <v>19</v>
      </c>
      <c r="C25" s="74" t="n">
        <v>19.5</v>
      </c>
      <c r="D25" s="67" t="n">
        <v>17.5</v>
      </c>
      <c r="E25" s="74" t="n">
        <v>17.6</v>
      </c>
      <c r="F25" s="67" t="n">
        <v>20.8</v>
      </c>
      <c r="G25" s="74" t="n">
        <v>20.7</v>
      </c>
    </row>
    <row r="26" s="70" customFormat="true" ht="15" hidden="false" customHeight="true" outlineLevel="0" collapsed="false">
      <c r="A26" s="69" t="s">
        <v>31</v>
      </c>
      <c r="B26" s="69"/>
      <c r="C26" s="69"/>
      <c r="D26" s="69"/>
      <c r="E26" s="69"/>
      <c r="F26" s="69"/>
      <c r="G26" s="69"/>
    </row>
    <row r="27" customFormat="false" ht="15" hidden="false" customHeight="true" outlineLevel="0" collapsed="false"/>
    <row r="28" s="44" customFormat="true" ht="20.1" hidden="false" customHeight="true" outlineLevel="0" collapsed="false">
      <c r="A28" s="71" t="s">
        <v>48</v>
      </c>
      <c r="B28" s="71"/>
      <c r="C28" s="71"/>
      <c r="D28" s="71"/>
      <c r="E28" s="71"/>
      <c r="F28" s="71"/>
      <c r="G28" s="71"/>
      <c r="H28" s="39"/>
      <c r="I28" s="39"/>
      <c r="J28" s="39"/>
      <c r="K28" s="39"/>
      <c r="L28" s="39"/>
      <c r="M28" s="39"/>
      <c r="N28" s="39"/>
      <c r="O28" s="39"/>
      <c r="P28" s="39"/>
    </row>
    <row r="29" s="39" customFormat="true" ht="18" hidden="false" customHeight="true" outlineLevel="0" collapsed="false">
      <c r="A29" s="72" t="s">
        <v>24</v>
      </c>
      <c r="B29" s="72"/>
      <c r="C29" s="72"/>
      <c r="D29" s="72"/>
      <c r="E29" s="72"/>
      <c r="F29" s="72"/>
      <c r="G29" s="7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70" customFormat="true" ht="15" hidden="false" customHeight="true" outlineLevel="0" collapsed="false">
      <c r="A52" s="69" t="s">
        <v>31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7">
    <mergeCell ref="A4:G4"/>
    <mergeCell ref="A5:G5"/>
    <mergeCell ref="B6:C6"/>
    <mergeCell ref="D6:E6"/>
    <mergeCell ref="F6:G6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82"/>
  </cols>
  <sheetData>
    <row r="1" s="37" customFormat="true" ht="24.95" hidden="false" customHeight="true" outlineLevel="0" collapsed="false">
      <c r="A1" s="34" t="s">
        <v>20</v>
      </c>
      <c r="B1" s="0"/>
      <c r="C1" s="34"/>
      <c r="D1" s="34"/>
      <c r="E1" s="34"/>
      <c r="F1" s="34"/>
      <c r="G1" s="34" t="s">
        <v>21</v>
      </c>
      <c r="H1" s="35"/>
      <c r="I1" s="35"/>
      <c r="J1" s="34"/>
      <c r="K1" s="35"/>
      <c r="L1" s="35"/>
      <c r="M1" s="35"/>
      <c r="N1" s="35"/>
      <c r="O1" s="35"/>
      <c r="P1" s="35"/>
      <c r="Q1" s="35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s="41" customFormat="true" ht="16.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9"/>
      <c r="I2" s="39"/>
      <c r="J2" s="39"/>
      <c r="K2" s="40"/>
      <c r="L2" s="40"/>
      <c r="M2" s="40"/>
      <c r="N2" s="40"/>
      <c r="O2" s="40"/>
      <c r="P2" s="40"/>
    </row>
    <row r="3" s="44" customFormat="true" ht="24.95" hidden="false" customHeight="true" outlineLevel="0" collapsed="false">
      <c r="A3" s="42"/>
      <c r="B3" s="43"/>
      <c r="C3" s="43"/>
      <c r="D3" s="43"/>
      <c r="E3" s="43"/>
      <c r="F3" s="43"/>
      <c r="G3" s="43"/>
      <c r="H3" s="39"/>
      <c r="I3" s="39"/>
      <c r="J3" s="39"/>
      <c r="K3" s="39"/>
      <c r="L3" s="39"/>
      <c r="M3" s="39"/>
      <c r="N3" s="39"/>
      <c r="O3" s="39"/>
      <c r="P3" s="39"/>
    </row>
    <row r="4" s="44" customFormat="true" ht="60" hidden="false" customHeight="true" outlineLevel="0" collapsed="false">
      <c r="A4" s="45" t="s">
        <v>49</v>
      </c>
      <c r="B4" s="45"/>
      <c r="C4" s="45"/>
      <c r="D4" s="45"/>
      <c r="E4" s="45"/>
      <c r="F4" s="45"/>
      <c r="G4" s="45"/>
      <c r="H4" s="39"/>
      <c r="I4" s="39"/>
      <c r="J4" s="39"/>
      <c r="K4" s="39"/>
      <c r="L4" s="39"/>
      <c r="M4" s="39"/>
      <c r="N4" s="39"/>
      <c r="O4" s="39"/>
      <c r="P4" s="39"/>
    </row>
    <row r="5" s="44" customFormat="true" ht="18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  <c r="H5" s="39"/>
      <c r="I5" s="39"/>
      <c r="J5" s="39"/>
      <c r="K5" s="39"/>
      <c r="L5" s="39"/>
      <c r="M5" s="39"/>
      <c r="N5" s="39"/>
      <c r="O5" s="39"/>
      <c r="P5" s="39"/>
    </row>
    <row r="6" s="51" customFormat="true" ht="30" hidden="false" customHeight="true" outlineLevel="0" collapsed="false">
      <c r="A6" s="47"/>
      <c r="B6" s="48" t="s">
        <v>25</v>
      </c>
      <c r="C6" s="48"/>
      <c r="D6" s="48" t="s">
        <v>26</v>
      </c>
      <c r="E6" s="48"/>
      <c r="F6" s="48" t="s">
        <v>27</v>
      </c>
      <c r="G6" s="48"/>
      <c r="H6" s="49"/>
      <c r="I6" s="50"/>
      <c r="J6" s="50"/>
      <c r="K6" s="50"/>
      <c r="L6" s="50"/>
      <c r="M6" s="50"/>
      <c r="N6" s="50"/>
      <c r="O6" s="50"/>
    </row>
    <row r="7" customFormat="false" ht="50.1" hidden="false" customHeight="true" outlineLevel="0" collapsed="false">
      <c r="A7" s="48" t="s">
        <v>28</v>
      </c>
      <c r="B7" s="52" t="s">
        <v>29</v>
      </c>
      <c r="C7" s="52" t="s">
        <v>30</v>
      </c>
      <c r="D7" s="53" t="s">
        <v>29</v>
      </c>
      <c r="E7" s="52" t="s">
        <v>30</v>
      </c>
      <c r="F7" s="53" t="s">
        <v>29</v>
      </c>
      <c r="G7" s="52" t="s">
        <v>30</v>
      </c>
    </row>
    <row r="8" customFormat="false" ht="15" hidden="false" customHeight="true" outlineLevel="0" collapsed="false">
      <c r="A8" s="54" t="n">
        <v>36069</v>
      </c>
      <c r="B8" s="59" t="n">
        <v>14</v>
      </c>
      <c r="C8" s="63" t="n">
        <v>14.3</v>
      </c>
      <c r="D8" s="63" t="n">
        <v>11.3</v>
      </c>
      <c r="E8" s="63" t="n">
        <v>12.1</v>
      </c>
      <c r="F8" s="60" t="n">
        <v>15.1</v>
      </c>
      <c r="G8" s="63" t="n">
        <v>15.5</v>
      </c>
    </row>
    <row r="9" customFormat="false" ht="15" hidden="false" customHeight="true" outlineLevel="0" collapsed="false">
      <c r="A9" s="54" t="n">
        <v>36434</v>
      </c>
      <c r="B9" s="59" t="n">
        <v>14.6</v>
      </c>
      <c r="C9" s="63" t="n">
        <v>14.3</v>
      </c>
      <c r="D9" s="63" t="n">
        <v>12.6</v>
      </c>
      <c r="E9" s="63" t="n">
        <v>12.1</v>
      </c>
      <c r="F9" s="60" t="n">
        <v>15.8</v>
      </c>
      <c r="G9" s="63" t="n">
        <v>15.5</v>
      </c>
    </row>
    <row r="10" customFormat="false" ht="15" hidden="false" customHeight="true" outlineLevel="0" collapsed="false">
      <c r="A10" s="61" t="n">
        <v>36800</v>
      </c>
      <c r="B10" s="62" t="n">
        <v>14.2</v>
      </c>
      <c r="C10" s="63" t="n">
        <v>14.3</v>
      </c>
      <c r="D10" s="63" t="n">
        <v>11.7</v>
      </c>
      <c r="E10" s="63" t="n">
        <v>12.1</v>
      </c>
      <c r="F10" s="62" t="n">
        <v>15.8</v>
      </c>
      <c r="G10" s="63" t="n">
        <v>15.5</v>
      </c>
    </row>
    <row r="11" customFormat="false" ht="15" hidden="false" customHeight="true" outlineLevel="0" collapsed="false">
      <c r="A11" s="61" t="n">
        <v>37165</v>
      </c>
      <c r="B11" s="62" t="n">
        <v>17.0322580645161</v>
      </c>
      <c r="C11" s="63" t="n">
        <v>14.3</v>
      </c>
      <c r="D11" s="63" t="n">
        <v>14.8</v>
      </c>
      <c r="E11" s="63" t="n">
        <v>12.1</v>
      </c>
      <c r="F11" s="62" t="n">
        <v>18.1</v>
      </c>
      <c r="G11" s="63" t="n">
        <v>15.5</v>
      </c>
    </row>
    <row r="12" customFormat="false" ht="15" hidden="false" customHeight="true" outlineLevel="0" collapsed="false">
      <c r="A12" s="61" t="n">
        <v>37530</v>
      </c>
      <c r="B12" s="62" t="n">
        <v>14.9435483870968</v>
      </c>
      <c r="C12" s="63" t="n">
        <v>14.3</v>
      </c>
      <c r="D12" s="62" t="n">
        <v>12.7</v>
      </c>
      <c r="E12" s="63" t="n">
        <v>12.1</v>
      </c>
      <c r="F12" s="62" t="n">
        <v>16.1</v>
      </c>
      <c r="G12" s="63" t="n">
        <v>15.5</v>
      </c>
    </row>
    <row r="13" customFormat="false" ht="15" hidden="false" customHeight="true" outlineLevel="0" collapsed="false">
      <c r="A13" s="61" t="n">
        <v>37895</v>
      </c>
      <c r="B13" s="62" t="n">
        <v>13.4</v>
      </c>
      <c r="C13" s="63" t="n">
        <v>14.3</v>
      </c>
      <c r="D13" s="62" t="n">
        <v>12.3</v>
      </c>
      <c r="E13" s="63" t="n">
        <v>12.1</v>
      </c>
      <c r="F13" s="63" t="n">
        <v>15.2</v>
      </c>
      <c r="G13" s="63" t="n">
        <v>15.5</v>
      </c>
    </row>
    <row r="14" customFormat="false" ht="15" hidden="false" customHeight="true" outlineLevel="0" collapsed="false">
      <c r="A14" s="61" t="n">
        <v>38261</v>
      </c>
      <c r="B14" s="62" t="n">
        <v>16.4</v>
      </c>
      <c r="C14" s="63" t="n">
        <v>14.3</v>
      </c>
      <c r="D14" s="62" t="n">
        <v>13.8</v>
      </c>
      <c r="E14" s="63" t="n">
        <v>12.1</v>
      </c>
      <c r="F14" s="63" t="n">
        <v>18.1</v>
      </c>
      <c r="G14" s="63" t="n">
        <v>15.5</v>
      </c>
    </row>
    <row r="15" customFormat="false" ht="15" hidden="false" customHeight="true" outlineLevel="0" collapsed="false">
      <c r="A15" s="61" t="n">
        <v>38626</v>
      </c>
      <c r="B15" s="62" t="n">
        <v>15.6</v>
      </c>
      <c r="C15" s="63" t="n">
        <v>14.3</v>
      </c>
      <c r="D15" s="62" t="n">
        <v>13.9</v>
      </c>
      <c r="E15" s="63" t="n">
        <v>12.1</v>
      </c>
      <c r="F15" s="63" t="n">
        <v>16.8</v>
      </c>
      <c r="G15" s="63" t="n">
        <v>15.5</v>
      </c>
    </row>
    <row r="16" customFormat="false" ht="15" hidden="false" customHeight="true" outlineLevel="0" collapsed="false">
      <c r="A16" s="61" t="n">
        <v>38991</v>
      </c>
      <c r="B16" s="62" t="n">
        <v>16.5</v>
      </c>
      <c r="C16" s="63" t="n">
        <v>14.3</v>
      </c>
      <c r="D16" s="62" t="n">
        <v>14.8</v>
      </c>
      <c r="E16" s="63" t="n">
        <v>12.1</v>
      </c>
      <c r="F16" s="62" t="n">
        <v>18.8</v>
      </c>
      <c r="G16" s="63" t="n">
        <v>15.5</v>
      </c>
    </row>
    <row r="17" customFormat="false" ht="15" hidden="false" customHeight="true" outlineLevel="0" collapsed="false">
      <c r="A17" s="61" t="n">
        <v>39356</v>
      </c>
      <c r="B17" s="62" t="n">
        <v>15.5</v>
      </c>
      <c r="C17" s="63" t="n">
        <v>14.3</v>
      </c>
      <c r="D17" s="62" t="n">
        <v>12</v>
      </c>
      <c r="E17" s="63" t="n">
        <v>12.1</v>
      </c>
      <c r="F17" s="62" t="n">
        <v>16.2</v>
      </c>
      <c r="G17" s="63" t="n">
        <v>15.5</v>
      </c>
    </row>
    <row r="18" customFormat="false" ht="15" hidden="false" customHeight="true" outlineLevel="0" collapsed="false">
      <c r="A18" s="61" t="n">
        <v>39722</v>
      </c>
      <c r="B18" s="62" t="n">
        <v>14.6</v>
      </c>
      <c r="C18" s="63" t="n">
        <v>14.3</v>
      </c>
      <c r="D18" s="62" t="n">
        <v>12.1</v>
      </c>
      <c r="E18" s="63" t="n">
        <v>12.1</v>
      </c>
      <c r="F18" s="62" t="n">
        <v>15.4</v>
      </c>
      <c r="G18" s="63" t="n">
        <v>15.5</v>
      </c>
    </row>
    <row r="19" customFormat="false" ht="15" hidden="false" customHeight="true" outlineLevel="0" collapsed="false">
      <c r="A19" s="61" t="n">
        <v>40087</v>
      </c>
      <c r="B19" s="62" t="n">
        <v>16.2</v>
      </c>
      <c r="C19" s="63" t="n">
        <v>14.3</v>
      </c>
      <c r="D19" s="62" t="n">
        <v>14.5</v>
      </c>
      <c r="E19" s="63" t="n">
        <v>12.1</v>
      </c>
      <c r="F19" s="62" t="n">
        <v>17.8</v>
      </c>
      <c r="G19" s="63" t="n">
        <v>15.5</v>
      </c>
    </row>
    <row r="20" customFormat="false" ht="15" hidden="false" customHeight="true" outlineLevel="0" collapsed="false">
      <c r="A20" s="61" t="n">
        <v>40452</v>
      </c>
      <c r="B20" s="62" t="n">
        <v>14</v>
      </c>
      <c r="C20" s="63" t="n">
        <v>14.3</v>
      </c>
      <c r="D20" s="62" t="n">
        <v>11.8</v>
      </c>
      <c r="E20" s="63" t="n">
        <v>12.1</v>
      </c>
      <c r="F20" s="62" t="n">
        <v>15.7</v>
      </c>
      <c r="G20" s="63" t="n">
        <v>15.5</v>
      </c>
    </row>
    <row r="21" customFormat="false" ht="15" hidden="false" customHeight="true" outlineLevel="0" collapsed="false">
      <c r="A21" s="61" t="n">
        <v>40817</v>
      </c>
      <c r="B21" s="62" t="n">
        <v>17.2</v>
      </c>
      <c r="C21" s="63" t="n">
        <v>14.3</v>
      </c>
      <c r="D21" s="62" t="n">
        <v>13.9</v>
      </c>
      <c r="E21" s="63" t="n">
        <v>12.1</v>
      </c>
      <c r="F21" s="62" t="n">
        <v>17.4</v>
      </c>
      <c r="G21" s="63" t="n">
        <v>15.5</v>
      </c>
    </row>
    <row r="22" customFormat="false" ht="15" hidden="false" customHeight="true" outlineLevel="0" collapsed="false">
      <c r="A22" s="61" t="n">
        <v>41183</v>
      </c>
      <c r="B22" s="62" t="n">
        <v>15.7</v>
      </c>
      <c r="C22" s="63" t="n">
        <v>14.3</v>
      </c>
      <c r="D22" s="62" t="n">
        <v>13.4</v>
      </c>
      <c r="E22" s="63" t="n">
        <v>12.1</v>
      </c>
      <c r="F22" s="62" t="n">
        <v>16.7</v>
      </c>
      <c r="G22" s="63" t="n">
        <v>15.5</v>
      </c>
    </row>
    <row r="23" customFormat="false" ht="15" hidden="false" customHeight="true" outlineLevel="0" collapsed="false">
      <c r="A23" s="61" t="n">
        <v>41548</v>
      </c>
      <c r="B23" s="62" t="n">
        <v>17.4</v>
      </c>
      <c r="C23" s="63" t="n">
        <v>14.3</v>
      </c>
      <c r="D23" s="62" t="n">
        <v>15.6</v>
      </c>
      <c r="E23" s="63" t="n">
        <v>12.1</v>
      </c>
      <c r="F23" s="62" t="n">
        <v>18.8</v>
      </c>
      <c r="G23" s="63" t="n">
        <v>15.5</v>
      </c>
    </row>
    <row r="24" customFormat="false" ht="15" hidden="false" customHeight="true" outlineLevel="0" collapsed="false">
      <c r="A24" s="61" t="n">
        <v>41913</v>
      </c>
      <c r="B24" s="64" t="n">
        <v>19</v>
      </c>
      <c r="C24" s="73" t="n">
        <v>14.3</v>
      </c>
      <c r="D24" s="64" t="n">
        <v>16.1</v>
      </c>
      <c r="E24" s="73" t="n">
        <v>12.1</v>
      </c>
      <c r="F24" s="64" t="n">
        <v>19.5</v>
      </c>
      <c r="G24" s="73" t="n">
        <v>15.5</v>
      </c>
    </row>
    <row r="25" customFormat="false" ht="15" hidden="false" customHeight="true" outlineLevel="0" collapsed="false">
      <c r="A25" s="66" t="n">
        <v>42278</v>
      </c>
      <c r="B25" s="67" t="n">
        <v>15.8</v>
      </c>
      <c r="C25" s="74" t="n">
        <v>14.3</v>
      </c>
      <c r="D25" s="67" t="n">
        <v>13.3</v>
      </c>
      <c r="E25" s="74" t="n">
        <v>12.1</v>
      </c>
      <c r="F25" s="67" t="n">
        <v>16.8</v>
      </c>
      <c r="G25" s="74" t="n">
        <v>15.5</v>
      </c>
    </row>
    <row r="26" s="70" customFormat="true" ht="15" hidden="false" customHeight="true" outlineLevel="0" collapsed="false">
      <c r="A26" s="69" t="s">
        <v>31</v>
      </c>
      <c r="B26" s="69"/>
      <c r="C26" s="69"/>
      <c r="D26" s="69"/>
      <c r="E26" s="69"/>
      <c r="G26" s="69"/>
    </row>
    <row r="27" customFormat="false" ht="15" hidden="false" customHeight="true" outlineLevel="0" collapsed="false"/>
    <row r="28" s="44" customFormat="true" ht="20.1" hidden="false" customHeight="true" outlineLevel="0" collapsed="false">
      <c r="A28" s="71" t="s">
        <v>50</v>
      </c>
      <c r="B28" s="71"/>
      <c r="C28" s="71"/>
      <c r="D28" s="71"/>
      <c r="E28" s="71"/>
      <c r="F28" s="71"/>
      <c r="G28" s="71"/>
      <c r="H28" s="39"/>
      <c r="I28" s="39"/>
      <c r="J28" s="39"/>
      <c r="K28" s="39"/>
      <c r="L28" s="39"/>
      <c r="M28" s="39"/>
      <c r="N28" s="39"/>
      <c r="O28" s="39"/>
      <c r="P28" s="39"/>
    </row>
    <row r="29" s="39" customFormat="true" ht="18" hidden="false" customHeight="true" outlineLevel="0" collapsed="false">
      <c r="A29" s="72" t="s">
        <v>24</v>
      </c>
      <c r="B29" s="72"/>
      <c r="C29" s="72"/>
      <c r="D29" s="72"/>
      <c r="E29" s="72"/>
      <c r="F29" s="72"/>
      <c r="G29" s="7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70" customFormat="true" ht="15" hidden="false" customHeight="true" outlineLevel="0" collapsed="false">
      <c r="A52" s="69" t="s">
        <v>31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7">
    <mergeCell ref="A4:G4"/>
    <mergeCell ref="A5:G5"/>
    <mergeCell ref="B6:C6"/>
    <mergeCell ref="D6:E6"/>
    <mergeCell ref="F6:G6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82"/>
  </cols>
  <sheetData>
    <row r="1" s="37" customFormat="true" ht="24.95" hidden="false" customHeight="true" outlineLevel="0" collapsed="false">
      <c r="A1" s="34" t="s">
        <v>20</v>
      </c>
      <c r="B1" s="0"/>
      <c r="C1" s="34"/>
      <c r="D1" s="34"/>
      <c r="E1" s="34"/>
      <c r="F1" s="34"/>
      <c r="G1" s="34" t="s">
        <v>21</v>
      </c>
      <c r="H1" s="35"/>
      <c r="I1" s="35"/>
      <c r="J1" s="34"/>
      <c r="K1" s="35"/>
      <c r="L1" s="35"/>
      <c r="M1" s="35"/>
      <c r="N1" s="35"/>
      <c r="O1" s="35"/>
      <c r="P1" s="35"/>
      <c r="Q1" s="35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s="41" customFormat="true" ht="16.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9"/>
      <c r="I2" s="39"/>
      <c r="J2" s="39"/>
      <c r="K2" s="40"/>
      <c r="L2" s="40"/>
      <c r="M2" s="40"/>
      <c r="N2" s="40"/>
      <c r="O2" s="40"/>
      <c r="P2" s="40"/>
    </row>
    <row r="3" s="44" customFormat="true" ht="24.95" hidden="false" customHeight="true" outlineLevel="0" collapsed="false">
      <c r="A3" s="42"/>
      <c r="B3" s="43"/>
      <c r="C3" s="43"/>
      <c r="D3" s="43"/>
      <c r="E3" s="43"/>
      <c r="F3" s="43"/>
      <c r="G3" s="43"/>
      <c r="H3" s="39"/>
      <c r="I3" s="39"/>
      <c r="J3" s="39"/>
      <c r="K3" s="39"/>
      <c r="L3" s="39"/>
      <c r="M3" s="39"/>
      <c r="N3" s="39"/>
      <c r="O3" s="39"/>
      <c r="P3" s="39"/>
    </row>
    <row r="4" s="44" customFormat="true" ht="60" hidden="false" customHeight="true" outlineLevel="0" collapsed="false">
      <c r="A4" s="45" t="s">
        <v>51</v>
      </c>
      <c r="B4" s="45"/>
      <c r="C4" s="45"/>
      <c r="D4" s="45"/>
      <c r="E4" s="45"/>
      <c r="F4" s="45"/>
      <c r="G4" s="45"/>
      <c r="H4" s="39"/>
      <c r="I4" s="39"/>
      <c r="J4" s="39"/>
      <c r="K4" s="39"/>
      <c r="L4" s="39"/>
      <c r="M4" s="39"/>
      <c r="N4" s="39"/>
      <c r="O4" s="39"/>
      <c r="P4" s="39"/>
    </row>
    <row r="5" s="44" customFormat="true" ht="18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  <c r="H5" s="39"/>
      <c r="I5" s="39"/>
      <c r="J5" s="39"/>
      <c r="K5" s="39"/>
      <c r="L5" s="39"/>
      <c r="M5" s="39"/>
      <c r="N5" s="39"/>
      <c r="O5" s="39"/>
      <c r="P5" s="39"/>
    </row>
    <row r="6" s="51" customFormat="true" ht="30" hidden="false" customHeight="true" outlineLevel="0" collapsed="false">
      <c r="A6" s="47"/>
      <c r="B6" s="48" t="s">
        <v>25</v>
      </c>
      <c r="C6" s="48"/>
      <c r="D6" s="48" t="s">
        <v>26</v>
      </c>
      <c r="E6" s="48"/>
      <c r="F6" s="48" t="s">
        <v>27</v>
      </c>
      <c r="G6" s="48"/>
      <c r="H6" s="49"/>
      <c r="I6" s="50"/>
      <c r="J6" s="50"/>
      <c r="K6" s="50"/>
      <c r="L6" s="50"/>
      <c r="M6" s="50"/>
      <c r="N6" s="50"/>
      <c r="O6" s="50"/>
    </row>
    <row r="7" customFormat="false" ht="50.1" hidden="false" customHeight="true" outlineLevel="0" collapsed="false">
      <c r="A7" s="48" t="s">
        <v>28</v>
      </c>
      <c r="B7" s="52" t="s">
        <v>29</v>
      </c>
      <c r="C7" s="52" t="s">
        <v>30</v>
      </c>
      <c r="D7" s="53" t="s">
        <v>29</v>
      </c>
      <c r="E7" s="52" t="s">
        <v>30</v>
      </c>
      <c r="F7" s="53" t="s">
        <v>29</v>
      </c>
      <c r="G7" s="52" t="s">
        <v>30</v>
      </c>
    </row>
    <row r="8" customFormat="false" ht="15" hidden="false" customHeight="true" outlineLevel="0" collapsed="false">
      <c r="A8" s="54" t="n">
        <v>36100</v>
      </c>
      <c r="B8" s="59" t="n">
        <v>8.8</v>
      </c>
      <c r="C8" s="63" t="n">
        <v>8.9</v>
      </c>
      <c r="D8" s="63" t="n">
        <v>6.5</v>
      </c>
      <c r="E8" s="63" t="n">
        <v>7.2</v>
      </c>
      <c r="F8" s="60" t="n">
        <v>9.8</v>
      </c>
      <c r="G8" s="63" t="n">
        <v>10</v>
      </c>
    </row>
    <row r="9" customFormat="false" ht="15" hidden="false" customHeight="true" outlineLevel="0" collapsed="false">
      <c r="A9" s="54" t="n">
        <v>36465</v>
      </c>
      <c r="B9" s="59" t="n">
        <v>7.1</v>
      </c>
      <c r="C9" s="63" t="n">
        <v>8.9</v>
      </c>
      <c r="D9" s="63" t="n">
        <v>4.7</v>
      </c>
      <c r="E9" s="63" t="n">
        <v>7.2</v>
      </c>
      <c r="F9" s="60" t="n">
        <v>8.2</v>
      </c>
      <c r="G9" s="63" t="n">
        <v>10</v>
      </c>
    </row>
    <row r="10" customFormat="false" ht="15" hidden="false" customHeight="true" outlineLevel="0" collapsed="false">
      <c r="A10" s="61" t="n">
        <v>36831</v>
      </c>
      <c r="B10" s="62" t="n">
        <v>8.1</v>
      </c>
      <c r="C10" s="63" t="n">
        <v>8.9</v>
      </c>
      <c r="D10" s="63" t="n">
        <v>9.8</v>
      </c>
      <c r="E10" s="63" t="n">
        <v>7.2</v>
      </c>
      <c r="F10" s="62" t="n">
        <v>10.2</v>
      </c>
      <c r="G10" s="63" t="n">
        <v>10</v>
      </c>
    </row>
    <row r="11" customFormat="false" ht="15" hidden="false" customHeight="true" outlineLevel="0" collapsed="false">
      <c r="A11" s="61" t="n">
        <v>37196</v>
      </c>
      <c r="B11" s="62" t="n">
        <v>7.64</v>
      </c>
      <c r="C11" s="63" t="n">
        <v>8.9</v>
      </c>
      <c r="D11" s="63" t="n">
        <v>4.5</v>
      </c>
      <c r="E11" s="63" t="n">
        <v>7.2</v>
      </c>
      <c r="F11" s="62" t="n">
        <v>9.3</v>
      </c>
      <c r="G11" s="63" t="n">
        <v>10</v>
      </c>
    </row>
    <row r="12" customFormat="false" ht="15" hidden="false" customHeight="true" outlineLevel="0" collapsed="false">
      <c r="A12" s="61" t="n">
        <v>37561</v>
      </c>
      <c r="B12" s="62" t="n">
        <v>10.7533333333333</v>
      </c>
      <c r="C12" s="63" t="n">
        <v>8.9</v>
      </c>
      <c r="D12" s="62" t="n">
        <v>7.9</v>
      </c>
      <c r="E12" s="63" t="n">
        <v>7.2</v>
      </c>
      <c r="F12" s="62" t="n">
        <v>12.3</v>
      </c>
      <c r="G12" s="63" t="n">
        <v>10</v>
      </c>
    </row>
    <row r="13" customFormat="false" ht="15" hidden="false" customHeight="true" outlineLevel="0" collapsed="false">
      <c r="A13" s="61" t="n">
        <v>37926</v>
      </c>
      <c r="B13" s="62" t="n">
        <v>10.2</v>
      </c>
      <c r="C13" s="63" t="n">
        <v>8.9</v>
      </c>
      <c r="D13" s="62" t="n">
        <v>8.1</v>
      </c>
      <c r="E13" s="63" t="n">
        <v>7.2</v>
      </c>
      <c r="F13" s="63" t="n">
        <v>10.9</v>
      </c>
      <c r="G13" s="63" t="n">
        <v>10</v>
      </c>
    </row>
    <row r="14" customFormat="false" ht="15" hidden="false" customHeight="true" outlineLevel="0" collapsed="false">
      <c r="A14" s="61" t="n">
        <v>38292</v>
      </c>
      <c r="B14" s="62" t="n">
        <v>7.5</v>
      </c>
      <c r="C14" s="63" t="n">
        <v>8.9</v>
      </c>
      <c r="D14" s="62" t="n">
        <v>6.4</v>
      </c>
      <c r="E14" s="63" t="n">
        <v>7.2</v>
      </c>
      <c r="F14" s="63" t="n">
        <v>8.8</v>
      </c>
      <c r="G14" s="63" t="n">
        <v>10</v>
      </c>
    </row>
    <row r="15" customFormat="false" ht="15" hidden="false" customHeight="true" outlineLevel="0" collapsed="false">
      <c r="A15" s="61" t="n">
        <v>38657</v>
      </c>
      <c r="B15" s="62" t="n">
        <v>7.7</v>
      </c>
      <c r="C15" s="63" t="n">
        <v>8.9</v>
      </c>
      <c r="D15" s="62" t="n">
        <v>6.5</v>
      </c>
      <c r="E15" s="63" t="n">
        <v>7.2</v>
      </c>
      <c r="F15" s="63" t="n">
        <v>10</v>
      </c>
      <c r="G15" s="63" t="n">
        <v>10</v>
      </c>
    </row>
    <row r="16" customFormat="false" ht="15" hidden="false" customHeight="true" outlineLevel="0" collapsed="false">
      <c r="A16" s="61" t="n">
        <v>39022</v>
      </c>
      <c r="B16" s="62" t="n">
        <v>11.2</v>
      </c>
      <c r="C16" s="63" t="n">
        <v>8.9</v>
      </c>
      <c r="D16" s="62" t="n">
        <v>9.8</v>
      </c>
      <c r="E16" s="63" t="n">
        <v>7.2</v>
      </c>
      <c r="F16" s="62" t="n">
        <v>13.1</v>
      </c>
      <c r="G16" s="63" t="n">
        <v>10</v>
      </c>
    </row>
    <row r="17" customFormat="false" ht="15" hidden="false" customHeight="true" outlineLevel="0" collapsed="false">
      <c r="A17" s="61" t="n">
        <v>39387</v>
      </c>
      <c r="B17" s="62" t="n">
        <v>8.3</v>
      </c>
      <c r="C17" s="63" t="n">
        <v>8.9</v>
      </c>
      <c r="D17" s="62" t="n">
        <v>5.8</v>
      </c>
      <c r="E17" s="63" t="n">
        <v>7.2</v>
      </c>
      <c r="F17" s="62" t="n">
        <v>10.2</v>
      </c>
      <c r="G17" s="63" t="n">
        <v>10</v>
      </c>
    </row>
    <row r="18" customFormat="false" ht="15" hidden="false" customHeight="true" outlineLevel="0" collapsed="false">
      <c r="A18" s="61" t="n">
        <v>39753</v>
      </c>
      <c r="B18" s="62" t="n">
        <v>7.7</v>
      </c>
      <c r="C18" s="63" t="n">
        <v>8.9</v>
      </c>
      <c r="D18" s="62" t="n">
        <v>4.8</v>
      </c>
      <c r="E18" s="63" t="n">
        <v>7.2</v>
      </c>
      <c r="F18" s="62" t="n">
        <v>9.4</v>
      </c>
      <c r="G18" s="63" t="n">
        <v>10</v>
      </c>
    </row>
    <row r="19" customFormat="false" ht="15" hidden="false" customHeight="true" outlineLevel="0" collapsed="false">
      <c r="A19" s="61" t="n">
        <v>40118</v>
      </c>
      <c r="B19" s="62" t="n">
        <v>10.8</v>
      </c>
      <c r="C19" s="63" t="n">
        <v>8.9</v>
      </c>
      <c r="D19" s="62" t="n">
        <v>9.1</v>
      </c>
      <c r="E19" s="63" t="n">
        <v>7.2</v>
      </c>
      <c r="F19" s="62" t="n">
        <v>11.7</v>
      </c>
      <c r="G19" s="63" t="n">
        <v>10</v>
      </c>
    </row>
    <row r="20" customFormat="false" ht="15" hidden="false" customHeight="true" outlineLevel="0" collapsed="false">
      <c r="A20" s="61" t="n">
        <v>40483</v>
      </c>
      <c r="B20" s="62" t="n">
        <v>8.3</v>
      </c>
      <c r="C20" s="63" t="n">
        <v>8.9</v>
      </c>
      <c r="D20" s="62" t="n">
        <v>6</v>
      </c>
      <c r="E20" s="63" t="n">
        <v>7.2</v>
      </c>
      <c r="F20" s="62" t="n">
        <v>9.8</v>
      </c>
      <c r="G20" s="63" t="n">
        <v>10</v>
      </c>
    </row>
    <row r="21" customFormat="false" ht="15" hidden="false" customHeight="true" outlineLevel="0" collapsed="false">
      <c r="A21" s="61" t="n">
        <v>40848</v>
      </c>
      <c r="B21" s="62" t="n">
        <v>11.3</v>
      </c>
      <c r="C21" s="63" t="n">
        <v>8.9</v>
      </c>
      <c r="D21" s="62" t="n">
        <v>9.4</v>
      </c>
      <c r="E21" s="63" t="n">
        <v>7.2</v>
      </c>
      <c r="F21" s="62" t="n">
        <v>12.5</v>
      </c>
      <c r="G21" s="63" t="n">
        <v>10</v>
      </c>
    </row>
    <row r="22" customFormat="false" ht="15" hidden="false" customHeight="true" outlineLevel="0" collapsed="false">
      <c r="A22" s="61" t="n">
        <v>41214</v>
      </c>
      <c r="B22" s="62" t="n">
        <v>10</v>
      </c>
      <c r="C22" s="63" t="n">
        <v>8.9</v>
      </c>
      <c r="D22" s="62" t="n">
        <v>8.3</v>
      </c>
      <c r="E22" s="63" t="n">
        <v>7.2</v>
      </c>
      <c r="F22" s="62" t="n">
        <v>10.8</v>
      </c>
      <c r="G22" s="63" t="n">
        <v>10</v>
      </c>
    </row>
    <row r="23" customFormat="false" ht="15" hidden="false" customHeight="true" outlineLevel="0" collapsed="false">
      <c r="A23" s="61" t="n">
        <v>41579</v>
      </c>
      <c r="B23" s="62" t="n">
        <v>10.1</v>
      </c>
      <c r="C23" s="63" t="n">
        <v>8.9</v>
      </c>
      <c r="D23" s="62" t="n">
        <v>7.6</v>
      </c>
      <c r="E23" s="63" t="n">
        <v>7.2</v>
      </c>
      <c r="F23" s="62" t="n">
        <v>11.1</v>
      </c>
      <c r="G23" s="63" t="n">
        <v>10</v>
      </c>
    </row>
    <row r="24" customFormat="false" ht="15" hidden="false" customHeight="true" outlineLevel="0" collapsed="false">
      <c r="A24" s="61" t="n">
        <v>41944</v>
      </c>
      <c r="B24" s="64" t="n">
        <v>11.7</v>
      </c>
      <c r="C24" s="73" t="n">
        <v>8.9</v>
      </c>
      <c r="D24" s="64" t="n">
        <v>9.6</v>
      </c>
      <c r="E24" s="73" t="n">
        <v>7.2</v>
      </c>
      <c r="F24" s="64" t="n">
        <v>12.9</v>
      </c>
      <c r="G24" s="73" t="n">
        <v>10</v>
      </c>
    </row>
    <row r="25" customFormat="false" ht="15" hidden="false" customHeight="true" outlineLevel="0" collapsed="false">
      <c r="A25" s="66" t="n">
        <v>42309</v>
      </c>
      <c r="B25" s="67" t="n">
        <v>10.9</v>
      </c>
      <c r="C25" s="74" t="n">
        <v>8.9</v>
      </c>
      <c r="D25" s="67" t="n">
        <v>9.9</v>
      </c>
      <c r="E25" s="74" t="n">
        <v>7.2</v>
      </c>
      <c r="F25" s="67" t="n">
        <v>12.3</v>
      </c>
      <c r="G25" s="74" t="n">
        <v>10</v>
      </c>
    </row>
    <row r="26" s="70" customFormat="true" ht="15" hidden="false" customHeight="true" outlineLevel="0" collapsed="false">
      <c r="A26" s="69" t="s">
        <v>31</v>
      </c>
      <c r="B26" s="69"/>
      <c r="C26" s="69"/>
      <c r="D26" s="69"/>
      <c r="E26" s="69"/>
      <c r="F26" s="69"/>
      <c r="G26" s="69"/>
    </row>
    <row r="27" customFormat="false" ht="15" hidden="false" customHeight="true" outlineLevel="0" collapsed="false"/>
    <row r="28" s="44" customFormat="true" ht="20.1" hidden="false" customHeight="true" outlineLevel="0" collapsed="false">
      <c r="A28" s="71" t="s">
        <v>52</v>
      </c>
      <c r="B28" s="71"/>
      <c r="C28" s="71"/>
      <c r="D28" s="71"/>
      <c r="E28" s="71"/>
      <c r="F28" s="71"/>
      <c r="G28" s="71"/>
      <c r="H28" s="39"/>
      <c r="I28" s="39"/>
      <c r="J28" s="39"/>
      <c r="K28" s="39"/>
      <c r="L28" s="39"/>
      <c r="M28" s="39"/>
      <c r="N28" s="39"/>
      <c r="O28" s="39"/>
      <c r="P28" s="39"/>
    </row>
    <row r="29" s="39" customFormat="true" ht="18" hidden="false" customHeight="true" outlineLevel="0" collapsed="false">
      <c r="A29" s="72" t="s">
        <v>24</v>
      </c>
      <c r="B29" s="72"/>
      <c r="C29" s="72"/>
      <c r="D29" s="72"/>
      <c r="E29" s="72"/>
      <c r="F29" s="72"/>
      <c r="G29" s="7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70" customFormat="true" ht="15" hidden="false" customHeight="true" outlineLevel="0" collapsed="false">
      <c r="A52" s="69" t="s">
        <v>31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7">
    <mergeCell ref="A4:G4"/>
    <mergeCell ref="A5:G5"/>
    <mergeCell ref="B6:C6"/>
    <mergeCell ref="D6:E6"/>
    <mergeCell ref="F6:G6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82"/>
  </cols>
  <sheetData>
    <row r="1" s="37" customFormat="true" ht="24.95" hidden="false" customHeight="true" outlineLevel="0" collapsed="false">
      <c r="A1" s="34" t="s">
        <v>20</v>
      </c>
      <c r="B1" s="0"/>
      <c r="C1" s="34"/>
      <c r="D1" s="34"/>
      <c r="E1" s="34"/>
      <c r="F1" s="34"/>
      <c r="G1" s="34" t="s">
        <v>21</v>
      </c>
      <c r="H1" s="35"/>
      <c r="I1" s="35"/>
      <c r="J1" s="34"/>
      <c r="K1" s="35"/>
      <c r="L1" s="35"/>
      <c r="M1" s="35"/>
      <c r="N1" s="35"/>
      <c r="O1" s="35"/>
      <c r="P1" s="35"/>
      <c r="Q1" s="35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s="41" customFormat="true" ht="16.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9"/>
      <c r="I2" s="39"/>
      <c r="J2" s="39"/>
      <c r="K2" s="40"/>
      <c r="L2" s="40"/>
      <c r="M2" s="40"/>
      <c r="N2" s="40"/>
      <c r="O2" s="40"/>
      <c r="P2" s="40"/>
    </row>
    <row r="3" s="44" customFormat="true" ht="24.95" hidden="false" customHeight="true" outlineLevel="0" collapsed="false">
      <c r="A3" s="42"/>
      <c r="B3" s="43"/>
      <c r="C3" s="43"/>
      <c r="D3" s="43"/>
      <c r="E3" s="43"/>
      <c r="F3" s="43"/>
      <c r="G3" s="43"/>
      <c r="H3" s="39"/>
      <c r="I3" s="39"/>
      <c r="J3" s="39"/>
      <c r="K3" s="39"/>
      <c r="L3" s="39"/>
      <c r="M3" s="39"/>
      <c r="N3" s="39"/>
      <c r="O3" s="39"/>
      <c r="P3" s="39"/>
    </row>
    <row r="4" s="44" customFormat="true" ht="60" hidden="false" customHeight="true" outlineLevel="0" collapsed="false">
      <c r="A4" s="45" t="s">
        <v>53</v>
      </c>
      <c r="B4" s="45"/>
      <c r="C4" s="45"/>
      <c r="D4" s="45"/>
      <c r="E4" s="45"/>
      <c r="F4" s="45"/>
      <c r="G4" s="45"/>
      <c r="H4" s="39"/>
      <c r="I4" s="39"/>
      <c r="J4" s="39"/>
      <c r="K4" s="39"/>
      <c r="L4" s="39"/>
      <c r="M4" s="39"/>
      <c r="N4" s="39"/>
      <c r="O4" s="39"/>
      <c r="P4" s="39"/>
    </row>
    <row r="5" s="44" customFormat="true" ht="18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  <c r="H5" s="39"/>
      <c r="I5" s="39"/>
      <c r="J5" s="39"/>
      <c r="K5" s="39"/>
      <c r="L5" s="39"/>
      <c r="M5" s="39"/>
      <c r="N5" s="39"/>
      <c r="O5" s="39"/>
      <c r="P5" s="39"/>
    </row>
    <row r="6" s="51" customFormat="true" ht="30" hidden="false" customHeight="true" outlineLevel="0" collapsed="false">
      <c r="A6" s="47"/>
      <c r="B6" s="48" t="s">
        <v>25</v>
      </c>
      <c r="C6" s="48"/>
      <c r="D6" s="48" t="s">
        <v>26</v>
      </c>
      <c r="E6" s="48"/>
      <c r="F6" s="48" t="s">
        <v>27</v>
      </c>
      <c r="G6" s="48"/>
      <c r="H6" s="49"/>
      <c r="I6" s="50"/>
      <c r="J6" s="50"/>
      <c r="K6" s="50"/>
      <c r="L6" s="50"/>
      <c r="M6" s="50"/>
      <c r="N6" s="50"/>
      <c r="O6" s="50"/>
    </row>
    <row r="7" customFormat="false" ht="50.1" hidden="false" customHeight="true" outlineLevel="0" collapsed="false">
      <c r="A7" s="48" t="s">
        <v>28</v>
      </c>
      <c r="B7" s="52" t="s">
        <v>29</v>
      </c>
      <c r="C7" s="52" t="s">
        <v>30</v>
      </c>
      <c r="D7" s="53" t="s">
        <v>29</v>
      </c>
      <c r="E7" s="52" t="s">
        <v>30</v>
      </c>
      <c r="F7" s="53" t="s">
        <v>29</v>
      </c>
      <c r="G7" s="52" t="s">
        <v>30</v>
      </c>
    </row>
    <row r="8" customFormat="false" ht="15" hidden="false" customHeight="true" outlineLevel="0" collapsed="false">
      <c r="A8" s="54" t="n">
        <v>36130</v>
      </c>
      <c r="B8" s="59" t="n">
        <v>5.3</v>
      </c>
      <c r="C8" s="63" t="n">
        <v>5.6</v>
      </c>
      <c r="D8" s="63" t="n">
        <v>3.4</v>
      </c>
      <c r="E8" s="63" t="n">
        <v>4.6</v>
      </c>
      <c r="F8" s="60" t="n">
        <v>5.7</v>
      </c>
      <c r="G8" s="63" t="n">
        <v>7.1</v>
      </c>
    </row>
    <row r="9" customFormat="false" ht="15" hidden="false" customHeight="true" outlineLevel="0" collapsed="false">
      <c r="A9" s="54" t="n">
        <v>36495</v>
      </c>
      <c r="B9" s="59" t="n">
        <v>5.5</v>
      </c>
      <c r="C9" s="63" t="n">
        <v>5.6</v>
      </c>
      <c r="D9" s="63" t="n">
        <v>3.7</v>
      </c>
      <c r="E9" s="63" t="n">
        <v>4.6</v>
      </c>
      <c r="F9" s="60" t="n">
        <v>6.7</v>
      </c>
      <c r="G9" s="63" t="n">
        <v>7.1</v>
      </c>
    </row>
    <row r="10" customFormat="false" ht="15" hidden="false" customHeight="true" outlineLevel="0" collapsed="false">
      <c r="A10" s="61" t="n">
        <v>36861</v>
      </c>
      <c r="B10" s="62" t="n">
        <v>7.6</v>
      </c>
      <c r="C10" s="63" t="n">
        <v>5.6</v>
      </c>
      <c r="D10" s="63" t="n">
        <v>5.7</v>
      </c>
      <c r="E10" s="63" t="n">
        <v>4.6</v>
      </c>
      <c r="F10" s="62" t="n">
        <v>9.1</v>
      </c>
      <c r="G10" s="63" t="n">
        <v>7.1</v>
      </c>
    </row>
    <row r="11" customFormat="false" ht="15" hidden="false" customHeight="true" outlineLevel="0" collapsed="false">
      <c r="A11" s="61" t="n">
        <v>37226</v>
      </c>
      <c r="B11" s="62" t="n">
        <v>3.035</v>
      </c>
      <c r="C11" s="63" t="n">
        <v>5.6</v>
      </c>
      <c r="D11" s="63" t="n">
        <v>-0.6</v>
      </c>
      <c r="E11" s="63" t="n">
        <v>4.6</v>
      </c>
      <c r="F11" s="62" t="n">
        <v>3.2</v>
      </c>
      <c r="G11" s="63" t="n">
        <v>7.1</v>
      </c>
    </row>
    <row r="12" customFormat="false" ht="15" hidden="false" customHeight="true" outlineLevel="0" collapsed="false">
      <c r="A12" s="61" t="n">
        <v>37591</v>
      </c>
      <c r="B12" s="62" t="n">
        <v>7.88064516129032</v>
      </c>
      <c r="C12" s="63" t="n">
        <v>5.6</v>
      </c>
      <c r="D12" s="62" t="n">
        <v>6.7</v>
      </c>
      <c r="E12" s="63" t="n">
        <v>4.6</v>
      </c>
      <c r="F12" s="62" t="n">
        <v>9.5</v>
      </c>
      <c r="G12" s="63" t="n">
        <v>7.1</v>
      </c>
    </row>
    <row r="13" customFormat="false" ht="15" hidden="false" customHeight="true" outlineLevel="0" collapsed="false">
      <c r="A13" s="61" t="n">
        <v>37956</v>
      </c>
      <c r="B13" s="62" t="n">
        <v>6</v>
      </c>
      <c r="C13" s="63" t="n">
        <v>5.6</v>
      </c>
      <c r="D13" s="62" t="n">
        <v>4.5</v>
      </c>
      <c r="E13" s="63" t="n">
        <v>4.6</v>
      </c>
      <c r="F13" s="63" t="n">
        <v>7.7</v>
      </c>
      <c r="G13" s="63" t="n">
        <v>7.1</v>
      </c>
    </row>
    <row r="14" customFormat="false" ht="15" hidden="false" customHeight="true" outlineLevel="0" collapsed="false">
      <c r="A14" s="61" t="n">
        <v>38322</v>
      </c>
      <c r="B14" s="62" t="n">
        <v>5.9</v>
      </c>
      <c r="C14" s="63" t="n">
        <v>5.6</v>
      </c>
      <c r="D14" s="62" t="n">
        <v>4.3</v>
      </c>
      <c r="E14" s="63" t="n">
        <v>4.6</v>
      </c>
      <c r="F14" s="63" t="n">
        <v>7.9</v>
      </c>
      <c r="G14" s="63" t="n">
        <v>7.1</v>
      </c>
    </row>
    <row r="15" customFormat="false" ht="15" hidden="false" customHeight="true" outlineLevel="0" collapsed="false">
      <c r="A15" s="61" t="n">
        <v>38687</v>
      </c>
      <c r="B15" s="62" t="n">
        <v>2.2</v>
      </c>
      <c r="C15" s="63" t="n">
        <v>5.6</v>
      </c>
      <c r="D15" s="62" t="n">
        <v>2.5</v>
      </c>
      <c r="E15" s="63" t="n">
        <v>4.6</v>
      </c>
      <c r="F15" s="63" t="n">
        <v>4.5</v>
      </c>
      <c r="G15" s="63" t="n">
        <v>7.1</v>
      </c>
    </row>
    <row r="16" customFormat="false" ht="15" hidden="false" customHeight="true" outlineLevel="0" collapsed="false">
      <c r="A16" s="61" t="n">
        <v>39052</v>
      </c>
      <c r="B16" s="62" t="n">
        <v>4.5</v>
      </c>
      <c r="C16" s="63" t="n">
        <v>5.6</v>
      </c>
      <c r="D16" s="62" t="n">
        <v>3.3</v>
      </c>
      <c r="E16" s="63" t="n">
        <v>4.6</v>
      </c>
      <c r="F16" s="62" t="n">
        <v>4.9</v>
      </c>
      <c r="G16" s="63" t="n">
        <v>7.1</v>
      </c>
    </row>
    <row r="17" customFormat="false" ht="15" hidden="false" customHeight="true" outlineLevel="0" collapsed="false">
      <c r="A17" s="61" t="n">
        <v>39417</v>
      </c>
      <c r="B17" s="62" t="n">
        <v>5</v>
      </c>
      <c r="C17" s="63" t="n">
        <v>5.6</v>
      </c>
      <c r="D17" s="62" t="n">
        <v>3.6</v>
      </c>
      <c r="E17" s="63" t="n">
        <v>4.6</v>
      </c>
      <c r="F17" s="62" t="n">
        <v>6.5</v>
      </c>
      <c r="G17" s="63" t="n">
        <v>7.1</v>
      </c>
    </row>
    <row r="18" customFormat="false" ht="15" hidden="false" customHeight="true" outlineLevel="0" collapsed="false">
      <c r="A18" s="75" t="n">
        <v>39783</v>
      </c>
      <c r="B18" s="82" t="n">
        <v>4.5</v>
      </c>
      <c r="C18" s="63" t="n">
        <v>5.6</v>
      </c>
      <c r="D18" s="82" t="n">
        <v>3.3</v>
      </c>
      <c r="E18" s="63" t="n">
        <v>4.6</v>
      </c>
      <c r="F18" s="82" t="n">
        <v>6.3</v>
      </c>
      <c r="G18" s="63" t="n">
        <v>7.1</v>
      </c>
    </row>
    <row r="19" customFormat="false" ht="15" hidden="false" customHeight="true" outlineLevel="0" collapsed="false">
      <c r="A19" s="61" t="n">
        <v>40148</v>
      </c>
      <c r="B19" s="62" t="n">
        <v>5.8</v>
      </c>
      <c r="C19" s="63" t="n">
        <v>5.6</v>
      </c>
      <c r="D19" s="62" t="n">
        <v>4.6</v>
      </c>
      <c r="E19" s="63" t="n">
        <v>4.6</v>
      </c>
      <c r="F19" s="62" t="n">
        <v>7.1</v>
      </c>
      <c r="G19" s="63" t="n">
        <v>7.1</v>
      </c>
    </row>
    <row r="20" customFormat="false" ht="15" hidden="false" customHeight="true" outlineLevel="0" collapsed="false">
      <c r="A20" s="61" t="n">
        <v>40513</v>
      </c>
      <c r="B20" s="62" t="n">
        <v>4.7</v>
      </c>
      <c r="C20" s="63" t="n">
        <v>5.6</v>
      </c>
      <c r="D20" s="62" t="n">
        <v>4.2</v>
      </c>
      <c r="E20" s="63" t="n">
        <v>4.6</v>
      </c>
      <c r="F20" s="62" t="n">
        <v>5.9</v>
      </c>
      <c r="G20" s="63" t="n">
        <v>7.1</v>
      </c>
    </row>
    <row r="21" customFormat="false" ht="15" hidden="false" customHeight="true" outlineLevel="0" collapsed="false">
      <c r="A21" s="61" t="n">
        <v>40878</v>
      </c>
      <c r="B21" s="62" t="n">
        <v>7.1</v>
      </c>
      <c r="C21" s="63" t="n">
        <v>5.6</v>
      </c>
      <c r="D21" s="62" t="n">
        <v>4.9</v>
      </c>
      <c r="E21" s="63" t="n">
        <v>4.6</v>
      </c>
      <c r="F21" s="62" t="n">
        <v>8.5</v>
      </c>
      <c r="G21" s="63" t="n">
        <v>7.1</v>
      </c>
    </row>
    <row r="22" customFormat="false" ht="15" hidden="false" customHeight="true" outlineLevel="0" collapsed="false">
      <c r="A22" s="61" t="n">
        <v>41244</v>
      </c>
      <c r="B22" s="62" t="n">
        <v>7.2</v>
      </c>
      <c r="C22" s="63" t="n">
        <v>5.6</v>
      </c>
      <c r="D22" s="62" t="n">
        <v>5</v>
      </c>
      <c r="E22" s="63" t="n">
        <v>4.6</v>
      </c>
      <c r="F22" s="62" t="n">
        <v>8.2</v>
      </c>
      <c r="G22" s="63" t="n">
        <v>7.1</v>
      </c>
    </row>
    <row r="23" customFormat="false" ht="15" hidden="false" customHeight="true" outlineLevel="0" collapsed="false">
      <c r="A23" s="61" t="n">
        <v>41609</v>
      </c>
      <c r="B23" s="62" t="n">
        <v>5.8</v>
      </c>
      <c r="C23" s="63" t="n">
        <v>5.6</v>
      </c>
      <c r="D23" s="62" t="n">
        <v>3.8</v>
      </c>
      <c r="E23" s="63" t="n">
        <v>4.6</v>
      </c>
      <c r="F23" s="62" t="n">
        <v>5.7</v>
      </c>
      <c r="G23" s="63" t="n">
        <v>7.1</v>
      </c>
    </row>
    <row r="24" customFormat="false" ht="15" hidden="false" customHeight="true" outlineLevel="0" collapsed="false">
      <c r="A24" s="61" t="n">
        <v>41974</v>
      </c>
      <c r="B24" s="64" t="n">
        <v>6.3</v>
      </c>
      <c r="C24" s="63" t="n">
        <v>5.6</v>
      </c>
      <c r="D24" s="64" t="n">
        <v>4.9</v>
      </c>
      <c r="E24" s="63" t="n">
        <v>4.6</v>
      </c>
      <c r="F24" s="64" t="n">
        <v>8.4</v>
      </c>
      <c r="G24" s="63" t="n">
        <v>7.1</v>
      </c>
    </row>
    <row r="25" customFormat="false" ht="15" hidden="false" customHeight="true" outlineLevel="0" collapsed="false">
      <c r="A25" s="66" t="n">
        <v>42339</v>
      </c>
      <c r="B25" s="67" t="n">
        <v>8.6</v>
      </c>
      <c r="C25" s="83" t="n">
        <v>5.6</v>
      </c>
      <c r="D25" s="67" t="n">
        <v>7.3</v>
      </c>
      <c r="E25" s="83" t="n">
        <v>4.6</v>
      </c>
      <c r="F25" s="67" t="n">
        <v>7.8</v>
      </c>
      <c r="G25" s="83" t="n">
        <v>7.1</v>
      </c>
    </row>
    <row r="26" s="70" customFormat="true" ht="15" hidden="false" customHeight="true" outlineLevel="0" collapsed="false">
      <c r="A26" s="69" t="s">
        <v>31</v>
      </c>
      <c r="B26" s="73"/>
      <c r="C26" s="69"/>
      <c r="D26" s="69"/>
      <c r="E26" s="69"/>
      <c r="F26" s="69"/>
      <c r="G26" s="69"/>
    </row>
    <row r="27" customFormat="false" ht="15" hidden="false" customHeight="true" outlineLevel="0" collapsed="false"/>
    <row r="28" s="44" customFormat="true" ht="20.1" hidden="false" customHeight="true" outlineLevel="0" collapsed="false">
      <c r="A28" s="71" t="s">
        <v>54</v>
      </c>
      <c r="B28" s="71"/>
      <c r="C28" s="71"/>
      <c r="D28" s="71"/>
      <c r="E28" s="71"/>
      <c r="F28" s="71"/>
      <c r="G28" s="71"/>
      <c r="H28" s="39"/>
      <c r="I28" s="39"/>
      <c r="J28" s="39"/>
      <c r="K28" s="39"/>
      <c r="L28" s="39"/>
      <c r="M28" s="39"/>
      <c r="N28" s="39"/>
      <c r="O28" s="39"/>
      <c r="P28" s="39"/>
    </row>
    <row r="29" s="39" customFormat="true" ht="18" hidden="false" customHeight="true" outlineLevel="0" collapsed="false">
      <c r="A29" s="72" t="s">
        <v>24</v>
      </c>
      <c r="B29" s="72"/>
      <c r="C29" s="72"/>
      <c r="D29" s="72"/>
      <c r="E29" s="72"/>
      <c r="F29" s="72"/>
      <c r="G29" s="7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70" customFormat="true" ht="15" hidden="false" customHeight="true" outlineLevel="0" collapsed="false">
      <c r="A52" s="69" t="s">
        <v>31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7">
    <mergeCell ref="A4:G4"/>
    <mergeCell ref="A5:G5"/>
    <mergeCell ref="B6:C6"/>
    <mergeCell ref="D6:E6"/>
    <mergeCell ref="F6:G6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82"/>
  </cols>
  <sheetData>
    <row r="1" s="37" customFormat="true" ht="24.95" hidden="false" customHeight="true" outlineLevel="0" collapsed="false">
      <c r="A1" s="34" t="s">
        <v>20</v>
      </c>
      <c r="B1" s="0"/>
      <c r="C1" s="34"/>
      <c r="D1" s="34"/>
      <c r="E1" s="34"/>
      <c r="F1" s="34"/>
      <c r="G1" s="34" t="s">
        <v>21</v>
      </c>
      <c r="H1" s="35"/>
      <c r="I1" s="35"/>
      <c r="J1" s="34"/>
      <c r="K1" s="35"/>
      <c r="L1" s="35"/>
      <c r="M1" s="35"/>
      <c r="N1" s="35"/>
      <c r="O1" s="35"/>
      <c r="P1" s="35"/>
      <c r="Q1" s="35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s="41" customFormat="true" ht="16.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9"/>
      <c r="I2" s="39"/>
      <c r="J2" s="39"/>
      <c r="K2" s="40"/>
      <c r="L2" s="40"/>
      <c r="M2" s="40"/>
      <c r="N2" s="40"/>
      <c r="O2" s="40"/>
      <c r="P2" s="40"/>
    </row>
    <row r="3" s="44" customFormat="true" ht="24.95" hidden="false" customHeight="true" outlineLevel="0" collapsed="false">
      <c r="A3" s="42"/>
      <c r="B3" s="43"/>
      <c r="C3" s="43"/>
      <c r="D3" s="43"/>
      <c r="E3" s="43"/>
      <c r="F3" s="43"/>
      <c r="G3" s="43"/>
      <c r="H3" s="39"/>
      <c r="I3" s="39"/>
      <c r="J3" s="39"/>
      <c r="K3" s="39"/>
      <c r="L3" s="39"/>
      <c r="M3" s="39"/>
      <c r="N3" s="39"/>
      <c r="O3" s="39"/>
      <c r="P3" s="39"/>
    </row>
    <row r="4" s="44" customFormat="true" ht="60" hidden="false" customHeight="true" outlineLevel="0" collapsed="false">
      <c r="A4" s="45" t="s">
        <v>23</v>
      </c>
      <c r="B4" s="45"/>
      <c r="C4" s="45"/>
      <c r="D4" s="45"/>
      <c r="E4" s="45"/>
      <c r="F4" s="45"/>
      <c r="G4" s="45"/>
      <c r="H4" s="39"/>
      <c r="I4" s="39"/>
      <c r="J4" s="39"/>
      <c r="K4" s="39"/>
      <c r="L4" s="39"/>
      <c r="M4" s="39"/>
      <c r="N4" s="39"/>
      <c r="O4" s="39"/>
      <c r="P4" s="39"/>
    </row>
    <row r="5" s="44" customFormat="true" ht="18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  <c r="H5" s="39"/>
      <c r="I5" s="39"/>
      <c r="J5" s="39"/>
      <c r="K5" s="39"/>
      <c r="L5" s="39"/>
      <c r="M5" s="39"/>
      <c r="N5" s="39"/>
      <c r="O5" s="39"/>
      <c r="P5" s="39"/>
    </row>
    <row r="6" s="51" customFormat="true" ht="30" hidden="false" customHeight="true" outlineLevel="0" collapsed="false">
      <c r="A6" s="47"/>
      <c r="B6" s="48" t="s">
        <v>25</v>
      </c>
      <c r="C6" s="48"/>
      <c r="D6" s="48" t="s">
        <v>26</v>
      </c>
      <c r="E6" s="48"/>
      <c r="F6" s="48" t="s">
        <v>27</v>
      </c>
      <c r="G6" s="48"/>
      <c r="H6" s="49"/>
      <c r="I6" s="50"/>
      <c r="J6" s="50"/>
      <c r="K6" s="50"/>
      <c r="L6" s="50"/>
      <c r="M6" s="50"/>
      <c r="N6" s="50"/>
      <c r="O6" s="50"/>
    </row>
    <row r="7" customFormat="false" ht="50.1" hidden="false" customHeight="true" outlineLevel="0" collapsed="false">
      <c r="A7" s="48" t="s">
        <v>28</v>
      </c>
      <c r="B7" s="52" t="s">
        <v>29</v>
      </c>
      <c r="C7" s="52" t="s">
        <v>30</v>
      </c>
      <c r="D7" s="53" t="s">
        <v>29</v>
      </c>
      <c r="E7" s="52" t="s">
        <v>30</v>
      </c>
      <c r="F7" s="53" t="s">
        <v>29</v>
      </c>
      <c r="G7" s="52" t="s">
        <v>30</v>
      </c>
    </row>
    <row r="8" customFormat="false" ht="15" hidden="false" customHeight="true" outlineLevel="0" collapsed="false">
      <c r="A8" s="54" t="n">
        <v>35796</v>
      </c>
      <c r="B8" s="55" t="n">
        <v>6.7</v>
      </c>
      <c r="C8" s="56" t="n">
        <v>4.9</v>
      </c>
      <c r="D8" s="57" t="n">
        <v>4.7</v>
      </c>
      <c r="E8" s="56" t="n">
        <v>3.6</v>
      </c>
      <c r="F8" s="58" t="n">
        <v>8</v>
      </c>
      <c r="G8" s="56" t="n">
        <v>6.4</v>
      </c>
    </row>
    <row r="9" customFormat="false" ht="15" hidden="false" customHeight="true" outlineLevel="0" collapsed="false">
      <c r="A9" s="54" t="n">
        <v>36161</v>
      </c>
      <c r="B9" s="59" t="n">
        <v>6.1</v>
      </c>
      <c r="C9" s="57" t="n">
        <v>4.9</v>
      </c>
      <c r="D9" s="57" t="n">
        <v>3.5</v>
      </c>
      <c r="E9" s="57" t="n">
        <v>3.6</v>
      </c>
      <c r="F9" s="60" t="n">
        <v>6.2</v>
      </c>
      <c r="G9" s="57" t="n">
        <v>6.4</v>
      </c>
    </row>
    <row r="10" customFormat="false" ht="15" hidden="false" customHeight="true" outlineLevel="0" collapsed="false">
      <c r="A10" s="61" t="n">
        <v>36526</v>
      </c>
      <c r="B10" s="62" t="n">
        <v>3.5</v>
      </c>
      <c r="C10" s="57" t="n">
        <v>4.9</v>
      </c>
      <c r="D10" s="63" t="n">
        <v>1.5</v>
      </c>
      <c r="E10" s="57" t="n">
        <v>3.6</v>
      </c>
      <c r="F10" s="62" t="n">
        <v>4.3</v>
      </c>
      <c r="G10" s="57" t="n">
        <v>6.4</v>
      </c>
    </row>
    <row r="11" customFormat="false" ht="15" hidden="false" customHeight="true" outlineLevel="0" collapsed="false">
      <c r="A11" s="61" t="n">
        <v>36892</v>
      </c>
      <c r="B11" s="62" t="n">
        <v>6.4</v>
      </c>
      <c r="C11" s="57" t="n">
        <v>4.9</v>
      </c>
      <c r="D11" s="63" t="n">
        <v>5.9</v>
      </c>
      <c r="E11" s="57" t="n">
        <v>3.6</v>
      </c>
      <c r="F11" s="62" t="n">
        <v>8.2</v>
      </c>
      <c r="G11" s="57" t="n">
        <v>6.4</v>
      </c>
    </row>
    <row r="12" customFormat="false" ht="15" hidden="false" customHeight="true" outlineLevel="0" collapsed="false">
      <c r="A12" s="61" t="n">
        <v>37257</v>
      </c>
      <c r="B12" s="62" t="n">
        <v>5.98387096774194</v>
      </c>
      <c r="C12" s="57" t="n">
        <v>4.9</v>
      </c>
      <c r="D12" s="63" t="n">
        <v>4.9</v>
      </c>
      <c r="E12" s="57" t="n">
        <v>3.6</v>
      </c>
      <c r="F12" s="62" t="n">
        <v>7.3</v>
      </c>
      <c r="G12" s="57" t="n">
        <v>6.4</v>
      </c>
    </row>
    <row r="13" customFormat="false" ht="15" hidden="false" customHeight="true" outlineLevel="0" collapsed="false">
      <c r="A13" s="61" t="n">
        <v>37622</v>
      </c>
      <c r="B13" s="62" t="n">
        <v>5</v>
      </c>
      <c r="C13" s="57" t="n">
        <v>4.9</v>
      </c>
      <c r="D13" s="63" t="n">
        <v>3.1</v>
      </c>
      <c r="E13" s="57" t="n">
        <v>3.6</v>
      </c>
      <c r="F13" s="57" t="n">
        <v>7.4</v>
      </c>
      <c r="G13" s="57" t="n">
        <v>6.4</v>
      </c>
    </row>
    <row r="14" customFormat="false" ht="15" hidden="false" customHeight="true" outlineLevel="0" collapsed="false">
      <c r="A14" s="61" t="n">
        <v>37987</v>
      </c>
      <c r="B14" s="62" t="n">
        <v>7.1</v>
      </c>
      <c r="C14" s="57" t="n">
        <v>4.9</v>
      </c>
      <c r="D14" s="63" t="n">
        <v>6.4</v>
      </c>
      <c r="E14" s="57" t="n">
        <v>3.6</v>
      </c>
      <c r="F14" s="57" t="n">
        <v>8.8</v>
      </c>
      <c r="G14" s="57" t="n">
        <v>6.4</v>
      </c>
    </row>
    <row r="15" customFormat="false" ht="15" hidden="false" customHeight="true" outlineLevel="0" collapsed="false">
      <c r="A15" s="61" t="n">
        <v>38353</v>
      </c>
      <c r="B15" s="62" t="n">
        <v>2.7</v>
      </c>
      <c r="C15" s="57" t="n">
        <v>4.9</v>
      </c>
      <c r="D15" s="63" t="n">
        <v>2.3</v>
      </c>
      <c r="E15" s="57" t="n">
        <v>3.6</v>
      </c>
      <c r="F15" s="57" t="n">
        <v>4.3</v>
      </c>
      <c r="G15" s="57" t="n">
        <v>6.4</v>
      </c>
    </row>
    <row r="16" customFormat="false" ht="15" hidden="false" customHeight="true" outlineLevel="0" collapsed="false">
      <c r="A16" s="61" t="n">
        <v>38718</v>
      </c>
      <c r="B16" s="62" t="n">
        <v>4.5</v>
      </c>
      <c r="C16" s="57" t="n">
        <v>4.9</v>
      </c>
      <c r="D16" s="62" t="n">
        <v>2.6</v>
      </c>
      <c r="E16" s="57" t="n">
        <v>3.6</v>
      </c>
      <c r="F16" s="62" t="n">
        <v>5.8</v>
      </c>
      <c r="G16" s="57" t="n">
        <v>6.4</v>
      </c>
    </row>
    <row r="17" customFormat="false" ht="15" hidden="false" customHeight="true" outlineLevel="0" collapsed="false">
      <c r="A17" s="61" t="n">
        <v>39083</v>
      </c>
      <c r="B17" s="62" t="n">
        <v>5.5</v>
      </c>
      <c r="C17" s="57" t="n">
        <v>4.9</v>
      </c>
      <c r="D17" s="62" t="n">
        <v>4.3</v>
      </c>
      <c r="E17" s="57" t="n">
        <v>3.6</v>
      </c>
      <c r="F17" s="62" t="n">
        <v>6.4</v>
      </c>
      <c r="G17" s="57" t="n">
        <v>6.4</v>
      </c>
    </row>
    <row r="18" customFormat="false" ht="15" hidden="false" customHeight="true" outlineLevel="0" collapsed="false">
      <c r="A18" s="61" t="n">
        <v>39448</v>
      </c>
      <c r="B18" s="62" t="n">
        <v>6.6</v>
      </c>
      <c r="C18" s="57" t="n">
        <v>4.9</v>
      </c>
      <c r="D18" s="62" t="n">
        <v>5.2</v>
      </c>
      <c r="E18" s="57" t="n">
        <v>3.6</v>
      </c>
      <c r="F18" s="62" t="n">
        <v>7.7</v>
      </c>
      <c r="G18" s="57" t="n">
        <v>6.4</v>
      </c>
    </row>
    <row r="19" customFormat="false" ht="15" hidden="false" customHeight="true" outlineLevel="0" collapsed="false">
      <c r="A19" s="61" t="n">
        <v>39814</v>
      </c>
      <c r="B19" s="62" t="n">
        <v>4.1</v>
      </c>
      <c r="C19" s="57" t="n">
        <v>4.9</v>
      </c>
      <c r="D19" s="62" t="n">
        <v>2.3</v>
      </c>
      <c r="E19" s="57" t="n">
        <v>3.6</v>
      </c>
      <c r="F19" s="62" t="n">
        <v>5.9</v>
      </c>
      <c r="G19" s="57" t="n">
        <v>6.4</v>
      </c>
    </row>
    <row r="20" customFormat="false" ht="15" hidden="false" customHeight="true" outlineLevel="0" collapsed="false">
      <c r="A20" s="61" t="n">
        <v>40179</v>
      </c>
      <c r="B20" s="62" t="n">
        <v>4.8</v>
      </c>
      <c r="C20" s="57" t="n">
        <v>4.9</v>
      </c>
      <c r="D20" s="62" t="n">
        <v>2.8</v>
      </c>
      <c r="E20" s="57" t="n">
        <v>3.6</v>
      </c>
      <c r="F20" s="62" t="n">
        <v>6.2</v>
      </c>
      <c r="G20" s="57" t="n">
        <v>6.4</v>
      </c>
    </row>
    <row r="21" customFormat="false" ht="15" hidden="false" customHeight="true" outlineLevel="0" collapsed="false">
      <c r="A21" s="61" t="n">
        <v>40544</v>
      </c>
      <c r="B21" s="62" t="n">
        <v>5.2</v>
      </c>
      <c r="C21" s="57" t="n">
        <v>4.9</v>
      </c>
      <c r="D21" s="62" t="n">
        <v>4.1</v>
      </c>
      <c r="E21" s="57" t="n">
        <v>3.6</v>
      </c>
      <c r="F21" s="62" t="n">
        <v>6.2</v>
      </c>
      <c r="G21" s="57" t="n">
        <v>6.4</v>
      </c>
    </row>
    <row r="22" customFormat="false" ht="15" hidden="false" customHeight="true" outlineLevel="0" collapsed="false">
      <c r="A22" s="61" t="n">
        <v>40909</v>
      </c>
      <c r="B22" s="62" t="n">
        <v>6.5</v>
      </c>
      <c r="C22" s="57" t="n">
        <v>4.9</v>
      </c>
      <c r="D22" s="62" t="n">
        <v>4.3</v>
      </c>
      <c r="E22" s="57" t="n">
        <v>3.6</v>
      </c>
      <c r="F22" s="62" t="n">
        <v>7.3</v>
      </c>
      <c r="G22" s="57" t="n">
        <v>6.4</v>
      </c>
    </row>
    <row r="23" customFormat="false" ht="15" hidden="false" customHeight="true" outlineLevel="0" collapsed="false">
      <c r="A23" s="61" t="n">
        <v>41275</v>
      </c>
      <c r="B23" s="62" t="n">
        <v>6.6</v>
      </c>
      <c r="C23" s="57" t="n">
        <v>4.9</v>
      </c>
      <c r="D23" s="62" t="n">
        <v>4.8</v>
      </c>
      <c r="E23" s="57" t="n">
        <v>3.6</v>
      </c>
      <c r="F23" s="62" t="n">
        <v>8.3</v>
      </c>
      <c r="G23" s="57" t="n">
        <v>6.4</v>
      </c>
    </row>
    <row r="24" customFormat="false" ht="15" hidden="false" customHeight="true" outlineLevel="0" collapsed="false">
      <c r="A24" s="61" t="n">
        <v>41640</v>
      </c>
      <c r="B24" s="64" t="n">
        <v>7.7</v>
      </c>
      <c r="C24" s="65" t="n">
        <v>4.9</v>
      </c>
      <c r="D24" s="64" t="n">
        <v>5.8</v>
      </c>
      <c r="E24" s="65" t="n">
        <v>3.6</v>
      </c>
      <c r="F24" s="64" t="n">
        <v>9</v>
      </c>
      <c r="G24" s="65" t="n">
        <v>6.4</v>
      </c>
    </row>
    <row r="25" customFormat="false" ht="15" hidden="false" customHeight="true" outlineLevel="0" collapsed="false">
      <c r="A25" s="66" t="n">
        <v>42005</v>
      </c>
      <c r="B25" s="67" t="n">
        <v>5.8</v>
      </c>
      <c r="C25" s="68" t="n">
        <v>4.9</v>
      </c>
      <c r="D25" s="67" t="n">
        <v>4</v>
      </c>
      <c r="E25" s="68" t="n">
        <v>3.6</v>
      </c>
      <c r="F25" s="67" t="n">
        <v>7.1</v>
      </c>
      <c r="G25" s="68" t="n">
        <v>6.4</v>
      </c>
    </row>
    <row r="26" s="70" customFormat="true" ht="15" hidden="false" customHeight="true" outlineLevel="0" collapsed="false">
      <c r="A26" s="69" t="s">
        <v>31</v>
      </c>
      <c r="B26" s="69"/>
      <c r="C26" s="69"/>
      <c r="D26" s="69"/>
      <c r="E26" s="69"/>
      <c r="F26" s="69"/>
      <c r="G26" s="69"/>
    </row>
    <row r="27" customFormat="false" ht="15" hidden="false" customHeight="true" outlineLevel="0" collapsed="false"/>
    <row r="28" s="44" customFormat="true" ht="20.1" hidden="false" customHeight="true" outlineLevel="0" collapsed="false">
      <c r="A28" s="71" t="s">
        <v>32</v>
      </c>
      <c r="B28" s="71"/>
      <c r="C28" s="71"/>
      <c r="D28" s="71"/>
      <c r="E28" s="71"/>
      <c r="F28" s="71"/>
      <c r="G28" s="71"/>
      <c r="H28" s="39"/>
      <c r="I28" s="39"/>
      <c r="J28" s="39"/>
      <c r="K28" s="39"/>
      <c r="L28" s="39"/>
      <c r="M28" s="39"/>
      <c r="N28" s="39"/>
      <c r="O28" s="39"/>
      <c r="P28" s="39"/>
    </row>
    <row r="29" s="39" customFormat="true" ht="18" hidden="false" customHeight="true" outlineLevel="0" collapsed="false">
      <c r="A29" s="72" t="s">
        <v>24</v>
      </c>
      <c r="B29" s="72"/>
      <c r="C29" s="72"/>
      <c r="D29" s="72"/>
      <c r="E29" s="72"/>
      <c r="F29" s="72"/>
      <c r="G29" s="7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70" customFormat="true" ht="15" hidden="false" customHeight="true" outlineLevel="0" collapsed="false">
      <c r="A52" s="69" t="s">
        <v>31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7">
    <mergeCell ref="A4:G4"/>
    <mergeCell ref="A5:G5"/>
    <mergeCell ref="B6:C6"/>
    <mergeCell ref="D6:E6"/>
    <mergeCell ref="F6:G6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82"/>
  </cols>
  <sheetData>
    <row r="1" s="37" customFormat="true" ht="24.95" hidden="false" customHeight="true" outlineLevel="0" collapsed="false">
      <c r="A1" s="34" t="s">
        <v>20</v>
      </c>
      <c r="B1" s="0"/>
      <c r="C1" s="34"/>
      <c r="D1" s="34"/>
      <c r="E1" s="34"/>
      <c r="F1" s="34"/>
      <c r="G1" s="34" t="s">
        <v>21</v>
      </c>
      <c r="H1" s="35"/>
      <c r="I1" s="35"/>
      <c r="J1" s="34"/>
      <c r="K1" s="35"/>
      <c r="L1" s="35"/>
      <c r="M1" s="35"/>
      <c r="N1" s="35"/>
      <c r="O1" s="35"/>
      <c r="P1" s="35"/>
      <c r="Q1" s="35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s="41" customFormat="true" ht="16.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9"/>
      <c r="I2" s="39"/>
      <c r="J2" s="39"/>
      <c r="K2" s="40"/>
      <c r="L2" s="40"/>
      <c r="M2" s="40"/>
      <c r="N2" s="40"/>
      <c r="O2" s="40"/>
      <c r="P2" s="40"/>
    </row>
    <row r="3" s="44" customFormat="true" ht="24.95" hidden="false" customHeight="true" outlineLevel="0" collapsed="false">
      <c r="A3" s="42"/>
      <c r="B3" s="43"/>
      <c r="C3" s="43"/>
      <c r="D3" s="43"/>
      <c r="E3" s="43"/>
      <c r="F3" s="43"/>
      <c r="G3" s="43"/>
      <c r="H3" s="39"/>
      <c r="I3" s="39"/>
      <c r="J3" s="39"/>
      <c r="K3" s="39"/>
      <c r="L3" s="39"/>
      <c r="M3" s="39"/>
      <c r="N3" s="39"/>
      <c r="O3" s="39"/>
      <c r="P3" s="39"/>
    </row>
    <row r="4" s="44" customFormat="true" ht="60" hidden="false" customHeight="true" outlineLevel="0" collapsed="false">
      <c r="A4" s="45" t="s">
        <v>33</v>
      </c>
      <c r="B4" s="45"/>
      <c r="C4" s="45"/>
      <c r="D4" s="45"/>
      <c r="E4" s="45"/>
      <c r="F4" s="45"/>
      <c r="G4" s="45"/>
      <c r="H4" s="39"/>
      <c r="I4" s="39"/>
      <c r="J4" s="39"/>
      <c r="K4" s="39"/>
      <c r="L4" s="39"/>
      <c r="M4" s="39"/>
      <c r="N4" s="39"/>
      <c r="O4" s="39"/>
      <c r="P4" s="39"/>
    </row>
    <row r="5" s="44" customFormat="true" ht="18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  <c r="H5" s="39"/>
      <c r="I5" s="39"/>
      <c r="J5" s="39"/>
      <c r="K5" s="39"/>
      <c r="L5" s="39"/>
      <c r="M5" s="39"/>
      <c r="N5" s="39"/>
      <c r="O5" s="39"/>
      <c r="P5" s="39"/>
    </row>
    <row r="6" s="51" customFormat="true" ht="30" hidden="false" customHeight="true" outlineLevel="0" collapsed="false">
      <c r="A6" s="47"/>
      <c r="B6" s="48" t="s">
        <v>25</v>
      </c>
      <c r="C6" s="48"/>
      <c r="D6" s="48" t="s">
        <v>26</v>
      </c>
      <c r="E6" s="48"/>
      <c r="F6" s="48" t="s">
        <v>27</v>
      </c>
      <c r="G6" s="48"/>
      <c r="H6" s="49"/>
      <c r="I6" s="50"/>
      <c r="J6" s="50"/>
      <c r="K6" s="50"/>
      <c r="L6" s="50"/>
      <c r="M6" s="50"/>
      <c r="N6" s="50"/>
      <c r="O6" s="50"/>
    </row>
    <row r="7" customFormat="false" ht="50.1" hidden="false" customHeight="true" outlineLevel="0" collapsed="false">
      <c r="A7" s="48" t="s">
        <v>28</v>
      </c>
      <c r="B7" s="52" t="s">
        <v>29</v>
      </c>
      <c r="C7" s="52" t="s">
        <v>30</v>
      </c>
      <c r="D7" s="53" t="s">
        <v>29</v>
      </c>
      <c r="E7" s="52" t="s">
        <v>30</v>
      </c>
      <c r="F7" s="53" t="s">
        <v>29</v>
      </c>
      <c r="G7" s="52" t="s">
        <v>30</v>
      </c>
    </row>
    <row r="8" customFormat="false" ht="15" hidden="false" customHeight="true" outlineLevel="0" collapsed="false">
      <c r="A8" s="54" t="n">
        <v>35827</v>
      </c>
      <c r="B8" s="59" t="n">
        <v>8.1</v>
      </c>
      <c r="C8" s="63" t="n">
        <v>7</v>
      </c>
      <c r="D8" s="63" t="n">
        <v>7.5</v>
      </c>
      <c r="E8" s="63" t="n">
        <v>5.2</v>
      </c>
      <c r="F8" s="58" t="n">
        <v>8.2</v>
      </c>
      <c r="G8" s="63" t="n">
        <v>8.4</v>
      </c>
    </row>
    <row r="9" customFormat="false" ht="15" hidden="false" customHeight="true" outlineLevel="0" collapsed="false">
      <c r="A9" s="54" t="n">
        <v>36192</v>
      </c>
      <c r="B9" s="59" t="n">
        <v>6.9</v>
      </c>
      <c r="C9" s="63" t="n">
        <v>7</v>
      </c>
      <c r="D9" s="63" t="n">
        <v>4.1</v>
      </c>
      <c r="E9" s="63" t="n">
        <v>5.2</v>
      </c>
      <c r="F9" s="60" t="n">
        <v>8.4</v>
      </c>
      <c r="G9" s="63" t="n">
        <v>8.4</v>
      </c>
    </row>
    <row r="10" customFormat="false" ht="15" hidden="false" customHeight="true" outlineLevel="0" collapsed="false">
      <c r="A10" s="61" t="n">
        <v>36557</v>
      </c>
      <c r="B10" s="62" t="n">
        <v>9.8</v>
      </c>
      <c r="C10" s="63" t="n">
        <v>7</v>
      </c>
      <c r="D10" s="63" t="n">
        <v>7.4</v>
      </c>
      <c r="E10" s="63" t="n">
        <v>5.2</v>
      </c>
      <c r="F10" s="62" t="n">
        <v>10.9</v>
      </c>
      <c r="G10" s="63" t="n">
        <v>8.4</v>
      </c>
    </row>
    <row r="11" customFormat="false" ht="15" hidden="false" customHeight="true" outlineLevel="0" collapsed="false">
      <c r="A11" s="61" t="n">
        <v>36923</v>
      </c>
      <c r="B11" s="62" t="n">
        <v>6.9</v>
      </c>
      <c r="C11" s="63" t="n">
        <v>7</v>
      </c>
      <c r="D11" s="63" t="n">
        <v>5.4</v>
      </c>
      <c r="E11" s="63" t="n">
        <v>5.2</v>
      </c>
      <c r="F11" s="62" t="n">
        <v>9.1</v>
      </c>
      <c r="G11" s="63" t="n">
        <v>8.4</v>
      </c>
    </row>
    <row r="12" customFormat="false" ht="15" hidden="false" customHeight="true" outlineLevel="0" collapsed="false">
      <c r="A12" s="61" t="n">
        <v>37288</v>
      </c>
      <c r="B12" s="62" t="n">
        <v>9.14642857142857</v>
      </c>
      <c r="C12" s="63" t="n">
        <v>7</v>
      </c>
      <c r="D12" s="63" t="n">
        <v>6.5</v>
      </c>
      <c r="E12" s="63" t="n">
        <v>5.2</v>
      </c>
      <c r="F12" s="62" t="n">
        <v>10</v>
      </c>
      <c r="G12" s="63" t="n">
        <v>8.4</v>
      </c>
    </row>
    <row r="13" customFormat="false" ht="15" hidden="false" customHeight="true" outlineLevel="0" collapsed="false">
      <c r="A13" s="61" t="n">
        <v>37653</v>
      </c>
      <c r="B13" s="62" t="n">
        <v>5.3</v>
      </c>
      <c r="C13" s="63" t="n">
        <v>7</v>
      </c>
      <c r="D13" s="63" t="n">
        <v>3.8</v>
      </c>
      <c r="E13" s="63" t="n">
        <v>5.2</v>
      </c>
      <c r="F13" s="63" t="n">
        <v>7.1</v>
      </c>
      <c r="G13" s="63" t="n">
        <v>8.4</v>
      </c>
    </row>
    <row r="14" customFormat="false" ht="15" hidden="false" customHeight="true" outlineLevel="0" collapsed="false">
      <c r="A14" s="61" t="n">
        <v>38018</v>
      </c>
      <c r="B14" s="62" t="n">
        <v>5.1</v>
      </c>
      <c r="C14" s="63" t="n">
        <v>7</v>
      </c>
      <c r="D14" s="63" t="n">
        <v>4.8</v>
      </c>
      <c r="E14" s="63" t="n">
        <v>5.2</v>
      </c>
      <c r="F14" s="63" t="n">
        <v>6.2</v>
      </c>
      <c r="G14" s="63" t="n">
        <v>8.4</v>
      </c>
    </row>
    <row r="15" customFormat="false" ht="15" hidden="false" customHeight="true" outlineLevel="0" collapsed="false">
      <c r="A15" s="61" t="n">
        <v>38384</v>
      </c>
      <c r="B15" s="62" t="n">
        <v>4.4</v>
      </c>
      <c r="C15" s="63" t="n">
        <v>7</v>
      </c>
      <c r="D15" s="63" t="n">
        <v>1.3</v>
      </c>
      <c r="E15" s="63" t="n">
        <v>5.2</v>
      </c>
      <c r="F15" s="63" t="n">
        <v>5.5</v>
      </c>
      <c r="G15" s="63" t="n">
        <v>8.4</v>
      </c>
    </row>
    <row r="16" customFormat="false" ht="15" hidden="false" customHeight="true" outlineLevel="0" collapsed="false">
      <c r="A16" s="61" t="n">
        <v>38749</v>
      </c>
      <c r="B16" s="62" t="n">
        <v>5.7</v>
      </c>
      <c r="C16" s="63" t="n">
        <v>7</v>
      </c>
      <c r="D16" s="62" t="n">
        <v>3.7</v>
      </c>
      <c r="E16" s="63" t="n">
        <v>5.2</v>
      </c>
      <c r="F16" s="62" t="n">
        <v>6.9</v>
      </c>
      <c r="G16" s="63" t="n">
        <v>8.4</v>
      </c>
    </row>
    <row r="17" customFormat="false" ht="15" hidden="false" customHeight="true" outlineLevel="0" collapsed="false">
      <c r="A17" s="61" t="n">
        <v>39114</v>
      </c>
      <c r="B17" s="62" t="n">
        <v>8.5</v>
      </c>
      <c r="C17" s="63" t="n">
        <v>7</v>
      </c>
      <c r="D17" s="62" t="n">
        <v>7</v>
      </c>
      <c r="E17" s="63" t="n">
        <v>5.2</v>
      </c>
      <c r="F17" s="62" t="n">
        <v>10.4</v>
      </c>
      <c r="G17" s="63" t="n">
        <v>8.4</v>
      </c>
    </row>
    <row r="18" customFormat="false" ht="15" hidden="false" customHeight="true" outlineLevel="0" collapsed="false">
      <c r="A18" s="61" t="n">
        <v>39479</v>
      </c>
      <c r="B18" s="62" t="n">
        <v>9.1</v>
      </c>
      <c r="C18" s="63" t="n">
        <v>7</v>
      </c>
      <c r="D18" s="62" t="n">
        <v>6.8</v>
      </c>
      <c r="E18" s="63" t="n">
        <v>5.2</v>
      </c>
      <c r="F18" s="62" t="n">
        <v>9.7</v>
      </c>
      <c r="G18" s="63" t="n">
        <v>8.4</v>
      </c>
    </row>
    <row r="19" customFormat="false" ht="15" hidden="false" customHeight="true" outlineLevel="0" collapsed="false">
      <c r="A19" s="61" t="n">
        <v>39845</v>
      </c>
      <c r="B19" s="62" t="n">
        <v>7</v>
      </c>
      <c r="C19" s="63" t="n">
        <v>7</v>
      </c>
      <c r="D19" s="62" t="n">
        <v>4.7</v>
      </c>
      <c r="E19" s="63" t="n">
        <v>5.2</v>
      </c>
      <c r="F19" s="62" t="n">
        <v>8.3</v>
      </c>
      <c r="G19" s="63" t="n">
        <v>8.4</v>
      </c>
    </row>
    <row r="20" customFormat="false" ht="15" hidden="false" customHeight="true" outlineLevel="0" collapsed="false">
      <c r="A20" s="61" t="n">
        <v>40210</v>
      </c>
      <c r="B20" s="62" t="n">
        <v>5.8</v>
      </c>
      <c r="C20" s="63" t="n">
        <v>7</v>
      </c>
      <c r="D20" s="62" t="n">
        <v>4.5</v>
      </c>
      <c r="E20" s="63" t="n">
        <v>5.2</v>
      </c>
      <c r="F20" s="62" t="n">
        <v>7.3</v>
      </c>
      <c r="G20" s="63" t="n">
        <v>8.4</v>
      </c>
    </row>
    <row r="21" customFormat="false" ht="15" hidden="false" customHeight="true" outlineLevel="0" collapsed="false">
      <c r="A21" s="61" t="n">
        <v>40575</v>
      </c>
      <c r="B21" s="62" t="n">
        <v>8.6</v>
      </c>
      <c r="C21" s="63" t="n">
        <v>7</v>
      </c>
      <c r="D21" s="62" t="n">
        <v>5.7</v>
      </c>
      <c r="E21" s="63" t="n">
        <v>5.2</v>
      </c>
      <c r="F21" s="62" t="n">
        <v>9.4</v>
      </c>
      <c r="G21" s="63" t="n">
        <v>8.4</v>
      </c>
    </row>
    <row r="22" customFormat="false" ht="15" hidden="false" customHeight="true" outlineLevel="0" collapsed="false">
      <c r="A22" s="61" t="n">
        <v>40940</v>
      </c>
      <c r="B22" s="62" t="n">
        <v>5.5</v>
      </c>
      <c r="C22" s="63" t="n">
        <v>7</v>
      </c>
      <c r="D22" s="62" t="n">
        <v>1.9</v>
      </c>
      <c r="E22" s="63" t="n">
        <v>5.2</v>
      </c>
      <c r="F22" s="62" t="n">
        <v>6.3</v>
      </c>
      <c r="G22" s="63" t="n">
        <v>8.4</v>
      </c>
    </row>
    <row r="23" customFormat="false" ht="15" hidden="false" customHeight="true" outlineLevel="0" collapsed="false">
      <c r="A23" s="61" t="n">
        <v>41306</v>
      </c>
      <c r="B23" s="62" t="n">
        <v>6.4</v>
      </c>
      <c r="C23" s="63" t="n">
        <v>7</v>
      </c>
      <c r="D23" s="62" t="n">
        <v>5.3</v>
      </c>
      <c r="E23" s="63" t="n">
        <v>5.2</v>
      </c>
      <c r="F23" s="62" t="n">
        <v>8.3</v>
      </c>
      <c r="G23" s="63" t="n">
        <v>8.4</v>
      </c>
    </row>
    <row r="24" customFormat="false" ht="15" hidden="false" customHeight="true" outlineLevel="0" collapsed="false">
      <c r="A24" s="61" t="n">
        <v>41671</v>
      </c>
      <c r="B24" s="64" t="n">
        <v>7.3</v>
      </c>
      <c r="C24" s="73" t="n">
        <v>7</v>
      </c>
      <c r="D24" s="64" t="n">
        <v>5.2</v>
      </c>
      <c r="E24" s="73" t="n">
        <v>5.2</v>
      </c>
      <c r="F24" s="64" t="n">
        <v>9.3</v>
      </c>
      <c r="G24" s="73" t="n">
        <v>8.4</v>
      </c>
    </row>
    <row r="25" customFormat="false" ht="15" hidden="false" customHeight="true" outlineLevel="0" collapsed="false">
      <c r="A25" s="66" t="n">
        <v>42036</v>
      </c>
      <c r="B25" s="67" t="n">
        <v>6.3</v>
      </c>
      <c r="C25" s="74" t="n">
        <v>7</v>
      </c>
      <c r="D25" s="67" t="n">
        <v>4</v>
      </c>
      <c r="E25" s="74" t="n">
        <v>5.2</v>
      </c>
      <c r="F25" s="67" t="n">
        <v>7.2</v>
      </c>
      <c r="G25" s="74" t="n">
        <v>8.4</v>
      </c>
    </row>
    <row r="26" s="70" customFormat="true" ht="15" hidden="false" customHeight="true" outlineLevel="0" collapsed="false">
      <c r="A26" s="69" t="s">
        <v>31</v>
      </c>
      <c r="B26" s="69"/>
      <c r="C26" s="69"/>
      <c r="D26" s="69"/>
      <c r="E26" s="69"/>
      <c r="F26" s="69"/>
      <c r="G26" s="69"/>
    </row>
    <row r="27" customFormat="false" ht="15" hidden="false" customHeight="true" outlineLevel="0" collapsed="false"/>
    <row r="28" s="44" customFormat="true" ht="20.1" hidden="false" customHeight="true" outlineLevel="0" collapsed="false">
      <c r="A28" s="71" t="s">
        <v>34</v>
      </c>
      <c r="B28" s="71"/>
      <c r="C28" s="71"/>
      <c r="D28" s="71"/>
      <c r="E28" s="71"/>
      <c r="F28" s="71"/>
      <c r="G28" s="71"/>
      <c r="H28" s="39"/>
      <c r="I28" s="39"/>
      <c r="J28" s="39"/>
      <c r="K28" s="39"/>
      <c r="L28" s="39"/>
      <c r="M28" s="39"/>
      <c r="N28" s="39"/>
      <c r="O28" s="39"/>
      <c r="P28" s="39"/>
    </row>
    <row r="29" s="39" customFormat="true" ht="18" hidden="false" customHeight="true" outlineLevel="0" collapsed="false">
      <c r="A29" s="72" t="s">
        <v>24</v>
      </c>
      <c r="B29" s="72"/>
      <c r="C29" s="72"/>
      <c r="D29" s="72"/>
      <c r="E29" s="72"/>
      <c r="F29" s="72"/>
      <c r="G29" s="7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70" customFormat="true" ht="15" hidden="false" customHeight="true" outlineLevel="0" collapsed="false">
      <c r="A52" s="69" t="s">
        <v>31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7">
    <mergeCell ref="A4:G4"/>
    <mergeCell ref="A5:G5"/>
    <mergeCell ref="B6:C6"/>
    <mergeCell ref="D6:E6"/>
    <mergeCell ref="F6:G6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82"/>
  </cols>
  <sheetData>
    <row r="1" s="37" customFormat="true" ht="24.95" hidden="false" customHeight="true" outlineLevel="0" collapsed="false">
      <c r="A1" s="34" t="s">
        <v>20</v>
      </c>
      <c r="B1" s="0"/>
      <c r="C1" s="34"/>
      <c r="D1" s="34"/>
      <c r="E1" s="34"/>
      <c r="F1" s="34"/>
      <c r="G1" s="34" t="s">
        <v>21</v>
      </c>
      <c r="H1" s="35"/>
      <c r="I1" s="35"/>
      <c r="J1" s="34"/>
      <c r="K1" s="35"/>
      <c r="L1" s="35"/>
      <c r="M1" s="35"/>
      <c r="N1" s="35"/>
      <c r="O1" s="35"/>
      <c r="P1" s="35"/>
      <c r="Q1" s="35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s="41" customFormat="true" ht="16.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9"/>
      <c r="I2" s="39"/>
      <c r="J2" s="39"/>
      <c r="K2" s="40"/>
      <c r="L2" s="40"/>
      <c r="M2" s="40"/>
      <c r="N2" s="40"/>
      <c r="O2" s="40"/>
      <c r="P2" s="40"/>
    </row>
    <row r="3" s="44" customFormat="true" ht="24.95" hidden="false" customHeight="true" outlineLevel="0" collapsed="false">
      <c r="A3" s="42"/>
      <c r="B3" s="43"/>
      <c r="C3" s="43"/>
      <c r="D3" s="43"/>
      <c r="E3" s="43"/>
      <c r="F3" s="43"/>
      <c r="G3" s="43"/>
      <c r="H3" s="39"/>
      <c r="I3" s="39"/>
      <c r="J3" s="39"/>
      <c r="K3" s="39"/>
      <c r="L3" s="39"/>
      <c r="M3" s="39"/>
      <c r="N3" s="39"/>
      <c r="O3" s="39"/>
      <c r="P3" s="39"/>
    </row>
    <row r="4" s="44" customFormat="true" ht="60" hidden="false" customHeight="true" outlineLevel="0" collapsed="false">
      <c r="A4" s="45" t="s">
        <v>35</v>
      </c>
      <c r="B4" s="45"/>
      <c r="C4" s="45"/>
      <c r="D4" s="45"/>
      <c r="E4" s="45"/>
      <c r="F4" s="45"/>
      <c r="G4" s="45"/>
      <c r="H4" s="39"/>
      <c r="I4" s="39"/>
      <c r="J4" s="39"/>
      <c r="K4" s="39"/>
      <c r="L4" s="39"/>
      <c r="M4" s="39"/>
      <c r="N4" s="39"/>
      <c r="O4" s="39"/>
      <c r="P4" s="39"/>
    </row>
    <row r="5" s="44" customFormat="true" ht="18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  <c r="H5" s="39"/>
      <c r="I5" s="39"/>
      <c r="J5" s="39"/>
      <c r="K5" s="39"/>
      <c r="L5" s="39"/>
      <c r="M5" s="39"/>
      <c r="N5" s="39"/>
      <c r="O5" s="39"/>
      <c r="P5" s="39"/>
    </row>
    <row r="6" s="51" customFormat="true" ht="30" hidden="false" customHeight="true" outlineLevel="0" collapsed="false">
      <c r="A6" s="47"/>
      <c r="B6" s="48" t="s">
        <v>25</v>
      </c>
      <c r="C6" s="48"/>
      <c r="D6" s="48" t="s">
        <v>26</v>
      </c>
      <c r="E6" s="48"/>
      <c r="F6" s="48" t="s">
        <v>27</v>
      </c>
      <c r="G6" s="48"/>
      <c r="H6" s="49"/>
      <c r="I6" s="50"/>
      <c r="J6" s="50"/>
      <c r="K6" s="50"/>
      <c r="L6" s="50"/>
      <c r="M6" s="50"/>
      <c r="N6" s="50"/>
      <c r="O6" s="50"/>
    </row>
    <row r="7" customFormat="false" ht="50.1" hidden="false" customHeight="true" outlineLevel="0" collapsed="false">
      <c r="A7" s="48" t="s">
        <v>28</v>
      </c>
      <c r="B7" s="52" t="s">
        <v>29</v>
      </c>
      <c r="C7" s="52" t="s">
        <v>30</v>
      </c>
      <c r="D7" s="53" t="s">
        <v>29</v>
      </c>
      <c r="E7" s="52" t="s">
        <v>30</v>
      </c>
      <c r="F7" s="53" t="s">
        <v>29</v>
      </c>
      <c r="G7" s="52" t="s">
        <v>30</v>
      </c>
    </row>
    <row r="8" customFormat="false" ht="15" hidden="false" customHeight="true" outlineLevel="0" collapsed="false">
      <c r="A8" s="54" t="n">
        <v>35855</v>
      </c>
      <c r="B8" s="59" t="n">
        <v>11.3</v>
      </c>
      <c r="C8" s="63" t="n">
        <v>9.6</v>
      </c>
      <c r="D8" s="63" t="n">
        <v>9.5</v>
      </c>
      <c r="E8" s="63" t="n">
        <v>7.5</v>
      </c>
      <c r="F8" s="60" t="n">
        <v>12.7</v>
      </c>
      <c r="G8" s="63" t="n">
        <v>10.9</v>
      </c>
    </row>
    <row r="9" customFormat="false" ht="15" hidden="false" customHeight="true" outlineLevel="0" collapsed="false">
      <c r="A9" s="54" t="n">
        <v>36220</v>
      </c>
      <c r="B9" s="59" t="n">
        <v>10</v>
      </c>
      <c r="C9" s="63" t="n">
        <v>9.6</v>
      </c>
      <c r="D9" s="63" t="n">
        <v>7.6</v>
      </c>
      <c r="E9" s="63" t="n">
        <v>7.5</v>
      </c>
      <c r="F9" s="60" t="n">
        <v>11.2</v>
      </c>
      <c r="G9" s="63" t="n">
        <v>10.9</v>
      </c>
    </row>
    <row r="10" customFormat="false" ht="15" hidden="false" customHeight="true" outlineLevel="0" collapsed="false">
      <c r="A10" s="61" t="n">
        <v>36586</v>
      </c>
      <c r="B10" s="62" t="n">
        <v>10.6</v>
      </c>
      <c r="C10" s="63" t="n">
        <v>9.6</v>
      </c>
      <c r="D10" s="63" t="n">
        <v>8.4</v>
      </c>
      <c r="E10" s="63" t="n">
        <v>7.5</v>
      </c>
      <c r="F10" s="62" t="n">
        <v>12</v>
      </c>
      <c r="G10" s="63" t="n">
        <v>10.9</v>
      </c>
    </row>
    <row r="11" customFormat="false" ht="15" hidden="false" customHeight="true" outlineLevel="0" collapsed="false">
      <c r="A11" s="61" t="n">
        <v>36951</v>
      </c>
      <c r="B11" s="62" t="n">
        <v>11.7</v>
      </c>
      <c r="C11" s="63" t="n">
        <v>9.6</v>
      </c>
      <c r="D11" s="63" t="n">
        <v>11.1</v>
      </c>
      <c r="E11" s="63" t="n">
        <v>7.5</v>
      </c>
      <c r="F11" s="62" t="n">
        <v>14.6</v>
      </c>
      <c r="G11" s="63" t="n">
        <v>10.9</v>
      </c>
    </row>
    <row r="12" customFormat="false" ht="15" hidden="false" customHeight="true" outlineLevel="0" collapsed="false">
      <c r="A12" s="61" t="n">
        <v>37316</v>
      </c>
      <c r="B12" s="62" t="n">
        <v>11.8725806451613</v>
      </c>
      <c r="C12" s="63" t="n">
        <v>9.6</v>
      </c>
      <c r="D12" s="62" t="n">
        <v>8.7</v>
      </c>
      <c r="E12" s="63" t="n">
        <v>7.5</v>
      </c>
      <c r="F12" s="62" t="n">
        <v>12.9</v>
      </c>
      <c r="G12" s="63" t="n">
        <v>10.9</v>
      </c>
    </row>
    <row r="13" customFormat="false" ht="15" hidden="false" customHeight="true" outlineLevel="0" collapsed="false">
      <c r="A13" s="61" t="n">
        <v>37681</v>
      </c>
      <c r="B13" s="62" t="n">
        <v>11.3</v>
      </c>
      <c r="C13" s="63" t="n">
        <v>9.6</v>
      </c>
      <c r="D13" s="62" t="n">
        <v>9</v>
      </c>
      <c r="E13" s="63" t="n">
        <v>7.5</v>
      </c>
      <c r="F13" s="63" t="n">
        <v>12</v>
      </c>
      <c r="G13" s="63" t="n">
        <v>10.9</v>
      </c>
    </row>
    <row r="14" customFormat="false" ht="15" hidden="false" customHeight="true" outlineLevel="0" collapsed="false">
      <c r="A14" s="61" t="n">
        <v>38047</v>
      </c>
      <c r="B14" s="62" t="n">
        <v>7.9</v>
      </c>
      <c r="C14" s="63" t="n">
        <v>9.6</v>
      </c>
      <c r="D14" s="62" t="n">
        <v>6.8</v>
      </c>
      <c r="E14" s="63" t="n">
        <v>7.5</v>
      </c>
      <c r="F14" s="63" t="n">
        <v>9.3</v>
      </c>
      <c r="G14" s="63" t="n">
        <v>10.9</v>
      </c>
    </row>
    <row r="15" customFormat="false" ht="15" hidden="false" customHeight="true" outlineLevel="0" collapsed="false">
      <c r="A15" s="61" t="n">
        <v>38412</v>
      </c>
      <c r="B15" s="62" t="n">
        <v>9.6</v>
      </c>
      <c r="C15" s="63" t="n">
        <v>9.6</v>
      </c>
      <c r="D15" s="62" t="n">
        <v>7.8</v>
      </c>
      <c r="E15" s="63" t="n">
        <v>7.5</v>
      </c>
      <c r="F15" s="63" t="n">
        <v>11.1</v>
      </c>
      <c r="G15" s="63" t="n">
        <v>10.9</v>
      </c>
    </row>
    <row r="16" customFormat="false" ht="15" hidden="false" customHeight="true" outlineLevel="0" collapsed="false">
      <c r="A16" s="61" t="n">
        <v>38777</v>
      </c>
      <c r="B16" s="62" t="n">
        <v>10.4</v>
      </c>
      <c r="C16" s="63" t="n">
        <v>9.6</v>
      </c>
      <c r="D16" s="62" t="n">
        <v>8.9</v>
      </c>
      <c r="E16" s="63" t="n">
        <v>7.5</v>
      </c>
      <c r="F16" s="62" t="n">
        <v>12.9</v>
      </c>
      <c r="G16" s="63" t="n">
        <v>10.9</v>
      </c>
    </row>
    <row r="17" customFormat="false" ht="15" hidden="false" customHeight="true" outlineLevel="0" collapsed="false">
      <c r="A17" s="61" t="n">
        <v>39142</v>
      </c>
      <c r="B17" s="62" t="n">
        <v>9.5</v>
      </c>
      <c r="C17" s="63" t="n">
        <v>9.6</v>
      </c>
      <c r="D17" s="62" t="n">
        <v>7.1</v>
      </c>
      <c r="E17" s="63" t="n">
        <v>7.5</v>
      </c>
      <c r="F17" s="62" t="n">
        <v>10.9</v>
      </c>
      <c r="G17" s="63" t="n">
        <v>10.9</v>
      </c>
    </row>
    <row r="18" customFormat="false" ht="15" hidden="false" customHeight="true" outlineLevel="0" collapsed="false">
      <c r="A18" s="61" t="n">
        <v>39508</v>
      </c>
      <c r="B18" s="62" t="n">
        <v>9.4</v>
      </c>
      <c r="C18" s="63" t="n">
        <v>9.6</v>
      </c>
      <c r="D18" s="62" t="n">
        <v>7.6</v>
      </c>
      <c r="E18" s="63" t="n">
        <v>7.5</v>
      </c>
      <c r="F18" s="62" t="n">
        <v>11.3</v>
      </c>
      <c r="G18" s="63" t="n">
        <v>10.9</v>
      </c>
    </row>
    <row r="19" customFormat="false" ht="15" hidden="false" customHeight="true" outlineLevel="0" collapsed="false">
      <c r="A19" s="61" t="n">
        <v>39873</v>
      </c>
      <c r="B19" s="62" t="n">
        <v>10.7</v>
      </c>
      <c r="C19" s="63" t="n">
        <v>9.6</v>
      </c>
      <c r="D19" s="62" t="n">
        <v>8</v>
      </c>
      <c r="E19" s="63" t="n">
        <v>7.5</v>
      </c>
      <c r="F19" s="62" t="n">
        <v>11.7</v>
      </c>
      <c r="G19" s="63" t="n">
        <v>10.9</v>
      </c>
    </row>
    <row r="20" customFormat="false" ht="15" hidden="false" customHeight="true" outlineLevel="0" collapsed="false">
      <c r="A20" s="61" t="n">
        <v>40238</v>
      </c>
      <c r="B20" s="62" t="n">
        <v>8.9</v>
      </c>
      <c r="C20" s="63" t="n">
        <v>9.6</v>
      </c>
      <c r="D20" s="62" t="n">
        <v>6.5</v>
      </c>
      <c r="E20" s="63" t="n">
        <v>7.5</v>
      </c>
      <c r="F20" s="62" t="n">
        <v>10.6</v>
      </c>
      <c r="G20" s="63" t="n">
        <v>10.9</v>
      </c>
    </row>
    <row r="21" customFormat="false" ht="15" hidden="false" customHeight="true" outlineLevel="0" collapsed="false">
      <c r="A21" s="61" t="n">
        <v>40603</v>
      </c>
      <c r="B21" s="62" t="n">
        <v>9.8</v>
      </c>
      <c r="C21" s="63" t="n">
        <v>9.6</v>
      </c>
      <c r="D21" s="62" t="n">
        <v>7.8</v>
      </c>
      <c r="E21" s="63" t="n">
        <v>7.5</v>
      </c>
      <c r="F21" s="62" t="n">
        <v>10.1</v>
      </c>
      <c r="G21" s="63" t="n">
        <v>10.9</v>
      </c>
    </row>
    <row r="22" customFormat="false" ht="15" hidden="false" customHeight="true" outlineLevel="0" collapsed="false">
      <c r="A22" s="61" t="n">
        <v>40969</v>
      </c>
      <c r="B22" s="62" t="n">
        <v>12.2</v>
      </c>
      <c r="C22" s="63" t="n">
        <v>9.6</v>
      </c>
      <c r="D22" s="62" t="n">
        <v>8</v>
      </c>
      <c r="E22" s="63" t="n">
        <v>7.5</v>
      </c>
      <c r="F22" s="62" t="n">
        <v>12.4</v>
      </c>
      <c r="G22" s="63" t="n">
        <v>10.9</v>
      </c>
    </row>
    <row r="23" customFormat="false" ht="15" hidden="false" customHeight="true" outlineLevel="0" collapsed="false">
      <c r="A23" s="61" t="n">
        <v>41334</v>
      </c>
      <c r="B23" s="62" t="n">
        <v>9.6</v>
      </c>
      <c r="C23" s="63" t="n">
        <v>9.6</v>
      </c>
      <c r="D23" s="62" t="n">
        <v>7.8</v>
      </c>
      <c r="E23" s="63" t="n">
        <v>7.5</v>
      </c>
      <c r="F23" s="62" t="n">
        <v>11.5</v>
      </c>
      <c r="G23" s="63" t="n">
        <v>10.9</v>
      </c>
    </row>
    <row r="24" customFormat="false" ht="15" hidden="false" customHeight="true" outlineLevel="0" collapsed="false">
      <c r="A24" s="61" t="n">
        <v>41699</v>
      </c>
      <c r="B24" s="64" t="n">
        <v>11</v>
      </c>
      <c r="C24" s="73" t="n">
        <v>9.6</v>
      </c>
      <c r="D24" s="64" t="n">
        <v>8.6</v>
      </c>
      <c r="E24" s="73" t="n">
        <v>7.5</v>
      </c>
      <c r="F24" s="64" t="n">
        <v>12</v>
      </c>
      <c r="G24" s="73" t="n">
        <v>10.9</v>
      </c>
    </row>
    <row r="25" customFormat="false" ht="15" hidden="false" customHeight="true" outlineLevel="0" collapsed="false">
      <c r="A25" s="66" t="n">
        <v>42064</v>
      </c>
      <c r="B25" s="67" t="n">
        <v>11.4</v>
      </c>
      <c r="C25" s="74" t="n">
        <v>9.6</v>
      </c>
      <c r="D25" s="67" t="n">
        <v>8.6</v>
      </c>
      <c r="E25" s="74" t="n">
        <v>7.5</v>
      </c>
      <c r="F25" s="67" t="n">
        <v>12</v>
      </c>
      <c r="G25" s="74" t="n">
        <v>10.9</v>
      </c>
    </row>
    <row r="26" s="70" customFormat="true" ht="15" hidden="false" customHeight="true" outlineLevel="0" collapsed="false">
      <c r="A26" s="69" t="s">
        <v>31</v>
      </c>
      <c r="B26" s="69"/>
      <c r="C26" s="69"/>
      <c r="D26" s="69"/>
      <c r="E26" s="69"/>
      <c r="G26" s="69"/>
    </row>
    <row r="27" customFormat="false" ht="15" hidden="false" customHeight="true" outlineLevel="0" collapsed="false"/>
    <row r="28" s="44" customFormat="true" ht="20.1" hidden="false" customHeight="true" outlineLevel="0" collapsed="false">
      <c r="A28" s="71" t="s">
        <v>36</v>
      </c>
      <c r="B28" s="71"/>
      <c r="C28" s="71"/>
      <c r="D28" s="71"/>
      <c r="E28" s="71"/>
      <c r="F28" s="71"/>
      <c r="G28" s="71"/>
      <c r="H28" s="39"/>
      <c r="I28" s="39"/>
      <c r="J28" s="39"/>
      <c r="K28" s="39"/>
      <c r="L28" s="39"/>
      <c r="M28" s="39"/>
      <c r="N28" s="39"/>
      <c r="O28" s="39"/>
      <c r="P28" s="39"/>
    </row>
    <row r="29" s="39" customFormat="true" ht="18" hidden="false" customHeight="true" outlineLevel="0" collapsed="false">
      <c r="A29" s="72" t="s">
        <v>24</v>
      </c>
      <c r="B29" s="72"/>
      <c r="C29" s="72"/>
      <c r="D29" s="72"/>
      <c r="E29" s="72"/>
      <c r="F29" s="72"/>
      <c r="G29" s="7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70" customFormat="true" ht="15" hidden="false" customHeight="true" outlineLevel="0" collapsed="false">
      <c r="A52" s="69" t="s">
        <v>31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7">
    <mergeCell ref="A4:G4"/>
    <mergeCell ref="A5:G5"/>
    <mergeCell ref="B6:C6"/>
    <mergeCell ref="D6:E6"/>
    <mergeCell ref="F6:G6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82"/>
  </cols>
  <sheetData>
    <row r="1" s="37" customFormat="true" ht="24.95" hidden="false" customHeight="true" outlineLevel="0" collapsed="false">
      <c r="A1" s="34" t="s">
        <v>20</v>
      </c>
      <c r="B1" s="0"/>
      <c r="C1" s="34"/>
      <c r="D1" s="34"/>
      <c r="E1" s="34"/>
      <c r="F1" s="34"/>
      <c r="G1" s="34" t="s">
        <v>21</v>
      </c>
      <c r="H1" s="35"/>
      <c r="I1" s="35"/>
      <c r="J1" s="34"/>
      <c r="K1" s="35"/>
      <c r="L1" s="35"/>
      <c r="M1" s="35"/>
      <c r="N1" s="35"/>
      <c r="O1" s="35"/>
      <c r="P1" s="35"/>
      <c r="Q1" s="35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s="41" customFormat="true" ht="16.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9"/>
      <c r="I2" s="39"/>
      <c r="J2" s="39"/>
      <c r="K2" s="40"/>
      <c r="L2" s="40"/>
      <c r="M2" s="40"/>
      <c r="N2" s="40"/>
      <c r="O2" s="40"/>
      <c r="P2" s="40"/>
    </row>
    <row r="3" s="44" customFormat="true" ht="24.95" hidden="false" customHeight="true" outlineLevel="0" collapsed="false">
      <c r="A3" s="42"/>
      <c r="B3" s="43"/>
      <c r="C3" s="43"/>
      <c r="D3" s="43"/>
      <c r="E3" s="43"/>
      <c r="F3" s="43"/>
      <c r="G3" s="43"/>
      <c r="H3" s="39"/>
      <c r="I3" s="39"/>
      <c r="J3" s="39"/>
      <c r="K3" s="39"/>
      <c r="L3" s="39"/>
      <c r="M3" s="39"/>
      <c r="N3" s="39"/>
      <c r="O3" s="39"/>
      <c r="P3" s="39"/>
    </row>
    <row r="4" s="44" customFormat="true" ht="60" hidden="false" customHeight="true" outlineLevel="0" collapsed="false">
      <c r="A4" s="45" t="s">
        <v>37</v>
      </c>
      <c r="B4" s="45"/>
      <c r="C4" s="45"/>
      <c r="D4" s="45"/>
      <c r="E4" s="45"/>
      <c r="F4" s="45"/>
      <c r="G4" s="45"/>
      <c r="H4" s="39"/>
      <c r="I4" s="39"/>
      <c r="J4" s="39"/>
      <c r="K4" s="39"/>
      <c r="L4" s="39"/>
      <c r="M4" s="39"/>
      <c r="N4" s="39"/>
      <c r="O4" s="39"/>
      <c r="P4" s="39"/>
    </row>
    <row r="5" s="44" customFormat="true" ht="18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  <c r="H5" s="39"/>
      <c r="I5" s="39"/>
      <c r="J5" s="39"/>
      <c r="K5" s="39"/>
      <c r="L5" s="39"/>
      <c r="M5" s="39"/>
      <c r="N5" s="39"/>
      <c r="O5" s="39"/>
      <c r="P5" s="39"/>
    </row>
    <row r="6" s="51" customFormat="true" ht="30" hidden="false" customHeight="true" outlineLevel="0" collapsed="false">
      <c r="A6" s="47"/>
      <c r="B6" s="48" t="s">
        <v>25</v>
      </c>
      <c r="C6" s="48"/>
      <c r="D6" s="48" t="s">
        <v>26</v>
      </c>
      <c r="E6" s="48"/>
      <c r="F6" s="48" t="s">
        <v>27</v>
      </c>
      <c r="G6" s="48"/>
      <c r="H6" s="49"/>
      <c r="I6" s="50"/>
      <c r="J6" s="50"/>
      <c r="K6" s="50"/>
      <c r="L6" s="50"/>
      <c r="M6" s="50"/>
      <c r="N6" s="50"/>
      <c r="O6" s="50"/>
    </row>
    <row r="7" customFormat="false" ht="50.1" hidden="false" customHeight="true" outlineLevel="0" collapsed="false">
      <c r="A7" s="48" t="s">
        <v>28</v>
      </c>
      <c r="B7" s="52" t="s">
        <v>29</v>
      </c>
      <c r="C7" s="52" t="s">
        <v>30</v>
      </c>
      <c r="D7" s="53" t="s">
        <v>29</v>
      </c>
      <c r="E7" s="52" t="s">
        <v>30</v>
      </c>
      <c r="F7" s="53" t="s">
        <v>29</v>
      </c>
      <c r="G7" s="52" t="s">
        <v>30</v>
      </c>
    </row>
    <row r="8" customFormat="false" ht="15" hidden="false" customHeight="true" outlineLevel="0" collapsed="false">
      <c r="A8" s="54" t="n">
        <v>35886</v>
      </c>
      <c r="B8" s="59" t="n">
        <v>10.4</v>
      </c>
      <c r="C8" s="63" t="n">
        <v>11.4</v>
      </c>
      <c r="D8" s="63" t="n">
        <v>8.7</v>
      </c>
      <c r="E8" s="63" t="n">
        <v>9.4</v>
      </c>
      <c r="F8" s="60" t="n">
        <v>12.9</v>
      </c>
      <c r="G8" s="63" t="n">
        <v>13</v>
      </c>
    </row>
    <row r="9" customFormat="false" ht="15" hidden="false" customHeight="true" outlineLevel="0" collapsed="false">
      <c r="A9" s="54" t="n">
        <v>36251</v>
      </c>
      <c r="B9" s="59" t="n">
        <v>12</v>
      </c>
      <c r="C9" s="63" t="n">
        <v>11.4</v>
      </c>
      <c r="D9" s="63" t="n">
        <v>10.2</v>
      </c>
      <c r="E9" s="63" t="n">
        <v>9.4</v>
      </c>
      <c r="F9" s="60" t="n">
        <v>14</v>
      </c>
      <c r="G9" s="63" t="n">
        <v>13</v>
      </c>
    </row>
    <row r="10" customFormat="false" ht="15" hidden="false" customHeight="true" outlineLevel="0" collapsed="false">
      <c r="A10" s="61" t="n">
        <v>36617</v>
      </c>
      <c r="B10" s="62" t="n">
        <v>10.8</v>
      </c>
      <c r="C10" s="63" t="n">
        <v>11.4</v>
      </c>
      <c r="D10" s="63" t="n">
        <v>9.4</v>
      </c>
      <c r="E10" s="63" t="n">
        <v>9.4</v>
      </c>
      <c r="F10" s="63" t="n">
        <v>13.7</v>
      </c>
      <c r="G10" s="63" t="n">
        <v>13</v>
      </c>
    </row>
    <row r="11" customFormat="false" ht="15" hidden="false" customHeight="true" outlineLevel="0" collapsed="false">
      <c r="A11" s="61" t="n">
        <v>36982</v>
      </c>
      <c r="B11" s="62" t="n">
        <v>11.9</v>
      </c>
      <c r="C11" s="63" t="n">
        <v>11.4</v>
      </c>
      <c r="D11" s="63" t="n">
        <v>10.4</v>
      </c>
      <c r="E11" s="63" t="n">
        <v>9.4</v>
      </c>
      <c r="F11" s="63" t="n">
        <v>14.3</v>
      </c>
      <c r="G11" s="63" t="n">
        <v>13</v>
      </c>
    </row>
    <row r="12" customFormat="false" ht="15" hidden="false" customHeight="true" outlineLevel="0" collapsed="false">
      <c r="A12" s="61" t="n">
        <v>37347</v>
      </c>
      <c r="B12" s="62" t="n">
        <v>13.055</v>
      </c>
      <c r="C12" s="63" t="n">
        <v>11.4</v>
      </c>
      <c r="D12" s="62" t="n">
        <v>10.5</v>
      </c>
      <c r="E12" s="63" t="n">
        <v>9.4</v>
      </c>
      <c r="F12" s="63" t="n">
        <v>17.2</v>
      </c>
      <c r="G12" s="63" t="n">
        <v>13</v>
      </c>
    </row>
    <row r="13" customFormat="false" ht="15" hidden="false" customHeight="true" outlineLevel="0" collapsed="false">
      <c r="A13" s="61" t="n">
        <v>37712</v>
      </c>
      <c r="B13" s="62" t="n">
        <v>12.9</v>
      </c>
      <c r="C13" s="63" t="n">
        <v>11.4</v>
      </c>
      <c r="D13" s="62" t="n">
        <v>10.7</v>
      </c>
      <c r="E13" s="63" t="n">
        <v>9.4</v>
      </c>
      <c r="F13" s="63" t="n">
        <v>14.4</v>
      </c>
      <c r="G13" s="63" t="n">
        <v>13</v>
      </c>
    </row>
    <row r="14" customFormat="false" ht="15" hidden="false" customHeight="true" outlineLevel="0" collapsed="false">
      <c r="A14" s="61" t="n">
        <v>38078</v>
      </c>
      <c r="B14" s="62" t="n">
        <v>10.7</v>
      </c>
      <c r="C14" s="63" t="n">
        <v>11.4</v>
      </c>
      <c r="D14" s="62" t="n">
        <v>9</v>
      </c>
      <c r="E14" s="63" t="n">
        <v>9.4</v>
      </c>
      <c r="F14" s="63" t="n">
        <v>12.8</v>
      </c>
      <c r="G14" s="63" t="n">
        <v>13</v>
      </c>
    </row>
    <row r="15" customFormat="false" ht="15" hidden="false" customHeight="true" outlineLevel="0" collapsed="false">
      <c r="A15" s="61" t="n">
        <v>38443</v>
      </c>
      <c r="B15" s="62" t="n">
        <v>12.6</v>
      </c>
      <c r="C15" s="63" t="n">
        <v>11.4</v>
      </c>
      <c r="D15" s="62" t="n">
        <v>11.3</v>
      </c>
      <c r="E15" s="63" t="n">
        <v>9.4</v>
      </c>
      <c r="F15" s="63" t="n">
        <v>14.6</v>
      </c>
      <c r="G15" s="63" t="n">
        <v>13</v>
      </c>
    </row>
    <row r="16" customFormat="false" ht="15" hidden="false" customHeight="true" outlineLevel="0" collapsed="false">
      <c r="A16" s="61" t="n">
        <v>38808</v>
      </c>
      <c r="B16" s="62" t="n">
        <v>13.7</v>
      </c>
      <c r="C16" s="63" t="n">
        <v>11.4</v>
      </c>
      <c r="D16" s="62" t="n">
        <v>11.9</v>
      </c>
      <c r="E16" s="63" t="n">
        <v>9.4</v>
      </c>
      <c r="F16" s="62" t="n">
        <v>15.3</v>
      </c>
      <c r="G16" s="63" t="n">
        <v>13</v>
      </c>
    </row>
    <row r="17" customFormat="false" ht="15" hidden="false" customHeight="true" outlineLevel="0" collapsed="false">
      <c r="A17" s="61" t="n">
        <v>39173</v>
      </c>
      <c r="B17" s="62" t="n">
        <v>14.3</v>
      </c>
      <c r="C17" s="63" t="n">
        <v>11.4</v>
      </c>
      <c r="D17" s="62" t="n">
        <v>10.4</v>
      </c>
      <c r="E17" s="63" t="n">
        <v>9.4</v>
      </c>
      <c r="F17" s="62" t="n">
        <v>15.1</v>
      </c>
      <c r="G17" s="63" t="n">
        <v>13</v>
      </c>
    </row>
    <row r="18" customFormat="false" ht="15" hidden="false" customHeight="true" outlineLevel="0" collapsed="false">
      <c r="A18" s="61" t="n">
        <v>39539</v>
      </c>
      <c r="B18" s="62" t="n">
        <v>12.5</v>
      </c>
      <c r="C18" s="63" t="n">
        <v>11.4</v>
      </c>
      <c r="D18" s="62" t="n">
        <v>11.2</v>
      </c>
      <c r="E18" s="63" t="n">
        <v>9.4</v>
      </c>
      <c r="F18" s="62" t="n">
        <v>15.1</v>
      </c>
      <c r="G18" s="63" t="n">
        <v>13</v>
      </c>
    </row>
    <row r="19" customFormat="false" ht="15" hidden="false" customHeight="true" outlineLevel="0" collapsed="false">
      <c r="A19" s="61" t="n">
        <v>39904</v>
      </c>
      <c r="B19" s="62" t="n">
        <v>11.8</v>
      </c>
      <c r="C19" s="63" t="n">
        <v>11.4</v>
      </c>
      <c r="D19" s="62" t="n">
        <v>9.2</v>
      </c>
      <c r="E19" s="63" t="n">
        <v>9.4</v>
      </c>
      <c r="F19" s="62" t="n">
        <v>13.4</v>
      </c>
      <c r="G19" s="63" t="n">
        <v>13</v>
      </c>
    </row>
    <row r="20" customFormat="false" ht="15" hidden="false" customHeight="true" outlineLevel="0" collapsed="false">
      <c r="A20" s="61" t="n">
        <v>40269</v>
      </c>
      <c r="B20" s="62" t="n">
        <v>13.4</v>
      </c>
      <c r="C20" s="63" t="n">
        <v>11.4</v>
      </c>
      <c r="D20" s="62" t="n">
        <v>11.2</v>
      </c>
      <c r="E20" s="63" t="n">
        <v>9.4</v>
      </c>
      <c r="F20" s="62" t="n">
        <v>15</v>
      </c>
      <c r="G20" s="63" t="n">
        <v>13</v>
      </c>
    </row>
    <row r="21" customFormat="false" ht="15" hidden="false" customHeight="true" outlineLevel="0" collapsed="false">
      <c r="A21" s="61" t="n">
        <v>40634</v>
      </c>
      <c r="B21" s="62" t="n">
        <v>15.6</v>
      </c>
      <c r="C21" s="63" t="n">
        <v>11.4</v>
      </c>
      <c r="D21" s="62" t="n">
        <v>13.9</v>
      </c>
      <c r="E21" s="63" t="n">
        <v>9.4</v>
      </c>
      <c r="F21" s="62" t="n">
        <v>17.2</v>
      </c>
      <c r="G21" s="63" t="n">
        <v>13</v>
      </c>
    </row>
    <row r="22" customFormat="false" ht="15" hidden="false" customHeight="true" outlineLevel="0" collapsed="false">
      <c r="A22" s="61" t="n">
        <v>41000</v>
      </c>
      <c r="B22" s="62" t="n">
        <v>11.5</v>
      </c>
      <c r="C22" s="63" t="n">
        <v>11.4</v>
      </c>
      <c r="D22" s="62" t="n">
        <v>10</v>
      </c>
      <c r="E22" s="63" t="n">
        <v>9.4</v>
      </c>
      <c r="F22" s="62" t="n">
        <v>13.3</v>
      </c>
      <c r="G22" s="63" t="n">
        <v>13</v>
      </c>
    </row>
    <row r="23" customFormat="false" ht="15" hidden="false" customHeight="true" outlineLevel="0" collapsed="false">
      <c r="A23" s="61" t="n">
        <v>41365</v>
      </c>
      <c r="B23" s="62" t="n">
        <v>12.3</v>
      </c>
      <c r="C23" s="63" t="n">
        <v>11.4</v>
      </c>
      <c r="D23" s="62" t="n">
        <v>11.3</v>
      </c>
      <c r="E23" s="63" t="n">
        <v>9.4</v>
      </c>
      <c r="F23" s="62" t="n">
        <v>13.9</v>
      </c>
      <c r="G23" s="63" t="n">
        <v>13</v>
      </c>
    </row>
    <row r="24" customFormat="false" ht="15" hidden="false" customHeight="true" outlineLevel="0" collapsed="false">
      <c r="A24" s="75" t="n">
        <v>41730</v>
      </c>
      <c r="B24" s="76" t="n">
        <v>15.5</v>
      </c>
      <c r="C24" s="77" t="n">
        <v>11.4</v>
      </c>
      <c r="D24" s="76" t="n">
        <v>14</v>
      </c>
      <c r="E24" s="77" t="n">
        <v>9.4</v>
      </c>
      <c r="F24" s="76" t="n">
        <v>17.4</v>
      </c>
      <c r="G24" s="77" t="n">
        <v>13</v>
      </c>
    </row>
    <row r="25" customFormat="false" ht="15" hidden="false" customHeight="true" outlineLevel="0" collapsed="false">
      <c r="A25" s="78" t="n">
        <v>42095</v>
      </c>
      <c r="B25" s="79" t="n">
        <v>14.4</v>
      </c>
      <c r="C25" s="80" t="n">
        <v>11.4</v>
      </c>
      <c r="D25" s="79" t="n">
        <v>12.2</v>
      </c>
      <c r="E25" s="80" t="n">
        <v>9.4</v>
      </c>
      <c r="F25" s="79" t="n">
        <v>15.7</v>
      </c>
      <c r="G25" s="80" t="n">
        <v>13</v>
      </c>
    </row>
    <row r="26" s="70" customFormat="true" ht="15" hidden="false" customHeight="true" outlineLevel="0" collapsed="false">
      <c r="A26" s="69" t="s">
        <v>31</v>
      </c>
      <c r="B26" s="69"/>
      <c r="C26" s="69"/>
      <c r="D26" s="69"/>
      <c r="E26" s="69"/>
      <c r="F26" s="69"/>
      <c r="G26" s="69"/>
    </row>
    <row r="27" customFormat="false" ht="15" hidden="false" customHeight="true" outlineLevel="0" collapsed="false"/>
    <row r="28" s="44" customFormat="true" ht="20.1" hidden="false" customHeight="true" outlineLevel="0" collapsed="false">
      <c r="A28" s="71" t="s">
        <v>38</v>
      </c>
      <c r="B28" s="71"/>
      <c r="C28" s="71"/>
      <c r="D28" s="71"/>
      <c r="E28" s="71"/>
      <c r="F28" s="71"/>
      <c r="G28" s="71"/>
      <c r="H28" s="39"/>
      <c r="I28" s="39"/>
      <c r="J28" s="39"/>
      <c r="K28" s="39"/>
      <c r="L28" s="39"/>
      <c r="M28" s="39"/>
      <c r="N28" s="39"/>
      <c r="O28" s="39"/>
      <c r="P28" s="39"/>
    </row>
    <row r="29" s="39" customFormat="true" ht="18" hidden="false" customHeight="true" outlineLevel="0" collapsed="false">
      <c r="A29" s="72" t="s">
        <v>24</v>
      </c>
      <c r="B29" s="72"/>
      <c r="C29" s="72"/>
      <c r="D29" s="72"/>
      <c r="E29" s="72"/>
      <c r="F29" s="72"/>
      <c r="G29" s="7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70" customFormat="true" ht="15" hidden="false" customHeight="true" outlineLevel="0" collapsed="false">
      <c r="A52" s="69" t="s">
        <v>31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7">
    <mergeCell ref="A4:G4"/>
    <mergeCell ref="A5:G5"/>
    <mergeCell ref="B6:C6"/>
    <mergeCell ref="D6:E6"/>
    <mergeCell ref="F6:G6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5" min="2" style="0" width="15.82"/>
    <col collapsed="false" customWidth="true" hidden="false" outlineLevel="0" max="6" min="6" style="0" width="15.65"/>
    <col collapsed="false" customWidth="true" hidden="false" outlineLevel="0" max="7" min="7" style="0" width="15.82"/>
  </cols>
  <sheetData>
    <row r="1" s="37" customFormat="true" ht="24.95" hidden="false" customHeight="true" outlineLevel="0" collapsed="false">
      <c r="A1" s="34" t="s">
        <v>20</v>
      </c>
      <c r="B1" s="0"/>
      <c r="C1" s="34"/>
      <c r="D1" s="34"/>
      <c r="E1" s="34"/>
      <c r="F1" s="34"/>
      <c r="G1" s="34" t="s">
        <v>21</v>
      </c>
      <c r="H1" s="35"/>
      <c r="I1" s="35"/>
      <c r="J1" s="34"/>
      <c r="K1" s="35"/>
      <c r="L1" s="35"/>
      <c r="M1" s="35"/>
      <c r="N1" s="35"/>
      <c r="O1" s="35"/>
      <c r="P1" s="35"/>
      <c r="Q1" s="35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s="41" customFormat="true" ht="16.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9"/>
      <c r="I2" s="39"/>
      <c r="J2" s="39"/>
      <c r="K2" s="40"/>
      <c r="L2" s="40"/>
      <c r="M2" s="40"/>
      <c r="N2" s="40"/>
      <c r="O2" s="40"/>
      <c r="P2" s="40"/>
    </row>
    <row r="3" s="44" customFormat="true" ht="24.95" hidden="false" customHeight="true" outlineLevel="0" collapsed="false">
      <c r="A3" s="42"/>
      <c r="B3" s="43"/>
      <c r="C3" s="43"/>
      <c r="D3" s="43"/>
      <c r="E3" s="43"/>
      <c r="F3" s="43"/>
      <c r="G3" s="43"/>
      <c r="H3" s="39"/>
      <c r="I3" s="39"/>
      <c r="J3" s="39"/>
      <c r="K3" s="39"/>
      <c r="L3" s="39"/>
      <c r="M3" s="39"/>
      <c r="N3" s="39"/>
      <c r="O3" s="39"/>
      <c r="P3" s="39"/>
    </row>
    <row r="4" s="44" customFormat="true" ht="60" hidden="false" customHeight="true" outlineLevel="0" collapsed="false">
      <c r="A4" s="45" t="s">
        <v>39</v>
      </c>
      <c r="B4" s="45"/>
      <c r="C4" s="45"/>
      <c r="D4" s="45"/>
      <c r="E4" s="45"/>
      <c r="F4" s="45"/>
      <c r="G4" s="45"/>
      <c r="H4" s="39"/>
      <c r="I4" s="39"/>
      <c r="J4" s="39"/>
      <c r="K4" s="39"/>
      <c r="L4" s="39"/>
      <c r="M4" s="39"/>
      <c r="N4" s="39"/>
      <c r="O4" s="39"/>
      <c r="P4" s="39"/>
    </row>
    <row r="5" s="44" customFormat="true" ht="18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  <c r="H5" s="39"/>
      <c r="I5" s="39"/>
      <c r="J5" s="39"/>
      <c r="K5" s="39"/>
      <c r="L5" s="39"/>
      <c r="M5" s="39"/>
      <c r="N5" s="39"/>
      <c r="O5" s="39"/>
      <c r="P5" s="39"/>
    </row>
    <row r="6" s="51" customFormat="true" ht="30" hidden="false" customHeight="true" outlineLevel="0" collapsed="false">
      <c r="A6" s="47"/>
      <c r="B6" s="48" t="s">
        <v>25</v>
      </c>
      <c r="C6" s="48"/>
      <c r="D6" s="48" t="s">
        <v>26</v>
      </c>
      <c r="E6" s="48"/>
      <c r="F6" s="48" t="s">
        <v>27</v>
      </c>
      <c r="G6" s="48"/>
      <c r="H6" s="49"/>
      <c r="I6" s="50"/>
      <c r="J6" s="50"/>
      <c r="K6" s="50"/>
      <c r="L6" s="50"/>
      <c r="M6" s="50"/>
      <c r="N6" s="50"/>
      <c r="O6" s="50"/>
    </row>
    <row r="7" customFormat="false" ht="50.1" hidden="false" customHeight="true" outlineLevel="0" collapsed="false">
      <c r="A7" s="48" t="s">
        <v>28</v>
      </c>
      <c r="B7" s="52" t="s">
        <v>29</v>
      </c>
      <c r="C7" s="52" t="s">
        <v>30</v>
      </c>
      <c r="D7" s="53" t="s">
        <v>29</v>
      </c>
      <c r="E7" s="52" t="s">
        <v>30</v>
      </c>
      <c r="F7" s="53" t="s">
        <v>29</v>
      </c>
      <c r="G7" s="52" t="s">
        <v>30</v>
      </c>
    </row>
    <row r="8" customFormat="false" ht="15" hidden="false" customHeight="true" outlineLevel="0" collapsed="false">
      <c r="A8" s="54" t="n">
        <v>35916</v>
      </c>
      <c r="B8" s="59" t="n">
        <v>16.1</v>
      </c>
      <c r="C8" s="63" t="n">
        <v>15.3</v>
      </c>
      <c r="D8" s="63" t="n">
        <v>13.1</v>
      </c>
      <c r="E8" s="63" t="n">
        <v>13.5</v>
      </c>
      <c r="F8" s="60" t="n">
        <v>17.6</v>
      </c>
      <c r="G8" s="63" t="n">
        <v>17.2</v>
      </c>
    </row>
    <row r="9" customFormat="false" ht="15" hidden="false" customHeight="true" outlineLevel="0" collapsed="false">
      <c r="A9" s="54" t="n">
        <v>36281</v>
      </c>
      <c r="B9" s="59" t="n">
        <v>17.8</v>
      </c>
      <c r="C9" s="63" t="n">
        <v>15.3</v>
      </c>
      <c r="D9" s="63" t="n">
        <v>16.5</v>
      </c>
      <c r="E9" s="63" t="n">
        <v>13.5</v>
      </c>
      <c r="F9" s="60" t="n">
        <v>19.7</v>
      </c>
      <c r="G9" s="63" t="n">
        <v>17.2</v>
      </c>
    </row>
    <row r="10" customFormat="false" ht="15" hidden="false" customHeight="true" outlineLevel="0" collapsed="false">
      <c r="A10" s="61" t="n">
        <v>36647</v>
      </c>
      <c r="B10" s="62" t="n">
        <v>16.9</v>
      </c>
      <c r="C10" s="63" t="n">
        <v>15.3</v>
      </c>
      <c r="D10" s="63" t="n">
        <v>15.8</v>
      </c>
      <c r="E10" s="63" t="n">
        <v>13.5</v>
      </c>
      <c r="F10" s="63" t="n">
        <v>19.5</v>
      </c>
      <c r="G10" s="63" t="n">
        <v>17.2</v>
      </c>
    </row>
    <row r="11" customFormat="false" ht="15" hidden="false" customHeight="true" outlineLevel="0" collapsed="false">
      <c r="A11" s="61" t="n">
        <v>37012</v>
      </c>
      <c r="B11" s="62" t="n">
        <v>16.6</v>
      </c>
      <c r="C11" s="63" t="n">
        <v>15.3</v>
      </c>
      <c r="D11" s="63" t="n">
        <v>13.8</v>
      </c>
      <c r="E11" s="63" t="n">
        <v>13.5</v>
      </c>
      <c r="F11" s="63" t="n">
        <v>18.7</v>
      </c>
      <c r="G11" s="63" t="n">
        <v>17.2</v>
      </c>
    </row>
    <row r="12" customFormat="false" ht="15" hidden="false" customHeight="true" outlineLevel="0" collapsed="false">
      <c r="A12" s="61" t="n">
        <v>37377</v>
      </c>
      <c r="B12" s="62" t="n">
        <v>15.3661290322581</v>
      </c>
      <c r="C12" s="63" t="n">
        <v>15.3</v>
      </c>
      <c r="D12" s="62" t="n">
        <v>12.8</v>
      </c>
      <c r="E12" s="63" t="n">
        <v>13.5</v>
      </c>
      <c r="F12" s="63" t="n">
        <v>17.3</v>
      </c>
      <c r="G12" s="63" t="n">
        <v>17.2</v>
      </c>
    </row>
    <row r="13" customFormat="false" ht="15" hidden="false" customHeight="true" outlineLevel="0" collapsed="false">
      <c r="A13" s="61" t="n">
        <v>37742</v>
      </c>
      <c r="B13" s="62" t="n">
        <v>16.7</v>
      </c>
      <c r="C13" s="63" t="n">
        <v>15.3</v>
      </c>
      <c r="D13" s="62" t="n">
        <v>15.6</v>
      </c>
      <c r="E13" s="63" t="n">
        <v>13.5</v>
      </c>
      <c r="F13" s="63" t="n">
        <v>18.3</v>
      </c>
      <c r="G13" s="63" t="n">
        <v>17.2</v>
      </c>
    </row>
    <row r="14" customFormat="false" ht="15" hidden="false" customHeight="true" outlineLevel="0" collapsed="false">
      <c r="A14" s="61" t="n">
        <v>38108</v>
      </c>
      <c r="B14" s="62" t="n">
        <v>15.5</v>
      </c>
      <c r="C14" s="63" t="n">
        <v>15.3</v>
      </c>
      <c r="D14" s="62" t="n">
        <v>12.3</v>
      </c>
      <c r="E14" s="63" t="n">
        <v>13.5</v>
      </c>
      <c r="F14" s="63" t="n">
        <v>17.2</v>
      </c>
      <c r="G14" s="63" t="n">
        <v>17.2</v>
      </c>
    </row>
    <row r="15" customFormat="false" ht="15" hidden="false" customHeight="true" outlineLevel="0" collapsed="false">
      <c r="A15" s="61" t="n">
        <v>38473</v>
      </c>
      <c r="B15" s="62" t="n">
        <v>18</v>
      </c>
      <c r="C15" s="63" t="n">
        <v>15.3</v>
      </c>
      <c r="D15" s="62" t="n">
        <v>16.6</v>
      </c>
      <c r="E15" s="63" t="n">
        <v>13.5</v>
      </c>
      <c r="F15" s="63" t="n">
        <v>19.5</v>
      </c>
      <c r="G15" s="63" t="n">
        <v>17.2</v>
      </c>
    </row>
    <row r="16" customFormat="false" ht="15" hidden="false" customHeight="true" outlineLevel="0" collapsed="false">
      <c r="A16" s="61" t="n">
        <v>38838</v>
      </c>
      <c r="B16" s="62" t="n">
        <v>18.1</v>
      </c>
      <c r="C16" s="63" t="n">
        <v>15.3</v>
      </c>
      <c r="D16" s="62" t="n">
        <v>16.6</v>
      </c>
      <c r="E16" s="63" t="n">
        <v>13.5</v>
      </c>
      <c r="F16" s="62" t="n">
        <v>20.5</v>
      </c>
      <c r="G16" s="63" t="n">
        <v>17.2</v>
      </c>
    </row>
    <row r="17" customFormat="false" ht="15" hidden="false" customHeight="true" outlineLevel="0" collapsed="false">
      <c r="A17" s="61" t="n">
        <v>39203</v>
      </c>
      <c r="B17" s="62" t="n">
        <v>16.8</v>
      </c>
      <c r="C17" s="63" t="n">
        <v>15.3</v>
      </c>
      <c r="D17" s="62" t="n">
        <v>14.2</v>
      </c>
      <c r="E17" s="63" t="n">
        <v>13.5</v>
      </c>
      <c r="F17" s="62" t="n">
        <v>18.4</v>
      </c>
      <c r="G17" s="63" t="n">
        <v>17.2</v>
      </c>
    </row>
    <row r="18" customFormat="false" ht="15" hidden="false" customHeight="true" outlineLevel="0" collapsed="false">
      <c r="A18" s="61" t="n">
        <v>39569</v>
      </c>
      <c r="B18" s="62" t="n">
        <v>15.8</v>
      </c>
      <c r="C18" s="63" t="n">
        <v>15.3</v>
      </c>
      <c r="D18" s="62" t="n">
        <v>13.6</v>
      </c>
      <c r="E18" s="63" t="n">
        <v>13.5</v>
      </c>
      <c r="F18" s="62" t="n">
        <v>17.9</v>
      </c>
      <c r="G18" s="63" t="n">
        <v>17.2</v>
      </c>
    </row>
    <row r="19" customFormat="false" ht="15" hidden="false" customHeight="true" outlineLevel="0" collapsed="false">
      <c r="A19" s="61" t="n">
        <v>39934</v>
      </c>
      <c r="B19" s="62" t="n">
        <v>18.1</v>
      </c>
      <c r="C19" s="63" t="n">
        <v>15.3</v>
      </c>
      <c r="D19" s="62" t="n">
        <v>16.4</v>
      </c>
      <c r="E19" s="63" t="n">
        <v>13.5</v>
      </c>
      <c r="F19" s="62" t="n">
        <v>19.9</v>
      </c>
      <c r="G19" s="63" t="n">
        <v>17.2</v>
      </c>
    </row>
    <row r="20" customFormat="false" ht="15" hidden="false" customHeight="true" outlineLevel="0" collapsed="false">
      <c r="A20" s="61" t="n">
        <v>40299</v>
      </c>
      <c r="B20" s="62" t="n">
        <v>15.1</v>
      </c>
      <c r="C20" s="63" t="n">
        <v>15.3</v>
      </c>
      <c r="D20" s="62" t="n">
        <v>12.6</v>
      </c>
      <c r="E20" s="63" t="n">
        <v>13.5</v>
      </c>
      <c r="F20" s="62" t="n">
        <v>16.8</v>
      </c>
      <c r="G20" s="63" t="n">
        <v>17.2</v>
      </c>
    </row>
    <row r="21" customFormat="false" ht="15" hidden="false" customHeight="true" outlineLevel="0" collapsed="false">
      <c r="A21" s="61" t="n">
        <v>40664</v>
      </c>
      <c r="B21" s="62" t="n">
        <v>18.7</v>
      </c>
      <c r="C21" s="63" t="n">
        <v>15.3</v>
      </c>
      <c r="D21" s="62" t="n">
        <v>16.3</v>
      </c>
      <c r="E21" s="63" t="n">
        <v>13.5</v>
      </c>
      <c r="F21" s="62" t="n">
        <v>20.3</v>
      </c>
      <c r="G21" s="63" t="n">
        <v>17.2</v>
      </c>
    </row>
    <row r="22" customFormat="false" ht="15" hidden="false" customHeight="true" outlineLevel="0" collapsed="false">
      <c r="A22" s="61" t="n">
        <v>41030</v>
      </c>
      <c r="B22" s="62" t="n">
        <v>18.4</v>
      </c>
      <c r="C22" s="63" t="n">
        <v>15.3</v>
      </c>
      <c r="D22" s="62" t="n">
        <v>16.9</v>
      </c>
      <c r="E22" s="63" t="n">
        <v>13.5</v>
      </c>
      <c r="F22" s="62" t="n">
        <v>20.5</v>
      </c>
      <c r="G22" s="63" t="n">
        <v>17.2</v>
      </c>
    </row>
    <row r="23" customFormat="false" ht="15" hidden="false" customHeight="true" outlineLevel="0" collapsed="false">
      <c r="A23" s="61" t="n">
        <v>41395</v>
      </c>
      <c r="B23" s="62" t="n">
        <v>12.6</v>
      </c>
      <c r="C23" s="63" t="n">
        <v>15.3</v>
      </c>
      <c r="D23" s="62" t="n">
        <v>12.4</v>
      </c>
      <c r="E23" s="63" t="n">
        <v>13.5</v>
      </c>
      <c r="F23" s="62" t="n">
        <v>14.9</v>
      </c>
      <c r="G23" s="63" t="n">
        <v>17.2</v>
      </c>
    </row>
    <row r="24" customFormat="false" ht="15" hidden="false" customHeight="true" outlineLevel="0" collapsed="false">
      <c r="A24" s="75" t="n">
        <v>41760</v>
      </c>
      <c r="B24" s="64" t="n">
        <v>16.2</v>
      </c>
      <c r="C24" s="73" t="n">
        <v>15.3</v>
      </c>
      <c r="D24" s="64" t="n">
        <v>15.2</v>
      </c>
      <c r="E24" s="73" t="n">
        <v>13.5</v>
      </c>
      <c r="F24" s="64" t="n">
        <v>18.4</v>
      </c>
      <c r="G24" s="73" t="n">
        <v>17.2</v>
      </c>
    </row>
    <row r="25" customFormat="false" ht="15" hidden="false" customHeight="true" outlineLevel="0" collapsed="false">
      <c r="A25" s="78" t="n">
        <v>42125</v>
      </c>
      <c r="B25" s="67" t="n">
        <v>18.9</v>
      </c>
      <c r="C25" s="74" t="n">
        <v>15.3</v>
      </c>
      <c r="D25" s="67" t="n">
        <v>16.7</v>
      </c>
      <c r="E25" s="74" t="n">
        <v>13.5</v>
      </c>
      <c r="F25" s="67" t="n">
        <v>20.2</v>
      </c>
      <c r="G25" s="74" t="n">
        <v>17.2</v>
      </c>
    </row>
    <row r="26" s="70" customFormat="true" ht="15" hidden="false" customHeight="true" outlineLevel="0" collapsed="false">
      <c r="A26" s="69" t="s">
        <v>31</v>
      </c>
      <c r="B26" s="69"/>
      <c r="C26" s="69"/>
      <c r="D26" s="69"/>
      <c r="E26" s="69"/>
      <c r="F26" s="81"/>
      <c r="G26" s="69"/>
    </row>
    <row r="27" customFormat="false" ht="15" hidden="false" customHeight="true" outlineLevel="0" collapsed="false"/>
    <row r="28" s="44" customFormat="true" ht="20.1" hidden="false" customHeight="true" outlineLevel="0" collapsed="false">
      <c r="A28" s="71" t="s">
        <v>40</v>
      </c>
      <c r="B28" s="71"/>
      <c r="C28" s="71"/>
      <c r="D28" s="71"/>
      <c r="E28" s="71"/>
      <c r="F28" s="71"/>
      <c r="G28" s="71"/>
      <c r="H28" s="39"/>
      <c r="I28" s="39"/>
      <c r="J28" s="39"/>
      <c r="K28" s="39"/>
      <c r="L28" s="39"/>
      <c r="M28" s="39"/>
      <c r="N28" s="39"/>
      <c r="O28" s="39"/>
      <c r="P28" s="39"/>
    </row>
    <row r="29" s="39" customFormat="true" ht="18" hidden="false" customHeight="true" outlineLevel="0" collapsed="false">
      <c r="A29" s="72" t="s">
        <v>24</v>
      </c>
      <c r="B29" s="72"/>
      <c r="C29" s="72"/>
      <c r="D29" s="72"/>
      <c r="E29" s="72"/>
      <c r="F29" s="72"/>
      <c r="G29" s="7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70" customFormat="true" ht="15" hidden="false" customHeight="true" outlineLevel="0" collapsed="false">
      <c r="A52" s="69" t="s">
        <v>31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7">
    <mergeCell ref="A4:G4"/>
    <mergeCell ref="A5:G5"/>
    <mergeCell ref="B6:C6"/>
    <mergeCell ref="D6:E6"/>
    <mergeCell ref="F6:G6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82"/>
  </cols>
  <sheetData>
    <row r="1" s="37" customFormat="true" ht="24.95" hidden="false" customHeight="true" outlineLevel="0" collapsed="false">
      <c r="A1" s="34" t="s">
        <v>20</v>
      </c>
      <c r="B1" s="0"/>
      <c r="C1" s="34"/>
      <c r="D1" s="34"/>
      <c r="E1" s="34"/>
      <c r="F1" s="34"/>
      <c r="G1" s="34" t="s">
        <v>21</v>
      </c>
      <c r="H1" s="35"/>
      <c r="I1" s="35"/>
      <c r="J1" s="34"/>
      <c r="K1" s="35"/>
      <c r="L1" s="35"/>
      <c r="M1" s="35"/>
      <c r="N1" s="35"/>
      <c r="O1" s="35"/>
      <c r="P1" s="35"/>
      <c r="Q1" s="35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s="41" customFormat="true" ht="16.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9"/>
      <c r="I2" s="39"/>
      <c r="J2" s="39"/>
      <c r="K2" s="40"/>
      <c r="L2" s="40"/>
      <c r="M2" s="40"/>
      <c r="N2" s="40"/>
      <c r="O2" s="40"/>
      <c r="P2" s="40"/>
    </row>
    <row r="3" s="44" customFormat="true" ht="24.95" hidden="false" customHeight="true" outlineLevel="0" collapsed="false">
      <c r="A3" s="42"/>
      <c r="B3" s="43"/>
      <c r="C3" s="43"/>
      <c r="D3" s="43"/>
      <c r="E3" s="43"/>
      <c r="F3" s="43"/>
      <c r="G3" s="43"/>
      <c r="H3" s="39"/>
      <c r="I3" s="39"/>
      <c r="J3" s="39"/>
      <c r="K3" s="39"/>
      <c r="L3" s="39"/>
      <c r="M3" s="39"/>
      <c r="N3" s="39"/>
      <c r="O3" s="39"/>
      <c r="P3" s="39"/>
    </row>
    <row r="4" s="44" customFormat="true" ht="60" hidden="false" customHeight="true" outlineLevel="0" collapsed="false">
      <c r="A4" s="45" t="s">
        <v>41</v>
      </c>
      <c r="B4" s="45"/>
      <c r="C4" s="45"/>
      <c r="D4" s="45"/>
      <c r="E4" s="45"/>
      <c r="F4" s="45"/>
      <c r="G4" s="45"/>
      <c r="H4" s="39"/>
      <c r="I4" s="39"/>
      <c r="J4" s="39"/>
      <c r="K4" s="39"/>
      <c r="L4" s="39"/>
      <c r="M4" s="39"/>
      <c r="N4" s="39"/>
      <c r="O4" s="39"/>
      <c r="P4" s="39"/>
    </row>
    <row r="5" s="44" customFormat="true" ht="18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  <c r="H5" s="39"/>
      <c r="I5" s="39"/>
      <c r="J5" s="39"/>
      <c r="K5" s="39"/>
      <c r="L5" s="39"/>
      <c r="M5" s="39"/>
      <c r="N5" s="39"/>
      <c r="O5" s="39"/>
      <c r="P5" s="39"/>
    </row>
    <row r="6" s="51" customFormat="true" ht="30" hidden="false" customHeight="true" outlineLevel="0" collapsed="false">
      <c r="A6" s="47"/>
      <c r="B6" s="48" t="s">
        <v>25</v>
      </c>
      <c r="C6" s="48"/>
      <c r="D6" s="48" t="s">
        <v>26</v>
      </c>
      <c r="E6" s="48"/>
      <c r="F6" s="48" t="s">
        <v>27</v>
      </c>
      <c r="G6" s="48"/>
      <c r="H6" s="49"/>
      <c r="I6" s="50"/>
      <c r="J6" s="50"/>
      <c r="K6" s="50"/>
      <c r="L6" s="50"/>
      <c r="M6" s="50"/>
      <c r="N6" s="50"/>
      <c r="O6" s="50"/>
    </row>
    <row r="7" customFormat="false" ht="50.1" hidden="false" customHeight="true" outlineLevel="0" collapsed="false">
      <c r="A7" s="48" t="s">
        <v>28</v>
      </c>
      <c r="B7" s="52" t="s">
        <v>29</v>
      </c>
      <c r="C7" s="52" t="s">
        <v>30</v>
      </c>
      <c r="D7" s="53" t="s">
        <v>29</v>
      </c>
      <c r="E7" s="52" t="s">
        <v>30</v>
      </c>
      <c r="F7" s="53" t="s">
        <v>29</v>
      </c>
      <c r="G7" s="52" t="s">
        <v>30</v>
      </c>
    </row>
    <row r="8" customFormat="false" ht="15" hidden="false" customHeight="true" outlineLevel="0" collapsed="false">
      <c r="A8" s="54" t="n">
        <v>35947</v>
      </c>
      <c r="B8" s="59" t="n">
        <v>21.1</v>
      </c>
      <c r="C8" s="63" t="n">
        <v>19.7</v>
      </c>
      <c r="D8" s="63" t="n">
        <v>19.5</v>
      </c>
      <c r="E8" s="63" t="n">
        <v>17.9</v>
      </c>
      <c r="F8" s="60" t="n">
        <v>22.8</v>
      </c>
      <c r="G8" s="63" t="n">
        <v>21.3</v>
      </c>
    </row>
    <row r="9" customFormat="false" ht="15" hidden="false" customHeight="true" outlineLevel="0" collapsed="false">
      <c r="A9" s="54" t="n">
        <v>36312</v>
      </c>
      <c r="B9" s="59" t="n">
        <v>20</v>
      </c>
      <c r="C9" s="63" t="n">
        <v>19.7</v>
      </c>
      <c r="D9" s="63" t="n">
        <v>19.1</v>
      </c>
      <c r="E9" s="63" t="n">
        <v>17.9</v>
      </c>
      <c r="F9" s="60" t="n">
        <v>22.1</v>
      </c>
      <c r="G9" s="63" t="n">
        <v>21.3</v>
      </c>
    </row>
    <row r="10" customFormat="false" ht="15" hidden="false" customHeight="true" outlineLevel="0" collapsed="false">
      <c r="A10" s="61" t="n">
        <v>36678</v>
      </c>
      <c r="B10" s="62" t="n">
        <v>20.7</v>
      </c>
      <c r="C10" s="63" t="n">
        <v>19.7</v>
      </c>
      <c r="D10" s="63" t="n">
        <v>19.6</v>
      </c>
      <c r="E10" s="63" t="n">
        <v>17.9</v>
      </c>
      <c r="F10" s="63" t="n">
        <v>22.9</v>
      </c>
      <c r="G10" s="63" t="n">
        <v>21.3</v>
      </c>
    </row>
    <row r="11" customFormat="false" ht="15" hidden="false" customHeight="true" outlineLevel="0" collapsed="false">
      <c r="A11" s="61" t="n">
        <v>37043</v>
      </c>
      <c r="B11" s="62" t="n">
        <v>22.4</v>
      </c>
      <c r="C11" s="63" t="n">
        <v>19.7</v>
      </c>
      <c r="D11" s="63" t="n">
        <v>20.4</v>
      </c>
      <c r="E11" s="63" t="n">
        <v>17.9</v>
      </c>
      <c r="F11" s="63" t="n">
        <v>24</v>
      </c>
      <c r="G11" s="63" t="n">
        <v>21.3</v>
      </c>
    </row>
    <row r="12" customFormat="false" ht="15" hidden="false" customHeight="true" outlineLevel="0" collapsed="false">
      <c r="A12" s="61" t="n">
        <v>37408</v>
      </c>
      <c r="B12" s="62" t="n">
        <v>22.0166666666667</v>
      </c>
      <c r="C12" s="63" t="n">
        <v>19.7</v>
      </c>
      <c r="D12" s="62" t="n">
        <v>19.7</v>
      </c>
      <c r="E12" s="63" t="n">
        <v>17.9</v>
      </c>
      <c r="F12" s="63" t="n">
        <v>23.2</v>
      </c>
      <c r="G12" s="63" t="n">
        <v>21.3</v>
      </c>
    </row>
    <row r="13" customFormat="false" ht="15" hidden="false" customHeight="true" outlineLevel="0" collapsed="false">
      <c r="A13" s="61" t="n">
        <v>37773</v>
      </c>
      <c r="B13" s="62" t="n">
        <v>25.3</v>
      </c>
      <c r="C13" s="63" t="n">
        <v>19.7</v>
      </c>
      <c r="D13" s="62" t="n">
        <v>21.3</v>
      </c>
      <c r="E13" s="63" t="n">
        <v>17.9</v>
      </c>
      <c r="F13" s="63" t="n">
        <v>26.6</v>
      </c>
      <c r="G13" s="63" t="n">
        <v>21.3</v>
      </c>
    </row>
    <row r="14" customFormat="false" ht="15" hidden="false" customHeight="true" outlineLevel="0" collapsed="false">
      <c r="A14" s="61" t="n">
        <v>38139</v>
      </c>
      <c r="B14" s="62" t="n">
        <v>22.6</v>
      </c>
      <c r="C14" s="63" t="n">
        <v>19.7</v>
      </c>
      <c r="D14" s="62" t="n">
        <v>20.7</v>
      </c>
      <c r="E14" s="63" t="n">
        <v>17.9</v>
      </c>
      <c r="F14" s="63" t="n">
        <v>24.8</v>
      </c>
      <c r="G14" s="63" t="n">
        <v>21.3</v>
      </c>
    </row>
    <row r="15" customFormat="false" ht="15" hidden="false" customHeight="true" outlineLevel="0" collapsed="false">
      <c r="A15" s="61" t="n">
        <v>38504</v>
      </c>
      <c r="B15" s="62" t="n">
        <v>23.7</v>
      </c>
      <c r="C15" s="63" t="n">
        <v>19.7</v>
      </c>
      <c r="D15" s="62" t="n">
        <v>21.4</v>
      </c>
      <c r="E15" s="63" t="n">
        <v>17.9</v>
      </c>
      <c r="F15" s="63" t="n">
        <v>25.1</v>
      </c>
      <c r="G15" s="63" t="n">
        <v>21.3</v>
      </c>
    </row>
    <row r="16" customFormat="false" ht="15" hidden="false" customHeight="true" outlineLevel="0" collapsed="false">
      <c r="A16" s="61" t="n">
        <v>38869</v>
      </c>
      <c r="B16" s="62" t="n">
        <v>21.9</v>
      </c>
      <c r="C16" s="63" t="n">
        <v>19.7</v>
      </c>
      <c r="D16" s="62" t="n">
        <v>19.6</v>
      </c>
      <c r="E16" s="63" t="n">
        <v>17.9</v>
      </c>
      <c r="F16" s="62" t="n">
        <v>23.9</v>
      </c>
      <c r="G16" s="63" t="n">
        <v>21.3</v>
      </c>
    </row>
    <row r="17" customFormat="false" ht="15" hidden="false" customHeight="true" outlineLevel="0" collapsed="false">
      <c r="A17" s="61" t="n">
        <v>39234</v>
      </c>
      <c r="B17" s="62" t="n">
        <v>20.6</v>
      </c>
      <c r="C17" s="63" t="n">
        <v>19.7</v>
      </c>
      <c r="D17" s="62" t="n">
        <v>18.8</v>
      </c>
      <c r="E17" s="63" t="n">
        <v>17.9</v>
      </c>
      <c r="F17" s="62" t="n">
        <v>22.5</v>
      </c>
      <c r="G17" s="63" t="n">
        <v>21.3</v>
      </c>
    </row>
    <row r="18" customFormat="false" ht="15" hidden="false" customHeight="true" outlineLevel="0" collapsed="false">
      <c r="A18" s="61" t="n">
        <v>39600</v>
      </c>
      <c r="B18" s="62" t="n">
        <v>19.8</v>
      </c>
      <c r="C18" s="63" t="n">
        <v>19.7</v>
      </c>
      <c r="D18" s="62" t="n">
        <v>17.4</v>
      </c>
      <c r="E18" s="63" t="n">
        <v>17.9</v>
      </c>
      <c r="F18" s="62" t="n">
        <v>21.9</v>
      </c>
      <c r="G18" s="63" t="n">
        <v>21.3</v>
      </c>
    </row>
    <row r="19" customFormat="false" ht="15" hidden="false" customHeight="true" outlineLevel="0" collapsed="false">
      <c r="A19" s="61" t="n">
        <v>39965</v>
      </c>
      <c r="B19" s="62" t="n">
        <v>23</v>
      </c>
      <c r="C19" s="63" t="n">
        <v>19.7</v>
      </c>
      <c r="D19" s="62" t="n">
        <v>20.7</v>
      </c>
      <c r="E19" s="63" t="n">
        <v>17.9</v>
      </c>
      <c r="F19" s="62" t="n">
        <v>25</v>
      </c>
      <c r="G19" s="63" t="n">
        <v>21.3</v>
      </c>
    </row>
    <row r="20" customFormat="false" ht="15" hidden="false" customHeight="true" outlineLevel="0" collapsed="false">
      <c r="A20" s="61" t="n">
        <v>40330</v>
      </c>
      <c r="B20" s="62" t="n">
        <v>20</v>
      </c>
      <c r="C20" s="63" t="n">
        <v>19.7</v>
      </c>
      <c r="D20" s="62" t="n">
        <v>17.4</v>
      </c>
      <c r="E20" s="63" t="n">
        <v>17.9</v>
      </c>
      <c r="F20" s="62" t="n">
        <v>22.1</v>
      </c>
      <c r="G20" s="63" t="n">
        <v>21.3</v>
      </c>
    </row>
    <row r="21" customFormat="false" ht="15" hidden="false" customHeight="true" outlineLevel="0" collapsed="false">
      <c r="A21" s="61" t="n">
        <v>40695</v>
      </c>
      <c r="B21" s="62" t="n">
        <v>20.7</v>
      </c>
      <c r="C21" s="63" t="n">
        <v>19.7</v>
      </c>
      <c r="D21" s="62" t="n">
        <v>19.7</v>
      </c>
      <c r="E21" s="63" t="n">
        <v>17.9</v>
      </c>
      <c r="F21" s="62" t="n">
        <v>22.9</v>
      </c>
      <c r="G21" s="63" t="n">
        <v>21.3</v>
      </c>
    </row>
    <row r="22" customFormat="false" ht="15" hidden="false" customHeight="true" outlineLevel="0" collapsed="false">
      <c r="A22" s="61" t="n">
        <v>41061</v>
      </c>
      <c r="B22" s="62" t="n">
        <v>23</v>
      </c>
      <c r="C22" s="63" t="n">
        <v>19.7</v>
      </c>
      <c r="D22" s="62" t="n">
        <v>21.7</v>
      </c>
      <c r="E22" s="63" t="n">
        <v>17.9</v>
      </c>
      <c r="F22" s="62" t="n">
        <v>24.9</v>
      </c>
      <c r="G22" s="63" t="n">
        <v>21.3</v>
      </c>
    </row>
    <row r="23" customFormat="false" ht="15" hidden="false" customHeight="true" outlineLevel="0" collapsed="false">
      <c r="A23" s="61" t="n">
        <v>41426</v>
      </c>
      <c r="B23" s="62" t="n">
        <v>19.1</v>
      </c>
      <c r="C23" s="63" t="n">
        <v>19.7</v>
      </c>
      <c r="D23" s="62" t="n">
        <v>17.8</v>
      </c>
      <c r="E23" s="63" t="n">
        <v>17.9</v>
      </c>
      <c r="F23" s="62" t="n">
        <v>20.9</v>
      </c>
      <c r="G23" s="63" t="n">
        <v>21.3</v>
      </c>
    </row>
    <row r="24" customFormat="false" ht="15" hidden="false" customHeight="true" outlineLevel="0" collapsed="false">
      <c r="A24" s="61" t="n">
        <v>41791</v>
      </c>
      <c r="B24" s="64" t="n">
        <v>22.2</v>
      </c>
      <c r="C24" s="73" t="n">
        <v>19.7</v>
      </c>
      <c r="D24" s="64" t="n">
        <v>20.1</v>
      </c>
      <c r="E24" s="73" t="n">
        <v>17.9</v>
      </c>
      <c r="F24" s="64" t="n">
        <v>23.6</v>
      </c>
      <c r="G24" s="73" t="n">
        <v>21.3</v>
      </c>
    </row>
    <row r="25" customFormat="false" ht="15" hidden="false" customHeight="true" outlineLevel="0" collapsed="false">
      <c r="A25" s="66" t="n">
        <v>42156</v>
      </c>
      <c r="B25" s="67" t="n">
        <v>23.4</v>
      </c>
      <c r="C25" s="74" t="n">
        <v>19.7</v>
      </c>
      <c r="D25" s="67" t="n">
        <v>19.9</v>
      </c>
      <c r="E25" s="74" t="n">
        <v>17.9</v>
      </c>
      <c r="F25" s="67" t="n">
        <v>24.8</v>
      </c>
      <c r="G25" s="74" t="n">
        <v>21.3</v>
      </c>
    </row>
    <row r="26" s="70" customFormat="true" ht="15" hidden="false" customHeight="true" outlineLevel="0" collapsed="false">
      <c r="A26" s="69" t="s">
        <v>31</v>
      </c>
      <c r="B26" s="69"/>
      <c r="C26" s="69"/>
      <c r="D26" s="69"/>
      <c r="E26" s="69"/>
      <c r="F26" s="69"/>
      <c r="G26" s="69"/>
    </row>
    <row r="27" customFormat="false" ht="15" hidden="false" customHeight="true" outlineLevel="0" collapsed="false"/>
    <row r="28" s="44" customFormat="true" ht="20.1" hidden="false" customHeight="true" outlineLevel="0" collapsed="false">
      <c r="A28" s="71" t="s">
        <v>42</v>
      </c>
      <c r="B28" s="71"/>
      <c r="C28" s="71"/>
      <c r="D28" s="71"/>
      <c r="E28" s="71"/>
      <c r="F28" s="71"/>
      <c r="G28" s="71"/>
      <c r="H28" s="39"/>
      <c r="I28" s="39"/>
      <c r="J28" s="39"/>
      <c r="K28" s="39"/>
      <c r="L28" s="39"/>
      <c r="M28" s="39"/>
      <c r="N28" s="39"/>
      <c r="O28" s="39"/>
      <c r="P28" s="39"/>
    </row>
    <row r="29" s="39" customFormat="true" ht="18" hidden="false" customHeight="true" outlineLevel="0" collapsed="false">
      <c r="A29" s="72" t="s">
        <v>24</v>
      </c>
      <c r="B29" s="72"/>
      <c r="C29" s="72"/>
      <c r="D29" s="72"/>
      <c r="E29" s="72"/>
      <c r="F29" s="72"/>
      <c r="G29" s="7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70" customFormat="true" ht="15" hidden="false" customHeight="true" outlineLevel="0" collapsed="false">
      <c r="A52" s="69" t="s">
        <v>31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7">
    <mergeCell ref="A4:G4"/>
    <mergeCell ref="A5:G5"/>
    <mergeCell ref="B6:C6"/>
    <mergeCell ref="D6:E6"/>
    <mergeCell ref="F6:G6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82"/>
  </cols>
  <sheetData>
    <row r="1" s="37" customFormat="true" ht="24.95" hidden="false" customHeight="true" outlineLevel="0" collapsed="false">
      <c r="A1" s="34" t="s">
        <v>20</v>
      </c>
      <c r="B1" s="0"/>
      <c r="C1" s="34"/>
      <c r="D1" s="34"/>
      <c r="E1" s="34"/>
      <c r="F1" s="34"/>
      <c r="G1" s="34" t="s">
        <v>21</v>
      </c>
      <c r="H1" s="35"/>
      <c r="I1" s="35"/>
      <c r="J1" s="34"/>
      <c r="K1" s="35"/>
      <c r="L1" s="35"/>
      <c r="M1" s="35"/>
      <c r="N1" s="35"/>
      <c r="O1" s="35"/>
      <c r="P1" s="35"/>
      <c r="Q1" s="35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s="41" customFormat="true" ht="16.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9"/>
      <c r="I2" s="39"/>
      <c r="J2" s="39"/>
      <c r="K2" s="40"/>
      <c r="L2" s="40"/>
      <c r="M2" s="40"/>
      <c r="N2" s="40"/>
      <c r="O2" s="40"/>
      <c r="P2" s="40"/>
    </row>
    <row r="3" s="44" customFormat="true" ht="24.95" hidden="false" customHeight="true" outlineLevel="0" collapsed="false">
      <c r="A3" s="42"/>
      <c r="B3" s="43"/>
      <c r="C3" s="43"/>
      <c r="D3" s="43"/>
      <c r="E3" s="43"/>
      <c r="F3" s="43"/>
      <c r="G3" s="43"/>
      <c r="H3" s="39"/>
      <c r="I3" s="39"/>
      <c r="J3" s="39"/>
      <c r="K3" s="39"/>
      <c r="L3" s="39"/>
      <c r="M3" s="39"/>
      <c r="N3" s="39"/>
      <c r="O3" s="39"/>
      <c r="P3" s="39"/>
    </row>
    <row r="4" s="44" customFormat="true" ht="60" hidden="false" customHeight="true" outlineLevel="0" collapsed="false">
      <c r="A4" s="45" t="s">
        <v>43</v>
      </c>
      <c r="B4" s="45"/>
      <c r="C4" s="45"/>
      <c r="D4" s="45"/>
      <c r="E4" s="45"/>
      <c r="F4" s="45"/>
      <c r="G4" s="45"/>
      <c r="H4" s="39"/>
      <c r="I4" s="39"/>
      <c r="J4" s="39"/>
      <c r="K4" s="39"/>
      <c r="L4" s="39"/>
      <c r="M4" s="39"/>
      <c r="N4" s="39"/>
      <c r="O4" s="39"/>
      <c r="P4" s="39"/>
    </row>
    <row r="5" s="44" customFormat="true" ht="18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  <c r="H5" s="39"/>
      <c r="I5" s="39"/>
      <c r="J5" s="39"/>
      <c r="K5" s="39"/>
      <c r="L5" s="39"/>
      <c r="M5" s="39"/>
      <c r="N5" s="39"/>
      <c r="O5" s="39"/>
      <c r="P5" s="39"/>
    </row>
    <row r="6" s="51" customFormat="true" ht="30" hidden="false" customHeight="true" outlineLevel="0" collapsed="false">
      <c r="A6" s="47"/>
      <c r="B6" s="48" t="s">
        <v>25</v>
      </c>
      <c r="C6" s="48"/>
      <c r="D6" s="48" t="s">
        <v>26</v>
      </c>
      <c r="E6" s="48"/>
      <c r="F6" s="48" t="s">
        <v>27</v>
      </c>
      <c r="G6" s="48"/>
      <c r="H6" s="49"/>
      <c r="I6" s="50"/>
      <c r="J6" s="50"/>
      <c r="K6" s="50"/>
      <c r="L6" s="50"/>
      <c r="M6" s="50"/>
      <c r="N6" s="50"/>
      <c r="O6" s="50"/>
    </row>
    <row r="7" customFormat="false" ht="50.1" hidden="false" customHeight="true" outlineLevel="0" collapsed="false">
      <c r="A7" s="48" t="s">
        <v>28</v>
      </c>
      <c r="B7" s="52" t="s">
        <v>29</v>
      </c>
      <c r="C7" s="52" t="s">
        <v>30</v>
      </c>
      <c r="D7" s="53" t="s">
        <v>29</v>
      </c>
      <c r="E7" s="52" t="s">
        <v>30</v>
      </c>
      <c r="F7" s="53" t="s">
        <v>29</v>
      </c>
      <c r="G7" s="52" t="s">
        <v>30</v>
      </c>
    </row>
    <row r="8" customFormat="false" ht="15" hidden="false" customHeight="true" outlineLevel="0" collapsed="false">
      <c r="A8" s="54" t="n">
        <v>35977</v>
      </c>
      <c r="B8" s="59" t="n">
        <v>23.7</v>
      </c>
      <c r="C8" s="63" t="n">
        <v>23.4</v>
      </c>
      <c r="D8" s="63" t="n">
        <v>22.6</v>
      </c>
      <c r="E8" s="63" t="n">
        <v>21.6</v>
      </c>
      <c r="F8" s="60" t="n">
        <v>24.9</v>
      </c>
      <c r="G8" s="63" t="n">
        <v>24.5</v>
      </c>
    </row>
    <row r="9" customFormat="false" ht="15" hidden="false" customHeight="true" outlineLevel="0" collapsed="false">
      <c r="A9" s="54" t="n">
        <v>36342</v>
      </c>
      <c r="B9" s="59" t="n">
        <v>23.5</v>
      </c>
      <c r="C9" s="63" t="n">
        <v>23.4</v>
      </c>
      <c r="D9" s="63" t="n">
        <v>22.4</v>
      </c>
      <c r="E9" s="63" t="n">
        <v>21.6</v>
      </c>
      <c r="F9" s="60" t="n">
        <v>25.5</v>
      </c>
      <c r="G9" s="63" t="n">
        <v>24.5</v>
      </c>
    </row>
    <row r="10" customFormat="false" ht="15" hidden="false" customHeight="true" outlineLevel="0" collapsed="false">
      <c r="A10" s="61" t="n">
        <v>36708</v>
      </c>
      <c r="B10" s="62" t="n">
        <v>21.9</v>
      </c>
      <c r="C10" s="63" t="n">
        <v>23.4</v>
      </c>
      <c r="D10" s="63" t="n">
        <v>21.4</v>
      </c>
      <c r="E10" s="63" t="n">
        <v>21.6</v>
      </c>
      <c r="F10" s="63" t="n">
        <v>24.4</v>
      </c>
      <c r="G10" s="63" t="n">
        <v>24.5</v>
      </c>
    </row>
    <row r="11" customFormat="false" ht="15" hidden="false" customHeight="true" outlineLevel="0" collapsed="false">
      <c r="A11" s="61" t="n">
        <v>37073</v>
      </c>
      <c r="B11" s="62" t="n">
        <v>22.5</v>
      </c>
      <c r="C11" s="63" t="n">
        <v>23.4</v>
      </c>
      <c r="D11" s="63" t="n">
        <v>21.7</v>
      </c>
      <c r="E11" s="63" t="n">
        <v>21.6</v>
      </c>
      <c r="F11" s="63" t="n">
        <v>24.5</v>
      </c>
      <c r="G11" s="63" t="n">
        <v>24.5</v>
      </c>
    </row>
    <row r="12" customFormat="false" ht="15" hidden="false" customHeight="true" outlineLevel="0" collapsed="false">
      <c r="A12" s="61" t="n">
        <v>37438</v>
      </c>
      <c r="B12" s="62" t="n">
        <v>23.1290322580645</v>
      </c>
      <c r="C12" s="63" t="n">
        <v>23.4</v>
      </c>
      <c r="D12" s="62" t="n">
        <v>21.2</v>
      </c>
      <c r="E12" s="63" t="n">
        <v>21.6</v>
      </c>
      <c r="F12" s="63" t="n">
        <v>24.1</v>
      </c>
      <c r="G12" s="63" t="n">
        <v>24.5</v>
      </c>
    </row>
    <row r="13" customFormat="false" ht="15" hidden="false" customHeight="true" outlineLevel="0" collapsed="false">
      <c r="A13" s="61" t="n">
        <v>37803</v>
      </c>
      <c r="B13" s="62" t="n">
        <v>25.3</v>
      </c>
      <c r="C13" s="63" t="n">
        <v>23.4</v>
      </c>
      <c r="D13" s="62" t="n">
        <v>23.2</v>
      </c>
      <c r="E13" s="63" t="n">
        <v>21.6</v>
      </c>
      <c r="F13" s="63" t="n">
        <v>27</v>
      </c>
      <c r="G13" s="63" t="n">
        <v>24.5</v>
      </c>
    </row>
    <row r="14" customFormat="false" ht="15" hidden="false" customHeight="true" outlineLevel="0" collapsed="false">
      <c r="A14" s="61" t="n">
        <v>38169</v>
      </c>
      <c r="B14" s="62" t="n">
        <v>23.1</v>
      </c>
      <c r="C14" s="63" t="n">
        <v>23.4</v>
      </c>
      <c r="D14" s="62" t="n">
        <v>21.5</v>
      </c>
      <c r="E14" s="63" t="n">
        <v>21.6</v>
      </c>
      <c r="F14" s="63" t="n">
        <v>25</v>
      </c>
      <c r="G14" s="63" t="n">
        <v>24.5</v>
      </c>
    </row>
    <row r="15" customFormat="false" ht="15" hidden="false" customHeight="true" outlineLevel="0" collapsed="false">
      <c r="A15" s="61" t="n">
        <v>38534</v>
      </c>
      <c r="B15" s="62" t="n">
        <v>24.8</v>
      </c>
      <c r="C15" s="63" t="n">
        <v>23.4</v>
      </c>
      <c r="D15" s="62" t="n">
        <v>23.2</v>
      </c>
      <c r="E15" s="63" t="n">
        <v>21.6</v>
      </c>
      <c r="F15" s="63" t="n">
        <v>26.1</v>
      </c>
      <c r="G15" s="63" t="n">
        <v>24.5</v>
      </c>
    </row>
    <row r="16" customFormat="false" ht="15" hidden="false" customHeight="true" outlineLevel="0" collapsed="false">
      <c r="A16" s="61" t="n">
        <v>38899</v>
      </c>
      <c r="B16" s="62" t="n">
        <v>25.7</v>
      </c>
      <c r="C16" s="63" t="n">
        <v>23.4</v>
      </c>
      <c r="D16" s="62" t="n">
        <v>23.7</v>
      </c>
      <c r="E16" s="63" t="n">
        <v>21.6</v>
      </c>
      <c r="F16" s="62" t="n">
        <v>28.2</v>
      </c>
      <c r="G16" s="63" t="n">
        <v>24.5</v>
      </c>
    </row>
    <row r="17" customFormat="false" ht="15" hidden="false" customHeight="true" outlineLevel="0" collapsed="false">
      <c r="A17" s="61" t="n">
        <v>39264</v>
      </c>
      <c r="B17" s="62" t="n">
        <v>23.2</v>
      </c>
      <c r="C17" s="63" t="n">
        <v>23.4</v>
      </c>
      <c r="D17" s="62" t="n">
        <v>22</v>
      </c>
      <c r="E17" s="63" t="n">
        <v>21.6</v>
      </c>
      <c r="F17" s="62" t="n">
        <v>25</v>
      </c>
      <c r="G17" s="63" t="n">
        <v>24.5</v>
      </c>
    </row>
    <row r="18" customFormat="false" ht="15" hidden="false" customHeight="true" outlineLevel="0" collapsed="false">
      <c r="A18" s="61" t="n">
        <v>39630</v>
      </c>
      <c r="B18" s="62" t="n">
        <v>23.6</v>
      </c>
      <c r="C18" s="63" t="n">
        <v>23.4</v>
      </c>
      <c r="D18" s="62" t="n">
        <v>22.4</v>
      </c>
      <c r="E18" s="63" t="n">
        <v>21.6</v>
      </c>
      <c r="F18" s="62" t="n">
        <v>25.2</v>
      </c>
      <c r="G18" s="63" t="n">
        <v>24.5</v>
      </c>
    </row>
    <row r="19" customFormat="false" ht="15" hidden="false" customHeight="true" outlineLevel="0" collapsed="false">
      <c r="A19" s="61" t="n">
        <v>39995</v>
      </c>
      <c r="B19" s="62" t="n">
        <v>24.8</v>
      </c>
      <c r="C19" s="63" t="n">
        <v>23.4</v>
      </c>
      <c r="D19" s="62" t="n">
        <v>23.7</v>
      </c>
      <c r="E19" s="63" t="n">
        <v>21.6</v>
      </c>
      <c r="F19" s="62" t="n">
        <v>26.8</v>
      </c>
      <c r="G19" s="63" t="n">
        <v>24.5</v>
      </c>
    </row>
    <row r="20" customFormat="false" ht="15" hidden="false" customHeight="true" outlineLevel="0" collapsed="false">
      <c r="A20" s="61" t="n">
        <v>40360</v>
      </c>
      <c r="B20" s="62" t="n">
        <v>25.4</v>
      </c>
      <c r="C20" s="63" t="n">
        <v>23.4</v>
      </c>
      <c r="D20" s="62" t="n">
        <v>23.6</v>
      </c>
      <c r="E20" s="63" t="n">
        <v>21.6</v>
      </c>
      <c r="F20" s="62" t="n">
        <v>27.2</v>
      </c>
      <c r="G20" s="63" t="n">
        <v>24.5</v>
      </c>
    </row>
    <row r="21" customFormat="false" ht="15" hidden="false" customHeight="true" outlineLevel="0" collapsed="false">
      <c r="A21" s="61" t="n">
        <v>40725</v>
      </c>
      <c r="B21" s="62" t="n">
        <v>22.8</v>
      </c>
      <c r="C21" s="63" t="n">
        <v>23.4</v>
      </c>
      <c r="D21" s="62" t="n">
        <v>22</v>
      </c>
      <c r="E21" s="63" t="n">
        <v>21.6</v>
      </c>
      <c r="F21" s="62" t="n">
        <v>24.2</v>
      </c>
      <c r="G21" s="63" t="n">
        <v>24.5</v>
      </c>
    </row>
    <row r="22" customFormat="false" ht="15" hidden="false" customHeight="true" outlineLevel="0" collapsed="false">
      <c r="A22" s="61" t="n">
        <v>41091</v>
      </c>
      <c r="B22" s="62" t="n">
        <v>23.8</v>
      </c>
      <c r="C22" s="63" t="n">
        <v>23.4</v>
      </c>
      <c r="D22" s="62" t="n">
        <v>22.9</v>
      </c>
      <c r="E22" s="63" t="n">
        <v>21.6</v>
      </c>
      <c r="F22" s="62" t="n">
        <v>25.1</v>
      </c>
      <c r="G22" s="63" t="n">
        <v>24.5</v>
      </c>
    </row>
    <row r="23" customFormat="false" ht="15" hidden="false" customHeight="true" outlineLevel="0" collapsed="false">
      <c r="A23" s="61" t="n">
        <v>41456</v>
      </c>
      <c r="B23" s="62" t="n">
        <v>24.9</v>
      </c>
      <c r="C23" s="63" t="n">
        <v>23.4</v>
      </c>
      <c r="D23" s="62" t="n">
        <v>22.9</v>
      </c>
      <c r="E23" s="63" t="n">
        <v>21.6</v>
      </c>
      <c r="F23" s="62" t="n">
        <v>27.1</v>
      </c>
      <c r="G23" s="63" t="n">
        <v>24.5</v>
      </c>
    </row>
    <row r="24" customFormat="false" ht="15" hidden="false" customHeight="true" outlineLevel="0" collapsed="false">
      <c r="A24" s="61" t="n">
        <v>41821</v>
      </c>
      <c r="B24" s="64" t="n">
        <v>23.1</v>
      </c>
      <c r="C24" s="73" t="n">
        <v>23.4</v>
      </c>
      <c r="D24" s="64" t="n">
        <v>21.7</v>
      </c>
      <c r="E24" s="73" t="n">
        <v>21.6</v>
      </c>
      <c r="F24" s="64" t="n">
        <v>24.5</v>
      </c>
      <c r="G24" s="73" t="n">
        <v>24.5</v>
      </c>
    </row>
    <row r="25" customFormat="false" ht="15" hidden="false" customHeight="true" outlineLevel="0" collapsed="false">
      <c r="A25" s="66" t="n">
        <v>42186</v>
      </c>
      <c r="B25" s="67" t="n">
        <v>27.3</v>
      </c>
      <c r="C25" s="74" t="n">
        <v>23.4</v>
      </c>
      <c r="D25" s="67" t="n">
        <v>25.8</v>
      </c>
      <c r="E25" s="74" t="n">
        <v>21.6</v>
      </c>
      <c r="F25" s="67" t="n">
        <v>28.2</v>
      </c>
      <c r="G25" s="74" t="n">
        <v>24.5</v>
      </c>
    </row>
    <row r="26" s="70" customFormat="true" ht="15" hidden="false" customHeight="true" outlineLevel="0" collapsed="false">
      <c r="A26" s="69" t="s">
        <v>31</v>
      </c>
      <c r="B26" s="69"/>
      <c r="C26" s="69"/>
      <c r="D26" s="69"/>
      <c r="E26" s="69"/>
      <c r="F26" s="69"/>
      <c r="G26" s="69"/>
    </row>
    <row r="27" customFormat="false" ht="15" hidden="false" customHeight="true" outlineLevel="0" collapsed="false"/>
    <row r="28" s="44" customFormat="true" ht="20.1" hidden="false" customHeight="true" outlineLevel="0" collapsed="false">
      <c r="A28" s="71" t="s">
        <v>44</v>
      </c>
      <c r="B28" s="71"/>
      <c r="C28" s="71"/>
      <c r="D28" s="71"/>
      <c r="E28" s="71"/>
      <c r="F28" s="71"/>
      <c r="G28" s="71"/>
      <c r="H28" s="39"/>
      <c r="I28" s="39"/>
      <c r="J28" s="39"/>
      <c r="K28" s="39"/>
      <c r="L28" s="39"/>
      <c r="M28" s="39"/>
      <c r="N28" s="39"/>
      <c r="O28" s="39"/>
      <c r="P28" s="39"/>
    </row>
    <row r="29" s="39" customFormat="true" ht="18" hidden="false" customHeight="true" outlineLevel="0" collapsed="false">
      <c r="A29" s="72" t="s">
        <v>24</v>
      </c>
      <c r="B29" s="72"/>
      <c r="C29" s="72"/>
      <c r="D29" s="72"/>
      <c r="E29" s="72"/>
      <c r="F29" s="72"/>
      <c r="G29" s="7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70" customFormat="true" ht="15" hidden="false" customHeight="true" outlineLevel="0" collapsed="false">
      <c r="A52" s="69" t="s">
        <v>31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7">
    <mergeCell ref="A4:G4"/>
    <mergeCell ref="A5:G5"/>
    <mergeCell ref="B6:C6"/>
    <mergeCell ref="D6:E6"/>
    <mergeCell ref="F6:G6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82"/>
  </cols>
  <sheetData>
    <row r="1" s="37" customFormat="true" ht="24.95" hidden="false" customHeight="true" outlineLevel="0" collapsed="false">
      <c r="A1" s="34" t="s">
        <v>20</v>
      </c>
      <c r="B1" s="0"/>
      <c r="C1" s="34"/>
      <c r="D1" s="34"/>
      <c r="E1" s="34"/>
      <c r="F1" s="34"/>
      <c r="G1" s="34" t="s">
        <v>21</v>
      </c>
      <c r="H1" s="35"/>
      <c r="I1" s="35"/>
      <c r="J1" s="34"/>
      <c r="K1" s="35"/>
      <c r="L1" s="35"/>
      <c r="M1" s="35"/>
      <c r="N1" s="35"/>
      <c r="O1" s="35"/>
      <c r="P1" s="35"/>
      <c r="Q1" s="35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</row>
    <row r="2" s="41" customFormat="true" ht="16.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9"/>
      <c r="I2" s="39"/>
      <c r="J2" s="39"/>
      <c r="K2" s="40"/>
      <c r="L2" s="40"/>
      <c r="M2" s="40"/>
      <c r="N2" s="40"/>
      <c r="O2" s="40"/>
      <c r="P2" s="40"/>
    </row>
    <row r="3" s="44" customFormat="true" ht="24.95" hidden="false" customHeight="true" outlineLevel="0" collapsed="false">
      <c r="A3" s="42"/>
      <c r="B3" s="43"/>
      <c r="C3" s="43"/>
      <c r="D3" s="43"/>
      <c r="E3" s="43"/>
      <c r="F3" s="43"/>
      <c r="G3" s="43"/>
      <c r="H3" s="39"/>
      <c r="I3" s="39"/>
      <c r="J3" s="39"/>
      <c r="K3" s="39"/>
      <c r="L3" s="39"/>
      <c r="M3" s="39"/>
      <c r="N3" s="39"/>
      <c r="O3" s="39"/>
      <c r="P3" s="39"/>
    </row>
    <row r="4" s="44" customFormat="true" ht="60" hidden="false" customHeight="true" outlineLevel="0" collapsed="false">
      <c r="A4" s="45" t="s">
        <v>45</v>
      </c>
      <c r="B4" s="45"/>
      <c r="C4" s="45"/>
      <c r="D4" s="45"/>
      <c r="E4" s="45"/>
      <c r="F4" s="45"/>
      <c r="G4" s="45"/>
      <c r="H4" s="39"/>
      <c r="I4" s="39"/>
      <c r="J4" s="39"/>
      <c r="K4" s="39"/>
      <c r="L4" s="39"/>
      <c r="M4" s="39"/>
      <c r="N4" s="39"/>
      <c r="O4" s="39"/>
      <c r="P4" s="39"/>
    </row>
    <row r="5" s="44" customFormat="true" ht="18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  <c r="H5" s="39"/>
      <c r="I5" s="39"/>
      <c r="J5" s="39"/>
      <c r="K5" s="39"/>
      <c r="L5" s="39"/>
      <c r="M5" s="39"/>
      <c r="N5" s="39"/>
      <c r="O5" s="39"/>
      <c r="P5" s="39"/>
    </row>
    <row r="6" s="51" customFormat="true" ht="30" hidden="false" customHeight="true" outlineLevel="0" collapsed="false">
      <c r="A6" s="47"/>
      <c r="B6" s="48" t="s">
        <v>25</v>
      </c>
      <c r="C6" s="48"/>
      <c r="D6" s="48" t="s">
        <v>26</v>
      </c>
      <c r="E6" s="48"/>
      <c r="F6" s="48" t="s">
        <v>27</v>
      </c>
      <c r="G6" s="48"/>
      <c r="H6" s="49"/>
      <c r="I6" s="50"/>
      <c r="J6" s="50"/>
      <c r="K6" s="50"/>
      <c r="L6" s="50"/>
      <c r="M6" s="50"/>
      <c r="N6" s="50"/>
      <c r="O6" s="50"/>
    </row>
    <row r="7" customFormat="false" ht="50.1" hidden="false" customHeight="true" outlineLevel="0" collapsed="false">
      <c r="A7" s="48" t="s">
        <v>28</v>
      </c>
      <c r="B7" s="52" t="s">
        <v>29</v>
      </c>
      <c r="C7" s="52" t="s">
        <v>30</v>
      </c>
      <c r="D7" s="53" t="s">
        <v>29</v>
      </c>
      <c r="E7" s="52" t="s">
        <v>30</v>
      </c>
      <c r="F7" s="53" t="s">
        <v>29</v>
      </c>
      <c r="G7" s="52" t="s">
        <v>30</v>
      </c>
    </row>
    <row r="8" customFormat="false" ht="15" hidden="false" customHeight="true" outlineLevel="0" collapsed="false">
      <c r="A8" s="54" t="n">
        <v>36008</v>
      </c>
      <c r="B8" s="59" t="n">
        <v>24.2</v>
      </c>
      <c r="C8" s="63" t="n">
        <v>23.3</v>
      </c>
      <c r="D8" s="63" t="n">
        <v>21.5</v>
      </c>
      <c r="E8" s="63" t="n">
        <v>21.3</v>
      </c>
      <c r="F8" s="60" t="n">
        <v>25.1</v>
      </c>
      <c r="G8" s="63" t="n">
        <v>24.4</v>
      </c>
    </row>
    <row r="9" customFormat="false" ht="15" hidden="false" customHeight="true" outlineLevel="0" collapsed="false">
      <c r="A9" s="54" t="n">
        <v>36373</v>
      </c>
      <c r="B9" s="59"/>
      <c r="C9" s="63" t="n">
        <v>23.3</v>
      </c>
      <c r="D9" s="63" t="n">
        <v>22.8</v>
      </c>
      <c r="E9" s="63" t="n">
        <v>21.3</v>
      </c>
      <c r="F9" s="60" t="n">
        <v>25.8</v>
      </c>
      <c r="G9" s="63" t="n">
        <v>24.4</v>
      </c>
    </row>
    <row r="10" customFormat="false" ht="15" hidden="false" customHeight="true" outlineLevel="0" collapsed="false">
      <c r="A10" s="61" t="n">
        <v>36739</v>
      </c>
      <c r="B10" s="62" t="n">
        <v>23.4</v>
      </c>
      <c r="C10" s="63" t="n">
        <v>23.3</v>
      </c>
      <c r="D10" s="63" t="n">
        <v>21.6</v>
      </c>
      <c r="E10" s="63" t="n">
        <v>21.3</v>
      </c>
      <c r="F10" s="63" t="n">
        <v>25.3</v>
      </c>
      <c r="G10" s="63" t="n">
        <v>24.4</v>
      </c>
    </row>
    <row r="11" customFormat="false" ht="15" hidden="false" customHeight="true" outlineLevel="0" collapsed="false">
      <c r="A11" s="61" t="n">
        <v>37104</v>
      </c>
      <c r="B11" s="62" t="n">
        <v>24.2</v>
      </c>
      <c r="C11" s="63" t="n">
        <v>23.3</v>
      </c>
      <c r="D11" s="63" t="n">
        <v>23</v>
      </c>
      <c r="E11" s="63" t="n">
        <v>21.3</v>
      </c>
      <c r="F11" s="63" t="n">
        <v>26.3</v>
      </c>
      <c r="G11" s="63" t="n">
        <v>24.4</v>
      </c>
    </row>
    <row r="12" customFormat="false" ht="15" hidden="false" customHeight="true" outlineLevel="0" collapsed="false">
      <c r="A12" s="61" t="n">
        <v>37469</v>
      </c>
      <c r="B12" s="62" t="n">
        <v>22.441935483871</v>
      </c>
      <c r="C12" s="63" t="n">
        <v>23.3</v>
      </c>
      <c r="D12" s="62" t="n">
        <v>19.9</v>
      </c>
      <c r="E12" s="63" t="n">
        <v>21.3</v>
      </c>
      <c r="F12" s="63" t="n">
        <v>23.3</v>
      </c>
      <c r="G12" s="63" t="n">
        <v>24.4</v>
      </c>
    </row>
    <row r="13" customFormat="false" ht="15" hidden="false" customHeight="true" outlineLevel="0" collapsed="false">
      <c r="A13" s="61" t="n">
        <v>37834</v>
      </c>
      <c r="B13" s="62" t="n">
        <v>27.2</v>
      </c>
      <c r="C13" s="63" t="n">
        <v>23.3</v>
      </c>
      <c r="D13" s="62" t="n">
        <v>22.9</v>
      </c>
      <c r="E13" s="63" t="n">
        <v>21.3</v>
      </c>
      <c r="F13" s="63" t="n">
        <v>27.8</v>
      </c>
      <c r="G13" s="63" t="n">
        <v>24.4</v>
      </c>
    </row>
    <row r="14" customFormat="false" ht="15" hidden="false" customHeight="true" outlineLevel="0" collapsed="false">
      <c r="A14" s="61" t="n">
        <v>38200</v>
      </c>
      <c r="B14" s="62" t="n">
        <v>23.9</v>
      </c>
      <c r="C14" s="63" t="n">
        <v>23.3</v>
      </c>
      <c r="D14" s="62" t="n">
        <v>22.1</v>
      </c>
      <c r="E14" s="63" t="n">
        <v>21.3</v>
      </c>
      <c r="F14" s="63" t="n">
        <v>25.7</v>
      </c>
      <c r="G14" s="63" t="n">
        <v>24.4</v>
      </c>
    </row>
    <row r="15" customFormat="false" ht="15" hidden="false" customHeight="true" outlineLevel="0" collapsed="false">
      <c r="A15" s="61" t="n">
        <v>38565</v>
      </c>
      <c r="B15" s="62" t="n">
        <v>22.8</v>
      </c>
      <c r="C15" s="63" t="n">
        <v>23.3</v>
      </c>
      <c r="D15" s="62" t="n">
        <v>22.1</v>
      </c>
      <c r="E15" s="63" t="n">
        <v>21.3</v>
      </c>
      <c r="F15" s="63" t="n">
        <v>24.6</v>
      </c>
      <c r="G15" s="63" t="n">
        <v>24.4</v>
      </c>
    </row>
    <row r="16" customFormat="false" ht="15" hidden="false" customHeight="true" outlineLevel="0" collapsed="false">
      <c r="A16" s="61" t="n">
        <v>38930</v>
      </c>
      <c r="B16" s="62" t="n">
        <v>21.2</v>
      </c>
      <c r="C16" s="63" t="n">
        <v>23.3</v>
      </c>
      <c r="D16" s="62" t="n">
        <v>20.4</v>
      </c>
      <c r="E16" s="63" t="n">
        <v>21.3</v>
      </c>
      <c r="F16" s="62" t="n">
        <v>23.6</v>
      </c>
      <c r="G16" s="63" t="n">
        <v>24.4</v>
      </c>
    </row>
    <row r="17" customFormat="false" ht="15" hidden="false" customHeight="true" outlineLevel="0" collapsed="false">
      <c r="A17" s="61" t="n">
        <v>39295</v>
      </c>
      <c r="B17" s="62" t="n">
        <v>22.3</v>
      </c>
      <c r="C17" s="63" t="n">
        <v>23.3</v>
      </c>
      <c r="D17" s="62" t="n">
        <v>20.9</v>
      </c>
      <c r="E17" s="63" t="n">
        <v>21.3</v>
      </c>
      <c r="F17" s="62" t="n">
        <v>24</v>
      </c>
      <c r="G17" s="63" t="n">
        <v>24.4</v>
      </c>
    </row>
    <row r="18" customFormat="false" ht="15" hidden="false" customHeight="true" outlineLevel="0" collapsed="false">
      <c r="A18" s="61" t="n">
        <v>39661</v>
      </c>
      <c r="B18" s="62" t="n">
        <v>23.8</v>
      </c>
      <c r="C18" s="63" t="n">
        <v>23.3</v>
      </c>
      <c r="D18" s="62" t="n">
        <v>22.6</v>
      </c>
      <c r="E18" s="63" t="n">
        <v>21.3</v>
      </c>
      <c r="F18" s="62" t="n">
        <v>25.1</v>
      </c>
      <c r="G18" s="63" t="n">
        <v>24.4</v>
      </c>
    </row>
    <row r="19" customFormat="false" ht="15" hidden="false" customHeight="true" outlineLevel="0" collapsed="false">
      <c r="A19" s="61" t="n">
        <v>40026</v>
      </c>
      <c r="B19" s="62" t="n">
        <v>25</v>
      </c>
      <c r="C19" s="63" t="n">
        <v>23.3</v>
      </c>
      <c r="D19" s="62" t="n">
        <v>23.4</v>
      </c>
      <c r="E19" s="63" t="n">
        <v>21.3</v>
      </c>
      <c r="F19" s="62" t="n">
        <v>26.7</v>
      </c>
      <c r="G19" s="63" t="n">
        <v>24.4</v>
      </c>
    </row>
    <row r="20" customFormat="false" ht="15" hidden="false" customHeight="true" outlineLevel="0" collapsed="false">
      <c r="A20" s="61" t="n">
        <v>40391</v>
      </c>
      <c r="B20" s="62" t="n">
        <v>24.2</v>
      </c>
      <c r="C20" s="63" t="n">
        <v>23.3</v>
      </c>
      <c r="D20" s="62" t="n">
        <v>21.9</v>
      </c>
      <c r="E20" s="63" t="n">
        <v>21.3</v>
      </c>
      <c r="F20" s="62" t="n">
        <v>25.4</v>
      </c>
      <c r="G20" s="63" t="n">
        <v>24.4</v>
      </c>
    </row>
    <row r="21" customFormat="false" ht="15" hidden="false" customHeight="true" outlineLevel="0" collapsed="false">
      <c r="A21" s="61" t="n">
        <v>40756</v>
      </c>
      <c r="B21" s="62" t="n">
        <v>25.4</v>
      </c>
      <c r="C21" s="63" t="n">
        <v>23.3</v>
      </c>
      <c r="D21" s="62" t="n">
        <v>23.6</v>
      </c>
      <c r="E21" s="63" t="n">
        <v>21.3</v>
      </c>
      <c r="F21" s="62" t="n">
        <v>26.7</v>
      </c>
      <c r="G21" s="63" t="n">
        <v>24.4</v>
      </c>
    </row>
    <row r="22" customFormat="false" ht="15" hidden="false" customHeight="true" outlineLevel="0" collapsed="false">
      <c r="A22" s="61" t="n">
        <v>41122</v>
      </c>
      <c r="B22" s="62" t="n">
        <v>26.4</v>
      </c>
      <c r="C22" s="63" t="n">
        <v>23.3</v>
      </c>
      <c r="D22" s="62" t="n">
        <v>24.4</v>
      </c>
      <c r="E22" s="63" t="n">
        <v>21.3</v>
      </c>
      <c r="F22" s="62" t="n">
        <v>27.6</v>
      </c>
      <c r="G22" s="63" t="n">
        <v>24.4</v>
      </c>
    </row>
    <row r="23" customFormat="false" ht="15" hidden="false" customHeight="true" outlineLevel="0" collapsed="false">
      <c r="A23" s="61" t="n">
        <v>41487</v>
      </c>
      <c r="B23" s="62" t="n">
        <v>23.9</v>
      </c>
      <c r="C23" s="63" t="n">
        <v>23.3</v>
      </c>
      <c r="D23" s="62" t="n">
        <v>22.2</v>
      </c>
      <c r="E23" s="63" t="n">
        <v>21.3</v>
      </c>
      <c r="F23" s="62" t="n">
        <v>25.4</v>
      </c>
      <c r="G23" s="63" t="n">
        <v>24.4</v>
      </c>
    </row>
    <row r="24" customFormat="false" ht="15" hidden="false" customHeight="true" outlineLevel="0" collapsed="false">
      <c r="A24" s="61" t="n">
        <v>41852</v>
      </c>
      <c r="B24" s="64" t="n">
        <v>23.7</v>
      </c>
      <c r="C24" s="73" t="n">
        <v>23.3</v>
      </c>
      <c r="D24" s="64" t="n">
        <v>23.7</v>
      </c>
      <c r="E24" s="73" t="n">
        <v>21.3</v>
      </c>
      <c r="F24" s="64" t="n">
        <v>25</v>
      </c>
      <c r="G24" s="73" t="n">
        <v>24.4</v>
      </c>
    </row>
    <row r="25" customFormat="false" ht="15" hidden="false" customHeight="true" outlineLevel="0" collapsed="false">
      <c r="A25" s="66" t="n">
        <v>42217</v>
      </c>
      <c r="B25" s="67" t="n">
        <v>24.2</v>
      </c>
      <c r="C25" s="74" t="n">
        <v>23.3</v>
      </c>
      <c r="D25" s="67" t="n">
        <v>22.7</v>
      </c>
      <c r="E25" s="74" t="n">
        <v>21.3</v>
      </c>
      <c r="F25" s="67" t="n">
        <v>25.6</v>
      </c>
      <c r="G25" s="74" t="n">
        <v>24.4</v>
      </c>
    </row>
    <row r="26" s="70" customFormat="true" ht="15" hidden="false" customHeight="true" outlineLevel="0" collapsed="false">
      <c r="A26" s="69" t="s">
        <v>31</v>
      </c>
      <c r="B26" s="69"/>
      <c r="C26" s="69"/>
      <c r="D26" s="69"/>
      <c r="E26" s="69"/>
      <c r="F26" s="69"/>
      <c r="G26" s="69"/>
    </row>
    <row r="27" customFormat="false" ht="15" hidden="false" customHeight="true" outlineLevel="0" collapsed="false"/>
    <row r="28" s="44" customFormat="true" ht="20.1" hidden="false" customHeight="true" outlineLevel="0" collapsed="false">
      <c r="A28" s="71" t="s">
        <v>46</v>
      </c>
      <c r="B28" s="71"/>
      <c r="C28" s="71"/>
      <c r="D28" s="71"/>
      <c r="E28" s="71"/>
      <c r="F28" s="71"/>
      <c r="G28" s="71"/>
      <c r="H28" s="39"/>
      <c r="I28" s="39"/>
      <c r="J28" s="39"/>
      <c r="K28" s="39"/>
      <c r="L28" s="39"/>
      <c r="M28" s="39"/>
      <c r="N28" s="39"/>
      <c r="O28" s="39"/>
      <c r="P28" s="39"/>
    </row>
    <row r="29" s="39" customFormat="true" ht="18" hidden="false" customHeight="true" outlineLevel="0" collapsed="false">
      <c r="A29" s="72" t="s">
        <v>24</v>
      </c>
      <c r="B29" s="72"/>
      <c r="C29" s="72"/>
      <c r="D29" s="72"/>
      <c r="E29" s="72"/>
      <c r="F29" s="72"/>
      <c r="G29" s="7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70" customFormat="true" ht="15" hidden="false" customHeight="true" outlineLevel="0" collapsed="false">
      <c r="A52" s="69" t="s">
        <v>31</v>
      </c>
      <c r="B52" s="69"/>
      <c r="C52" s="69"/>
      <c r="D52" s="69"/>
      <c r="E52" s="69"/>
      <c r="F52" s="69"/>
      <c r="G52" s="6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7">
    <mergeCell ref="A4:G4"/>
    <mergeCell ref="A5:G5"/>
    <mergeCell ref="B6:C6"/>
    <mergeCell ref="D6:E6"/>
    <mergeCell ref="F6:G6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2:33:04Z</dcterms:created>
  <dc:creator>Beatriz Palacios</dc:creator>
  <dc:description/>
  <dc:language>en-US</dc:language>
  <cp:lastModifiedBy>.</cp:lastModifiedBy>
  <cp:lastPrinted>2014-11-04T11:51:19Z</cp:lastPrinted>
  <dcterms:modified xsi:type="dcterms:W3CDTF">2016-03-11T12:43:03Z</dcterms:modified>
  <cp:revision>0</cp:revision>
  <dc:subject/>
  <dc:title/>
</cp:coreProperties>
</file>