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6" sheetId="1" state="visible" r:id="rId2"/>
    <sheet name="AÑO 2015" sheetId="2" state="visible" r:id="rId3"/>
    <sheet name="AÑO 2014" sheetId="3" state="visible" r:id="rId4"/>
    <sheet name="AÑO 2013" sheetId="4" state="visible" r:id="rId5"/>
    <sheet name="AÑO 2012" sheetId="5" state="visible" r:id="rId6"/>
    <sheet name="AÑO 2011" sheetId="6" state="visible" r:id="rId7"/>
    <sheet name="AÑO 2010" sheetId="7" state="visible" r:id="rId8"/>
    <sheet name="AÑO 20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78">
  <si>
    <t xml:space="preserve">Información estadística de Aragón</t>
  </si>
  <si>
    <t xml:space="preserve">Medio Ambiente y Energía </t>
  </si>
  <si>
    <t xml:space="preserve">Suelos y Usos del Suelo  / Desertificación y erosión / Mantenimiento de suelos agrarios</t>
  </si>
  <si>
    <t xml:space="preserve">Técnicas de mantenimiento del suelo en barbechos: superficie en la que se aplican. CC.AA. y España. Año 2016.</t>
  </si>
  <si>
    <t xml:space="preserve">Superficie total de barbecho</t>
  </si>
  <si>
    <t xml:space="preserve">Barbecho con Laboreo tradicional</t>
  </si>
  <si>
    <t xml:space="preserve">Barbecho con Laboreo mínimo</t>
  </si>
  <si>
    <t xml:space="preserve">Barbecho con Cubierta vegetal espontánea</t>
  </si>
  <si>
    <t xml:space="preserve">Barbecho con Cubierta vegetal sembrada</t>
  </si>
  <si>
    <t xml:space="preserve">Barbecho con Cubierta inerte</t>
  </si>
  <si>
    <t xml:space="preserve">Barbecho sin mantenimiento</t>
  </si>
  <si>
    <t xml:space="preserve">Sin información</t>
  </si>
  <si>
    <t xml:space="preserve">Territorio </t>
  </si>
  <si>
    <t xml:space="preserve">Superficie en has.</t>
  </si>
  <si>
    <t xml:space="preserve">% sobre el total</t>
  </si>
  <si>
    <t xml:space="preserve">España</t>
  </si>
  <si>
    <t xml:space="preserve">Andalucía</t>
  </si>
  <si>
    <t xml:space="preserve">-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</t>
  </si>
  <si>
    <t xml:space="preserve">Murcia, Región de </t>
  </si>
  <si>
    <t xml:space="preserve">Navarra, Comunidad Foral de</t>
  </si>
  <si>
    <t xml:space="preserve">País Vasco</t>
  </si>
  <si>
    <t xml:space="preserve">Rioja , La </t>
  </si>
  <si>
    <t xml:space="preserve">Los datos del 2016 son los últimos disponibles.</t>
  </si>
  <si>
    <r>
      <rPr>
        <b val="true"/>
        <sz val="7"/>
        <rFont val="Arial"/>
        <family val="2"/>
      </rPr>
      <t xml:space="preserve">Laboreo mínimo</t>
    </r>
    <r>
      <rPr>
        <sz val="7"/>
        <rFont val="Arial"/>
        <family val="2"/>
      </rPr>
      <t xml:space="preserve">: laboreo superficial mediante la utilización de cultivadores, gradas y arado de cincel, cuya profundidad es menor de 20 cm. </t>
    </r>
  </si>
  <si>
    <r>
      <rPr>
        <b val="true"/>
        <sz val="7"/>
        <rFont val="Arial"/>
        <family val="2"/>
      </rPr>
      <t xml:space="preserve">Cubierta vegetal espontánea</t>
    </r>
    <r>
      <rPr>
        <sz val="7"/>
        <rFont val="Arial"/>
        <family val="2"/>
      </rPr>
      <t xml:space="preserve">: el suelo no recibe labor mecánica alguna, está protegido por una cubierta vegetal espontánea cuyo crecimiento se controla ya sea de manera mecánica (siega), química (herbicidas) o pastoreo.</t>
    </r>
  </si>
  <si>
    <r>
      <rPr>
        <b val="true"/>
        <sz val="7"/>
        <rFont val="Arial"/>
        <family val="2"/>
      </rPr>
      <t xml:space="preserve">Cubierta vegetal sembrada</t>
    </r>
    <r>
      <rPr>
        <sz val="7"/>
        <rFont val="Arial"/>
        <family val="0"/>
      </rPr>
      <t xml:space="preserve">: el suelo no recibe labor mecánica alguna, está protegido por una cubierta vegetal sembrada de gramíneas (cebada, ballico, bromo, etc) o leguminosas (vezas, altramuces, etc), cuyo crecimiento se controla ya sea de manera mecánica</t>
    </r>
  </si>
  <si>
    <r>
      <rPr>
        <b val="true"/>
        <sz val="7"/>
        <rFont val="Arial"/>
        <family val="2"/>
      </rPr>
      <t xml:space="preserve">Cubierta inerte</t>
    </r>
    <r>
      <rPr>
        <sz val="7"/>
        <rFont val="Arial"/>
        <family val="2"/>
      </rPr>
      <t xml:space="preserve">: el suelo está cubierto de restos de poda, piedras u otros compuestos inertes. </t>
    </r>
  </si>
  <si>
    <r>
      <rPr>
        <b val="true"/>
        <sz val="7"/>
        <rFont val="Arial"/>
        <family val="2"/>
      </rPr>
      <t xml:space="preserve">Sin mantenimiento:</t>
    </r>
    <r>
      <rPr>
        <sz val="7"/>
        <rFont val="Arial"/>
        <family val="2"/>
      </rPr>
      <t xml:space="preserve"> el terreno no ha recibido en la última campaña ninguna labor de mantenimiento ni de control de vegetación, ya sea mecánica, química o de pastoreo.</t>
    </r>
  </si>
  <si>
    <r>
      <rPr>
        <b val="true"/>
        <sz val="7"/>
        <rFont val="Arial"/>
        <family val="2"/>
      </rPr>
      <t xml:space="preserve">No laboreo </t>
    </r>
    <r>
      <rPr>
        <sz val="7"/>
        <rFont val="Arial"/>
        <family val="2"/>
      </rPr>
      <t xml:space="preserve">(en el caso de cultivos leñosos): la calle de las plantaciones no recibe labor mecánica alguna, no se mantiene en ningún momento cubierta vegetal y suelen aparecer problemas de compactación.</t>
    </r>
  </si>
  <si>
    <t xml:space="preserve">Publicación: © Instituto Aragonés de Estadística (IAEST), 25 de julio de 2017.</t>
  </si>
  <si>
    <t xml:space="preserve">Fuente: Análisis de las Técnicas de Mantenimiento  del Suelo y de los Métodos de Siembra.Encuesta sobre Superficies y Rendimientos de Cultivos (ESYRCE 2016). Secretaría General de Estadística.Ministerio de Agricultura, Alimentación y Medio Ambiente.</t>
  </si>
  <si>
    <t xml:space="preserve">Técnicas de mantenimiento del suelo en barbechos: superficie en la que se aplican. CC.AA. y España. Año 2015.</t>
  </si>
  <si>
    <t xml:space="preserve">Total España</t>
  </si>
  <si>
    <r>
      <rPr>
        <b val="true"/>
        <sz val="7"/>
        <rFont val="Arial"/>
        <family val="2"/>
      </rPr>
      <t xml:space="preserve">Cubierta vegetal sembrada</t>
    </r>
    <r>
      <rPr>
        <sz val="7"/>
        <rFont val="Arial"/>
        <family val="0"/>
      </rPr>
      <t xml:space="preserve">: el suelo no recibe labor mecánica alguna, está protegido por una cubierta vegetal sembrada de gramíneas (cebada, ballico, bromo, etc) o leguminosas (vezas, altramuces, etc), cuyo crecimiento se controla ya sea de manera mecánica.</t>
    </r>
  </si>
  <si>
    <t xml:space="preserve">Publicación: © Instituto Aragonés de Estadística (IAEST), 10 de febrero de 2016.</t>
  </si>
  <si>
    <t xml:space="preserve">Fuente: Análisis de las Técnicas de Mantenimiento  del Suelo y de los Métodos de Siembra.Encuesta sobre Superficies y Rendimientos de Cultivos (ESYRCE 2015). Secretaría General de Estadística.Ministerio de Agricultura, Alimentación y Medio Ambiente.</t>
  </si>
  <si>
    <t xml:space="preserve">Suelo / Desertificación y erosión / Mantenimiento de suelos agrarios</t>
  </si>
  <si>
    <t xml:space="preserve">Técnicas de mantenimiento del suelo en barbechos: superficie en la que se aplican. CC.AA.y  España. Año 2014.</t>
  </si>
  <si>
    <t xml:space="preserve">Territorio</t>
  </si>
  <si>
    <t xml:space="preserve">Total España 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4 de  junio</t>
    </r>
    <r>
      <rPr>
        <b val="true"/>
        <sz val="7"/>
        <rFont val="Arial"/>
        <family val="2"/>
      </rPr>
      <t xml:space="preserve">  de 2015</t>
    </r>
  </si>
  <si>
    <t xml:space="preserve">Fuente: Análisis de las Técnicas de Mantenimiento  del Suelo y de los Métodos de Siembra.Encuesta sobre Superficies y Rendimientos de Cultivos (ESYRCE 2014). Secretaría General de Estadística.Ministerio de Agricultura, Alimentación y Medio Ambiente.</t>
  </si>
  <si>
    <t xml:space="preserve">Técnicas de mantenimiento del suelo en barbechos: superficie en la que se aplican. CC.AA.y  España. Año 2013.</t>
  </si>
  <si>
    <t xml:space="preserve">Laboreo tradicional</t>
  </si>
  <si>
    <t xml:space="preserve">Laboreo mínimo</t>
  </si>
  <si>
    <t xml:space="preserve">Cubierta vegetal espontánea</t>
  </si>
  <si>
    <t xml:space="preserve">Cubierta vegetal sembrada</t>
  </si>
  <si>
    <t xml:space="preserve">Cubierta inerte</t>
  </si>
  <si>
    <t xml:space="preserve">Sin mantenimiento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</t>
    </r>
    <r>
      <rPr>
        <b val="true"/>
        <sz val="7"/>
        <rFont val="Arial"/>
        <family val="2"/>
      </rPr>
      <t xml:space="preserve">mayo  de 2014</t>
    </r>
  </si>
  <si>
    <t xml:space="preserve">Fuente: Análisis de las Técnicas de Mantenimiento  del Suelo y de los Métodos de Siembra.Encuesta sobre Superficies y Rendimientos de Cultivos (ESYRCE 2013). Secretaría General de Estadística.Ministerio de Agricultura, Alimentación y Medio Ambiente.</t>
  </si>
  <si>
    <t xml:space="preserve">Técnicas de mantenimiento del suelo en barbechos: superficie en la que se aplican. CC.AA.y  España. Año 2012.</t>
  </si>
  <si>
    <t xml:space="preserve">No laboreo</t>
  </si>
  <si>
    <r>
      <rPr>
        <sz val="7"/>
        <rFont val="Arial"/>
        <family val="2"/>
      </rPr>
      <t xml:space="preserve">Definiciones.   </t>
    </r>
    <r>
      <rPr>
        <b val="true"/>
        <sz val="7"/>
        <rFont val="Arial"/>
        <family val="2"/>
      </rPr>
      <t xml:space="preserve">Laboreo tradicional</t>
    </r>
    <r>
      <rPr>
        <sz val="7"/>
        <rFont val="Arial"/>
        <family val="2"/>
      </rPr>
      <t xml:space="preserve">: alterar y remover, mediante implementos mecánicos, el perfil del suelo en una profundidad igual o superior a 20 cm. </t>
    </r>
  </si>
  <si>
    <r>
      <rPr>
        <b val="true"/>
        <sz val="7"/>
        <rFont val="Arial"/>
        <family val="2"/>
      </rPr>
      <t xml:space="preserve">Cubierta vegetal sembrada</t>
    </r>
    <r>
      <rPr>
        <sz val="7"/>
        <rFont val="Arial"/>
        <family val="0"/>
      </rPr>
      <t xml:space="preserve">: el suelo no recibe labor mecánica alguna, está protegido por una cubierta vegetal sembrada de gramíneas (cebada, ballico, bromo, etc) o leguminosas (vezas, altramuces, etc), cuyo crecimiento se controla ya sea de manera mecánica (siega), química (herbicidas) o pastoreo.</t>
    </r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mayo  de 2013.</t>
    </r>
  </si>
  <si>
    <t xml:space="preserve">Fuente: Análisis de las Técnicas de Mantenimiento  del Suelo y de los Métodos de Siembra.Encuesta sobre Superficies y Rendimientos de Cultivos (ESYRCE 2012). Secretaría General de Estadística.Ministerio de Agricultura, Alimentación y Medio Ambiente.</t>
  </si>
  <si>
    <t xml:space="preserve">Técnicas de mantenimiento del suelo en barbechos: superficie en la que se aplican. CC.AA.y  España. Año 2011.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julio de 2012.</t>
    </r>
  </si>
  <si>
    <t xml:space="preserve">Fuente:Encuesta sobre Superficies y Rendimientos de Cultivos (ESYRCE 2011). Ministerio de Agricultura, Alimentación y Medio Ambiente.</t>
  </si>
  <si>
    <t xml:space="preserve">Técnicas de mantenimiento del suelo en barbechos: superficie en la que se aplican. CC.AA. y  España. Año 2010.</t>
  </si>
  <si>
    <t xml:space="preserve">Rioja, La </t>
  </si>
  <si>
    <t xml:space="preserve">Fuente: Encuesta sobre Superficies y Rendimientos de Cultivos (ESYRCE 2010). Ministerio de Medio Ambiente y Medio Rural y Marino.</t>
  </si>
  <si>
    <t xml:space="preserve">Técnicas de mantenimiento del suelo en barbechos: superficie en la que se aplican. CC.AA.  y  España. Año 2009.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agosto de 2010.</t>
    </r>
  </si>
  <si>
    <t xml:space="preserve">Fuente: Encuesta sobre Superficies y Rendimientos de Cultivos (ESYRCE 2009). Ministerio de Medio Ambiente y Medio Rural y Marin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0.0"/>
    <numFmt numFmtId="170" formatCode="@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sz val="12"/>
      <color rgb="FF000000"/>
      <name val="Arial Black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4520</xdr:colOff>
      <xdr:row>0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4520</xdr:colOff>
      <xdr:row>0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8720</xdr:rowOff>
    </xdr:from>
    <xdr:to>
      <xdr:col>0</xdr:col>
      <xdr:colOff>434520</xdr:colOff>
      <xdr:row>0</xdr:row>
      <xdr:rowOff>30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6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0.71"/>
    <col collapsed="false" customWidth="true" hidden="false" outlineLevel="0" max="3" min="3" style="2" width="8.85"/>
    <col collapsed="false" customWidth="true" hidden="false" outlineLevel="0" max="4" min="4" style="3" width="10.71"/>
    <col collapsed="false" customWidth="true" hidden="false" outlineLevel="0" max="5" min="5" style="4" width="8.85"/>
    <col collapsed="false" customWidth="true" hidden="false" outlineLevel="0" max="6" min="6" style="5" width="10.71"/>
    <col collapsed="false" customWidth="true" hidden="false" outlineLevel="0" max="7" min="7" style="6" width="7.56"/>
    <col collapsed="false" customWidth="true" hidden="false" outlineLevel="0" max="8" min="8" style="7" width="9.85"/>
    <col collapsed="false" customWidth="true" hidden="false" outlineLevel="0" max="9" min="9" style="7" width="7.56"/>
    <col collapsed="false" customWidth="true" hidden="false" outlineLevel="0" max="10" min="10" style="7" width="10.71"/>
    <col collapsed="false" customWidth="true" hidden="false" outlineLevel="0" max="11" min="11" style="8" width="8.41"/>
    <col collapsed="false" customWidth="true" hidden="false" outlineLevel="0" max="12" min="12" style="7" width="10.71"/>
    <col collapsed="false" customWidth="true" hidden="false" outlineLevel="0" max="13" min="13" style="7" width="7.56"/>
    <col collapsed="false" customWidth="true" hidden="false" outlineLevel="0" max="14" min="14" style="7" width="10.71"/>
    <col collapsed="false" customWidth="true" hidden="false" outlineLevel="0" max="15" min="15" style="8" width="7.56"/>
    <col collapsed="false" customWidth="true" hidden="false" outlineLevel="0" max="16" min="16" style="7" width="10.71"/>
    <col collapsed="false" customWidth="true" hidden="false" outlineLevel="0" max="17" min="17" style="6" width="7.56"/>
    <col collapsed="false" customWidth="true" hidden="false" outlineLevel="0" max="18" min="18" style="1" width="16.42"/>
    <col collapsed="false" customWidth="false" hidden="true" outlineLevel="0" max="257" min="19" style="1" width="11.05"/>
    <col collapsed="false" customWidth="false" hidden="true" outlineLevel="0" max="16384" min="258" style="0" width="11.05"/>
  </cols>
  <sheetData>
    <row r="1" s="15" customFormat="true" ht="27" hidden="false" customHeight="true" outlineLevel="0" collapsed="false">
      <c r="A1" s="9" t="s">
        <v>0</v>
      </c>
      <c r="B1" s="10"/>
      <c r="C1" s="10"/>
      <c r="D1" s="11"/>
      <c r="E1" s="12"/>
      <c r="F1" s="13"/>
      <c r="G1" s="14"/>
      <c r="K1" s="16"/>
      <c r="O1" s="16"/>
      <c r="Q1" s="17"/>
    </row>
    <row r="2" s="26" customFormat="true" ht="15.75" hidden="false" customHeight="false" outlineLevel="0" collapsed="false">
      <c r="A2" s="18" t="s">
        <v>1</v>
      </c>
      <c r="B2" s="19"/>
      <c r="C2" s="19"/>
      <c r="D2" s="20"/>
      <c r="E2" s="21"/>
      <c r="F2" s="22"/>
      <c r="G2" s="23"/>
      <c r="H2" s="24"/>
      <c r="I2" s="24"/>
      <c r="J2" s="24"/>
      <c r="K2" s="25"/>
      <c r="L2" s="24"/>
      <c r="M2" s="24"/>
      <c r="N2" s="24"/>
      <c r="O2" s="25"/>
      <c r="P2" s="24"/>
      <c r="Q2" s="23"/>
    </row>
    <row r="3" s="33" customFormat="true" ht="17.25" hidden="false" customHeight="true" outlineLevel="0" collapsed="false">
      <c r="A3" s="27" t="s">
        <v>2</v>
      </c>
      <c r="B3" s="28"/>
      <c r="C3" s="28"/>
      <c r="D3" s="29"/>
      <c r="E3" s="30"/>
      <c r="F3" s="31"/>
      <c r="G3" s="32"/>
      <c r="K3" s="34"/>
      <c r="O3" s="34"/>
      <c r="Q3" s="32"/>
    </row>
    <row r="4" s="36" customFormat="true" ht="21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43" customFormat="true" ht="39" hidden="false" customHeight="true" outlineLevel="0" collapsed="false">
      <c r="A5" s="37"/>
      <c r="B5" s="38" t="s">
        <v>4</v>
      </c>
      <c r="C5" s="38"/>
      <c r="D5" s="39" t="s">
        <v>5</v>
      </c>
      <c r="E5" s="39"/>
      <c r="F5" s="39" t="s">
        <v>6</v>
      </c>
      <c r="G5" s="39"/>
      <c r="H5" s="40" t="s">
        <v>7</v>
      </c>
      <c r="I5" s="40"/>
      <c r="J5" s="39" t="s">
        <v>8</v>
      </c>
      <c r="K5" s="39"/>
      <c r="L5" s="39" t="s">
        <v>9</v>
      </c>
      <c r="M5" s="39"/>
      <c r="N5" s="41" t="s">
        <v>10</v>
      </c>
      <c r="O5" s="41"/>
      <c r="P5" s="42" t="s">
        <v>11</v>
      </c>
      <c r="Q5" s="42"/>
    </row>
    <row r="6" s="48" customFormat="true" ht="35.25" hidden="false" customHeight="true" outlineLevel="0" collapsed="false">
      <c r="A6" s="44" t="s">
        <v>12</v>
      </c>
      <c r="B6" s="45" t="s">
        <v>13</v>
      </c>
      <c r="C6" s="46" t="s">
        <v>14</v>
      </c>
      <c r="D6" s="45" t="s">
        <v>13</v>
      </c>
      <c r="E6" s="46" t="s">
        <v>14</v>
      </c>
      <c r="F6" s="45" t="s">
        <v>13</v>
      </c>
      <c r="G6" s="46" t="s">
        <v>14</v>
      </c>
      <c r="H6" s="45" t="s">
        <v>13</v>
      </c>
      <c r="I6" s="45" t="s">
        <v>14</v>
      </c>
      <c r="J6" s="45" t="s">
        <v>13</v>
      </c>
      <c r="K6" s="46" t="s">
        <v>14</v>
      </c>
      <c r="L6" s="45" t="s">
        <v>13</v>
      </c>
      <c r="M6" s="45" t="s">
        <v>14</v>
      </c>
      <c r="N6" s="45" t="s">
        <v>13</v>
      </c>
      <c r="O6" s="46" t="s">
        <v>14</v>
      </c>
      <c r="P6" s="47" t="s">
        <v>13</v>
      </c>
      <c r="Q6" s="46" t="s">
        <v>14</v>
      </c>
    </row>
    <row r="7" s="58" customFormat="true" ht="15" hidden="false" customHeight="true" outlineLevel="0" collapsed="false">
      <c r="A7" s="49" t="s">
        <v>15</v>
      </c>
      <c r="B7" s="50" t="n">
        <v>2772944</v>
      </c>
      <c r="C7" s="51" t="n">
        <v>100</v>
      </c>
      <c r="D7" s="52" t="n">
        <v>1389717</v>
      </c>
      <c r="E7" s="53" t="n">
        <v>100</v>
      </c>
      <c r="F7" s="52" t="n">
        <v>528998</v>
      </c>
      <c r="G7" s="54" t="n">
        <v>100</v>
      </c>
      <c r="H7" s="52" t="n">
        <v>584526</v>
      </c>
      <c r="I7" s="52" t="n">
        <v>100</v>
      </c>
      <c r="J7" s="52" t="n">
        <v>1694</v>
      </c>
      <c r="K7" s="51" t="n">
        <v>100</v>
      </c>
      <c r="L7" s="52" t="n">
        <v>5389</v>
      </c>
      <c r="M7" s="55" t="n">
        <v>100</v>
      </c>
      <c r="N7" s="52" t="n">
        <v>259925</v>
      </c>
      <c r="O7" s="51" t="n">
        <v>100</v>
      </c>
      <c r="P7" s="56" t="n">
        <v>2695</v>
      </c>
      <c r="Q7" s="57" t="n">
        <v>100</v>
      </c>
    </row>
    <row r="8" s="58" customFormat="true" ht="15" hidden="false" customHeight="true" outlineLevel="0" collapsed="false">
      <c r="A8" s="59" t="s">
        <v>16</v>
      </c>
      <c r="B8" s="50" t="n">
        <v>282577</v>
      </c>
      <c r="C8" s="60" t="n">
        <f aca="false">B8/B7*100</f>
        <v>10.1905051093711</v>
      </c>
      <c r="D8" s="61" t="n">
        <v>108959</v>
      </c>
      <c r="E8" s="60" t="n">
        <f aca="false">D8/D7*100</f>
        <v>7.84037325584993</v>
      </c>
      <c r="F8" s="56" t="n">
        <v>68849</v>
      </c>
      <c r="G8" s="60" t="n">
        <f aca="false">F8/F7*100</f>
        <v>13.0149830434142</v>
      </c>
      <c r="H8" s="56" t="n">
        <v>88274</v>
      </c>
      <c r="I8" s="60" t="n">
        <f aca="false">H8/H7*100</f>
        <v>15.1018089871109</v>
      </c>
      <c r="J8" s="56" t="n">
        <v>30</v>
      </c>
      <c r="K8" s="60" t="s">
        <v>17</v>
      </c>
      <c r="L8" s="56" t="n">
        <v>28</v>
      </c>
      <c r="M8" s="60" t="n">
        <f aca="false">L8/L7*100</f>
        <v>0.519576915939878</v>
      </c>
      <c r="N8" s="56" t="n">
        <v>15861</v>
      </c>
      <c r="O8" s="60" t="n">
        <f aca="false">N8/N7*100</f>
        <v>6.10214484947581</v>
      </c>
      <c r="P8" s="56" t="n">
        <v>575</v>
      </c>
      <c r="Q8" s="60" t="n">
        <f aca="false">P8/P7*100</f>
        <v>21.3358070500928</v>
      </c>
    </row>
    <row r="9" s="68" customFormat="true" ht="15" hidden="false" customHeight="true" outlineLevel="0" collapsed="false">
      <c r="A9" s="62" t="s">
        <v>18</v>
      </c>
      <c r="B9" s="63" t="n">
        <v>435557</v>
      </c>
      <c r="C9" s="64" t="n">
        <f aca="false">D9/B7*100</f>
        <v>9.18583281883803</v>
      </c>
      <c r="D9" s="63" t="n">
        <v>254718</v>
      </c>
      <c r="E9" s="64" t="n">
        <f aca="false">D9/D7*100</f>
        <v>18.328767655573</v>
      </c>
      <c r="F9" s="65" t="n">
        <v>91964</v>
      </c>
      <c r="G9" s="64" t="n">
        <f aca="false">F9/F7*100</f>
        <v>17.3845647809633</v>
      </c>
      <c r="H9" s="65" t="n">
        <v>43756</v>
      </c>
      <c r="I9" s="64" t="n">
        <f aca="false">H9/H7*100</f>
        <v>7.48572347508922</v>
      </c>
      <c r="J9" s="66" t="n">
        <v>373</v>
      </c>
      <c r="K9" s="64" t="n">
        <f aca="false">J9/J7*100</f>
        <v>22.0188902007084</v>
      </c>
      <c r="L9" s="66" t="n">
        <v>481</v>
      </c>
      <c r="M9" s="64" t="n">
        <f aca="false">L9/L7*100</f>
        <v>8.92558916311004</v>
      </c>
      <c r="N9" s="67" t="n">
        <v>44126</v>
      </c>
      <c r="O9" s="64" t="n">
        <f aca="false">N9/N7*100</f>
        <v>16.9764355102433</v>
      </c>
      <c r="P9" s="67" t="n">
        <v>139</v>
      </c>
      <c r="Q9" s="64" t="n">
        <f aca="false">P9/P7*100</f>
        <v>5.15769944341373</v>
      </c>
    </row>
    <row r="10" s="71" customFormat="true" ht="15" hidden="false" customHeight="true" outlineLevel="0" collapsed="false">
      <c r="A10" s="59" t="s">
        <v>19</v>
      </c>
      <c r="B10" s="50" t="n">
        <v>1213</v>
      </c>
      <c r="C10" s="60" t="n">
        <f aca="false">B10/B7*100</f>
        <v>0.0437441217709409</v>
      </c>
      <c r="D10" s="69" t="n">
        <v>107</v>
      </c>
      <c r="E10" s="60" t="n">
        <f aca="false">D10/D7*100</f>
        <v>0.00769940930419647</v>
      </c>
      <c r="F10" s="56" t="n">
        <v>13</v>
      </c>
      <c r="G10" s="60" t="n">
        <f aca="false">F10/F7*100</f>
        <v>0.00245747620973992</v>
      </c>
      <c r="H10" s="70" t="n">
        <v>258</v>
      </c>
      <c r="I10" s="60" t="n">
        <f aca="false">H10/H7*100</f>
        <v>0.0441383274653309</v>
      </c>
      <c r="J10" s="56" t="s">
        <v>17</v>
      </c>
      <c r="K10" s="60" t="s">
        <v>17</v>
      </c>
      <c r="L10" s="70"/>
      <c r="M10" s="60" t="s">
        <v>17</v>
      </c>
      <c r="N10" s="70" t="n">
        <v>835</v>
      </c>
      <c r="O10" s="60" t="n">
        <f aca="false">N10/N7*100</f>
        <v>0.321246513417332</v>
      </c>
      <c r="P10" s="56"/>
      <c r="Q10" s="56" t="s">
        <v>17</v>
      </c>
    </row>
    <row r="11" s="58" customFormat="true" ht="15" hidden="false" customHeight="true" outlineLevel="0" collapsed="false">
      <c r="A11" s="59" t="s">
        <v>20</v>
      </c>
      <c r="B11" s="50" t="n">
        <v>28007</v>
      </c>
      <c r="C11" s="60" t="n">
        <f aca="false">B11/B7*100</f>
        <v>1.01000957826772</v>
      </c>
      <c r="D11" s="61" t="n">
        <v>5102</v>
      </c>
      <c r="E11" s="60" t="n">
        <f aca="false">D11/D7*100</f>
        <v>0.3671251053272</v>
      </c>
      <c r="F11" s="56" t="n">
        <v>5427</v>
      </c>
      <c r="G11" s="60" t="n">
        <f aca="false">F11/F7*100</f>
        <v>1.02590179925066</v>
      </c>
      <c r="H11" s="56" t="n">
        <v>13240</v>
      </c>
      <c r="I11" s="60" t="n">
        <f aca="false">H11/H7*100</f>
        <v>2.26508316139915</v>
      </c>
      <c r="J11" s="56" t="n">
        <v>1240</v>
      </c>
      <c r="K11" s="60" t="n">
        <f aca="false">J11/J7*100</f>
        <v>73.1995277449823</v>
      </c>
      <c r="L11" s="56" t="s">
        <v>17</v>
      </c>
      <c r="M11" s="60" t="s">
        <v>17</v>
      </c>
      <c r="N11" s="56" t="n">
        <v>2998</v>
      </c>
      <c r="O11" s="60" t="n">
        <f aca="false">N11/N7*100</f>
        <v>1.1534096373954</v>
      </c>
      <c r="P11" s="56" t="s">
        <v>17</v>
      </c>
      <c r="Q11" s="56" t="s">
        <v>17</v>
      </c>
    </row>
    <row r="12" s="58" customFormat="true" ht="15" hidden="false" customHeight="true" outlineLevel="0" collapsed="false">
      <c r="A12" s="59" t="s">
        <v>21</v>
      </c>
      <c r="B12" s="50" t="n">
        <v>6257</v>
      </c>
      <c r="C12" s="60" t="n">
        <f aca="false">B12/B7*100</f>
        <v>0.225644657807731</v>
      </c>
      <c r="D12" s="69" t="n">
        <v>114</v>
      </c>
      <c r="E12" s="60" t="n">
        <f aca="false">D12/D7*100</f>
        <v>0.00820310897830278</v>
      </c>
      <c r="F12" s="56" t="n">
        <v>827</v>
      </c>
      <c r="G12" s="60" t="n">
        <f aca="false">F12/F7*100</f>
        <v>0.156333294265763</v>
      </c>
      <c r="H12" s="56" t="n">
        <v>4823</v>
      </c>
      <c r="I12" s="60" t="n">
        <f aca="false">H12/H7*100</f>
        <v>0.825112997539887</v>
      </c>
      <c r="J12" s="56" t="s">
        <v>17</v>
      </c>
      <c r="K12" s="60" t="s">
        <v>17</v>
      </c>
      <c r="L12" s="56" t="n">
        <v>235</v>
      </c>
      <c r="M12" s="60" t="n">
        <f aca="false">L12/L7*100</f>
        <v>4.36073483020969</v>
      </c>
      <c r="N12" s="72" t="n">
        <v>258</v>
      </c>
      <c r="O12" s="60" t="n">
        <f aca="false">N12/N7*100</f>
        <v>0.099259401750505</v>
      </c>
      <c r="P12" s="56" t="s">
        <v>17</v>
      </c>
      <c r="Q12" s="73" t="s">
        <v>17</v>
      </c>
    </row>
    <row r="13" s="71" customFormat="true" ht="15" hidden="false" customHeight="true" outlineLevel="0" collapsed="false">
      <c r="A13" s="59" t="s">
        <v>22</v>
      </c>
      <c r="B13" s="50" t="n">
        <v>877</v>
      </c>
      <c r="C13" s="60" t="n">
        <f aca="false">B13/B8*100</f>
        <v>0.310357884753536</v>
      </c>
      <c r="D13" s="69" t="n">
        <v>420</v>
      </c>
      <c r="E13" s="60" t="n">
        <f aca="false">D13/D7*100</f>
        <v>0.0302219804463787</v>
      </c>
      <c r="F13" s="70" t="s">
        <v>17</v>
      </c>
      <c r="G13" s="60" t="s">
        <v>17</v>
      </c>
      <c r="H13" s="70" t="n">
        <v>448</v>
      </c>
      <c r="I13" s="60" t="n">
        <f aca="false">H13/H8*100</f>
        <v>0.50751070530394</v>
      </c>
      <c r="J13" s="56" t="s">
        <v>17</v>
      </c>
      <c r="K13" s="60" t="s">
        <v>17</v>
      </c>
      <c r="L13" s="70" t="n">
        <v>10</v>
      </c>
      <c r="M13" s="60" t="s">
        <v>17</v>
      </c>
      <c r="N13" s="56" t="s">
        <v>17</v>
      </c>
      <c r="O13" s="60" t="s">
        <v>17</v>
      </c>
      <c r="P13" s="56" t="s">
        <v>17</v>
      </c>
      <c r="Q13" s="56" t="s">
        <v>17</v>
      </c>
    </row>
    <row r="14" s="58" customFormat="true" ht="15" hidden="false" customHeight="true" outlineLevel="0" collapsed="false">
      <c r="A14" s="59" t="s">
        <v>23</v>
      </c>
      <c r="B14" s="50" t="n">
        <v>590032</v>
      </c>
      <c r="C14" s="60" t="n">
        <f aca="false">B14/B7*100</f>
        <v>21.2781794367286</v>
      </c>
      <c r="D14" s="61" t="n">
        <v>341012</v>
      </c>
      <c r="E14" s="60" t="n">
        <f aca="false">D14/D7*100</f>
        <v>24.538233323763</v>
      </c>
      <c r="F14" s="56" t="n">
        <v>96361</v>
      </c>
      <c r="G14" s="60" t="n">
        <f aca="false">F14/F7*100</f>
        <v>18.2157588497499</v>
      </c>
      <c r="H14" s="56" t="n">
        <v>86489</v>
      </c>
      <c r="I14" s="60" t="n">
        <f aca="false">H14/H7*100</f>
        <v>14.7964333494147</v>
      </c>
      <c r="J14" s="56" t="n">
        <v>21</v>
      </c>
      <c r="K14" s="60" t="n">
        <f aca="false">J14/J7*100</f>
        <v>1.2396694214876</v>
      </c>
      <c r="L14" s="56" t="n">
        <v>3913</v>
      </c>
      <c r="M14" s="60" t="n">
        <f aca="false">L14/L7*100</f>
        <v>72.6108740025979</v>
      </c>
      <c r="N14" s="74" t="n">
        <v>62198</v>
      </c>
      <c r="O14" s="60" t="n">
        <f aca="false">N14/N7*100</f>
        <v>23.9292103491392</v>
      </c>
      <c r="P14" s="56" t="n">
        <v>37</v>
      </c>
      <c r="Q14" s="60" t="n">
        <f aca="false">P14/P7*100</f>
        <v>1.37291280148423</v>
      </c>
    </row>
    <row r="15" s="58" customFormat="true" ht="15" hidden="false" customHeight="true" outlineLevel="0" collapsed="false">
      <c r="A15" s="59" t="s">
        <v>24</v>
      </c>
      <c r="B15" s="50" t="n">
        <v>839638</v>
      </c>
      <c r="C15" s="60" t="n">
        <f aca="false">B15/B7*100</f>
        <v>30.2796594521923</v>
      </c>
      <c r="D15" s="61" t="n">
        <v>438525</v>
      </c>
      <c r="E15" s="60" t="n">
        <f aca="false">D15/D7*100</f>
        <v>31.5549856553529</v>
      </c>
      <c r="F15" s="56" t="n">
        <v>191480</v>
      </c>
      <c r="G15" s="60" t="n">
        <f aca="false">F15/F7*100</f>
        <v>36.1967342031539</v>
      </c>
      <c r="H15" s="56" t="n">
        <v>136400</v>
      </c>
      <c r="I15" s="60" t="n">
        <f aca="false">H15/H7*100</f>
        <v>23.3351467684928</v>
      </c>
      <c r="J15" s="56" t="n">
        <v>1</v>
      </c>
      <c r="K15" s="60" t="n">
        <f aca="false">J15/J7*100</f>
        <v>0.0590318772136954</v>
      </c>
      <c r="L15" s="56" t="s">
        <v>17</v>
      </c>
      <c r="M15" s="60" t="s">
        <v>17</v>
      </c>
      <c r="N15" s="56" t="n">
        <v>73231</v>
      </c>
      <c r="O15" s="60" t="n">
        <f aca="false">N15/N7*100</f>
        <v>28.1738963162451</v>
      </c>
      <c r="P15" s="56" t="s">
        <v>17</v>
      </c>
      <c r="Q15" s="56" t="s">
        <v>17</v>
      </c>
    </row>
    <row r="16" s="58" customFormat="true" ht="15" hidden="false" customHeight="true" outlineLevel="0" collapsed="false">
      <c r="A16" s="59" t="s">
        <v>25</v>
      </c>
      <c r="B16" s="50" t="n">
        <v>43515</v>
      </c>
      <c r="C16" s="60" t="n">
        <f aca="false">B16/B7*100</f>
        <v>1.56927078224443</v>
      </c>
      <c r="D16" s="61" t="n">
        <v>6761</v>
      </c>
      <c r="E16" s="60" t="n">
        <f aca="false">D16/D7*100</f>
        <v>0.486501928090395</v>
      </c>
      <c r="F16" s="56" t="n">
        <v>13521</v>
      </c>
      <c r="G16" s="60" t="n">
        <f aca="false">F16/F7*100</f>
        <v>2.55596429476104</v>
      </c>
      <c r="H16" s="56" t="n">
        <v>14981</v>
      </c>
      <c r="I16" s="60" t="n">
        <f aca="false">H16/H7*100</f>
        <v>2.56293133239582</v>
      </c>
      <c r="J16" s="56" t="s">
        <v>17</v>
      </c>
      <c r="K16" s="60" t="s">
        <v>17</v>
      </c>
      <c r="L16" s="56" t="n">
        <v>11</v>
      </c>
      <c r="M16" s="60" t="n">
        <f aca="false">L16/L7*100</f>
        <v>0.204119502690666</v>
      </c>
      <c r="N16" s="56" t="n">
        <v>8241</v>
      </c>
      <c r="O16" s="60" t="n">
        <f aca="false">N16/N7*100</f>
        <v>3.17052996056555</v>
      </c>
      <c r="P16" s="56"/>
      <c r="Q16" s="56" t="s">
        <v>17</v>
      </c>
    </row>
    <row r="17" s="58" customFormat="true" ht="15" hidden="false" customHeight="true" outlineLevel="0" collapsed="false">
      <c r="A17" s="59" t="s">
        <v>26</v>
      </c>
      <c r="B17" s="50" t="n">
        <v>57574</v>
      </c>
      <c r="C17" s="60" t="n">
        <f aca="false">B17/B7*100</f>
        <v>2.07627705427877</v>
      </c>
      <c r="D17" s="61" t="n">
        <v>10210</v>
      </c>
      <c r="E17" s="60" t="n">
        <f aca="false">D17/D7*100</f>
        <v>0.734681953232205</v>
      </c>
      <c r="F17" s="56" t="n">
        <v>16800</v>
      </c>
      <c r="G17" s="60" t="n">
        <f aca="false">F17/F7*100</f>
        <v>3.17581540951006</v>
      </c>
      <c r="H17" s="56" t="n">
        <v>17065</v>
      </c>
      <c r="I17" s="60" t="n">
        <f aca="false">H17/H7*100</f>
        <v>2.91945952789098</v>
      </c>
      <c r="J17" s="56" t="n">
        <v>18</v>
      </c>
      <c r="K17" s="60" t="n">
        <f aca="false">J17/J7*100</f>
        <v>1.06257378984652</v>
      </c>
      <c r="L17" s="70" t="n">
        <v>114</v>
      </c>
      <c r="M17" s="60" t="n">
        <f aca="false">L17/L7*100</f>
        <v>2.11542030061236</v>
      </c>
      <c r="N17" s="56" t="n">
        <v>13124</v>
      </c>
      <c r="O17" s="60" t="n">
        <f aca="false">N17/N7*100</f>
        <v>5.04914879292104</v>
      </c>
      <c r="P17" s="56" t="n">
        <v>243</v>
      </c>
      <c r="Q17" s="60" t="n">
        <f aca="false">P17/P7*100</f>
        <v>9.01669758812616</v>
      </c>
    </row>
    <row r="18" s="58" customFormat="true" ht="15" hidden="false" customHeight="true" outlineLevel="0" collapsed="false">
      <c r="A18" s="59" t="s">
        <v>27</v>
      </c>
      <c r="B18" s="50" t="n">
        <v>232937</v>
      </c>
      <c r="C18" s="60" t="n">
        <f aca="false">B18/B7*100</f>
        <v>8.40034995297417</v>
      </c>
      <c r="D18" s="61" t="n">
        <v>99896</v>
      </c>
      <c r="E18" s="60" t="n">
        <f aca="false">D18/D7*100</f>
        <v>7.18822609207486</v>
      </c>
      <c r="F18" s="56" t="n">
        <v>7459</v>
      </c>
      <c r="G18" s="60" t="n">
        <f aca="false">F18/F7*100</f>
        <v>1.41002423449616</v>
      </c>
      <c r="H18" s="56" t="n">
        <v>105073</v>
      </c>
      <c r="I18" s="60" t="n">
        <f aca="false">H18/H7*100</f>
        <v>17.9757615572276</v>
      </c>
      <c r="J18" s="56" t="n">
        <v>6</v>
      </c>
      <c r="K18" s="60" t="n">
        <v>47</v>
      </c>
      <c r="L18" s="56" t="s">
        <v>17</v>
      </c>
      <c r="M18" s="60" t="s">
        <v>17</v>
      </c>
      <c r="N18" s="56" t="n">
        <v>20455</v>
      </c>
      <c r="O18" s="60" t="n">
        <f aca="false">N18/N7*100</f>
        <v>7.8695777628162</v>
      </c>
      <c r="P18" s="56" t="s">
        <v>17</v>
      </c>
      <c r="Q18" s="56" t="s">
        <v>17</v>
      </c>
    </row>
    <row r="19" s="58" customFormat="true" ht="15" hidden="false" customHeight="true" outlineLevel="0" collapsed="false">
      <c r="A19" s="59" t="s">
        <v>28</v>
      </c>
      <c r="B19" s="50" t="n">
        <v>19887</v>
      </c>
      <c r="C19" s="60" t="n">
        <f aca="false">B19/B7*100</f>
        <v>0.717180007962656</v>
      </c>
      <c r="D19" s="61" t="n">
        <v>1246</v>
      </c>
      <c r="E19" s="60" t="n">
        <f aca="false">D19/D7*100</f>
        <v>0.0896585419909233</v>
      </c>
      <c r="F19" s="56" t="n">
        <v>5692</v>
      </c>
      <c r="G19" s="60" t="n">
        <f aca="false">F19/F7*100</f>
        <v>1.07599650660305</v>
      </c>
      <c r="H19" s="56" t="n">
        <v>9394</v>
      </c>
      <c r="I19" s="60" t="n">
        <f aca="false">H19/H7*100</f>
        <v>1.6071141403462</v>
      </c>
      <c r="J19" s="56" t="s">
        <v>17</v>
      </c>
      <c r="K19" s="60" t="s">
        <v>17</v>
      </c>
      <c r="L19" s="70"/>
      <c r="M19" s="60" t="s">
        <v>17</v>
      </c>
      <c r="N19" s="56" t="n">
        <v>2374</v>
      </c>
      <c r="O19" s="60" t="n">
        <f aca="false">N19/N7*100</f>
        <v>0.913340386649995</v>
      </c>
      <c r="P19" s="75" t="n">
        <v>1182</v>
      </c>
      <c r="Q19" s="60" t="n">
        <f aca="false">P19/P7*100</f>
        <v>43.8589981447124</v>
      </c>
    </row>
    <row r="20" s="58" customFormat="true" ht="15" hidden="false" customHeight="true" outlineLevel="0" collapsed="false">
      <c r="A20" s="59" t="s">
        <v>29</v>
      </c>
      <c r="B20" s="50" t="n">
        <v>68170</v>
      </c>
      <c r="C20" s="60" t="n">
        <f aca="false">B20/B7*100</f>
        <v>2.4583980058739</v>
      </c>
      <c r="D20" s="61" t="n">
        <v>50784</v>
      </c>
      <c r="E20" s="60" t="n">
        <f aca="false">D20/D7*100</f>
        <v>3.65426917854499</v>
      </c>
      <c r="F20" s="74" t="n">
        <v>6481</v>
      </c>
      <c r="G20" s="60" t="n">
        <f aca="false">F20/F7*100</f>
        <v>1.22514640887111</v>
      </c>
      <c r="H20" s="74" t="n">
        <v>5081</v>
      </c>
      <c r="I20" s="60" t="n">
        <f aca="false">H20/H7*100</f>
        <v>0.869251325005218</v>
      </c>
      <c r="J20" s="74" t="s">
        <v>17</v>
      </c>
      <c r="K20" s="60" t="s">
        <v>17</v>
      </c>
      <c r="L20" s="74" t="s">
        <v>17</v>
      </c>
      <c r="M20" s="60" t="s">
        <v>17</v>
      </c>
      <c r="N20" s="56" t="n">
        <v>5802</v>
      </c>
      <c r="O20" s="60" t="n">
        <f aca="false">N20/N7*100</f>
        <v>2.23218236029624</v>
      </c>
      <c r="P20" s="56" t="n">
        <v>21</v>
      </c>
      <c r="Q20" s="56" t="s">
        <v>17</v>
      </c>
    </row>
    <row r="21" s="58" customFormat="true" ht="15" hidden="false" customHeight="true" outlineLevel="0" collapsed="false">
      <c r="A21" s="59" t="s">
        <v>30</v>
      </c>
      <c r="B21" s="50" t="n">
        <v>103775</v>
      </c>
      <c r="C21" s="60" t="n">
        <f aca="false">B21/B7*100</f>
        <v>3.74241239635564</v>
      </c>
      <c r="D21" s="61" t="n">
        <v>40025</v>
      </c>
      <c r="E21" s="60" t="n">
        <f aca="false">D21/D7*100</f>
        <v>2.88008277944358</v>
      </c>
      <c r="F21" s="56" t="n">
        <v>13792</v>
      </c>
      <c r="G21" s="60" t="n">
        <f aca="false">F21/F7*100</f>
        <v>2.60719322190254</v>
      </c>
      <c r="H21" s="56" t="n">
        <v>41510</v>
      </c>
      <c r="I21" s="60" t="n">
        <f aca="false">H21/H7*100</f>
        <v>7.10148051583676</v>
      </c>
      <c r="J21" s="70" t="n">
        <v>3</v>
      </c>
      <c r="K21" s="60" t="n">
        <f aca="false">J21/J7*100</f>
        <v>0.177095631641086</v>
      </c>
      <c r="L21" s="56" t="n">
        <v>526</v>
      </c>
      <c r="M21" s="60" t="n">
        <f aca="false">L21/L7*100</f>
        <v>9.76062349229913</v>
      </c>
      <c r="N21" s="56" t="n">
        <v>7421</v>
      </c>
      <c r="O21" s="60" t="n">
        <f aca="false">N21/N7*100</f>
        <v>2.85505434259883</v>
      </c>
      <c r="P21" s="56" t="n">
        <v>498</v>
      </c>
      <c r="Q21" s="60" t="n">
        <f aca="false">P21/P7*100</f>
        <v>18.4786641929499</v>
      </c>
    </row>
    <row r="22" s="71" customFormat="true" ht="15" hidden="false" customHeight="true" outlineLevel="0" collapsed="false">
      <c r="A22" s="59" t="s">
        <v>31</v>
      </c>
      <c r="B22" s="50" t="n">
        <v>43179</v>
      </c>
      <c r="C22" s="60" t="n">
        <f aca="false">B22/B7*100</f>
        <v>1.55715369657663</v>
      </c>
      <c r="D22" s="61" t="n">
        <v>24644</v>
      </c>
      <c r="E22" s="60" t="n">
        <f aca="false">D22/D7*100</f>
        <v>1.77331068123942</v>
      </c>
      <c r="F22" s="56" t="n">
        <v>3051</v>
      </c>
      <c r="G22" s="60" t="n">
        <f aca="false">F22/F7*100</f>
        <v>0.576750762762808</v>
      </c>
      <c r="H22" s="56" t="n">
        <v>13309</v>
      </c>
      <c r="I22" s="60" t="n">
        <f aca="false">H22/H7*100</f>
        <v>2.2768875978143</v>
      </c>
      <c r="J22" s="56" t="s">
        <v>17</v>
      </c>
      <c r="K22" s="60" t="s">
        <v>17</v>
      </c>
      <c r="L22" s="70" t="s">
        <v>17</v>
      </c>
      <c r="M22" s="60" t="s">
        <v>17</v>
      </c>
      <c r="N22" s="74" t="n">
        <v>2176</v>
      </c>
      <c r="O22" s="60" t="n">
        <f aca="false">N22/N7*100</f>
        <v>0.837164566701933</v>
      </c>
      <c r="P22" s="56" t="s">
        <v>17</v>
      </c>
      <c r="Q22" s="56" t="s">
        <v>17</v>
      </c>
    </row>
    <row r="23" s="71" customFormat="true" ht="15" hidden="false" customHeight="true" outlineLevel="0" collapsed="false">
      <c r="A23" s="59" t="s">
        <v>32</v>
      </c>
      <c r="B23" s="50" t="n">
        <v>4019</v>
      </c>
      <c r="C23" s="60" t="n">
        <f aca="false">B23/B7*100</f>
        <v>0.14493621219902</v>
      </c>
      <c r="D23" s="76" t="s">
        <v>17</v>
      </c>
      <c r="E23" s="60" t="s">
        <v>17</v>
      </c>
      <c r="F23" s="56" t="n">
        <v>3401</v>
      </c>
      <c r="G23" s="60" t="n">
        <f aca="false">F23/F7*100</f>
        <v>0.642913583794268</v>
      </c>
      <c r="H23" s="56" t="n">
        <v>618</v>
      </c>
      <c r="I23" s="60" t="n">
        <f aca="false">H23/H7*100</f>
        <v>0.105726691370444</v>
      </c>
      <c r="J23" s="56" t="s">
        <v>17</v>
      </c>
      <c r="K23" s="60" t="s">
        <v>17</v>
      </c>
      <c r="L23" s="70"/>
      <c r="M23" s="60" t="s">
        <v>17</v>
      </c>
      <c r="N23" s="56" t="n">
        <v>1</v>
      </c>
      <c r="O23" s="60" t="n">
        <f aca="false">N23/N7*100</f>
        <v>0.00038472636337405</v>
      </c>
      <c r="P23" s="75" t="s">
        <v>17</v>
      </c>
      <c r="Q23" s="75" t="s">
        <v>17</v>
      </c>
    </row>
    <row r="24" s="58" customFormat="true" ht="15" hidden="false" customHeight="true" outlineLevel="0" collapsed="false">
      <c r="A24" s="77" t="s">
        <v>33</v>
      </c>
      <c r="B24" s="78" t="n">
        <v>15729</v>
      </c>
      <c r="C24" s="79" t="n">
        <f aca="false">B24/B7*100</f>
        <v>0.567231072823685</v>
      </c>
      <c r="D24" s="80" t="n">
        <v>7193</v>
      </c>
      <c r="E24" s="79" t="n">
        <f aca="false">D24/D7*100</f>
        <v>0.517587393692385</v>
      </c>
      <c r="F24" s="81" t="n">
        <v>3881</v>
      </c>
      <c r="G24" s="79" t="n">
        <f aca="false">F24/F7*100</f>
        <v>0.733651166923126</v>
      </c>
      <c r="H24" s="81" t="n">
        <v>3806</v>
      </c>
      <c r="I24" s="79" t="n">
        <f aca="false">H24/H7*100</f>
        <v>0.651125869507943</v>
      </c>
      <c r="J24" s="82" t="s">
        <v>17</v>
      </c>
      <c r="K24" s="79" t="s">
        <v>17</v>
      </c>
      <c r="L24" s="83" t="n">
        <v>24</v>
      </c>
      <c r="M24" s="79" t="s">
        <v>17</v>
      </c>
      <c r="N24" s="81" t="n">
        <v>825</v>
      </c>
      <c r="O24" s="79" t="n">
        <f aca="false">N24/N7*100</f>
        <v>0.317399249783591</v>
      </c>
      <c r="P24" s="84" t="s">
        <v>17</v>
      </c>
      <c r="Q24" s="84" t="s">
        <v>17</v>
      </c>
    </row>
    <row r="25" s="58" customFormat="true" ht="15" hidden="false" customHeight="true" outlineLevel="0" collapsed="false">
      <c r="A25" s="85" t="s">
        <v>34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s="58" customFormat="true" ht="12" hidden="false" customHeight="true" outlineLevel="0" collapsed="false">
      <c r="A26" s="85" t="s">
        <v>3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s="58" customFormat="true" ht="12" hidden="false" customHeight="true" outlineLevel="0" collapsed="false">
      <c r="A27" s="85" t="s">
        <v>3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s="58" customFormat="true" ht="12" hidden="false" customHeight="true" outlineLevel="0" collapsed="false">
      <c r="A28" s="86" t="s">
        <v>3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</row>
    <row r="29" s="58" customFormat="true" ht="12" hidden="false" customHeight="true" outlineLevel="0" collapsed="false">
      <c r="A29" s="85" t="s">
        <v>38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7"/>
    </row>
    <row r="30" s="58" customFormat="true" ht="12" hidden="false" customHeight="true" outlineLevel="0" collapsed="false">
      <c r="A30" s="85" t="s">
        <v>39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s="58" customFormat="true" ht="12" hidden="false" customHeight="true" outlineLevel="0" collapsed="false">
      <c r="A31" s="85" t="s">
        <v>40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customFormat="false" ht="12" hidden="false" customHeight="true" outlineLevel="0" collapsed="false">
      <c r="A32" s="88" t="s">
        <v>41</v>
      </c>
      <c r="B32" s="89"/>
      <c r="C32" s="89"/>
    </row>
    <row r="33" s="90" customFormat="true" ht="12.75" hidden="false" customHeight="true" outlineLevel="0" collapsed="false">
      <c r="A33" s="90" t="s">
        <v>42</v>
      </c>
      <c r="B33" s="91"/>
      <c r="C33" s="91"/>
      <c r="D33" s="92"/>
      <c r="E33" s="93"/>
      <c r="F33" s="94"/>
      <c r="G33" s="95"/>
      <c r="H33" s="96"/>
      <c r="I33" s="96"/>
      <c r="J33" s="96"/>
      <c r="K33" s="97"/>
      <c r="L33" s="96"/>
      <c r="M33" s="96"/>
      <c r="N33" s="96"/>
      <c r="O33" s="97"/>
      <c r="P33" s="96"/>
      <c r="Q33" s="95"/>
    </row>
  </sheetData>
  <mergeCells count="16">
    <mergeCell ref="A4:Q4"/>
    <mergeCell ref="B5:C5"/>
    <mergeCell ref="D5:E5"/>
    <mergeCell ref="F5:G5"/>
    <mergeCell ref="H5:I5"/>
    <mergeCell ref="J5:K5"/>
    <mergeCell ref="L5:M5"/>
    <mergeCell ref="N5:O5"/>
    <mergeCell ref="P5:Q5"/>
    <mergeCell ref="A25:Q25"/>
    <mergeCell ref="A26:Q26"/>
    <mergeCell ref="A27:Q27"/>
    <mergeCell ref="A28:Q28"/>
    <mergeCell ref="A29:P29"/>
    <mergeCell ref="A30:Q30"/>
    <mergeCell ref="A31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0.71"/>
    <col collapsed="false" customWidth="true" hidden="false" outlineLevel="0" max="3" min="3" style="2" width="8.85"/>
    <col collapsed="false" customWidth="true" hidden="false" outlineLevel="0" max="4" min="4" style="3" width="10.71"/>
    <col collapsed="false" customWidth="true" hidden="false" outlineLevel="0" max="5" min="5" style="4" width="8.85"/>
    <col collapsed="false" customWidth="true" hidden="false" outlineLevel="0" max="6" min="6" style="5" width="10.71"/>
    <col collapsed="false" customWidth="true" hidden="false" outlineLevel="0" max="7" min="7" style="6" width="7.56"/>
    <col collapsed="false" customWidth="true" hidden="false" outlineLevel="0" max="8" min="8" style="7" width="9.85"/>
    <col collapsed="false" customWidth="true" hidden="false" outlineLevel="0" max="9" min="9" style="7" width="7.56"/>
    <col collapsed="false" customWidth="true" hidden="false" outlineLevel="0" max="10" min="10" style="7" width="10.71"/>
    <col collapsed="false" customWidth="true" hidden="false" outlineLevel="0" max="11" min="11" style="8" width="8.41"/>
    <col collapsed="false" customWidth="true" hidden="false" outlineLevel="0" max="12" min="12" style="7" width="10.71"/>
    <col collapsed="false" customWidth="true" hidden="false" outlineLevel="0" max="13" min="13" style="7" width="7.56"/>
    <col collapsed="false" customWidth="true" hidden="false" outlineLevel="0" max="14" min="14" style="7" width="10.71"/>
    <col collapsed="false" customWidth="true" hidden="false" outlineLevel="0" max="15" min="15" style="8" width="7.56"/>
    <col collapsed="false" customWidth="true" hidden="false" outlineLevel="0" max="16" min="16" style="7" width="10.71"/>
    <col collapsed="false" customWidth="true" hidden="false" outlineLevel="0" max="17" min="17" style="6" width="7.56"/>
    <col collapsed="false" customWidth="true" hidden="false" outlineLevel="0" max="18" min="18" style="1" width="16.42"/>
    <col collapsed="false" customWidth="false" hidden="true" outlineLevel="0" max="257" min="19" style="1" width="11.05"/>
    <col collapsed="false" customWidth="false" hidden="true" outlineLevel="0" max="16384" min="258" style="0" width="11.05"/>
  </cols>
  <sheetData>
    <row r="1" s="15" customFormat="true" ht="27" hidden="false" customHeight="true" outlineLevel="0" collapsed="false">
      <c r="A1" s="9" t="s">
        <v>0</v>
      </c>
      <c r="B1" s="10"/>
      <c r="C1" s="10"/>
      <c r="D1" s="11"/>
      <c r="E1" s="12"/>
      <c r="F1" s="13"/>
      <c r="G1" s="14"/>
      <c r="K1" s="16"/>
      <c r="O1" s="16"/>
      <c r="Q1" s="17"/>
    </row>
    <row r="2" s="26" customFormat="true" ht="15.75" hidden="false" customHeight="false" outlineLevel="0" collapsed="false">
      <c r="A2" s="18" t="s">
        <v>1</v>
      </c>
      <c r="B2" s="19"/>
      <c r="C2" s="19"/>
      <c r="D2" s="20"/>
      <c r="E2" s="21"/>
      <c r="F2" s="22"/>
      <c r="G2" s="23"/>
      <c r="H2" s="24"/>
      <c r="I2" s="24"/>
      <c r="J2" s="24"/>
      <c r="K2" s="25"/>
      <c r="L2" s="24"/>
      <c r="M2" s="24"/>
      <c r="N2" s="24"/>
      <c r="O2" s="25"/>
      <c r="P2" s="24"/>
      <c r="Q2" s="23"/>
    </row>
    <row r="3" s="33" customFormat="true" ht="17.25" hidden="false" customHeight="true" outlineLevel="0" collapsed="false">
      <c r="A3" s="27" t="s">
        <v>2</v>
      </c>
      <c r="B3" s="28"/>
      <c r="C3" s="28"/>
      <c r="D3" s="29"/>
      <c r="E3" s="30"/>
      <c r="F3" s="31"/>
      <c r="G3" s="32"/>
      <c r="K3" s="34"/>
      <c r="O3" s="34"/>
      <c r="Q3" s="32"/>
    </row>
    <row r="4" s="36" customFormat="true" ht="21" hidden="false" customHeight="true" outlineLevel="0" collapsed="false">
      <c r="A4" s="35" t="s">
        <v>4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43" customFormat="true" ht="39" hidden="false" customHeight="true" outlineLevel="0" collapsed="false">
      <c r="A5" s="37"/>
      <c r="B5" s="38" t="s">
        <v>4</v>
      </c>
      <c r="C5" s="38"/>
      <c r="D5" s="39" t="s">
        <v>5</v>
      </c>
      <c r="E5" s="39"/>
      <c r="F5" s="39" t="s">
        <v>6</v>
      </c>
      <c r="G5" s="39"/>
      <c r="H5" s="40" t="s">
        <v>7</v>
      </c>
      <c r="I5" s="40"/>
      <c r="J5" s="39" t="s">
        <v>8</v>
      </c>
      <c r="K5" s="39"/>
      <c r="L5" s="39" t="s">
        <v>9</v>
      </c>
      <c r="M5" s="39"/>
      <c r="N5" s="41" t="s">
        <v>10</v>
      </c>
      <c r="O5" s="41"/>
      <c r="P5" s="42" t="s">
        <v>11</v>
      </c>
      <c r="Q5" s="42"/>
    </row>
    <row r="6" s="48" customFormat="true" ht="35.25" hidden="false" customHeight="true" outlineLevel="0" collapsed="false">
      <c r="A6" s="44" t="s">
        <v>12</v>
      </c>
      <c r="B6" s="45" t="s">
        <v>13</v>
      </c>
      <c r="C6" s="46" t="s">
        <v>14</v>
      </c>
      <c r="D6" s="45" t="s">
        <v>13</v>
      </c>
      <c r="E6" s="46" t="s">
        <v>14</v>
      </c>
      <c r="F6" s="45" t="s">
        <v>13</v>
      </c>
      <c r="G6" s="46" t="s">
        <v>14</v>
      </c>
      <c r="H6" s="45" t="s">
        <v>13</v>
      </c>
      <c r="I6" s="45" t="s">
        <v>14</v>
      </c>
      <c r="J6" s="45" t="s">
        <v>13</v>
      </c>
      <c r="K6" s="46" t="s">
        <v>14</v>
      </c>
      <c r="L6" s="45" t="s">
        <v>13</v>
      </c>
      <c r="M6" s="45" t="s">
        <v>14</v>
      </c>
      <c r="N6" s="45" t="s">
        <v>13</v>
      </c>
      <c r="O6" s="46" t="s">
        <v>14</v>
      </c>
      <c r="P6" s="47" t="s">
        <v>13</v>
      </c>
      <c r="Q6" s="46" t="s">
        <v>14</v>
      </c>
    </row>
    <row r="7" s="58" customFormat="true" ht="15" hidden="false" customHeight="true" outlineLevel="0" collapsed="false">
      <c r="A7" s="98" t="s">
        <v>44</v>
      </c>
      <c r="B7" s="99" t="n">
        <v>2743368</v>
      </c>
      <c r="C7" s="100" t="n">
        <v>100</v>
      </c>
      <c r="D7" s="101" t="n">
        <v>1417616</v>
      </c>
      <c r="E7" s="102" t="n">
        <v>100</v>
      </c>
      <c r="F7" s="101" t="n">
        <v>508863</v>
      </c>
      <c r="G7" s="103" t="n">
        <v>100</v>
      </c>
      <c r="H7" s="101" t="n">
        <v>570343</v>
      </c>
      <c r="I7" s="101" t="n">
        <v>100</v>
      </c>
      <c r="J7" s="101" t="n">
        <v>2033</v>
      </c>
      <c r="K7" s="100" t="n">
        <v>100</v>
      </c>
      <c r="L7" s="101" t="n">
        <v>5442</v>
      </c>
      <c r="M7" s="104" t="n">
        <v>100</v>
      </c>
      <c r="N7" s="101" t="n">
        <v>238168</v>
      </c>
      <c r="O7" s="100" t="n">
        <v>100</v>
      </c>
      <c r="P7" s="105" t="n">
        <v>903</v>
      </c>
      <c r="Q7" s="106" t="n">
        <v>100</v>
      </c>
    </row>
    <row r="8" s="58" customFormat="true" ht="15" hidden="false" customHeight="true" outlineLevel="0" collapsed="false">
      <c r="A8" s="107" t="s">
        <v>16</v>
      </c>
      <c r="B8" s="99" t="n">
        <v>261607</v>
      </c>
      <c r="C8" s="108" t="n">
        <f aca="false">B8/B7*100</f>
        <v>9.53597913221996</v>
      </c>
      <c r="D8" s="109" t="n">
        <v>97692</v>
      </c>
      <c r="E8" s="108" t="n">
        <f aca="false">D8/D7*100</f>
        <v>6.89128790871435</v>
      </c>
      <c r="F8" s="105" t="n">
        <v>56785</v>
      </c>
      <c r="G8" s="108" t="n">
        <f aca="false">F8/F7*100</f>
        <v>11.1591921597758</v>
      </c>
      <c r="H8" s="105" t="n">
        <v>88419</v>
      </c>
      <c r="I8" s="108" t="n">
        <f aca="false">H8/H7*100</f>
        <v>15.5027763994649</v>
      </c>
      <c r="J8" s="105" t="s">
        <v>17</v>
      </c>
      <c r="K8" s="108" t="s">
        <v>17</v>
      </c>
      <c r="L8" s="105" t="n">
        <v>30</v>
      </c>
      <c r="M8" s="108" t="n">
        <f aca="false">L8/L7*100</f>
        <v>0.551267916207277</v>
      </c>
      <c r="N8" s="105" t="n">
        <v>18604</v>
      </c>
      <c r="O8" s="108" t="n">
        <f aca="false">N8/N7*100</f>
        <v>7.81129286889926</v>
      </c>
      <c r="P8" s="105" t="n">
        <v>77</v>
      </c>
      <c r="Q8" s="108" t="n">
        <f aca="false">P8/P7*100</f>
        <v>8.52713178294574</v>
      </c>
    </row>
    <row r="9" s="68" customFormat="true" ht="15" hidden="false" customHeight="true" outlineLevel="0" collapsed="false">
      <c r="A9" s="62" t="s">
        <v>18</v>
      </c>
      <c r="B9" s="63" t="n">
        <v>443825</v>
      </c>
      <c r="C9" s="64" t="n">
        <f aca="false">D9/B7*100</f>
        <v>9.23616518090172</v>
      </c>
      <c r="D9" s="63" t="n">
        <v>253382</v>
      </c>
      <c r="E9" s="64" t="n">
        <f aca="false">D9/D7*100</f>
        <v>17.8738106793377</v>
      </c>
      <c r="F9" s="65" t="n">
        <v>97353</v>
      </c>
      <c r="G9" s="64" t="n">
        <f aca="false">F9/F7*100</f>
        <v>19.1314754658916</v>
      </c>
      <c r="H9" s="65" t="n">
        <v>45365</v>
      </c>
      <c r="I9" s="64" t="n">
        <f aca="false">H9/H7*100</f>
        <v>7.95398558411342</v>
      </c>
      <c r="J9" s="66" t="n">
        <v>209</v>
      </c>
      <c r="K9" s="64" t="n">
        <f aca="false">J9/J7*100</f>
        <v>10.2803738317757</v>
      </c>
      <c r="L9" s="66" t="n">
        <v>65</v>
      </c>
      <c r="M9" s="64" t="n">
        <f aca="false">L9/L7*100</f>
        <v>1.1944138184491</v>
      </c>
      <c r="N9" s="67" t="n">
        <v>47313</v>
      </c>
      <c r="O9" s="64" t="n">
        <f aca="false">N9/N7*100</f>
        <v>19.8653891370797</v>
      </c>
      <c r="P9" s="67" t="n">
        <v>139</v>
      </c>
      <c r="Q9" s="64" t="n">
        <f aca="false">P9/P7*100</f>
        <v>15.3931339977852</v>
      </c>
    </row>
    <row r="10" s="71" customFormat="true" ht="15" hidden="false" customHeight="true" outlineLevel="0" collapsed="false">
      <c r="A10" s="107" t="s">
        <v>19</v>
      </c>
      <c r="B10" s="99" t="n">
        <v>1660</v>
      </c>
      <c r="C10" s="108" t="n">
        <f aca="false">B10/B7*100</f>
        <v>0.060509563427145</v>
      </c>
      <c r="D10" s="110" t="n">
        <v>81</v>
      </c>
      <c r="E10" s="108" t="n">
        <f aca="false">D10/D7*100</f>
        <v>0.00571381812846356</v>
      </c>
      <c r="F10" s="105" t="n">
        <v>21</v>
      </c>
      <c r="G10" s="108" t="n">
        <f aca="false">F10/F7*100</f>
        <v>0.00412684750119384</v>
      </c>
      <c r="H10" s="111" t="n">
        <v>780</v>
      </c>
      <c r="I10" s="108" t="n">
        <f aca="false">H10/H7*100</f>
        <v>0.136759809447999</v>
      </c>
      <c r="J10" s="105" t="s">
        <v>17</v>
      </c>
      <c r="K10" s="108" t="s">
        <v>17</v>
      </c>
      <c r="L10" s="111" t="s">
        <v>17</v>
      </c>
      <c r="M10" s="108" t="s">
        <v>17</v>
      </c>
      <c r="N10" s="111" t="n">
        <v>779</v>
      </c>
      <c r="O10" s="108" t="n">
        <f aca="false">N10/N7*100</f>
        <v>0.32708004433845</v>
      </c>
      <c r="P10" s="105" t="s">
        <v>17</v>
      </c>
      <c r="Q10" s="105" t="s">
        <v>17</v>
      </c>
    </row>
    <row r="11" s="58" customFormat="true" ht="15" hidden="false" customHeight="true" outlineLevel="0" collapsed="false">
      <c r="A11" s="107" t="s">
        <v>20</v>
      </c>
      <c r="B11" s="99" t="n">
        <v>25254</v>
      </c>
      <c r="C11" s="108" t="n">
        <f aca="false">B11/B7*100</f>
        <v>0.920547298065735</v>
      </c>
      <c r="D11" s="109" t="n">
        <v>5354</v>
      </c>
      <c r="E11" s="108" t="n">
        <f aca="false">D11/D7*100</f>
        <v>0.377676324194987</v>
      </c>
      <c r="F11" s="105" t="n">
        <v>3508</v>
      </c>
      <c r="G11" s="108" t="n">
        <f aca="false">F11/F7*100</f>
        <v>0.689380049247047</v>
      </c>
      <c r="H11" s="105" t="n">
        <v>11542</v>
      </c>
      <c r="I11" s="108" t="n">
        <f aca="false">H11/H7*100</f>
        <v>2.02369451365231</v>
      </c>
      <c r="J11" s="105" t="n">
        <v>1327</v>
      </c>
      <c r="K11" s="108" t="n">
        <f aca="false">J11/J7*100</f>
        <v>65.2729955730448</v>
      </c>
      <c r="L11" s="105" t="s">
        <v>17</v>
      </c>
      <c r="M11" s="108" t="s">
        <v>17</v>
      </c>
      <c r="N11" s="105" t="n">
        <v>3524</v>
      </c>
      <c r="O11" s="108" t="n">
        <f aca="false">N11/N7*100</f>
        <v>1.47962782573646</v>
      </c>
      <c r="P11" s="105" t="s">
        <v>17</v>
      </c>
      <c r="Q11" s="105" t="s">
        <v>17</v>
      </c>
    </row>
    <row r="12" s="58" customFormat="true" ht="15" hidden="false" customHeight="true" outlineLevel="0" collapsed="false">
      <c r="A12" s="107" t="s">
        <v>21</v>
      </c>
      <c r="B12" s="99" t="n">
        <v>7230</v>
      </c>
      <c r="C12" s="108" t="n">
        <f aca="false">B12/B7*100</f>
        <v>0.26354466480618</v>
      </c>
      <c r="D12" s="110" t="n">
        <v>67</v>
      </c>
      <c r="E12" s="108" t="n">
        <f aca="false">D12/D7*100</f>
        <v>0.0047262446247785</v>
      </c>
      <c r="F12" s="105" t="n">
        <v>1021</v>
      </c>
      <c r="G12" s="108" t="n">
        <f aca="false">F12/F7*100</f>
        <v>0.200643395177091</v>
      </c>
      <c r="H12" s="105" t="n">
        <v>5261</v>
      </c>
      <c r="I12" s="108" t="n">
        <f aca="false">H12/H7*100</f>
        <v>0.922427381417849</v>
      </c>
      <c r="J12" s="105" t="s">
        <v>17</v>
      </c>
      <c r="K12" s="108" t="s">
        <v>17</v>
      </c>
      <c r="L12" s="105" t="n">
        <v>558</v>
      </c>
      <c r="M12" s="108" t="n">
        <f aca="false">L12/L7*100</f>
        <v>10.2535832414553</v>
      </c>
      <c r="N12" s="112" t="n">
        <v>323</v>
      </c>
      <c r="O12" s="108" t="n">
        <f aca="false">N12/N7*100</f>
        <v>0.135618554969601</v>
      </c>
      <c r="P12" s="105" t="s">
        <v>17</v>
      </c>
      <c r="Q12" s="113" t="s">
        <v>17</v>
      </c>
    </row>
    <row r="13" s="71" customFormat="true" ht="15" hidden="false" customHeight="true" outlineLevel="0" collapsed="false">
      <c r="A13" s="107" t="s">
        <v>22</v>
      </c>
      <c r="B13" s="99" t="n">
        <v>499</v>
      </c>
      <c r="C13" s="108" t="n">
        <f aca="false">B13/B8*100</f>
        <v>0.190744131464372</v>
      </c>
      <c r="D13" s="110" t="n">
        <v>171</v>
      </c>
      <c r="E13" s="108" t="n">
        <f aca="false">D13/D8*100</f>
        <v>0.175039921385579</v>
      </c>
      <c r="F13" s="111" t="n">
        <v>114</v>
      </c>
      <c r="G13" s="108" t="n">
        <f aca="false">F13/F8*100</f>
        <v>0.200757242229462</v>
      </c>
      <c r="H13" s="111" t="n">
        <v>214</v>
      </c>
      <c r="I13" s="108" t="n">
        <f aca="false">H13/H8*100</f>
        <v>0.242029428064104</v>
      </c>
      <c r="J13" s="105" t="s">
        <v>17</v>
      </c>
      <c r="K13" s="108" t="s">
        <v>17</v>
      </c>
      <c r="L13" s="111" t="s">
        <v>17</v>
      </c>
      <c r="M13" s="108" t="s">
        <v>17</v>
      </c>
      <c r="N13" s="105" t="s">
        <v>17</v>
      </c>
      <c r="O13" s="108" t="s">
        <v>17</v>
      </c>
      <c r="P13" s="105" t="s">
        <v>17</v>
      </c>
      <c r="Q13" s="105" t="s">
        <v>17</v>
      </c>
    </row>
    <row r="14" s="58" customFormat="true" ht="15" hidden="false" customHeight="true" outlineLevel="0" collapsed="false">
      <c r="A14" s="107" t="s">
        <v>23</v>
      </c>
      <c r="B14" s="99" t="n">
        <v>609319</v>
      </c>
      <c r="C14" s="108" t="n">
        <f aca="false">B14/B7*100</f>
        <v>22.2106184806413</v>
      </c>
      <c r="D14" s="109" t="n">
        <v>397712</v>
      </c>
      <c r="E14" s="108" t="n">
        <f aca="false">D14/D7*100</f>
        <v>28.0549880926852</v>
      </c>
      <c r="F14" s="105" t="n">
        <v>86263</v>
      </c>
      <c r="G14" s="108" t="n">
        <f aca="false">F14/F7*100</f>
        <v>16.9521069521659</v>
      </c>
      <c r="H14" s="105" t="n">
        <v>68251</v>
      </c>
      <c r="I14" s="108" t="n">
        <f aca="false">H14/H7*100</f>
        <v>11.9666586597889</v>
      </c>
      <c r="J14" s="105" t="n">
        <v>373</v>
      </c>
      <c r="K14" s="108" t="n">
        <f aca="false">J14/J7*100</f>
        <v>18.3472700442696</v>
      </c>
      <c r="L14" s="105" t="n">
        <v>3994</v>
      </c>
      <c r="M14" s="108" t="n">
        <f aca="false">L14/L7*100</f>
        <v>73.3921352443954</v>
      </c>
      <c r="N14" s="114" t="n">
        <v>52622</v>
      </c>
      <c r="O14" s="108" t="n">
        <f aca="false">N14/N7*100</f>
        <v>22.0944879244903</v>
      </c>
      <c r="P14" s="105" t="n">
        <v>102</v>
      </c>
      <c r="Q14" s="108" t="n">
        <f aca="false">P14/P7*100</f>
        <v>11.2956810631229</v>
      </c>
    </row>
    <row r="15" s="58" customFormat="true" ht="15" hidden="false" customHeight="true" outlineLevel="0" collapsed="false">
      <c r="A15" s="107" t="s">
        <v>24</v>
      </c>
      <c r="B15" s="99" t="n">
        <v>809721</v>
      </c>
      <c r="C15" s="108" t="n">
        <f aca="false">B15/B7*100</f>
        <v>29.515580848067</v>
      </c>
      <c r="D15" s="109" t="n">
        <v>429625</v>
      </c>
      <c r="E15" s="108" t="n">
        <f aca="false">D15/D7*100</f>
        <v>30.3061618943353</v>
      </c>
      <c r="F15" s="105" t="n">
        <v>194675</v>
      </c>
      <c r="G15" s="108" t="n">
        <f aca="false">F15/F7*100</f>
        <v>38.2568589188053</v>
      </c>
      <c r="H15" s="105" t="n">
        <v>126035</v>
      </c>
      <c r="I15" s="108" t="n">
        <f aca="false">H15/H7*100</f>
        <v>22.0981058766391</v>
      </c>
      <c r="J15" s="105" t="n">
        <v>1</v>
      </c>
      <c r="K15" s="108" t="n">
        <f aca="false">J15/J7*100</f>
        <v>0.0491883915395967</v>
      </c>
      <c r="L15" s="105"/>
      <c r="M15" s="108" t="s">
        <v>17</v>
      </c>
      <c r="N15" s="105" t="n">
        <v>59385</v>
      </c>
      <c r="O15" s="108" t="n">
        <f aca="false">N15/N7*100</f>
        <v>24.9340801451077</v>
      </c>
      <c r="P15" s="105" t="s">
        <v>17</v>
      </c>
      <c r="Q15" s="105" t="s">
        <v>17</v>
      </c>
    </row>
    <row r="16" s="58" customFormat="true" ht="15" hidden="false" customHeight="true" outlineLevel="0" collapsed="false">
      <c r="A16" s="107" t="s">
        <v>25</v>
      </c>
      <c r="B16" s="99" t="n">
        <v>42222</v>
      </c>
      <c r="C16" s="108" t="n">
        <f aca="false">B16/B7*100</f>
        <v>1.53905710061501</v>
      </c>
      <c r="D16" s="109" t="n">
        <v>6305</v>
      </c>
      <c r="E16" s="108" t="n">
        <f aca="false">D16/D7*100</f>
        <v>0.444760781481022</v>
      </c>
      <c r="F16" s="105" t="n">
        <v>15083</v>
      </c>
      <c r="G16" s="108" t="n">
        <f aca="false">F16/F7*100</f>
        <v>2.96405908859556</v>
      </c>
      <c r="H16" s="105" t="n">
        <v>12435</v>
      </c>
      <c r="I16" s="108" t="n">
        <f aca="false">H16/H7*100</f>
        <v>2.18026696216137</v>
      </c>
      <c r="J16" s="105" t="n">
        <v>4</v>
      </c>
      <c r="K16" s="108" t="n">
        <f aca="false">J16/J7*100</f>
        <v>0.196753566158387</v>
      </c>
      <c r="L16" s="105" t="n">
        <v>38</v>
      </c>
      <c r="M16" s="108" t="n">
        <f aca="false">L16/L7*100</f>
        <v>0.698272693862551</v>
      </c>
      <c r="N16" s="105" t="n">
        <v>8357</v>
      </c>
      <c r="O16" s="108" t="n">
        <f aca="false">N16/N7*100</f>
        <v>3.50886769003393</v>
      </c>
      <c r="P16" s="105" t="s">
        <v>17</v>
      </c>
      <c r="Q16" s="105" t="s">
        <v>17</v>
      </c>
    </row>
    <row r="17" s="58" customFormat="true" ht="15" hidden="false" customHeight="true" outlineLevel="0" collapsed="false">
      <c r="A17" s="107" t="s">
        <v>26</v>
      </c>
      <c r="B17" s="99" t="n">
        <v>54585</v>
      </c>
      <c r="C17" s="108" t="n">
        <f aca="false">B17/B7*100</f>
        <v>1.98970754197031</v>
      </c>
      <c r="D17" s="109" t="n">
        <v>11311</v>
      </c>
      <c r="E17" s="108" t="n">
        <f aca="false">D17/D7*100</f>
        <v>0.79788885001298</v>
      </c>
      <c r="F17" s="105" t="n">
        <v>14976</v>
      </c>
      <c r="G17" s="108" t="n">
        <f aca="false">F17/F7*100</f>
        <v>2.94303181799423</v>
      </c>
      <c r="H17" s="105" t="n">
        <v>17753</v>
      </c>
      <c r="I17" s="108" t="n">
        <f aca="false">H17/H7*100</f>
        <v>3.11268832965426</v>
      </c>
      <c r="J17" s="105" t="s">
        <v>17</v>
      </c>
      <c r="K17" s="108" t="s">
        <v>17</v>
      </c>
      <c r="L17" s="111" t="n">
        <v>45</v>
      </c>
      <c r="M17" s="108" t="n">
        <f aca="false">L17/L7*100</f>
        <v>0.826901874310915</v>
      </c>
      <c r="N17" s="105" t="n">
        <v>10256</v>
      </c>
      <c r="O17" s="108" t="n">
        <f aca="false">N17/N7*100</f>
        <v>4.30620402405025</v>
      </c>
      <c r="P17" s="105" t="n">
        <v>243</v>
      </c>
      <c r="Q17" s="108" t="n">
        <f aca="false">P17/P7*100</f>
        <v>26.9102990033223</v>
      </c>
    </row>
    <row r="18" s="58" customFormat="true" ht="15" hidden="false" customHeight="true" outlineLevel="0" collapsed="false">
      <c r="A18" s="107" t="s">
        <v>27</v>
      </c>
      <c r="B18" s="99" t="n">
        <v>238527</v>
      </c>
      <c r="C18" s="108" t="n">
        <f aca="false">B18/B7*100</f>
        <v>8.69467749131724</v>
      </c>
      <c r="D18" s="109" t="n">
        <v>94067</v>
      </c>
      <c r="E18" s="108" t="n">
        <f aca="false">D18/D7*100</f>
        <v>6.63557691222447</v>
      </c>
      <c r="F18" s="105" t="n">
        <v>5330</v>
      </c>
      <c r="G18" s="108" t="n">
        <f aca="false">F18/F7*100</f>
        <v>1.04743319911253</v>
      </c>
      <c r="H18" s="105" t="n">
        <v>121096</v>
      </c>
      <c r="I18" s="108" t="n">
        <f aca="false">H18/H7*100</f>
        <v>21.2321357498909</v>
      </c>
      <c r="J18" s="105" t="n">
        <v>6</v>
      </c>
      <c r="K18" s="108" t="n">
        <f aca="false">J18/J7*100</f>
        <v>0.29513034923758</v>
      </c>
      <c r="L18" s="111" t="n">
        <v>47</v>
      </c>
      <c r="M18" s="108" t="n">
        <f aca="false">L18/L7*100</f>
        <v>0.863653068724734</v>
      </c>
      <c r="N18" s="105" t="n">
        <v>17980</v>
      </c>
      <c r="O18" s="108" t="n">
        <f aca="false">N18/N7*100</f>
        <v>7.54929293607874</v>
      </c>
      <c r="P18" s="105" t="s">
        <v>17</v>
      </c>
      <c r="Q18" s="105" t="s">
        <v>17</v>
      </c>
    </row>
    <row r="19" s="58" customFormat="true" ht="15" hidden="false" customHeight="true" outlineLevel="0" collapsed="false">
      <c r="A19" s="107" t="s">
        <v>28</v>
      </c>
      <c r="B19" s="99" t="n">
        <v>19710</v>
      </c>
      <c r="C19" s="108" t="n">
        <f aca="false">B19/B7*100</f>
        <v>0.718459936836764</v>
      </c>
      <c r="D19" s="109" t="n">
        <v>2962</v>
      </c>
      <c r="E19" s="108" t="n">
        <f aca="false">D19/D7*100</f>
        <v>0.208942336993939</v>
      </c>
      <c r="F19" s="105" t="n">
        <v>5418</v>
      </c>
      <c r="G19" s="108" t="n">
        <f aca="false">F19/F7*100</f>
        <v>1.06472665530801</v>
      </c>
      <c r="H19" s="105" t="n">
        <v>9734</v>
      </c>
      <c r="I19" s="108" t="n">
        <f aca="false">H19/H7*100</f>
        <v>1.70669228867541</v>
      </c>
      <c r="J19" s="105" t="s">
        <v>17</v>
      </c>
      <c r="K19" s="108" t="s">
        <v>17</v>
      </c>
      <c r="L19" s="111" t="s">
        <v>17</v>
      </c>
      <c r="M19" s="108" t="s">
        <v>17</v>
      </c>
      <c r="N19" s="105" t="n">
        <v>1414</v>
      </c>
      <c r="O19" s="108" t="n">
        <f aca="false">N19/N7*100</f>
        <v>0.593698565718317</v>
      </c>
      <c r="P19" s="115" t="n">
        <v>182</v>
      </c>
      <c r="Q19" s="108" t="n">
        <f aca="false">P19/P7*100</f>
        <v>20.1550387596899</v>
      </c>
    </row>
    <row r="20" s="58" customFormat="true" ht="15" hidden="false" customHeight="true" outlineLevel="0" collapsed="false">
      <c r="A20" s="107" t="s">
        <v>29</v>
      </c>
      <c r="B20" s="99" t="n">
        <v>64236</v>
      </c>
      <c r="C20" s="108" t="n">
        <f aca="false">B20/B7*100</f>
        <v>2.34150139536511</v>
      </c>
      <c r="D20" s="109" t="n">
        <v>47230</v>
      </c>
      <c r="E20" s="108" t="n">
        <f aca="false">D20/D7*100</f>
        <v>3.3316497556461</v>
      </c>
      <c r="F20" s="114" t="n">
        <v>7343</v>
      </c>
      <c r="G20" s="108" t="n">
        <f aca="false">F20/F7*100</f>
        <v>1.44302100958411</v>
      </c>
      <c r="H20" s="114" t="n">
        <v>3113</v>
      </c>
      <c r="I20" s="108" t="n">
        <f aca="false">H20/H7*100</f>
        <v>0.545811906168744</v>
      </c>
      <c r="J20" s="114" t="s">
        <v>17</v>
      </c>
      <c r="K20" s="108" t="s">
        <v>17</v>
      </c>
      <c r="L20" s="114" t="s">
        <v>17</v>
      </c>
      <c r="M20" s="108" t="s">
        <v>17</v>
      </c>
      <c r="N20" s="105" t="n">
        <v>6550</v>
      </c>
      <c r="O20" s="108" t="n">
        <f aca="false">N20/N7*100</f>
        <v>2.75015955124114</v>
      </c>
      <c r="P20" s="105" t="s">
        <v>17</v>
      </c>
      <c r="Q20" s="105" t="s">
        <v>17</v>
      </c>
    </row>
    <row r="21" s="58" customFormat="true" ht="15" hidden="false" customHeight="true" outlineLevel="0" collapsed="false">
      <c r="A21" s="107" t="s">
        <v>30</v>
      </c>
      <c r="B21" s="99" t="n">
        <v>96294</v>
      </c>
      <c r="C21" s="108" t="n">
        <f aca="false">B21/B7*100</f>
        <v>3.51006500039368</v>
      </c>
      <c r="D21" s="109" t="n">
        <v>37316</v>
      </c>
      <c r="E21" s="108" t="n">
        <f aca="false">D21/D7*100</f>
        <v>2.63230663310798</v>
      </c>
      <c r="F21" s="105" t="n">
        <v>10102</v>
      </c>
      <c r="G21" s="108" t="n">
        <f aca="false">F21/F7*100</f>
        <v>1.98521016462191</v>
      </c>
      <c r="H21" s="105" t="n">
        <v>40459</v>
      </c>
      <c r="I21" s="108" t="n">
        <f aca="false">H21/H7*100</f>
        <v>7.09380144930331</v>
      </c>
      <c r="J21" s="111" t="n">
        <v>72</v>
      </c>
      <c r="K21" s="108" t="n">
        <f aca="false">J21/J7*100</f>
        <v>3.54156419085096</v>
      </c>
      <c r="L21" s="105" t="n">
        <v>666</v>
      </c>
      <c r="M21" s="108" t="n">
        <f aca="false">L21/L7*100</f>
        <v>12.2381477398015</v>
      </c>
      <c r="N21" s="105" t="n">
        <v>7521</v>
      </c>
      <c r="O21" s="108" t="n">
        <f aca="false">N21/N7*100</f>
        <v>3.15785495952437</v>
      </c>
      <c r="P21" s="105" t="n">
        <v>159</v>
      </c>
      <c r="Q21" s="108" t="n">
        <f aca="false">P21/P7*100</f>
        <v>17.6079734219269</v>
      </c>
    </row>
    <row r="22" s="71" customFormat="true" ht="15" hidden="false" customHeight="true" outlineLevel="0" collapsed="false">
      <c r="A22" s="107" t="s">
        <v>31</v>
      </c>
      <c r="B22" s="99" t="n">
        <v>48587</v>
      </c>
      <c r="C22" s="108" t="n">
        <f aca="false">B22/B7*100</f>
        <v>1.77107117965946</v>
      </c>
      <c r="D22" s="109" t="n">
        <v>24927</v>
      </c>
      <c r="E22" s="108" t="n">
        <f aca="false">D22/D7*100</f>
        <v>1.75837462331125</v>
      </c>
      <c r="F22" s="105" t="n">
        <v>4667</v>
      </c>
      <c r="G22" s="108" t="n">
        <f aca="false">F22/F7*100</f>
        <v>0.917142728003412</v>
      </c>
      <c r="H22" s="105" t="n">
        <v>16019</v>
      </c>
      <c r="I22" s="108" t="n">
        <f aca="false">H22/H7*100</f>
        <v>2.80866075326602</v>
      </c>
      <c r="J22" s="105" t="n">
        <v>41</v>
      </c>
      <c r="K22" s="108" t="n">
        <f aca="false">J22/J7*100</f>
        <v>2.01672405312346</v>
      </c>
      <c r="L22" s="111" t="s">
        <v>17</v>
      </c>
      <c r="M22" s="108" t="s">
        <v>17</v>
      </c>
      <c r="N22" s="114" t="n">
        <v>2933</v>
      </c>
      <c r="O22" s="108" t="n">
        <f aca="false">N22/N7*100</f>
        <v>1.23148365859393</v>
      </c>
      <c r="P22" s="105" t="s">
        <v>17</v>
      </c>
      <c r="Q22" s="105" t="s">
        <v>17</v>
      </c>
    </row>
    <row r="23" s="71" customFormat="true" ht="15" hidden="false" customHeight="true" outlineLevel="0" collapsed="false">
      <c r="A23" s="107" t="s">
        <v>32</v>
      </c>
      <c r="B23" s="99" t="n">
        <v>4035</v>
      </c>
      <c r="C23" s="108" t="n">
        <f aca="false">B23/B7*100</f>
        <v>0.147081980981042</v>
      </c>
      <c r="D23" s="110" t="n">
        <v>4</v>
      </c>
      <c r="E23" s="108" t="n">
        <f aca="false">D23/D7*100</f>
        <v>0.000282163858195731</v>
      </c>
      <c r="F23" s="105" t="n">
        <v>3419</v>
      </c>
      <c r="G23" s="108" t="n">
        <f aca="false">F23/F7*100</f>
        <v>0.671890076503892</v>
      </c>
      <c r="H23" s="105" t="n">
        <v>612</v>
      </c>
      <c r="I23" s="108" t="n">
        <f aca="false">H23/H7*100</f>
        <v>0.107303850489968</v>
      </c>
      <c r="J23" s="105" t="s">
        <v>17</v>
      </c>
      <c r="K23" s="108" t="s">
        <v>17</v>
      </c>
      <c r="L23" s="111" t="s">
        <v>17</v>
      </c>
      <c r="M23" s="108" t="s">
        <v>17</v>
      </c>
      <c r="N23" s="105" t="n">
        <v>1</v>
      </c>
      <c r="O23" s="108" t="n">
        <f aca="false">N23/N7*100</f>
        <v>0.000419871687212388</v>
      </c>
      <c r="P23" s="115" t="s">
        <v>17</v>
      </c>
      <c r="Q23" s="115" t="s">
        <v>17</v>
      </c>
    </row>
    <row r="24" s="58" customFormat="true" ht="15" hidden="false" customHeight="true" outlineLevel="0" collapsed="false">
      <c r="A24" s="116" t="s">
        <v>33</v>
      </c>
      <c r="B24" s="117" t="n">
        <v>16057</v>
      </c>
      <c r="C24" s="118" t="n">
        <f aca="false">B24/B7*100</f>
        <v>0.585302445752812</v>
      </c>
      <c r="D24" s="119" t="n">
        <v>9409</v>
      </c>
      <c r="E24" s="118" t="n">
        <f aca="false">D24/D7*100</f>
        <v>0.663719935440909</v>
      </c>
      <c r="F24" s="120" t="n">
        <v>2786</v>
      </c>
      <c r="G24" s="118" t="n">
        <f aca="false">F24/F7*100</f>
        <v>0.547495101825049</v>
      </c>
      <c r="H24" s="120" t="n">
        <v>3255</v>
      </c>
      <c r="I24" s="118" t="n">
        <f aca="false">H24/H7*100</f>
        <v>0.570709204811841</v>
      </c>
      <c r="J24" s="121" t="s">
        <v>17</v>
      </c>
      <c r="K24" s="118" t="s">
        <v>17</v>
      </c>
      <c r="L24" s="122" t="s">
        <v>17</v>
      </c>
      <c r="M24" s="118" t="s">
        <v>17</v>
      </c>
      <c r="N24" s="81" t="n">
        <v>607</v>
      </c>
      <c r="O24" s="118" t="n">
        <f aca="false">N24/N7*100</f>
        <v>0.254862114137919</v>
      </c>
      <c r="P24" s="123" t="s">
        <v>17</v>
      </c>
      <c r="Q24" s="123" t="s">
        <v>17</v>
      </c>
    </row>
    <row r="25" s="58" customFormat="true" ht="12" hidden="false" customHeight="true" outlineLevel="0" collapsed="false">
      <c r="A25" s="85" t="s">
        <v>35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s="58" customFormat="true" ht="12" hidden="false" customHeight="true" outlineLevel="0" collapsed="false">
      <c r="A26" s="85" t="s">
        <v>36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s="58" customFormat="true" ht="12" hidden="false" customHeight="true" outlineLevel="0" collapsed="false">
      <c r="A27" s="86" t="s">
        <v>45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</row>
    <row r="28" s="58" customFormat="true" ht="12" hidden="false" customHeight="true" outlineLevel="0" collapsed="false">
      <c r="A28" s="85" t="s">
        <v>38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7"/>
    </row>
    <row r="29" s="58" customFormat="true" ht="12" hidden="false" customHeight="true" outlineLevel="0" collapsed="false">
      <c r="A29" s="85" t="s">
        <v>3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s="58" customFormat="true" ht="12" hidden="false" customHeight="true" outlineLevel="0" collapsed="false">
      <c r="A30" s="85" t="s">
        <v>40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2" hidden="false" customHeight="true" outlineLevel="0" collapsed="false">
      <c r="A31" s="88" t="s">
        <v>46</v>
      </c>
      <c r="B31" s="89"/>
      <c r="C31" s="89"/>
    </row>
    <row r="32" s="90" customFormat="true" ht="12.75" hidden="false" customHeight="true" outlineLevel="0" collapsed="false">
      <c r="A32" s="90" t="s">
        <v>47</v>
      </c>
      <c r="B32" s="91"/>
      <c r="C32" s="91"/>
      <c r="D32" s="92"/>
      <c r="E32" s="93"/>
      <c r="F32" s="94"/>
      <c r="G32" s="95"/>
      <c r="H32" s="96"/>
      <c r="I32" s="96"/>
      <c r="J32" s="96"/>
      <c r="K32" s="97"/>
      <c r="L32" s="96"/>
      <c r="M32" s="96"/>
      <c r="N32" s="96"/>
      <c r="O32" s="97"/>
      <c r="P32" s="96"/>
      <c r="Q32" s="95"/>
    </row>
  </sheetData>
  <mergeCells count="15">
    <mergeCell ref="A4:Q4"/>
    <mergeCell ref="B5:C5"/>
    <mergeCell ref="D5:E5"/>
    <mergeCell ref="F5:G5"/>
    <mergeCell ref="H5:I5"/>
    <mergeCell ref="J5:K5"/>
    <mergeCell ref="L5:M5"/>
    <mergeCell ref="N5:O5"/>
    <mergeCell ref="P5:Q5"/>
    <mergeCell ref="A25:Q25"/>
    <mergeCell ref="A26:Q26"/>
    <mergeCell ref="A27:Q27"/>
    <mergeCell ref="A28:P28"/>
    <mergeCell ref="A29:Q29"/>
    <mergeCell ref="A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6.7"/>
    <col collapsed="false" customWidth="true" hidden="false" outlineLevel="0" max="3" min="3" style="2" width="8.85"/>
    <col collapsed="false" customWidth="true" hidden="false" outlineLevel="0" max="4" min="4" style="3" width="10.71"/>
    <col collapsed="false" customWidth="true" hidden="false" outlineLevel="0" max="5" min="5" style="4" width="8.85"/>
    <col collapsed="false" customWidth="true" hidden="false" outlineLevel="0" max="6" min="6" style="5" width="10.71"/>
    <col collapsed="false" customWidth="true" hidden="false" outlineLevel="0" max="7" min="7" style="6" width="7.56"/>
    <col collapsed="false" customWidth="true" hidden="false" outlineLevel="0" max="8" min="8" style="7" width="10.71"/>
    <col collapsed="false" customWidth="true" hidden="false" outlineLevel="0" max="9" min="9" style="7" width="7.56"/>
    <col collapsed="false" customWidth="true" hidden="false" outlineLevel="0" max="10" min="10" style="7" width="10.71"/>
    <col collapsed="false" customWidth="true" hidden="false" outlineLevel="0" max="11" min="11" style="8" width="7.56"/>
    <col collapsed="false" customWidth="true" hidden="false" outlineLevel="0" max="12" min="12" style="7" width="10.71"/>
    <col collapsed="false" customWidth="true" hidden="false" outlineLevel="0" max="13" min="13" style="7" width="7.56"/>
    <col collapsed="false" customWidth="true" hidden="false" outlineLevel="0" max="14" min="14" style="7" width="10.71"/>
    <col collapsed="false" customWidth="true" hidden="false" outlineLevel="0" max="15" min="15" style="8" width="7.56"/>
    <col collapsed="false" customWidth="true" hidden="false" outlineLevel="0" max="16" min="16" style="7" width="10.71"/>
    <col collapsed="false" customWidth="true" hidden="false" outlineLevel="0" max="17" min="17" style="6" width="7.56"/>
    <col collapsed="false" customWidth="true" hidden="false" outlineLevel="0" max="18" min="18" style="1" width="16.42"/>
    <col collapsed="false" customWidth="false" hidden="true" outlineLevel="0" max="257" min="19" style="1" width="11.05"/>
    <col collapsed="false" customWidth="false" hidden="true" outlineLevel="0" max="16384" min="258" style="0" width="11.05"/>
  </cols>
  <sheetData>
    <row r="1" s="15" customFormat="true" ht="27" hidden="false" customHeight="true" outlineLevel="0" collapsed="false">
      <c r="A1" s="9" t="s">
        <v>0</v>
      </c>
      <c r="B1" s="10"/>
      <c r="C1" s="10"/>
      <c r="D1" s="11"/>
      <c r="E1" s="12"/>
      <c r="F1" s="13"/>
      <c r="G1" s="14"/>
      <c r="K1" s="16"/>
      <c r="O1" s="16"/>
      <c r="Q1" s="17"/>
    </row>
    <row r="2" s="26" customFormat="true" ht="15.75" hidden="false" customHeight="false" outlineLevel="0" collapsed="false">
      <c r="A2" s="18" t="s">
        <v>1</v>
      </c>
      <c r="B2" s="19"/>
      <c r="C2" s="19"/>
      <c r="D2" s="20"/>
      <c r="E2" s="21"/>
      <c r="F2" s="22"/>
      <c r="G2" s="23"/>
      <c r="H2" s="24"/>
      <c r="I2" s="24"/>
      <c r="J2" s="24"/>
      <c r="K2" s="25"/>
      <c r="L2" s="24"/>
      <c r="M2" s="24"/>
      <c r="N2" s="24"/>
      <c r="O2" s="25"/>
      <c r="P2" s="24"/>
      <c r="Q2" s="23"/>
    </row>
    <row r="3" s="33" customFormat="true" ht="21" hidden="false" customHeight="true" outlineLevel="0" collapsed="false">
      <c r="A3" s="27" t="s">
        <v>48</v>
      </c>
      <c r="B3" s="28"/>
      <c r="C3" s="28"/>
      <c r="D3" s="29"/>
      <c r="E3" s="30"/>
      <c r="F3" s="31"/>
      <c r="G3" s="32"/>
      <c r="K3" s="34"/>
      <c r="O3" s="34"/>
      <c r="Q3" s="32"/>
    </row>
    <row r="4" s="130" customFormat="true" ht="11.25" hidden="false" customHeight="true" outlineLevel="0" collapsed="false">
      <c r="A4" s="124"/>
      <c r="B4" s="125"/>
      <c r="C4" s="125"/>
      <c r="D4" s="126"/>
      <c r="E4" s="127"/>
      <c r="F4" s="128"/>
      <c r="G4" s="129"/>
      <c r="K4" s="131"/>
      <c r="O4" s="131"/>
      <c r="Q4" s="129"/>
    </row>
    <row r="5" s="36" customFormat="true" ht="17.25" hidden="false" customHeight="true" outlineLevel="0" collapsed="false">
      <c r="A5" s="35" t="s">
        <v>4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43" customFormat="true" ht="39" hidden="false" customHeight="true" outlineLevel="0" collapsed="false">
      <c r="A6" s="37"/>
      <c r="B6" s="38" t="s">
        <v>4</v>
      </c>
      <c r="C6" s="38"/>
      <c r="D6" s="39" t="s">
        <v>5</v>
      </c>
      <c r="E6" s="39"/>
      <c r="F6" s="39" t="s">
        <v>6</v>
      </c>
      <c r="G6" s="39"/>
      <c r="H6" s="40" t="s">
        <v>7</v>
      </c>
      <c r="I6" s="40"/>
      <c r="J6" s="39" t="s">
        <v>8</v>
      </c>
      <c r="K6" s="39"/>
      <c r="L6" s="39" t="s">
        <v>9</v>
      </c>
      <c r="M6" s="39"/>
      <c r="N6" s="41" t="s">
        <v>10</v>
      </c>
      <c r="O6" s="41"/>
      <c r="P6" s="42" t="s">
        <v>11</v>
      </c>
      <c r="Q6" s="42"/>
    </row>
    <row r="7" s="48" customFormat="true" ht="35.25" hidden="false" customHeight="true" outlineLevel="0" collapsed="false">
      <c r="A7" s="44" t="s">
        <v>50</v>
      </c>
      <c r="B7" s="45" t="s">
        <v>13</v>
      </c>
      <c r="C7" s="46" t="s">
        <v>14</v>
      </c>
      <c r="D7" s="45" t="s">
        <v>13</v>
      </c>
      <c r="E7" s="46" t="s">
        <v>14</v>
      </c>
      <c r="F7" s="45" t="s">
        <v>13</v>
      </c>
      <c r="G7" s="46" t="s">
        <v>14</v>
      </c>
      <c r="H7" s="45" t="s">
        <v>13</v>
      </c>
      <c r="I7" s="45" t="s">
        <v>14</v>
      </c>
      <c r="J7" s="45" t="s">
        <v>13</v>
      </c>
      <c r="K7" s="46" t="s">
        <v>14</v>
      </c>
      <c r="L7" s="45" t="s">
        <v>13</v>
      </c>
      <c r="M7" s="45" t="s">
        <v>14</v>
      </c>
      <c r="N7" s="45" t="s">
        <v>13</v>
      </c>
      <c r="O7" s="46" t="s">
        <v>14</v>
      </c>
      <c r="P7" s="47" t="s">
        <v>13</v>
      </c>
      <c r="Q7" s="46" t="s">
        <v>14</v>
      </c>
    </row>
    <row r="8" s="58" customFormat="true" ht="15" hidden="false" customHeight="true" outlineLevel="0" collapsed="false">
      <c r="A8" s="98" t="s">
        <v>51</v>
      </c>
      <c r="B8" s="99" t="n">
        <v>2740129</v>
      </c>
      <c r="C8" s="103" t="n">
        <v>100</v>
      </c>
      <c r="D8" s="101" t="n">
        <v>1433232</v>
      </c>
      <c r="E8" s="132" t="n">
        <v>100</v>
      </c>
      <c r="F8" s="101" t="n">
        <v>453028</v>
      </c>
      <c r="G8" s="103" t="n">
        <v>100</v>
      </c>
      <c r="H8" s="101" t="n">
        <v>568239</v>
      </c>
      <c r="I8" s="101" t="n">
        <v>100</v>
      </c>
      <c r="J8" s="101" t="n">
        <v>847</v>
      </c>
      <c r="K8" s="103" t="n">
        <v>100</v>
      </c>
      <c r="L8" s="101" t="n">
        <v>2186</v>
      </c>
      <c r="M8" s="104" t="n">
        <v>100</v>
      </c>
      <c r="N8" s="101" t="n">
        <v>267774</v>
      </c>
      <c r="O8" s="103" t="n">
        <v>100</v>
      </c>
      <c r="P8" s="105" t="s">
        <v>17</v>
      </c>
      <c r="Q8" s="106" t="s">
        <v>17</v>
      </c>
    </row>
    <row r="9" s="58" customFormat="true" ht="15" hidden="false" customHeight="true" outlineLevel="0" collapsed="false">
      <c r="A9" s="107" t="s">
        <v>16</v>
      </c>
      <c r="B9" s="99" t="n">
        <v>271002</v>
      </c>
      <c r="C9" s="108" t="n">
        <f aca="false">B9/B8*100</f>
        <v>9.89011831194809</v>
      </c>
      <c r="D9" s="109" t="n">
        <v>110609</v>
      </c>
      <c r="E9" s="108" t="n">
        <f aca="false">D9/D8*100</f>
        <v>7.71745258269422</v>
      </c>
      <c r="F9" s="105" t="n">
        <v>45834</v>
      </c>
      <c r="G9" s="108" t="n">
        <f aca="false">F9/F8*100</f>
        <v>10.1172554455795</v>
      </c>
      <c r="H9" s="105" t="n">
        <v>92601</v>
      </c>
      <c r="I9" s="108" t="n">
        <f aca="false">H9/H8*100</f>
        <v>16.2961359568773</v>
      </c>
      <c r="J9" s="105" t="s">
        <v>17</v>
      </c>
      <c r="K9" s="108" t="s">
        <v>17</v>
      </c>
      <c r="L9" s="105" t="n">
        <v>18</v>
      </c>
      <c r="M9" s="108" t="n">
        <f aca="false">L9/L8*100</f>
        <v>0.823421774931382</v>
      </c>
      <c r="N9" s="105" t="n">
        <v>21813</v>
      </c>
      <c r="O9" s="108" t="n">
        <f aca="false">N9/N8*100</f>
        <v>8.14604853346479</v>
      </c>
      <c r="P9" s="105" t="n">
        <v>128</v>
      </c>
      <c r="Q9" s="105" t="s">
        <v>17</v>
      </c>
    </row>
    <row r="10" s="68" customFormat="true" ht="15" hidden="false" customHeight="true" outlineLevel="0" collapsed="false">
      <c r="A10" s="59" t="s">
        <v>18</v>
      </c>
      <c r="B10" s="50" t="n">
        <v>407513</v>
      </c>
      <c r="C10" s="108" t="n">
        <f aca="false">B10/B8*100</f>
        <v>14.872037046431</v>
      </c>
      <c r="D10" s="61" t="n">
        <v>230048</v>
      </c>
      <c r="E10" s="108" t="n">
        <f aca="false">D10/D8*100</f>
        <v>16.0509952331514</v>
      </c>
      <c r="F10" s="74" t="n">
        <v>84293</v>
      </c>
      <c r="G10" s="108" t="n">
        <f aca="false">F10/F8*100</f>
        <v>18.6065761939659</v>
      </c>
      <c r="H10" s="74" t="n">
        <v>48592</v>
      </c>
      <c r="I10" s="108" t="n">
        <f aca="false">H10/H8*100</f>
        <v>8.55133139400851</v>
      </c>
      <c r="J10" s="133" t="n">
        <v>196</v>
      </c>
      <c r="K10" s="108" t="n">
        <f aca="false">J10/J8*100</f>
        <v>23.1404958677686</v>
      </c>
      <c r="L10" s="133" t="n">
        <v>65</v>
      </c>
      <c r="M10" s="108" t="n">
        <f aca="false">L10/L8*100</f>
        <v>2.97346752058554</v>
      </c>
      <c r="N10" s="105" t="n">
        <v>44180</v>
      </c>
      <c r="O10" s="108" t="n">
        <f aca="false">N10/N8*100</f>
        <v>16.4989879525271</v>
      </c>
      <c r="P10" s="105" t="n">
        <v>139</v>
      </c>
      <c r="Q10" s="105" t="s">
        <v>17</v>
      </c>
    </row>
    <row r="11" s="71" customFormat="true" ht="15" hidden="false" customHeight="true" outlineLevel="0" collapsed="false">
      <c r="A11" s="107" t="s">
        <v>19</v>
      </c>
      <c r="B11" s="99" t="n">
        <v>586</v>
      </c>
      <c r="C11" s="108" t="n">
        <f aca="false">B11/B8*100</f>
        <v>0.0213858544615965</v>
      </c>
      <c r="D11" s="110" t="n">
        <v>56</v>
      </c>
      <c r="E11" s="108" t="n">
        <f aca="false">D11/D8*100</f>
        <v>0.00390725297788495</v>
      </c>
      <c r="F11" s="105" t="n">
        <v>144</v>
      </c>
      <c r="G11" s="108" t="n">
        <f aca="false">F11/F8*100</f>
        <v>0.0317861147655333</v>
      </c>
      <c r="H11" s="111" t="n">
        <v>180</v>
      </c>
      <c r="I11" s="108" t="n">
        <f aca="false">H11/H8*100</f>
        <v>0.0316768120456357</v>
      </c>
      <c r="J11" s="105" t="s">
        <v>17</v>
      </c>
      <c r="K11" s="108" t="s">
        <v>17</v>
      </c>
      <c r="L11" s="111" t="s">
        <v>17</v>
      </c>
      <c r="M11" s="108" t="s">
        <v>17</v>
      </c>
      <c r="N11" s="111" t="n">
        <v>205</v>
      </c>
      <c r="O11" s="108" t="n">
        <f aca="false">N11/N8*100</f>
        <v>0.0765570966561354</v>
      </c>
      <c r="P11" s="105" t="s">
        <v>17</v>
      </c>
      <c r="Q11" s="105" t="s">
        <v>17</v>
      </c>
    </row>
    <row r="12" s="58" customFormat="true" ht="15" hidden="false" customHeight="true" outlineLevel="0" collapsed="false">
      <c r="A12" s="107" t="s">
        <v>20</v>
      </c>
      <c r="B12" s="99" t="n">
        <v>27930</v>
      </c>
      <c r="C12" s="108" t="n">
        <f aca="false">B12/B8*100</f>
        <v>1.0192950769836</v>
      </c>
      <c r="D12" s="109" t="n">
        <v>5658</v>
      </c>
      <c r="E12" s="108" t="n">
        <f aca="false">D12/D8*100</f>
        <v>0.39477209551559</v>
      </c>
      <c r="F12" s="105" t="n">
        <v>5323</v>
      </c>
      <c r="G12" s="108" t="n">
        <f aca="false">F12/F8*100</f>
        <v>1.17498256178426</v>
      </c>
      <c r="H12" s="105" t="n">
        <v>11812</v>
      </c>
      <c r="I12" s="108" t="n">
        <f aca="false">H12/H8*100</f>
        <v>2.07870279935027</v>
      </c>
      <c r="J12" s="111" t="n">
        <v>331</v>
      </c>
      <c r="K12" s="108" t="n">
        <f aca="false">J12/J8*100</f>
        <v>39.0791027154664</v>
      </c>
      <c r="L12" s="105" t="s">
        <v>17</v>
      </c>
      <c r="M12" s="108" t="s">
        <v>17</v>
      </c>
      <c r="N12" s="105" t="n">
        <v>4807</v>
      </c>
      <c r="O12" s="108" t="n">
        <f aca="false">N12/N8*100</f>
        <v>1.79517055427338</v>
      </c>
      <c r="P12" s="105" t="s">
        <v>17</v>
      </c>
      <c r="Q12" s="105" t="s">
        <v>17</v>
      </c>
    </row>
    <row r="13" s="58" customFormat="true" ht="15" hidden="false" customHeight="true" outlineLevel="0" collapsed="false">
      <c r="A13" s="107" t="s">
        <v>21</v>
      </c>
      <c r="B13" s="99" t="n">
        <v>8201</v>
      </c>
      <c r="C13" s="108" t="n">
        <f aca="false">B13/B8*100</f>
        <v>0.29929247856579</v>
      </c>
      <c r="D13" s="110" t="n">
        <v>136</v>
      </c>
      <c r="E13" s="108" t="n">
        <f aca="false">D13/D8*100</f>
        <v>0.00948904294629202</v>
      </c>
      <c r="F13" s="111" t="n">
        <v>809</v>
      </c>
      <c r="G13" s="108" t="n">
        <f aca="false">F13/F8*100</f>
        <v>0.178576158648031</v>
      </c>
      <c r="H13" s="105" t="n">
        <v>5431</v>
      </c>
      <c r="I13" s="108" t="n">
        <f aca="false">H13/H8*100</f>
        <v>0.955759812332487</v>
      </c>
      <c r="J13" s="105" t="s">
        <v>17</v>
      </c>
      <c r="K13" s="108" t="s">
        <v>17</v>
      </c>
      <c r="L13" s="105" t="n">
        <v>582</v>
      </c>
      <c r="M13" s="108" t="n">
        <f aca="false">L13/L8*100</f>
        <v>26.6239707227813</v>
      </c>
      <c r="N13" s="112" t="n">
        <v>1243</v>
      </c>
      <c r="O13" s="108" t="n">
        <f aca="false">N13/N8*100</f>
        <v>0.464197420212567</v>
      </c>
      <c r="P13" s="105" t="s">
        <v>17</v>
      </c>
      <c r="Q13" s="113" t="s">
        <v>17</v>
      </c>
    </row>
    <row r="14" s="71" customFormat="true" ht="15" hidden="false" customHeight="true" outlineLevel="0" collapsed="false">
      <c r="A14" s="107" t="s">
        <v>22</v>
      </c>
      <c r="B14" s="99" t="n">
        <v>376</v>
      </c>
      <c r="C14" s="108" t="n">
        <f aca="false">B14/B9*100</f>
        <v>0.138744363510232</v>
      </c>
      <c r="D14" s="110" t="n">
        <v>1</v>
      </c>
      <c r="E14" s="108" t="n">
        <f aca="false">D14/D9*100</f>
        <v>0.00090408556265765</v>
      </c>
      <c r="F14" s="105" t="n">
        <v>73</v>
      </c>
      <c r="G14" s="108" t="n">
        <f aca="false">F14/F9*100</f>
        <v>0.159270410612209</v>
      </c>
      <c r="H14" s="111" t="n">
        <v>282</v>
      </c>
      <c r="I14" s="108" t="n">
        <f aca="false">H14/H9*100</f>
        <v>0.30453234846276</v>
      </c>
      <c r="J14" s="105" t="s">
        <v>17</v>
      </c>
      <c r="K14" s="108" t="s">
        <v>17</v>
      </c>
      <c r="L14" s="111" t="s">
        <v>17</v>
      </c>
      <c r="M14" s="108" t="s">
        <v>17</v>
      </c>
      <c r="N14" s="105" t="n">
        <v>19</v>
      </c>
      <c r="O14" s="108" t="n">
        <f aca="false">N14/N9*100</f>
        <v>0.0871040205382112</v>
      </c>
      <c r="P14" s="105" t="s">
        <v>17</v>
      </c>
      <c r="Q14" s="105" t="s">
        <v>17</v>
      </c>
    </row>
    <row r="15" s="58" customFormat="true" ht="15" hidden="false" customHeight="true" outlineLevel="0" collapsed="false">
      <c r="A15" s="107" t="s">
        <v>23</v>
      </c>
      <c r="B15" s="99" t="n">
        <v>608691</v>
      </c>
      <c r="C15" s="108" t="n">
        <f aca="false">B15/B8*100</f>
        <v>22.2139541605523</v>
      </c>
      <c r="D15" s="109" t="n">
        <v>400301</v>
      </c>
      <c r="E15" s="108" t="n">
        <f aca="false">D15/D8*100</f>
        <v>27.9299513267915</v>
      </c>
      <c r="F15" s="105" t="n">
        <v>71546</v>
      </c>
      <c r="G15" s="108" t="n">
        <f aca="false">F15/F8*100</f>
        <v>15.792842826492</v>
      </c>
      <c r="H15" s="105" t="n">
        <v>67043</v>
      </c>
      <c r="I15" s="108" t="n">
        <f aca="false">H15/H8*100</f>
        <v>11.7983806109753</v>
      </c>
      <c r="J15" s="105" t="n">
        <v>43</v>
      </c>
      <c r="K15" s="108" t="n">
        <f aca="false">J15/J8*100</f>
        <v>5.07674144037781</v>
      </c>
      <c r="L15" s="111" t="n">
        <v>873</v>
      </c>
      <c r="M15" s="108" t="n">
        <f aca="false">L15/L8*100</f>
        <v>39.935956084172</v>
      </c>
      <c r="N15" s="114" t="n">
        <v>68742</v>
      </c>
      <c r="O15" s="108" t="n">
        <f aca="false">N15/N8*100</f>
        <v>25.6716484796881</v>
      </c>
      <c r="P15" s="105" t="n">
        <v>143</v>
      </c>
      <c r="Q15" s="105" t="s">
        <v>17</v>
      </c>
    </row>
    <row r="16" s="58" customFormat="true" ht="15" hidden="false" customHeight="true" outlineLevel="0" collapsed="false">
      <c r="A16" s="107" t="s">
        <v>24</v>
      </c>
      <c r="B16" s="99" t="n">
        <v>828418</v>
      </c>
      <c r="C16" s="108" t="n">
        <f aca="false">B16/B8*100</f>
        <v>30.2328102071107</v>
      </c>
      <c r="D16" s="109" t="n">
        <v>452066</v>
      </c>
      <c r="E16" s="108" t="n">
        <f aca="false">D16/D8*100</f>
        <v>31.5417182982239</v>
      </c>
      <c r="F16" s="105" t="n">
        <v>188247</v>
      </c>
      <c r="G16" s="108" t="n">
        <f aca="false">F16/F8*100</f>
        <v>41.5530607379676</v>
      </c>
      <c r="H16" s="105" t="n">
        <v>117849</v>
      </c>
      <c r="I16" s="108" t="n">
        <f aca="false">H16/H8*100</f>
        <v>20.7393367931451</v>
      </c>
      <c r="J16" s="105" t="n">
        <v>151</v>
      </c>
      <c r="K16" s="108" t="n">
        <f aca="false">J16/J8*100</f>
        <v>17.827626918536</v>
      </c>
      <c r="L16" s="105" t="s">
        <v>17</v>
      </c>
      <c r="M16" s="108" t="s">
        <v>17</v>
      </c>
      <c r="N16" s="105" t="n">
        <v>70105</v>
      </c>
      <c r="O16" s="108" t="n">
        <f aca="false">N16/N8*100</f>
        <v>26.1806598101384</v>
      </c>
      <c r="P16" s="105" t="s">
        <v>17</v>
      </c>
      <c r="Q16" s="105" t="s">
        <v>17</v>
      </c>
    </row>
    <row r="17" s="58" customFormat="true" ht="15" hidden="false" customHeight="true" outlineLevel="0" collapsed="false">
      <c r="A17" s="107" t="s">
        <v>25</v>
      </c>
      <c r="B17" s="99" t="n">
        <v>33674</v>
      </c>
      <c r="C17" s="108" t="n">
        <f aca="false">B17/B8*100</f>
        <v>1.22892024426587</v>
      </c>
      <c r="D17" s="109" t="n">
        <v>8186</v>
      </c>
      <c r="E17" s="108" t="n">
        <f aca="false">D17/D8*100</f>
        <v>0.571156658517253</v>
      </c>
      <c r="F17" s="105" t="n">
        <v>8438</v>
      </c>
      <c r="G17" s="108" t="n">
        <f aca="false">F17/F8*100</f>
        <v>1.86257803049701</v>
      </c>
      <c r="H17" s="105" t="n">
        <v>10252</v>
      </c>
      <c r="I17" s="108" t="n">
        <f aca="false">H17/H8*100</f>
        <v>1.8041704282881</v>
      </c>
      <c r="J17" s="105" t="s">
        <v>17</v>
      </c>
      <c r="K17" s="108" t="s">
        <v>17</v>
      </c>
      <c r="L17" s="105" t="n">
        <v>34</v>
      </c>
      <c r="M17" s="108" t="n">
        <f aca="false">L17/L8*100</f>
        <v>1.55535224153705</v>
      </c>
      <c r="N17" s="105" t="n">
        <v>6764</v>
      </c>
      <c r="O17" s="108" t="n">
        <f aca="false">N17/N8*100</f>
        <v>2.52601074040049</v>
      </c>
      <c r="P17" s="105" t="s">
        <v>17</v>
      </c>
      <c r="Q17" s="105" t="s">
        <v>17</v>
      </c>
    </row>
    <row r="18" s="58" customFormat="true" ht="15" hidden="false" customHeight="true" outlineLevel="0" collapsed="false">
      <c r="A18" s="107" t="s">
        <v>26</v>
      </c>
      <c r="B18" s="99" t="n">
        <v>56061</v>
      </c>
      <c r="C18" s="108" t="n">
        <f aca="false">B18/B8*100</f>
        <v>2.0459255750368</v>
      </c>
      <c r="D18" s="109" t="n">
        <v>13079</v>
      </c>
      <c r="E18" s="108" t="n">
        <f aca="false">D18/D8*100</f>
        <v>0.912552887459951</v>
      </c>
      <c r="F18" s="105" t="n">
        <v>16452</v>
      </c>
      <c r="G18" s="108" t="n">
        <f aca="false">F18/F8*100</f>
        <v>3.63156361196218</v>
      </c>
      <c r="H18" s="105" t="n">
        <v>16953</v>
      </c>
      <c r="I18" s="108" t="n">
        <f aca="false">H18/H8*100</f>
        <v>2.98342774783146</v>
      </c>
      <c r="J18" s="105" t="n">
        <v>20</v>
      </c>
      <c r="K18" s="108" t="n">
        <f aca="false">J18/J8*100</f>
        <v>2.36127508854782</v>
      </c>
      <c r="L18" s="111" t="n">
        <v>41</v>
      </c>
      <c r="M18" s="108" t="n">
        <f aca="false">L18/L8*100</f>
        <v>1.87557182067704</v>
      </c>
      <c r="N18" s="105" t="n">
        <v>9272</v>
      </c>
      <c r="O18" s="108" t="n">
        <f aca="false">N18/N8*100</f>
        <v>3.46262146436921</v>
      </c>
      <c r="P18" s="105" t="n">
        <v>243</v>
      </c>
      <c r="Q18" s="105" t="s">
        <v>17</v>
      </c>
    </row>
    <row r="19" s="58" customFormat="true" ht="15" hidden="false" customHeight="true" outlineLevel="0" collapsed="false">
      <c r="A19" s="107" t="s">
        <v>27</v>
      </c>
      <c r="B19" s="99" t="n">
        <v>233625</v>
      </c>
      <c r="C19" s="108" t="n">
        <f aca="false">B19/B8*100</f>
        <v>8.52605844469366</v>
      </c>
      <c r="D19" s="109" t="n">
        <v>82879</v>
      </c>
      <c r="E19" s="108" t="n">
        <f aca="false">D19/D8*100</f>
        <v>5.78266463489512</v>
      </c>
      <c r="F19" s="105" t="n">
        <v>9019</v>
      </c>
      <c r="G19" s="108" t="n">
        <f aca="false">F19/F8*100</f>
        <v>1.99082617409961</v>
      </c>
      <c r="H19" s="105" t="n">
        <v>120309</v>
      </c>
      <c r="I19" s="108" t="n">
        <f aca="false">H19/H8*100</f>
        <v>21.1722532244355</v>
      </c>
      <c r="J19" s="105" t="n">
        <v>6</v>
      </c>
      <c r="K19" s="108" t="n">
        <f aca="false">J19/J8*100</f>
        <v>0.708382526564345</v>
      </c>
      <c r="L19" s="111" t="n">
        <v>47</v>
      </c>
      <c r="M19" s="108" t="n">
        <f aca="false">L19/L8*100</f>
        <v>2.15004574565416</v>
      </c>
      <c r="N19" s="105" t="n">
        <v>21365</v>
      </c>
      <c r="O19" s="108" t="n">
        <f aca="false">N19/N8*100</f>
        <v>7.97874326857723</v>
      </c>
      <c r="P19" s="105" t="s">
        <v>17</v>
      </c>
      <c r="Q19" s="105" t="s">
        <v>17</v>
      </c>
    </row>
    <row r="20" s="58" customFormat="true" ht="15" hidden="false" customHeight="true" outlineLevel="0" collapsed="false">
      <c r="A20" s="107" t="s">
        <v>28</v>
      </c>
      <c r="B20" s="99" t="n">
        <v>18704</v>
      </c>
      <c r="C20" s="108" t="n">
        <f aca="false">B20/B8*100</f>
        <v>0.682595600426111</v>
      </c>
      <c r="D20" s="109" t="n">
        <v>1562</v>
      </c>
      <c r="E20" s="108" t="n">
        <f aca="false">D20/D8*100</f>
        <v>0.108984449133148</v>
      </c>
      <c r="F20" s="105" t="n">
        <v>724</v>
      </c>
      <c r="G20" s="108" t="n">
        <f aca="false">F20/F8*100</f>
        <v>0.159813521460042</v>
      </c>
      <c r="H20" s="105" t="n">
        <v>1518</v>
      </c>
      <c r="I20" s="108" t="n">
        <f aca="false">H20/H8*100</f>
        <v>0.267141114918195</v>
      </c>
      <c r="J20" s="105" t="s">
        <v>17</v>
      </c>
      <c r="K20" s="108" t="s">
        <v>17</v>
      </c>
      <c r="L20" s="111" t="s">
        <v>17</v>
      </c>
      <c r="M20" s="108" t="s">
        <v>17</v>
      </c>
      <c r="N20" s="105" t="n">
        <v>1343</v>
      </c>
      <c r="O20" s="108" t="n">
        <f aca="false">N20/N8*100</f>
        <v>0.501542345410682</v>
      </c>
      <c r="P20" s="115" t="n">
        <v>13557</v>
      </c>
      <c r="Q20" s="105" t="s">
        <v>17</v>
      </c>
    </row>
    <row r="21" s="58" customFormat="true" ht="15" hidden="false" customHeight="true" outlineLevel="0" collapsed="false">
      <c r="A21" s="107" t="s">
        <v>29</v>
      </c>
      <c r="B21" s="99" t="n">
        <v>65235</v>
      </c>
      <c r="C21" s="108" t="n">
        <f aca="false">B21/B8*100</f>
        <v>2.38072733072056</v>
      </c>
      <c r="D21" s="109" t="n">
        <v>50461</v>
      </c>
      <c r="E21" s="108" t="n">
        <f aca="false">D21/D8*100</f>
        <v>3.52078379494736</v>
      </c>
      <c r="F21" s="114" t="n">
        <v>3234</v>
      </c>
      <c r="G21" s="108" t="n">
        <f aca="false">F21/F8*100</f>
        <v>0.713863160775934</v>
      </c>
      <c r="H21" s="114" t="n">
        <v>3852</v>
      </c>
      <c r="I21" s="108" t="n">
        <f aca="false">H21/H8*100</f>
        <v>0.677883777776605</v>
      </c>
      <c r="J21" s="114" t="n">
        <v>24</v>
      </c>
      <c r="K21" s="108" t="n">
        <f aca="false">J21/J8*100</f>
        <v>2.83353010625738</v>
      </c>
      <c r="L21" s="114" t="s">
        <v>17</v>
      </c>
      <c r="M21" s="108" t="s">
        <v>17</v>
      </c>
      <c r="N21" s="105" t="n">
        <v>7664</v>
      </c>
      <c r="O21" s="108" t="n">
        <f aca="false">N21/N8*100</f>
        <v>2.86211506718352</v>
      </c>
      <c r="P21" s="105" t="s">
        <v>17</v>
      </c>
      <c r="Q21" s="105" t="s">
        <v>17</v>
      </c>
    </row>
    <row r="22" s="58" customFormat="true" ht="15" hidden="false" customHeight="true" outlineLevel="0" collapsed="false">
      <c r="A22" s="107" t="s">
        <v>30</v>
      </c>
      <c r="B22" s="99" t="n">
        <v>118741</v>
      </c>
      <c r="C22" s="108" t="n">
        <f aca="false">B22/B8*100</f>
        <v>4.33340912051951</v>
      </c>
      <c r="D22" s="109" t="n">
        <v>50924</v>
      </c>
      <c r="E22" s="108" t="n">
        <f aca="false">D22/D8*100</f>
        <v>3.55308840438952</v>
      </c>
      <c r="F22" s="105" t="n">
        <v>11160</v>
      </c>
      <c r="G22" s="108" t="n">
        <f aca="false">F22/F8*100</f>
        <v>2.46342389432883</v>
      </c>
      <c r="H22" s="105" t="n">
        <v>50394</v>
      </c>
      <c r="I22" s="108" t="n">
        <f aca="false">H22/H8*100</f>
        <v>8.86845147904315</v>
      </c>
      <c r="J22" s="111" t="n">
        <v>72</v>
      </c>
      <c r="K22" s="108" t="n">
        <f aca="false">J22/J8*100</f>
        <v>8.50059031877214</v>
      </c>
      <c r="L22" s="105" t="n">
        <v>526</v>
      </c>
      <c r="M22" s="108" t="n">
        <f aca="false">L22/L8*100</f>
        <v>24.0622140896615</v>
      </c>
      <c r="N22" s="105" t="n">
        <v>5053</v>
      </c>
      <c r="O22" s="108" t="n">
        <f aca="false">N22/N8*100</f>
        <v>1.88703907026074</v>
      </c>
      <c r="P22" s="105" t="n">
        <v>612</v>
      </c>
      <c r="Q22" s="105" t="s">
        <v>17</v>
      </c>
    </row>
    <row r="23" s="71" customFormat="true" ht="15" hidden="false" customHeight="true" outlineLevel="0" collapsed="false">
      <c r="A23" s="107" t="s">
        <v>31</v>
      </c>
      <c r="B23" s="99" t="n">
        <v>44369</v>
      </c>
      <c r="C23" s="108" t="n">
        <f aca="false">B23/B8*100</f>
        <v>1.6192303355061</v>
      </c>
      <c r="D23" s="109" t="n">
        <v>18835</v>
      </c>
      <c r="E23" s="108" t="n">
        <f aca="false">D23/D8*100</f>
        <v>1.31416267568684</v>
      </c>
      <c r="F23" s="105" t="n">
        <v>4455</v>
      </c>
      <c r="G23" s="108" t="n">
        <f aca="false">F23/F8*100</f>
        <v>0.983382925558685</v>
      </c>
      <c r="H23" s="105" t="n">
        <v>16709</v>
      </c>
      <c r="I23" s="108" t="n">
        <f aca="false">H23/H8*100</f>
        <v>2.94048806928071</v>
      </c>
      <c r="J23" s="105" t="s">
        <v>17</v>
      </c>
      <c r="K23" s="108" t="s">
        <v>17</v>
      </c>
      <c r="L23" s="111" t="s">
        <v>17</v>
      </c>
      <c r="M23" s="108" t="s">
        <v>17</v>
      </c>
      <c r="N23" s="134" t="n">
        <v>4371</v>
      </c>
      <c r="O23" s="108" t="n">
        <f aca="false">N23/N8*100</f>
        <v>1.6323466804096</v>
      </c>
      <c r="P23" s="105" t="s">
        <v>17</v>
      </c>
      <c r="Q23" s="105" t="s">
        <v>17</v>
      </c>
    </row>
    <row r="24" s="71" customFormat="true" ht="15" hidden="false" customHeight="true" outlineLevel="0" collapsed="false">
      <c r="A24" s="107" t="s">
        <v>32</v>
      </c>
      <c r="B24" s="99" t="n">
        <v>2555</v>
      </c>
      <c r="C24" s="108" t="n">
        <f aca="false">B24/B8*100</f>
        <v>0.0932437852378483</v>
      </c>
      <c r="D24" s="110" t="n">
        <v>4</v>
      </c>
      <c r="E24" s="108" t="n">
        <f aca="false">D24/D8*100</f>
        <v>0.000279089498420353</v>
      </c>
      <c r="F24" s="111" t="n">
        <v>1730</v>
      </c>
      <c r="G24" s="108" t="n">
        <f aca="false">F24/F8*100</f>
        <v>0.381874851002587</v>
      </c>
      <c r="H24" s="105" t="n">
        <v>821</v>
      </c>
      <c r="I24" s="108" t="n">
        <f aca="false">H24/H8*100</f>
        <v>0.144481459385927</v>
      </c>
      <c r="J24" s="105" t="s">
        <v>17</v>
      </c>
      <c r="K24" s="108" t="s">
        <v>17</v>
      </c>
      <c r="L24" s="111" t="s">
        <v>17</v>
      </c>
      <c r="M24" s="108" t="s">
        <v>17</v>
      </c>
      <c r="N24" s="105" t="n">
        <v>1</v>
      </c>
      <c r="O24" s="108" t="n">
        <f aca="false">N24/N8*100</f>
        <v>0.000373449251981148</v>
      </c>
      <c r="P24" s="115" t="s">
        <v>17</v>
      </c>
      <c r="Q24" s="115" t="s">
        <v>17</v>
      </c>
    </row>
    <row r="25" s="58" customFormat="true" ht="15" hidden="false" customHeight="true" outlineLevel="0" collapsed="false">
      <c r="A25" s="116" t="s">
        <v>33</v>
      </c>
      <c r="B25" s="117" t="n">
        <v>14447</v>
      </c>
      <c r="C25" s="118" t="n">
        <f aca="false">B25/B8*100</f>
        <v>0.527237951205947</v>
      </c>
      <c r="D25" s="119" t="n">
        <v>8428</v>
      </c>
      <c r="E25" s="118" t="n">
        <f aca="false">D25/D8*100</f>
        <v>0.588041573171685</v>
      </c>
      <c r="F25" s="120" t="n">
        <v>1548</v>
      </c>
      <c r="G25" s="118" t="n">
        <f aca="false">F25/F8*100</f>
        <v>0.341700733729483</v>
      </c>
      <c r="H25" s="120" t="n">
        <v>3641</v>
      </c>
      <c r="I25" s="118" t="n">
        <f aca="false">H25/H8*100</f>
        <v>0.640751514767554</v>
      </c>
      <c r="J25" s="121" t="n">
        <v>4</v>
      </c>
      <c r="K25" s="118" t="n">
        <f aca="false">J25/J8*100</f>
        <v>0.472255017709563</v>
      </c>
      <c r="L25" s="122" t="s">
        <v>17</v>
      </c>
      <c r="M25" s="118" t="s">
        <v>17</v>
      </c>
      <c r="N25" s="81" t="n">
        <v>827</v>
      </c>
      <c r="O25" s="118" t="n">
        <f aca="false">N25/N8*100</f>
        <v>0.30884253138841</v>
      </c>
      <c r="P25" s="123" t="s">
        <v>17</v>
      </c>
      <c r="Q25" s="123" t="s">
        <v>17</v>
      </c>
    </row>
    <row r="26" s="58" customFormat="true" ht="18" hidden="false" customHeight="true" outlineLevel="0" collapsed="false">
      <c r="A26" s="85" t="s">
        <v>3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s="58" customFormat="true" ht="18" hidden="false" customHeight="true" outlineLevel="0" collapsed="false">
      <c r="A27" s="85" t="s">
        <v>3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s="58" customFormat="true" ht="20.25" hidden="false" customHeight="true" outlineLevel="0" collapsed="false">
      <c r="A28" s="86" t="s">
        <v>3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</row>
    <row r="29" s="58" customFormat="true" ht="18" hidden="false" customHeight="true" outlineLevel="0" collapsed="false">
      <c r="A29" s="85" t="s">
        <v>38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7"/>
    </row>
    <row r="30" s="58" customFormat="true" ht="18" hidden="false" customHeight="true" outlineLevel="0" collapsed="false">
      <c r="A30" s="85" t="s">
        <v>39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s="58" customFormat="true" ht="17.25" hidden="false" customHeight="true" outlineLevel="0" collapsed="false">
      <c r="A31" s="85" t="s">
        <v>40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customFormat="false" ht="17.25" hidden="false" customHeight="true" outlineLevel="0" collapsed="false">
      <c r="A32" s="96" t="s">
        <v>52</v>
      </c>
      <c r="B32" s="89"/>
      <c r="C32" s="89"/>
    </row>
    <row r="33" s="90" customFormat="true" ht="17.25" hidden="false" customHeight="true" outlineLevel="0" collapsed="false">
      <c r="A33" s="90" t="s">
        <v>53</v>
      </c>
      <c r="B33" s="91"/>
      <c r="C33" s="91"/>
      <c r="D33" s="92"/>
      <c r="E33" s="93"/>
      <c r="F33" s="94"/>
      <c r="G33" s="95"/>
      <c r="H33" s="96"/>
      <c r="I33" s="96"/>
      <c r="J33" s="96"/>
      <c r="K33" s="97"/>
      <c r="L33" s="96"/>
      <c r="M33" s="96"/>
      <c r="N33" s="96"/>
      <c r="O33" s="97"/>
      <c r="P33" s="96"/>
      <c r="Q33" s="95"/>
    </row>
  </sheetData>
  <mergeCells count="15">
    <mergeCell ref="A5:Q5"/>
    <mergeCell ref="B6:C6"/>
    <mergeCell ref="D6:E6"/>
    <mergeCell ref="F6:G6"/>
    <mergeCell ref="H6:I6"/>
    <mergeCell ref="J6:K6"/>
    <mergeCell ref="L6:M6"/>
    <mergeCell ref="N6:O6"/>
    <mergeCell ref="P6:Q6"/>
    <mergeCell ref="A26:Q26"/>
    <mergeCell ref="A27:Q27"/>
    <mergeCell ref="A28:Q28"/>
    <mergeCell ref="A29:P29"/>
    <mergeCell ref="A30:Q30"/>
    <mergeCell ref="A31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3" width="10.71"/>
    <col collapsed="false" customWidth="true" hidden="false" outlineLevel="0" max="3" min="3" style="4" width="7.56"/>
    <col collapsed="false" customWidth="true" hidden="false" outlineLevel="0" max="4" min="4" style="5" width="10.71"/>
    <col collapsed="false" customWidth="true" hidden="false" outlineLevel="0" max="5" min="5" style="6" width="7.56"/>
    <col collapsed="false" customWidth="true" hidden="false" outlineLevel="0" max="6" min="6" style="7" width="10.71"/>
    <col collapsed="false" customWidth="true" hidden="false" outlineLevel="0" max="7" min="7" style="7" width="7.56"/>
    <col collapsed="false" customWidth="true" hidden="false" outlineLevel="0" max="8" min="8" style="7" width="10.71"/>
    <col collapsed="false" customWidth="true" hidden="false" outlineLevel="0" max="9" min="9" style="8" width="7.56"/>
    <col collapsed="false" customWidth="true" hidden="false" outlineLevel="0" max="10" min="10" style="7" width="10.71"/>
    <col collapsed="false" customWidth="true" hidden="false" outlineLevel="0" max="11" min="11" style="7" width="7.56"/>
    <col collapsed="false" customWidth="true" hidden="false" outlineLevel="0" max="12" min="12" style="7" width="10.71"/>
    <col collapsed="false" customWidth="true" hidden="false" outlineLevel="0" max="13" min="13" style="8" width="7.56"/>
    <col collapsed="false" customWidth="true" hidden="false" outlineLevel="0" max="14" min="14" style="7" width="10.71"/>
    <col collapsed="false" customWidth="true" hidden="false" outlineLevel="0" max="15" min="15" style="6" width="7.56"/>
    <col collapsed="false" customWidth="true" hidden="false" outlineLevel="0" max="16" min="16" style="1" width="16.42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s="15" customFormat="true" ht="27" hidden="false" customHeight="true" outlineLevel="0" collapsed="false">
      <c r="A1" s="9" t="s">
        <v>0</v>
      </c>
      <c r="B1" s="11"/>
      <c r="C1" s="12"/>
      <c r="D1" s="13"/>
      <c r="E1" s="14"/>
      <c r="I1" s="16"/>
      <c r="M1" s="16"/>
      <c r="O1" s="17"/>
    </row>
    <row r="2" s="26" customFormat="true" ht="15.75" hidden="false" customHeight="false" outlineLevel="0" collapsed="false">
      <c r="A2" s="18" t="s">
        <v>1</v>
      </c>
      <c r="B2" s="20"/>
      <c r="C2" s="21"/>
      <c r="D2" s="22"/>
      <c r="E2" s="23"/>
      <c r="F2" s="24"/>
      <c r="G2" s="24"/>
      <c r="H2" s="24"/>
      <c r="I2" s="25"/>
      <c r="J2" s="24"/>
      <c r="K2" s="24"/>
      <c r="L2" s="24"/>
      <c r="M2" s="25"/>
      <c r="N2" s="24"/>
      <c r="O2" s="23"/>
    </row>
    <row r="3" s="33" customFormat="true" ht="21" hidden="false" customHeight="true" outlineLevel="0" collapsed="false">
      <c r="A3" s="27" t="s">
        <v>48</v>
      </c>
      <c r="B3" s="29"/>
      <c r="C3" s="30"/>
      <c r="D3" s="31"/>
      <c r="E3" s="32"/>
      <c r="I3" s="34"/>
      <c r="M3" s="34"/>
      <c r="O3" s="32"/>
    </row>
    <row r="4" s="130" customFormat="true" ht="11.25" hidden="false" customHeight="true" outlineLevel="0" collapsed="false">
      <c r="A4" s="124"/>
      <c r="B4" s="126"/>
      <c r="C4" s="127"/>
      <c r="D4" s="128"/>
      <c r="E4" s="129"/>
      <c r="I4" s="131"/>
      <c r="M4" s="131"/>
      <c r="O4" s="129"/>
    </row>
    <row r="5" s="36" customFormat="true" ht="17.25" hidden="false" customHeight="true" outlineLevel="0" collapsed="false">
      <c r="A5" s="35" t="s">
        <v>5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43" customFormat="true" ht="31.5" hidden="false" customHeight="true" outlineLevel="0" collapsed="false">
      <c r="A6" s="37"/>
      <c r="B6" s="39" t="s">
        <v>55</v>
      </c>
      <c r="C6" s="39"/>
      <c r="D6" s="39" t="s">
        <v>56</v>
      </c>
      <c r="E6" s="39"/>
      <c r="F6" s="40" t="s">
        <v>57</v>
      </c>
      <c r="G6" s="40"/>
      <c r="H6" s="39" t="s">
        <v>58</v>
      </c>
      <c r="I6" s="39"/>
      <c r="J6" s="39" t="s">
        <v>59</v>
      </c>
      <c r="K6" s="39"/>
      <c r="L6" s="41" t="s">
        <v>60</v>
      </c>
      <c r="M6" s="41"/>
      <c r="N6" s="40" t="s">
        <v>11</v>
      </c>
      <c r="O6" s="40"/>
    </row>
    <row r="7" s="48" customFormat="true" ht="35.25" hidden="false" customHeight="true" outlineLevel="0" collapsed="false">
      <c r="A7" s="44" t="s">
        <v>50</v>
      </c>
      <c r="B7" s="45" t="s">
        <v>13</v>
      </c>
      <c r="C7" s="46" t="s">
        <v>14</v>
      </c>
      <c r="D7" s="45" t="s">
        <v>13</v>
      </c>
      <c r="E7" s="46" t="s">
        <v>14</v>
      </c>
      <c r="F7" s="45" t="s">
        <v>13</v>
      </c>
      <c r="G7" s="45" t="s">
        <v>14</v>
      </c>
      <c r="H7" s="45" t="s">
        <v>13</v>
      </c>
      <c r="I7" s="46" t="s">
        <v>14</v>
      </c>
      <c r="J7" s="45" t="s">
        <v>13</v>
      </c>
      <c r="K7" s="45" t="s">
        <v>14</v>
      </c>
      <c r="L7" s="45" t="s">
        <v>13</v>
      </c>
      <c r="M7" s="46" t="s">
        <v>14</v>
      </c>
      <c r="N7" s="45" t="s">
        <v>13</v>
      </c>
      <c r="O7" s="46" t="s">
        <v>14</v>
      </c>
    </row>
    <row r="8" s="58" customFormat="true" ht="15" hidden="false" customHeight="true" outlineLevel="0" collapsed="false">
      <c r="A8" s="98" t="s">
        <v>51</v>
      </c>
      <c r="B8" s="101" t="n">
        <v>1363109</v>
      </c>
      <c r="C8" s="132" t="n">
        <v>100</v>
      </c>
      <c r="D8" s="101" t="n">
        <v>531152</v>
      </c>
      <c r="E8" s="103" t="n">
        <v>100</v>
      </c>
      <c r="F8" s="101" t="n">
        <v>591631</v>
      </c>
      <c r="G8" s="101" t="n">
        <v>100</v>
      </c>
      <c r="H8" s="101" t="n">
        <v>1555</v>
      </c>
      <c r="I8" s="103" t="n">
        <v>100</v>
      </c>
      <c r="J8" s="101" t="n">
        <v>3950</v>
      </c>
      <c r="K8" s="104" t="n">
        <v>100</v>
      </c>
      <c r="L8" s="101" t="n">
        <v>286354</v>
      </c>
      <c r="M8" s="103" t="n">
        <v>100</v>
      </c>
      <c r="N8" s="101" t="n">
        <v>7031</v>
      </c>
      <c r="O8" s="103" t="n">
        <v>100</v>
      </c>
    </row>
    <row r="9" s="58" customFormat="true" ht="15" hidden="false" customHeight="true" outlineLevel="0" collapsed="false">
      <c r="A9" s="107" t="s">
        <v>16</v>
      </c>
      <c r="B9" s="109" t="n">
        <v>102375</v>
      </c>
      <c r="C9" s="113" t="n">
        <v>7.51</v>
      </c>
      <c r="D9" s="105" t="n">
        <v>58981</v>
      </c>
      <c r="E9" s="113" t="n">
        <v>11.1</v>
      </c>
      <c r="F9" s="105" t="n">
        <v>101941</v>
      </c>
      <c r="G9" s="135" t="n">
        <v>17.23</v>
      </c>
      <c r="H9" s="105" t="s">
        <v>17</v>
      </c>
      <c r="I9" s="113" t="s">
        <v>17</v>
      </c>
      <c r="J9" s="105" t="n">
        <v>18</v>
      </c>
      <c r="K9" s="135" t="n">
        <v>0.45</v>
      </c>
      <c r="L9" s="105" t="n">
        <v>20962</v>
      </c>
      <c r="M9" s="113" t="n">
        <v>7.32</v>
      </c>
      <c r="N9" s="105" t="n">
        <v>1554</v>
      </c>
      <c r="O9" s="113" t="n">
        <v>22.1</v>
      </c>
    </row>
    <row r="10" s="68" customFormat="true" ht="15" hidden="false" customHeight="true" outlineLevel="0" collapsed="false">
      <c r="A10" s="59" t="s">
        <v>18</v>
      </c>
      <c r="B10" s="61" t="n">
        <v>252608</v>
      </c>
      <c r="C10" s="73" t="n">
        <v>18.53</v>
      </c>
      <c r="D10" s="74" t="n">
        <v>97348</v>
      </c>
      <c r="E10" s="73" t="n">
        <v>18.33</v>
      </c>
      <c r="F10" s="74" t="n">
        <v>43687</v>
      </c>
      <c r="G10" s="136" t="n">
        <v>7.38</v>
      </c>
      <c r="H10" s="133" t="n">
        <v>251</v>
      </c>
      <c r="I10" s="73" t="n">
        <v>16.13</v>
      </c>
      <c r="J10" s="133" t="n">
        <v>65</v>
      </c>
      <c r="K10" s="136" t="n">
        <v>1.65</v>
      </c>
      <c r="L10" s="74" t="n">
        <v>44211</v>
      </c>
      <c r="M10" s="73" t="n">
        <v>15.44</v>
      </c>
      <c r="N10" s="74" t="n">
        <v>139</v>
      </c>
      <c r="O10" s="73" t="n">
        <v>1.98</v>
      </c>
    </row>
    <row r="11" s="71" customFormat="true" ht="15" hidden="false" customHeight="true" outlineLevel="0" collapsed="false">
      <c r="A11" s="107" t="s">
        <v>19</v>
      </c>
      <c r="B11" s="110" t="n">
        <v>315</v>
      </c>
      <c r="C11" s="113" t="n">
        <v>0.02</v>
      </c>
      <c r="D11" s="105" t="n">
        <v>29</v>
      </c>
      <c r="E11" s="113" t="n">
        <v>0.01</v>
      </c>
      <c r="F11" s="111" t="n">
        <v>269</v>
      </c>
      <c r="G11" s="135" t="n">
        <v>0.05</v>
      </c>
      <c r="H11" s="105" t="n">
        <v>160</v>
      </c>
      <c r="I11" s="113" t="n">
        <v>10.31</v>
      </c>
      <c r="J11" s="105" t="s">
        <v>17</v>
      </c>
      <c r="K11" s="135" t="s">
        <v>17</v>
      </c>
      <c r="L11" s="111" t="n">
        <v>141</v>
      </c>
      <c r="M11" s="113" t="n">
        <v>0.05</v>
      </c>
      <c r="N11" s="105" t="s">
        <v>17</v>
      </c>
      <c r="O11" s="113" t="s">
        <v>17</v>
      </c>
    </row>
    <row r="12" s="58" customFormat="true" ht="15" hidden="false" customHeight="true" outlineLevel="0" collapsed="false">
      <c r="A12" s="107" t="s">
        <v>20</v>
      </c>
      <c r="B12" s="109" t="n">
        <v>7118</v>
      </c>
      <c r="C12" s="113" t="n">
        <v>0.52</v>
      </c>
      <c r="D12" s="105" t="n">
        <v>5526</v>
      </c>
      <c r="E12" s="113" t="n">
        <v>1.04</v>
      </c>
      <c r="F12" s="105" t="n">
        <v>13145</v>
      </c>
      <c r="G12" s="135" t="n">
        <v>2.22</v>
      </c>
      <c r="H12" s="111" t="n">
        <v>442</v>
      </c>
      <c r="I12" s="113" t="n">
        <v>28.45</v>
      </c>
      <c r="J12" s="105" t="s">
        <v>17</v>
      </c>
      <c r="K12" s="135" t="s">
        <v>17</v>
      </c>
      <c r="L12" s="105" t="n">
        <v>2892</v>
      </c>
      <c r="M12" s="113" t="n">
        <v>1.01</v>
      </c>
      <c r="N12" s="105" t="n">
        <v>42</v>
      </c>
      <c r="O12" s="113" t="n">
        <v>0.6</v>
      </c>
    </row>
    <row r="13" s="58" customFormat="true" ht="15" hidden="false" customHeight="true" outlineLevel="0" collapsed="false">
      <c r="A13" s="107" t="s">
        <v>21</v>
      </c>
      <c r="B13" s="110" t="n">
        <v>384</v>
      </c>
      <c r="C13" s="113" t="n">
        <v>0.03</v>
      </c>
      <c r="D13" s="111" t="n">
        <v>800</v>
      </c>
      <c r="E13" s="113" t="n">
        <v>0.15</v>
      </c>
      <c r="F13" s="105" t="n">
        <v>4969</v>
      </c>
      <c r="G13" s="135" t="n">
        <v>0.84</v>
      </c>
      <c r="H13" s="105" t="s">
        <v>17</v>
      </c>
      <c r="I13" s="113"/>
      <c r="J13" s="105" t="n">
        <v>1135</v>
      </c>
      <c r="K13" s="135" t="n">
        <v>28.73</v>
      </c>
      <c r="L13" s="105" t="n">
        <v>1435</v>
      </c>
      <c r="M13" s="113" t="n">
        <v>0.5</v>
      </c>
      <c r="N13" s="105" t="s">
        <v>17</v>
      </c>
      <c r="O13" s="113"/>
    </row>
    <row r="14" s="71" customFormat="true" ht="15" hidden="false" customHeight="true" outlineLevel="0" collapsed="false">
      <c r="A14" s="107" t="s">
        <v>22</v>
      </c>
      <c r="B14" s="110" t="n">
        <v>182</v>
      </c>
      <c r="C14" s="113" t="n">
        <v>0.01</v>
      </c>
      <c r="D14" s="105" t="s">
        <v>17</v>
      </c>
      <c r="E14" s="113" t="s">
        <v>17</v>
      </c>
      <c r="F14" s="111" t="n">
        <v>480</v>
      </c>
      <c r="G14" s="135" t="n">
        <v>0.08</v>
      </c>
      <c r="H14" s="105" t="s">
        <v>17</v>
      </c>
      <c r="I14" s="113" t="s">
        <v>17</v>
      </c>
      <c r="J14" s="105" t="s">
        <v>17</v>
      </c>
      <c r="K14" s="135" t="s">
        <v>17</v>
      </c>
      <c r="L14" s="105" t="n">
        <v>19</v>
      </c>
      <c r="M14" s="113" t="n">
        <v>0.01</v>
      </c>
      <c r="N14" s="105" t="s">
        <v>17</v>
      </c>
      <c r="O14" s="113" t="s">
        <v>17</v>
      </c>
    </row>
    <row r="15" s="58" customFormat="true" ht="15" hidden="false" customHeight="true" outlineLevel="0" collapsed="false">
      <c r="A15" s="107" t="s">
        <v>23</v>
      </c>
      <c r="B15" s="109" t="n">
        <v>376585</v>
      </c>
      <c r="C15" s="113" t="n">
        <v>27.63</v>
      </c>
      <c r="D15" s="105" t="n">
        <v>75340</v>
      </c>
      <c r="E15" s="113" t="n">
        <v>14.18</v>
      </c>
      <c r="F15" s="105" t="n">
        <v>79135</v>
      </c>
      <c r="G15" s="135" t="n">
        <v>13.38</v>
      </c>
      <c r="H15" s="105" t="n">
        <v>578</v>
      </c>
      <c r="I15" s="113" t="n">
        <v>37.2</v>
      </c>
      <c r="J15" s="111" t="n">
        <v>2011</v>
      </c>
      <c r="K15" s="135" t="n">
        <v>50.93</v>
      </c>
      <c r="L15" s="105" t="n">
        <v>76914</v>
      </c>
      <c r="M15" s="113" t="n">
        <v>26.86</v>
      </c>
      <c r="N15" s="105" t="n">
        <v>230</v>
      </c>
      <c r="O15" s="113" t="n">
        <v>3.27</v>
      </c>
    </row>
    <row r="16" s="58" customFormat="true" ht="15" hidden="false" customHeight="true" outlineLevel="0" collapsed="false">
      <c r="A16" s="107" t="s">
        <v>24</v>
      </c>
      <c r="B16" s="109" t="n">
        <v>399806</v>
      </c>
      <c r="C16" s="113" t="n">
        <v>29.33</v>
      </c>
      <c r="D16" s="105" t="n">
        <v>223581</v>
      </c>
      <c r="E16" s="113" t="n">
        <v>42.09</v>
      </c>
      <c r="F16" s="105" t="n">
        <v>112147</v>
      </c>
      <c r="G16" s="135" t="n">
        <v>18.96</v>
      </c>
      <c r="H16" s="105" t="n">
        <v>51</v>
      </c>
      <c r="I16" s="113" t="n">
        <v>3.26</v>
      </c>
      <c r="J16" s="105" t="s">
        <v>17</v>
      </c>
      <c r="K16" s="135" t="s">
        <v>17</v>
      </c>
      <c r="L16" s="105" t="n">
        <v>77256</v>
      </c>
      <c r="M16" s="113" t="n">
        <v>26.98</v>
      </c>
      <c r="N16" s="105" t="n">
        <v>2168</v>
      </c>
      <c r="O16" s="113" t="n">
        <v>30.84</v>
      </c>
    </row>
    <row r="17" s="58" customFormat="true" ht="15" hidden="false" customHeight="true" outlineLevel="0" collapsed="false">
      <c r="A17" s="107" t="s">
        <v>25</v>
      </c>
      <c r="B17" s="109" t="n">
        <v>7411</v>
      </c>
      <c r="C17" s="113" t="n">
        <v>0.54</v>
      </c>
      <c r="D17" s="105" t="n">
        <v>10010</v>
      </c>
      <c r="E17" s="113" t="n">
        <v>1.88</v>
      </c>
      <c r="F17" s="105" t="n">
        <v>11808</v>
      </c>
      <c r="G17" s="135" t="n">
        <v>2</v>
      </c>
      <c r="H17" s="105" t="s">
        <v>17</v>
      </c>
      <c r="I17" s="113" t="s">
        <v>17</v>
      </c>
      <c r="J17" s="105" t="n">
        <v>22</v>
      </c>
      <c r="K17" s="135" t="n">
        <v>0.56</v>
      </c>
      <c r="L17" s="105" t="n">
        <v>7451</v>
      </c>
      <c r="M17" s="113" t="n">
        <v>2.6</v>
      </c>
      <c r="N17" s="105" t="s">
        <v>17</v>
      </c>
      <c r="O17" s="113" t="s">
        <v>17</v>
      </c>
    </row>
    <row r="18" s="58" customFormat="true" ht="15" hidden="false" customHeight="true" outlineLevel="0" collapsed="false">
      <c r="A18" s="107" t="s">
        <v>26</v>
      </c>
      <c r="B18" s="109" t="n">
        <v>9081</v>
      </c>
      <c r="C18" s="113" t="n">
        <v>0.67</v>
      </c>
      <c r="D18" s="105" t="n">
        <v>15880</v>
      </c>
      <c r="E18" s="113" t="n">
        <v>2.99</v>
      </c>
      <c r="F18" s="105" t="n">
        <v>13571</v>
      </c>
      <c r="G18" s="135" t="n">
        <v>2.29</v>
      </c>
      <c r="H18" s="105" t="n">
        <v>9</v>
      </c>
      <c r="I18" s="113" t="n">
        <v>0.59</v>
      </c>
      <c r="J18" s="111" t="n">
        <v>150</v>
      </c>
      <c r="K18" s="135" t="n">
        <v>3.81</v>
      </c>
      <c r="L18" s="105" t="n">
        <v>9882</v>
      </c>
      <c r="M18" s="113" t="n">
        <v>3.45</v>
      </c>
      <c r="N18" s="105" t="n">
        <v>246</v>
      </c>
      <c r="O18" s="113" t="n">
        <v>3.54</v>
      </c>
    </row>
    <row r="19" s="58" customFormat="true" ht="15" hidden="false" customHeight="true" outlineLevel="0" collapsed="false">
      <c r="A19" s="107" t="s">
        <v>27</v>
      </c>
      <c r="B19" s="109" t="n">
        <v>87624</v>
      </c>
      <c r="C19" s="113" t="n">
        <v>6.43</v>
      </c>
      <c r="D19" s="105" t="n">
        <v>9387</v>
      </c>
      <c r="E19" s="113" t="n">
        <v>1.77</v>
      </c>
      <c r="F19" s="105" t="n">
        <v>141137</v>
      </c>
      <c r="G19" s="135" t="n">
        <v>23.86</v>
      </c>
      <c r="H19" s="105" t="s">
        <v>17</v>
      </c>
      <c r="I19" s="113" t="s">
        <v>17</v>
      </c>
      <c r="J19" s="111" t="n">
        <v>47</v>
      </c>
      <c r="K19" s="135" t="n">
        <v>1.19</v>
      </c>
      <c r="L19" s="105" t="n">
        <v>24094</v>
      </c>
      <c r="M19" s="113" t="n">
        <v>8.41</v>
      </c>
      <c r="N19" s="105" t="s">
        <v>17</v>
      </c>
      <c r="O19" s="113" t="s">
        <v>17</v>
      </c>
    </row>
    <row r="20" s="58" customFormat="true" ht="15" hidden="false" customHeight="true" outlineLevel="0" collapsed="false">
      <c r="A20" s="107" t="s">
        <v>28</v>
      </c>
      <c r="B20" s="109" t="n">
        <v>1499</v>
      </c>
      <c r="C20" s="113" t="n">
        <v>0.11</v>
      </c>
      <c r="D20" s="105" t="n">
        <v>4747</v>
      </c>
      <c r="E20" s="113" t="n">
        <v>0.89</v>
      </c>
      <c r="F20" s="105" t="n">
        <v>9088</v>
      </c>
      <c r="G20" s="135" t="n">
        <v>1.54</v>
      </c>
      <c r="H20" s="105" t="s">
        <v>17</v>
      </c>
      <c r="I20" s="113" t="s">
        <v>17</v>
      </c>
      <c r="J20" s="111" t="s">
        <v>17</v>
      </c>
      <c r="K20" s="135" t="s">
        <v>17</v>
      </c>
      <c r="L20" s="105" t="n">
        <v>1800</v>
      </c>
      <c r="M20" s="113" t="n">
        <v>0.63</v>
      </c>
      <c r="N20" s="105" t="n">
        <v>1478</v>
      </c>
      <c r="O20" s="113" t="n">
        <v>21.02</v>
      </c>
    </row>
    <row r="21" s="58" customFormat="true" ht="15" hidden="false" customHeight="true" outlineLevel="0" collapsed="false">
      <c r="A21" s="107" t="s">
        <v>29</v>
      </c>
      <c r="B21" s="109" t="n">
        <v>44876</v>
      </c>
      <c r="C21" s="113" t="n">
        <v>3.29</v>
      </c>
      <c r="D21" s="114" t="n">
        <v>7787</v>
      </c>
      <c r="E21" s="113" t="n">
        <v>1.47</v>
      </c>
      <c r="F21" s="114" t="n">
        <v>3319</v>
      </c>
      <c r="G21" s="135" t="n">
        <v>0.56</v>
      </c>
      <c r="H21" s="114" t="n">
        <v>24</v>
      </c>
      <c r="I21" s="113" t="n">
        <v>1.52</v>
      </c>
      <c r="J21" s="114" t="s">
        <v>17</v>
      </c>
      <c r="K21" s="135" t="s">
        <v>17</v>
      </c>
      <c r="L21" s="114" t="n">
        <v>10795</v>
      </c>
      <c r="M21" s="113" t="n">
        <v>3.77</v>
      </c>
      <c r="N21" s="114" t="s">
        <v>17</v>
      </c>
      <c r="O21" s="113" t="s">
        <v>17</v>
      </c>
    </row>
    <row r="22" s="58" customFormat="true" ht="15" hidden="false" customHeight="true" outlineLevel="0" collapsed="false">
      <c r="A22" s="107" t="s">
        <v>30</v>
      </c>
      <c r="B22" s="109" t="n">
        <v>43179</v>
      </c>
      <c r="C22" s="113" t="n">
        <v>3.17</v>
      </c>
      <c r="D22" s="105" t="n">
        <v>9420</v>
      </c>
      <c r="E22" s="113" t="n">
        <v>1.77</v>
      </c>
      <c r="F22" s="105" t="n">
        <v>31841</v>
      </c>
      <c r="G22" s="135" t="n">
        <v>5.38</v>
      </c>
      <c r="H22" s="111" t="n">
        <v>21</v>
      </c>
      <c r="I22" s="113" t="n">
        <v>1.32</v>
      </c>
      <c r="J22" s="105" t="n">
        <v>501</v>
      </c>
      <c r="K22" s="135" t="n">
        <v>12.69</v>
      </c>
      <c r="L22" s="105" t="n">
        <v>6934</v>
      </c>
      <c r="M22" s="113" t="n">
        <v>2.42</v>
      </c>
      <c r="N22" s="105" t="n">
        <v>598</v>
      </c>
      <c r="O22" s="113" t="n">
        <v>8.51</v>
      </c>
    </row>
    <row r="23" s="71" customFormat="true" ht="15" hidden="false" customHeight="true" outlineLevel="0" collapsed="false">
      <c r="A23" s="107" t="s">
        <v>31</v>
      </c>
      <c r="B23" s="109" t="n">
        <v>22070</v>
      </c>
      <c r="C23" s="113" t="n">
        <v>1.62</v>
      </c>
      <c r="D23" s="105" t="n">
        <v>9049</v>
      </c>
      <c r="E23" s="113" t="n">
        <v>1.7</v>
      </c>
      <c r="F23" s="105" t="n">
        <v>19222</v>
      </c>
      <c r="G23" s="135" t="n">
        <v>3.25</v>
      </c>
      <c r="H23" s="111" t="n">
        <v>12</v>
      </c>
      <c r="I23" s="113" t="n">
        <v>0.8</v>
      </c>
      <c r="J23" s="105" t="s">
        <v>17</v>
      </c>
      <c r="K23" s="135" t="s">
        <v>17</v>
      </c>
      <c r="L23" s="105" t="n">
        <v>437</v>
      </c>
      <c r="M23" s="113" t="n">
        <v>0.15</v>
      </c>
      <c r="N23" s="105" t="n">
        <v>575</v>
      </c>
      <c r="O23" s="113" t="n">
        <v>8.18</v>
      </c>
    </row>
    <row r="24" s="71" customFormat="true" ht="15" hidden="false" customHeight="true" outlineLevel="0" collapsed="false">
      <c r="A24" s="107" t="s">
        <v>32</v>
      </c>
      <c r="B24" s="110" t="n">
        <v>523</v>
      </c>
      <c r="C24" s="113" t="n">
        <v>0.04</v>
      </c>
      <c r="D24" s="111" t="n">
        <v>1484</v>
      </c>
      <c r="E24" s="113" t="n">
        <v>0.28</v>
      </c>
      <c r="F24" s="105" t="n">
        <v>1742</v>
      </c>
      <c r="G24" s="135" t="n">
        <v>0.29</v>
      </c>
      <c r="H24" s="105" t="n">
        <v>7</v>
      </c>
      <c r="I24" s="113" t="n">
        <v>0.42</v>
      </c>
      <c r="J24" s="105" t="s">
        <v>17</v>
      </c>
      <c r="K24" s="135" t="s">
        <v>17</v>
      </c>
      <c r="L24" s="111" t="n">
        <v>28</v>
      </c>
      <c r="M24" s="113" t="n">
        <v>0.01</v>
      </c>
      <c r="N24" s="105" t="s">
        <v>17</v>
      </c>
      <c r="O24" s="113" t="s">
        <v>17</v>
      </c>
    </row>
    <row r="25" s="58" customFormat="true" ht="15" hidden="false" customHeight="true" outlineLevel="0" collapsed="false">
      <c r="A25" s="116" t="s">
        <v>33</v>
      </c>
      <c r="B25" s="119" t="n">
        <v>7475</v>
      </c>
      <c r="C25" s="137" t="n">
        <v>0.55</v>
      </c>
      <c r="D25" s="120" t="n">
        <v>1784</v>
      </c>
      <c r="E25" s="137" t="n">
        <v>0.34</v>
      </c>
      <c r="F25" s="120" t="n">
        <v>4148</v>
      </c>
      <c r="G25" s="138" t="n">
        <v>0.7</v>
      </c>
      <c r="H25" s="121" t="s">
        <v>17</v>
      </c>
      <c r="I25" s="137" t="s">
        <v>17</v>
      </c>
      <c r="J25" s="120" t="s">
        <v>17</v>
      </c>
      <c r="K25" s="138" t="s">
        <v>17</v>
      </c>
      <c r="L25" s="121" t="n">
        <v>1102</v>
      </c>
      <c r="M25" s="137" t="n">
        <v>0.38</v>
      </c>
      <c r="N25" s="120" t="s">
        <v>17</v>
      </c>
      <c r="O25" s="137" t="s">
        <v>17</v>
      </c>
    </row>
    <row r="26" s="58" customFormat="true" ht="18" hidden="false" customHeight="true" outlineLevel="0" collapsed="false">
      <c r="A26" s="85" t="s">
        <v>3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s="58" customFormat="true" ht="18" hidden="false" customHeight="true" outlineLevel="0" collapsed="false">
      <c r="A27" s="85" t="s">
        <v>3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s="58" customFormat="true" ht="27.75" hidden="false" customHeight="true" outlineLevel="0" collapsed="false">
      <c r="A28" s="86" t="s">
        <v>3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58" customFormat="true" ht="18" hidden="false" customHeight="true" outlineLevel="0" collapsed="false">
      <c r="A29" s="85" t="s">
        <v>38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7"/>
    </row>
    <row r="30" s="58" customFormat="true" ht="18" hidden="false" customHeight="true" outlineLevel="0" collapsed="false">
      <c r="A30" s="85" t="s">
        <v>39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s="58" customFormat="true" ht="17.25" hidden="false" customHeight="true" outlineLevel="0" collapsed="false">
      <c r="A31" s="85" t="s">
        <v>40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7.25" hidden="false" customHeight="true" outlineLevel="0" collapsed="false">
      <c r="A32" s="96" t="s">
        <v>61</v>
      </c>
    </row>
    <row r="33" s="90" customFormat="true" ht="17.25" hidden="false" customHeight="true" outlineLevel="0" collapsed="false">
      <c r="A33" s="90" t="s">
        <v>62</v>
      </c>
      <c r="B33" s="92"/>
      <c r="C33" s="93"/>
      <c r="D33" s="94"/>
      <c r="E33" s="95"/>
      <c r="F33" s="96"/>
      <c r="G33" s="96"/>
      <c r="H33" s="96"/>
      <c r="I33" s="97"/>
      <c r="J33" s="96"/>
      <c r="K33" s="96"/>
      <c r="L33" s="96"/>
      <c r="M33" s="97"/>
      <c r="N33" s="96"/>
      <c r="O33" s="95"/>
    </row>
  </sheetData>
  <mergeCells count="14">
    <mergeCell ref="A5:O5"/>
    <mergeCell ref="B6:C6"/>
    <mergeCell ref="D6:E6"/>
    <mergeCell ref="F6:G6"/>
    <mergeCell ref="H6:I6"/>
    <mergeCell ref="J6:K6"/>
    <mergeCell ref="L6:M6"/>
    <mergeCell ref="N6:O6"/>
    <mergeCell ref="A26:O26"/>
    <mergeCell ref="A27:O27"/>
    <mergeCell ref="A28:O28"/>
    <mergeCell ref="A29:N29"/>
    <mergeCell ref="A30:O30"/>
    <mergeCell ref="A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3" width="10.71"/>
    <col collapsed="false" customWidth="true" hidden="false" outlineLevel="0" max="3" min="3" style="4" width="7.56"/>
    <col collapsed="false" customWidth="true" hidden="false" outlineLevel="0" max="4" min="4" style="5" width="10.71"/>
    <col collapsed="false" customWidth="true" hidden="false" outlineLevel="0" max="5" min="5" style="5" width="7.56"/>
    <col collapsed="false" customWidth="true" hidden="false" outlineLevel="0" max="6" min="6" style="7" width="10.71"/>
    <col collapsed="false" customWidth="true" hidden="false" outlineLevel="0" max="7" min="7" style="7" width="7.56"/>
    <col collapsed="false" customWidth="true" hidden="false" outlineLevel="0" max="8" min="8" style="7" width="10.71"/>
    <col collapsed="false" customWidth="true" hidden="false" outlineLevel="0" max="9" min="9" style="7" width="7.56"/>
    <col collapsed="false" customWidth="true" hidden="false" outlineLevel="0" max="10" min="10" style="7" width="10.71"/>
    <col collapsed="false" customWidth="true" hidden="false" outlineLevel="0" max="11" min="11" style="7" width="7.56"/>
    <col collapsed="false" customWidth="true" hidden="false" outlineLevel="0" max="12" min="12" style="7" width="10.71"/>
    <col collapsed="false" customWidth="true" hidden="false" outlineLevel="0" max="13" min="13" style="7" width="7.56"/>
    <col collapsed="false" customWidth="true" hidden="false" outlineLevel="0" max="14" min="14" style="7" width="10.71"/>
    <col collapsed="false" customWidth="true" hidden="false" outlineLevel="0" max="15" min="15" style="7" width="7.56"/>
    <col collapsed="false" customWidth="true" hidden="false" outlineLevel="0" max="16" min="16" style="7" width="10.71"/>
    <col collapsed="false" customWidth="true" hidden="false" outlineLevel="0" max="17" min="17" style="5" width="7.56"/>
    <col collapsed="false" customWidth="true" hidden="false" outlineLevel="0" max="18" min="18" style="1" width="16.42"/>
    <col collapsed="false" customWidth="false" hidden="true" outlineLevel="0" max="257" min="19" style="1" width="11.05"/>
    <col collapsed="false" customWidth="false" hidden="true" outlineLevel="0" max="16384" min="258" style="0" width="11.05"/>
  </cols>
  <sheetData>
    <row r="1" s="15" customFormat="true" ht="27" hidden="false" customHeight="true" outlineLevel="0" collapsed="false">
      <c r="A1" s="9" t="s">
        <v>0</v>
      </c>
      <c r="B1" s="11"/>
      <c r="C1" s="12"/>
      <c r="D1" s="13"/>
      <c r="E1" s="13"/>
      <c r="Q1" s="139"/>
    </row>
    <row r="2" s="26" customFormat="true" ht="15.75" hidden="false" customHeight="false" outlineLevel="0" collapsed="false">
      <c r="A2" s="18" t="s">
        <v>1</v>
      </c>
      <c r="B2" s="20"/>
      <c r="C2" s="21"/>
      <c r="D2" s="22"/>
      <c r="E2" s="22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2"/>
    </row>
    <row r="3" s="33" customFormat="true" ht="21" hidden="false" customHeight="true" outlineLevel="0" collapsed="false">
      <c r="A3" s="27" t="s">
        <v>48</v>
      </c>
      <c r="B3" s="29"/>
      <c r="C3" s="30"/>
      <c r="D3" s="31"/>
      <c r="E3" s="31"/>
      <c r="Q3" s="31"/>
    </row>
    <row r="4" s="130" customFormat="true" ht="16.5" hidden="false" customHeight="true" outlineLevel="0" collapsed="false">
      <c r="A4" s="124"/>
      <c r="B4" s="126"/>
      <c r="C4" s="127"/>
      <c r="D4" s="128"/>
      <c r="E4" s="128"/>
      <c r="Q4" s="128"/>
    </row>
    <row r="5" s="36" customFormat="true" ht="21.75" hidden="false" customHeight="true" outlineLevel="0" collapsed="false">
      <c r="A5" s="35" t="s">
        <v>6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43" customFormat="true" ht="31.5" hidden="false" customHeight="true" outlineLevel="0" collapsed="false">
      <c r="A6" s="37"/>
      <c r="B6" s="39" t="s">
        <v>55</v>
      </c>
      <c r="C6" s="39"/>
      <c r="D6" s="39" t="s">
        <v>56</v>
      </c>
      <c r="E6" s="39"/>
      <c r="F6" s="40" t="s">
        <v>57</v>
      </c>
      <c r="G6" s="40"/>
      <c r="H6" s="39" t="s">
        <v>58</v>
      </c>
      <c r="I6" s="39"/>
      <c r="J6" s="39" t="s">
        <v>59</v>
      </c>
      <c r="K6" s="39"/>
      <c r="L6" s="41" t="s">
        <v>60</v>
      </c>
      <c r="M6" s="41"/>
      <c r="N6" s="41" t="s">
        <v>64</v>
      </c>
      <c r="O6" s="41"/>
      <c r="P6" s="40" t="s">
        <v>11</v>
      </c>
      <c r="Q6" s="40"/>
    </row>
    <row r="7" s="48" customFormat="true" ht="35.25" hidden="false" customHeight="true" outlineLevel="0" collapsed="false">
      <c r="A7" s="44" t="s">
        <v>50</v>
      </c>
      <c r="B7" s="45" t="s">
        <v>13</v>
      </c>
      <c r="C7" s="45" t="s">
        <v>14</v>
      </c>
      <c r="D7" s="45" t="s">
        <v>13</v>
      </c>
      <c r="E7" s="45" t="s">
        <v>14</v>
      </c>
      <c r="F7" s="45" t="s">
        <v>13</v>
      </c>
      <c r="G7" s="45" t="s">
        <v>14</v>
      </c>
      <c r="H7" s="45" t="s">
        <v>13</v>
      </c>
      <c r="I7" s="45" t="s">
        <v>14</v>
      </c>
      <c r="J7" s="45" t="s">
        <v>13</v>
      </c>
      <c r="K7" s="45" t="s">
        <v>14</v>
      </c>
      <c r="L7" s="45" t="s">
        <v>13</v>
      </c>
      <c r="M7" s="45" t="s">
        <v>14</v>
      </c>
      <c r="N7" s="45" t="s">
        <v>13</v>
      </c>
      <c r="O7" s="45" t="s">
        <v>14</v>
      </c>
      <c r="P7" s="45" t="s">
        <v>13</v>
      </c>
      <c r="Q7" s="45" t="s">
        <v>14</v>
      </c>
    </row>
    <row r="8" s="58" customFormat="true" ht="15" hidden="false" customHeight="true" outlineLevel="0" collapsed="false">
      <c r="A8" s="98" t="s">
        <v>51</v>
      </c>
      <c r="B8" s="101" t="n">
        <v>1455029</v>
      </c>
      <c r="C8" s="140" t="n">
        <v>100</v>
      </c>
      <c r="D8" s="101" t="n">
        <v>586668</v>
      </c>
      <c r="E8" s="101" t="n">
        <v>100</v>
      </c>
      <c r="F8" s="101" t="n">
        <v>663052</v>
      </c>
      <c r="G8" s="101" t="n">
        <v>100</v>
      </c>
      <c r="H8" s="101" t="n">
        <v>2267</v>
      </c>
      <c r="I8" s="104" t="n">
        <v>100</v>
      </c>
      <c r="J8" s="101" t="n">
        <v>3806</v>
      </c>
      <c r="K8" s="104" t="n">
        <v>100</v>
      </c>
      <c r="L8" s="101" t="n">
        <v>358609</v>
      </c>
      <c r="M8" s="141" t="n">
        <v>100</v>
      </c>
      <c r="N8" s="101" t="n">
        <f aca="false">SUM(N10:N26)</f>
        <v>0</v>
      </c>
      <c r="O8" s="141" t="n">
        <v>100</v>
      </c>
      <c r="P8" s="101" t="n">
        <v>15745</v>
      </c>
      <c r="Q8" s="101" t="n">
        <v>100</v>
      </c>
    </row>
    <row r="9" s="58" customFormat="true" ht="15" hidden="false" customHeight="true" outlineLevel="0" collapsed="false"/>
    <row r="10" s="58" customFormat="true" ht="15" hidden="false" customHeight="true" outlineLevel="0" collapsed="false">
      <c r="A10" s="107" t="s">
        <v>16</v>
      </c>
      <c r="B10" s="109" t="n">
        <v>152653</v>
      </c>
      <c r="C10" s="135" t="n">
        <f aca="false">B10*100/$B$8</f>
        <v>10.4914060132135</v>
      </c>
      <c r="D10" s="105" t="n">
        <v>89568</v>
      </c>
      <c r="E10" s="135" t="n">
        <f aca="false">D10*100/$D$8</f>
        <v>15.2672380290045</v>
      </c>
      <c r="F10" s="105" t="n">
        <v>123914</v>
      </c>
      <c r="G10" s="135" t="n">
        <f aca="false">F10*100/$F$8</f>
        <v>18.6884286601956</v>
      </c>
      <c r="H10" s="105" t="n">
        <v>0</v>
      </c>
      <c r="I10" s="135" t="n">
        <f aca="false">H10*100/$H$8</f>
        <v>0</v>
      </c>
      <c r="J10" s="105" t="n">
        <v>22</v>
      </c>
      <c r="K10" s="135" t="n">
        <f aca="false">J10*100/$J$8</f>
        <v>0.578034682080925</v>
      </c>
      <c r="L10" s="105" t="n">
        <v>29107</v>
      </c>
      <c r="M10" s="135" t="n">
        <f aca="false">L10*100/$L$8</f>
        <v>8.11663957123218</v>
      </c>
      <c r="N10" s="105" t="n">
        <v>0</v>
      </c>
      <c r="O10" s="135" t="s">
        <v>17</v>
      </c>
      <c r="P10" s="105" t="n">
        <v>5816</v>
      </c>
      <c r="Q10" s="135" t="n">
        <f aca="false">P10*100/$P$8</f>
        <v>36.9387107018101</v>
      </c>
    </row>
    <row r="11" s="68" customFormat="true" ht="15" hidden="false" customHeight="true" outlineLevel="0" collapsed="false">
      <c r="A11" s="59" t="s">
        <v>18</v>
      </c>
      <c r="B11" s="61" t="n">
        <v>243466</v>
      </c>
      <c r="C11" s="136" t="n">
        <f aca="false">B11*100/$B$8</f>
        <v>16.7327249147612</v>
      </c>
      <c r="D11" s="74" t="n">
        <v>90014</v>
      </c>
      <c r="E11" s="136" t="n">
        <f aca="false">D11*100/$D$8</f>
        <v>15.3432605834987</v>
      </c>
      <c r="F11" s="74" t="n">
        <v>58747</v>
      </c>
      <c r="G11" s="136" t="n">
        <f aca="false">F11*100/$F$8</f>
        <v>8.86008940475257</v>
      </c>
      <c r="H11" s="133" t="n">
        <v>107</v>
      </c>
      <c r="I11" s="136" t="n">
        <f aca="false">H11*100/$H$8</f>
        <v>4.7198941332157</v>
      </c>
      <c r="J11" s="133" t="n">
        <v>72</v>
      </c>
      <c r="K11" s="136" t="n">
        <f aca="false">J11*100/$J$8</f>
        <v>1.89174986862848</v>
      </c>
      <c r="L11" s="74" t="n">
        <v>54830</v>
      </c>
      <c r="M11" s="136" t="n">
        <f aca="false">L11*100/$L$8</f>
        <v>15.2896329986141</v>
      </c>
      <c r="N11" s="56" t="n">
        <v>0</v>
      </c>
      <c r="O11" s="136" t="s">
        <v>17</v>
      </c>
      <c r="P11" s="74" t="n">
        <v>210</v>
      </c>
      <c r="Q11" s="136" t="n">
        <f aca="false">P11*100/$P$8</f>
        <v>1.33375674817402</v>
      </c>
    </row>
    <row r="12" s="71" customFormat="true" ht="15" hidden="false" customHeight="true" outlineLevel="0" collapsed="false">
      <c r="A12" s="107" t="s">
        <v>19</v>
      </c>
      <c r="B12" s="110" t="n">
        <v>233</v>
      </c>
      <c r="C12" s="135" t="n">
        <f aca="false">B12*100/$B$8</f>
        <v>0.0160134265365158</v>
      </c>
      <c r="D12" s="105" t="n">
        <v>0</v>
      </c>
      <c r="E12" s="135" t="n">
        <f aca="false">D12*100/$D$8</f>
        <v>0</v>
      </c>
      <c r="F12" s="111" t="n">
        <v>186</v>
      </c>
      <c r="G12" s="135" t="n">
        <f aca="false">F12*100/$F$8</f>
        <v>0.0280520984779474</v>
      </c>
      <c r="H12" s="105" t="n">
        <v>276</v>
      </c>
      <c r="I12" s="135" t="n">
        <f aca="false">H12*100/$H$8</f>
        <v>12.1746801940891</v>
      </c>
      <c r="J12" s="105" t="n">
        <v>0</v>
      </c>
      <c r="K12" s="135" t="n">
        <f aca="false">J12*100/$J$8</f>
        <v>0</v>
      </c>
      <c r="L12" s="111" t="n">
        <v>268</v>
      </c>
      <c r="M12" s="135" t="n">
        <f aca="false">L12*100/$L$8</f>
        <v>0.0747332052458248</v>
      </c>
      <c r="N12" s="105" t="n">
        <v>0</v>
      </c>
      <c r="O12" s="135" t="s">
        <v>17</v>
      </c>
      <c r="P12" s="105" t="n">
        <v>0</v>
      </c>
      <c r="Q12" s="135" t="n">
        <f aca="false">P12*100/$P$8</f>
        <v>0</v>
      </c>
    </row>
    <row r="13" s="58" customFormat="true" ht="15" hidden="false" customHeight="true" outlineLevel="0" collapsed="false">
      <c r="A13" s="107" t="s">
        <v>20</v>
      </c>
      <c r="B13" s="109" t="n">
        <v>4809</v>
      </c>
      <c r="C13" s="135" t="n">
        <f aca="false">B13*100/$B$8</f>
        <v>0.330508876455383</v>
      </c>
      <c r="D13" s="105" t="n">
        <v>5922</v>
      </c>
      <c r="E13" s="135" t="n">
        <f aca="false">D13*100/$D$8</f>
        <v>1.00942952402381</v>
      </c>
      <c r="F13" s="105" t="n">
        <v>12642</v>
      </c>
      <c r="G13" s="135" t="n">
        <f aca="false">F13*100/$F$8</f>
        <v>1.90663779009791</v>
      </c>
      <c r="H13" s="111" t="n">
        <v>321</v>
      </c>
      <c r="I13" s="135" t="n">
        <f aca="false">H13*100/$H$8</f>
        <v>14.1596823996471</v>
      </c>
      <c r="J13" s="105" t="n">
        <v>0</v>
      </c>
      <c r="K13" s="135" t="n">
        <f aca="false">J13*100/$J$8</f>
        <v>0</v>
      </c>
      <c r="L13" s="105" t="n">
        <v>4151</v>
      </c>
      <c r="M13" s="135" t="n">
        <f aca="false">L13*100/$L$8</f>
        <v>1.15752811557992</v>
      </c>
      <c r="N13" s="105" t="n">
        <v>0</v>
      </c>
      <c r="O13" s="135" t="s">
        <v>17</v>
      </c>
      <c r="P13" s="105" t="n">
        <v>0</v>
      </c>
      <c r="Q13" s="135" t="n">
        <f aca="false">P13*100/$P$8</f>
        <v>0</v>
      </c>
    </row>
    <row r="14" s="58" customFormat="true" ht="15" hidden="false" customHeight="true" outlineLevel="0" collapsed="false">
      <c r="A14" s="107" t="s">
        <v>21</v>
      </c>
      <c r="B14" s="110" t="n">
        <v>362</v>
      </c>
      <c r="C14" s="135" t="n">
        <f aca="false">B14*100/$B$8</f>
        <v>0.0248792292112391</v>
      </c>
      <c r="D14" s="111" t="n">
        <v>1087</v>
      </c>
      <c r="E14" s="135" t="n">
        <f aca="false">D14*100/$D$8</f>
        <v>0.185283669809841</v>
      </c>
      <c r="F14" s="105" t="n">
        <v>5419</v>
      </c>
      <c r="G14" s="135" t="n">
        <f aca="false">F14*100/$F$8</f>
        <v>0.817281299204286</v>
      </c>
      <c r="H14" s="105" t="n">
        <v>4</v>
      </c>
      <c r="I14" s="135" t="n">
        <f aca="false">H14*100/$H$8</f>
        <v>0.176444640494045</v>
      </c>
      <c r="J14" s="105" t="n">
        <v>2917</v>
      </c>
      <c r="K14" s="135" t="n">
        <f aca="false">J14*100/$J$8</f>
        <v>76.6421439831844</v>
      </c>
      <c r="L14" s="105" t="n">
        <v>1581</v>
      </c>
      <c r="M14" s="135" t="n">
        <f aca="false">L14*100/$L$8</f>
        <v>0.440870139901676</v>
      </c>
      <c r="N14" s="105" t="n">
        <v>0</v>
      </c>
      <c r="O14" s="135" t="s">
        <v>17</v>
      </c>
      <c r="P14" s="105" t="n">
        <v>0</v>
      </c>
      <c r="Q14" s="135" t="n">
        <f aca="false">P14*100/$P$8</f>
        <v>0</v>
      </c>
    </row>
    <row r="15" s="71" customFormat="true" ht="15" hidden="false" customHeight="true" outlineLevel="0" collapsed="false">
      <c r="A15" s="107" t="s">
        <v>22</v>
      </c>
      <c r="B15" s="110" t="n">
        <v>250</v>
      </c>
      <c r="C15" s="135" t="n">
        <f aca="false">B15*100/$B$8</f>
        <v>0.0171817881293088</v>
      </c>
      <c r="D15" s="105" t="n">
        <v>0</v>
      </c>
      <c r="E15" s="135" t="n">
        <f aca="false">D15*100/$D$8</f>
        <v>0</v>
      </c>
      <c r="F15" s="111" t="n">
        <v>51</v>
      </c>
      <c r="G15" s="135" t="n">
        <f aca="false">F15*100/$F$8</f>
        <v>0.00769170442137268</v>
      </c>
      <c r="H15" s="105" t="n">
        <v>0</v>
      </c>
      <c r="I15" s="135" t="n">
        <f aca="false">H15*100/$H$8</f>
        <v>0</v>
      </c>
      <c r="J15" s="105" t="n">
        <v>0</v>
      </c>
      <c r="K15" s="135" t="n">
        <f aca="false">J15*100/$J$8</f>
        <v>0</v>
      </c>
      <c r="L15" s="105" t="n">
        <v>0</v>
      </c>
      <c r="M15" s="135" t="n">
        <f aca="false">L15*100/$L$8</f>
        <v>0</v>
      </c>
      <c r="N15" s="105" t="n">
        <v>0</v>
      </c>
      <c r="O15" s="135" t="s">
        <v>17</v>
      </c>
      <c r="P15" s="105" t="n">
        <v>0</v>
      </c>
      <c r="Q15" s="135" t="n">
        <f aca="false">P15*100/$P$8</f>
        <v>0</v>
      </c>
    </row>
    <row r="16" s="58" customFormat="true" ht="15" hidden="false" customHeight="true" outlineLevel="0" collapsed="false">
      <c r="A16" s="107" t="s">
        <v>23</v>
      </c>
      <c r="B16" s="109" t="n">
        <v>387656</v>
      </c>
      <c r="C16" s="135" t="n">
        <f aca="false">B16*100/$B$8</f>
        <v>26.6424930362213</v>
      </c>
      <c r="D16" s="105" t="n">
        <v>74612</v>
      </c>
      <c r="E16" s="135" t="n">
        <f aca="false">D16*100/$D$8</f>
        <v>12.7179256410781</v>
      </c>
      <c r="F16" s="105" t="n">
        <v>85235</v>
      </c>
      <c r="G16" s="135" t="n">
        <f aca="false">F16*100/$F$8</f>
        <v>12.8549495363863</v>
      </c>
      <c r="H16" s="105" t="n">
        <v>731</v>
      </c>
      <c r="I16" s="135" t="n">
        <f aca="false">H16*100/$H$8</f>
        <v>32.2452580502867</v>
      </c>
      <c r="J16" s="111" t="n">
        <v>122</v>
      </c>
      <c r="K16" s="135" t="n">
        <f aca="false">J16*100/$J$8</f>
        <v>3.20546505517604</v>
      </c>
      <c r="L16" s="105" t="n">
        <v>98292</v>
      </c>
      <c r="M16" s="135" t="n">
        <f aca="false">L16*100/$L$8</f>
        <v>27.4092395896366</v>
      </c>
      <c r="N16" s="105" t="n">
        <v>0</v>
      </c>
      <c r="O16" s="135" t="s">
        <v>17</v>
      </c>
      <c r="P16" s="105" t="n">
        <v>230</v>
      </c>
      <c r="Q16" s="135" t="n">
        <f aca="false">P16*100/$P$8</f>
        <v>1.46078120038107</v>
      </c>
    </row>
    <row r="17" s="58" customFormat="true" ht="15" hidden="false" customHeight="true" outlineLevel="0" collapsed="false">
      <c r="A17" s="107" t="s">
        <v>24</v>
      </c>
      <c r="B17" s="109" t="n">
        <v>411824</v>
      </c>
      <c r="C17" s="135" t="n">
        <f aca="false">B17*100/$B$8</f>
        <v>28.3034908582578</v>
      </c>
      <c r="D17" s="105" t="n">
        <v>247390</v>
      </c>
      <c r="E17" s="135" t="n">
        <f aca="false">D17*100/$D$8</f>
        <v>42.1686541621496</v>
      </c>
      <c r="F17" s="105" t="n">
        <v>128411</v>
      </c>
      <c r="G17" s="135" t="n">
        <f aca="false">F17*100/$F$8</f>
        <v>19.3666560088802</v>
      </c>
      <c r="H17" s="105" t="n">
        <v>680</v>
      </c>
      <c r="I17" s="135" t="n">
        <f aca="false">H17*100/$H$8</f>
        <v>29.9955888839876</v>
      </c>
      <c r="J17" s="105" t="n">
        <v>37</v>
      </c>
      <c r="K17" s="135" t="n">
        <f aca="false">J17*100/$J$8</f>
        <v>0.972149238045192</v>
      </c>
      <c r="L17" s="105" t="n">
        <v>89625</v>
      </c>
      <c r="M17" s="135" t="n">
        <f aca="false">L17*100/$L$8</f>
        <v>24.9924011946159</v>
      </c>
      <c r="N17" s="105" t="n">
        <v>0</v>
      </c>
      <c r="O17" s="135" t="s">
        <v>17</v>
      </c>
      <c r="P17" s="105" t="n">
        <v>5219</v>
      </c>
      <c r="Q17" s="135" t="n">
        <f aca="false">P17*100/$P$8</f>
        <v>33.1470308034297</v>
      </c>
    </row>
    <row r="18" s="58" customFormat="true" ht="15" hidden="false" customHeight="true" outlineLevel="0" collapsed="false">
      <c r="A18" s="107" t="s">
        <v>25</v>
      </c>
      <c r="B18" s="109" t="n">
        <v>14326</v>
      </c>
      <c r="C18" s="135" t="n">
        <f aca="false">B18*100/$B$8</f>
        <v>0.984585186961909</v>
      </c>
      <c r="D18" s="105" t="n">
        <v>8946</v>
      </c>
      <c r="E18" s="135" t="n">
        <f aca="false">D18*100/$D$8</f>
        <v>1.52488289799341</v>
      </c>
      <c r="F18" s="105" t="n">
        <v>12313</v>
      </c>
      <c r="G18" s="135" t="n">
        <f aca="false">F18*100/$F$8</f>
        <v>1.85701875569337</v>
      </c>
      <c r="H18" s="105" t="n">
        <v>0</v>
      </c>
      <c r="I18" s="135" t="n">
        <f aca="false">H18*100/$H$8</f>
        <v>0</v>
      </c>
      <c r="J18" s="105" t="n">
        <v>28</v>
      </c>
      <c r="K18" s="135" t="n">
        <f aca="false">J18*100/$J$8</f>
        <v>0.735680504466632</v>
      </c>
      <c r="L18" s="105" t="n">
        <v>7795</v>
      </c>
      <c r="M18" s="135" t="n">
        <f aca="false">L18*100/$L$8</f>
        <v>2.17367662272838</v>
      </c>
      <c r="N18" s="105" t="n">
        <v>0</v>
      </c>
      <c r="O18" s="135" t="s">
        <v>17</v>
      </c>
      <c r="P18" s="105" t="n">
        <v>14</v>
      </c>
      <c r="Q18" s="135" t="n">
        <f aca="false">P18*100/$P$8</f>
        <v>0.0889171165449349</v>
      </c>
    </row>
    <row r="19" s="58" customFormat="true" ht="15" hidden="false" customHeight="true" outlineLevel="0" collapsed="false">
      <c r="A19" s="107" t="s">
        <v>26</v>
      </c>
      <c r="B19" s="109" t="n">
        <v>9931</v>
      </c>
      <c r="C19" s="135" t="n">
        <f aca="false">B19*100/$B$8</f>
        <v>0.682529351648661</v>
      </c>
      <c r="D19" s="105" t="n">
        <v>16531</v>
      </c>
      <c r="E19" s="135" t="n">
        <f aca="false">D19*100/$D$8</f>
        <v>2.81777768686889</v>
      </c>
      <c r="F19" s="105" t="n">
        <v>11177</v>
      </c>
      <c r="G19" s="135" t="n">
        <f aca="false">F19*100/$F$8</f>
        <v>1.68568981015064</v>
      </c>
      <c r="H19" s="105" t="n">
        <v>22</v>
      </c>
      <c r="I19" s="135" t="n">
        <f aca="false">H19*100/$H$8</f>
        <v>0.970445522717248</v>
      </c>
      <c r="J19" s="111" t="n">
        <v>26</v>
      </c>
      <c r="K19" s="135" t="n">
        <f aca="false">J19*100/$J$8</f>
        <v>0.683131897004729</v>
      </c>
      <c r="L19" s="105" t="n">
        <v>18553</v>
      </c>
      <c r="M19" s="135" t="n">
        <f aca="false">L19*100/$L$8</f>
        <v>5.17360133181264</v>
      </c>
      <c r="N19" s="105" t="n">
        <v>0</v>
      </c>
      <c r="O19" s="135" t="s">
        <v>17</v>
      </c>
      <c r="P19" s="105" t="n">
        <v>781</v>
      </c>
      <c r="Q19" s="135" t="n">
        <f aca="false">P19*100/$P$8</f>
        <v>4.9603048586853</v>
      </c>
    </row>
    <row r="20" s="58" customFormat="true" ht="15" hidden="false" customHeight="true" outlineLevel="0" collapsed="false">
      <c r="A20" s="107" t="s">
        <v>27</v>
      </c>
      <c r="B20" s="109" t="n">
        <v>90841</v>
      </c>
      <c r="C20" s="135" t="n">
        <f aca="false">B20*100/$B$8</f>
        <v>6.24324326181815</v>
      </c>
      <c r="D20" s="105" t="n">
        <v>16500</v>
      </c>
      <c r="E20" s="135" t="n">
        <f aca="false">D20*100/$D$8</f>
        <v>2.81249360796907</v>
      </c>
      <c r="F20" s="105" t="n">
        <v>154747</v>
      </c>
      <c r="G20" s="135" t="n">
        <f aca="false">F20*100/$F$8</f>
        <v>23.3385918449835</v>
      </c>
      <c r="H20" s="105" t="n">
        <v>6</v>
      </c>
      <c r="I20" s="135" t="n">
        <f aca="false">H20*100/$H$8</f>
        <v>0.264666960741068</v>
      </c>
      <c r="J20" s="111" t="n">
        <v>47</v>
      </c>
      <c r="K20" s="135" t="n">
        <f aca="false">J20*100/$J$8</f>
        <v>1.2348922753547</v>
      </c>
      <c r="L20" s="105" t="n">
        <v>33295</v>
      </c>
      <c r="M20" s="135" t="n">
        <f aca="false">L20*100/$L$8</f>
        <v>9.28448533081992</v>
      </c>
      <c r="N20" s="105" t="n">
        <v>0</v>
      </c>
      <c r="O20" s="135" t="s">
        <v>17</v>
      </c>
      <c r="P20" s="105" t="n">
        <v>0</v>
      </c>
      <c r="Q20" s="135" t="n">
        <f aca="false">P20*100/$P$8</f>
        <v>0</v>
      </c>
    </row>
    <row r="21" s="58" customFormat="true" ht="15" hidden="false" customHeight="true" outlineLevel="0" collapsed="false">
      <c r="A21" s="107" t="s">
        <v>28</v>
      </c>
      <c r="B21" s="109" t="n">
        <v>1640</v>
      </c>
      <c r="C21" s="135" t="n">
        <f aca="false">B21*100/$B$8</f>
        <v>0.112712530128265</v>
      </c>
      <c r="D21" s="105" t="n">
        <v>7689</v>
      </c>
      <c r="E21" s="135" t="n">
        <f aca="false">D21*100/$D$8</f>
        <v>1.31062202131359</v>
      </c>
      <c r="F21" s="105" t="n">
        <v>7622</v>
      </c>
      <c r="G21" s="135" t="n">
        <f aca="false">F21*100/$F$8</f>
        <v>1.14953276666084</v>
      </c>
      <c r="H21" s="105" t="n">
        <v>0</v>
      </c>
      <c r="I21" s="135" t="n">
        <f aca="false">H21*100/$H$8</f>
        <v>0</v>
      </c>
      <c r="J21" s="111" t="n">
        <v>0</v>
      </c>
      <c r="K21" s="135" t="n">
        <f aca="false">J21*100/$J$8</f>
        <v>0</v>
      </c>
      <c r="L21" s="105" t="n">
        <v>2356</v>
      </c>
      <c r="M21" s="135" t="n">
        <f aca="false">L21*100/$L$8</f>
        <v>0.656982953578968</v>
      </c>
      <c r="N21" s="105" t="n">
        <v>0</v>
      </c>
      <c r="O21" s="135" t="s">
        <v>17</v>
      </c>
      <c r="P21" s="105" t="n">
        <v>2099</v>
      </c>
      <c r="Q21" s="135" t="n">
        <f aca="false">P21*100/$P$8</f>
        <v>13.3312162591299</v>
      </c>
    </row>
    <row r="22" s="58" customFormat="true" ht="15" hidden="false" customHeight="true" outlineLevel="0" collapsed="false">
      <c r="A22" s="107" t="s">
        <v>29</v>
      </c>
      <c r="B22" s="109" t="n">
        <v>50467</v>
      </c>
      <c r="C22" s="135" t="n">
        <f aca="false">B22*100/$B$8</f>
        <v>3.4684532060873</v>
      </c>
      <c r="D22" s="114" t="n">
        <v>11784</v>
      </c>
      <c r="E22" s="135" t="n">
        <f aca="false">D22*100/$D$8</f>
        <v>2.00863179856409</v>
      </c>
      <c r="F22" s="114" t="n">
        <v>4780</v>
      </c>
      <c r="G22" s="135" t="n">
        <f aca="false">F22*100/$F$8</f>
        <v>0.720908767336498</v>
      </c>
      <c r="H22" s="114" t="n">
        <v>23</v>
      </c>
      <c r="I22" s="135" t="n">
        <f aca="false">H22*100/$H$8</f>
        <v>1.01455668284076</v>
      </c>
      <c r="J22" s="114" t="n">
        <v>0</v>
      </c>
      <c r="K22" s="135" t="n">
        <f aca="false">J22*100/$J$8</f>
        <v>0</v>
      </c>
      <c r="L22" s="114" t="n">
        <v>7150</v>
      </c>
      <c r="M22" s="135" t="n">
        <f aca="false">L22*100/$L$8</f>
        <v>1.99381499070018</v>
      </c>
      <c r="N22" s="105" t="n">
        <v>0</v>
      </c>
      <c r="O22" s="135" t="s">
        <v>17</v>
      </c>
      <c r="P22" s="114" t="n">
        <v>0</v>
      </c>
      <c r="Q22" s="135" t="n">
        <f aca="false">P22*100/$P$8</f>
        <v>0</v>
      </c>
    </row>
    <row r="23" s="58" customFormat="true" ht="15" hidden="false" customHeight="true" outlineLevel="0" collapsed="false">
      <c r="A23" s="107" t="s">
        <v>30</v>
      </c>
      <c r="B23" s="109" t="n">
        <v>51523</v>
      </c>
      <c r="C23" s="135" t="n">
        <f aca="false">B23*100/$B$8</f>
        <v>3.5410290791455</v>
      </c>
      <c r="D23" s="105" t="n">
        <v>9255</v>
      </c>
      <c r="E23" s="135" t="n">
        <f aca="false">D23*100/$D$8</f>
        <v>1.57755323283356</v>
      </c>
      <c r="F23" s="105" t="n">
        <v>37830</v>
      </c>
      <c r="G23" s="135" t="n">
        <f aca="false">F23*100/$F$8</f>
        <v>5.7054348678535</v>
      </c>
      <c r="H23" s="111" t="n">
        <v>72</v>
      </c>
      <c r="I23" s="135" t="n">
        <f aca="false">H23*100/$H$8</f>
        <v>3.17600352889281</v>
      </c>
      <c r="J23" s="105" t="n">
        <v>493</v>
      </c>
      <c r="K23" s="135" t="n">
        <f aca="false">J23*100/$J$8</f>
        <v>12.9532317393589</v>
      </c>
      <c r="L23" s="105" t="n">
        <v>8599</v>
      </c>
      <c r="M23" s="135" t="n">
        <f aca="false">L23*100/$L$8</f>
        <v>2.39787623846585</v>
      </c>
      <c r="N23" s="105" t="n">
        <v>0</v>
      </c>
      <c r="O23" s="135" t="s">
        <v>17</v>
      </c>
      <c r="P23" s="105" t="n">
        <v>801</v>
      </c>
      <c r="Q23" s="135" t="n">
        <f aca="false">P23*100/$P$8</f>
        <v>5.08732931089235</v>
      </c>
    </row>
    <row r="24" s="71" customFormat="true" ht="15" hidden="false" customHeight="true" outlineLevel="0" collapsed="false">
      <c r="A24" s="107" t="s">
        <v>31</v>
      </c>
      <c r="B24" s="109" t="n">
        <v>21798</v>
      </c>
      <c r="C24" s="135" t="n">
        <f aca="false">B24*100/$B$8</f>
        <v>1.49811447057069</v>
      </c>
      <c r="D24" s="105" t="n">
        <v>3365</v>
      </c>
      <c r="E24" s="135" t="n">
        <f aca="false">D24*100/$D$8</f>
        <v>0.573578241867632</v>
      </c>
      <c r="F24" s="105" t="n">
        <v>15773</v>
      </c>
      <c r="G24" s="135" t="n">
        <f aca="false">F24*100/$F$8</f>
        <v>2.37884811447669</v>
      </c>
      <c r="H24" s="111" t="n">
        <v>25</v>
      </c>
      <c r="I24" s="135" t="n">
        <f aca="false">H24*100/$H$8</f>
        <v>1.10277900308778</v>
      </c>
      <c r="J24" s="105" t="n">
        <v>0</v>
      </c>
      <c r="K24" s="135" t="n">
        <f aca="false">J24*100/$J$8</f>
        <v>0</v>
      </c>
      <c r="L24" s="105" t="n">
        <v>2402</v>
      </c>
      <c r="M24" s="135" t="n">
        <f aca="false">L24*100/$L$8</f>
        <v>0.669810294777878</v>
      </c>
      <c r="N24" s="105" t="n">
        <v>0</v>
      </c>
      <c r="O24" s="135" t="s">
        <v>17</v>
      </c>
      <c r="P24" s="105" t="n">
        <v>575</v>
      </c>
      <c r="Q24" s="135" t="n">
        <f aca="false">P24*100/$P$8</f>
        <v>3.65195300095268</v>
      </c>
    </row>
    <row r="25" s="71" customFormat="true" ht="15" hidden="false" customHeight="true" outlineLevel="0" collapsed="false">
      <c r="A25" s="107" t="s">
        <v>32</v>
      </c>
      <c r="B25" s="110" t="n">
        <v>1386</v>
      </c>
      <c r="C25" s="135" t="n">
        <f aca="false">B25*100/$B$8</f>
        <v>0.0952558333888878</v>
      </c>
      <c r="D25" s="111" t="n">
        <v>449</v>
      </c>
      <c r="E25" s="135" t="n">
        <f aca="false">D25*100/$D$8</f>
        <v>0.0765339169683705</v>
      </c>
      <c r="F25" s="105" t="n">
        <v>638</v>
      </c>
      <c r="G25" s="135" t="n">
        <f aca="false">F25*100/$F$8</f>
        <v>0.0962217141340347</v>
      </c>
      <c r="H25" s="105" t="n">
        <v>0</v>
      </c>
      <c r="I25" s="135" t="n">
        <f aca="false">H25*100/$H$8</f>
        <v>0</v>
      </c>
      <c r="J25" s="105" t="n">
        <v>43</v>
      </c>
      <c r="K25" s="135" t="n">
        <f aca="false">J25*100/$J$8</f>
        <v>1.1297950604309</v>
      </c>
      <c r="L25" s="111" t="n">
        <v>71</v>
      </c>
      <c r="M25" s="135" t="n">
        <f aca="false">L25*100/$L$8</f>
        <v>0.0197987222852745</v>
      </c>
      <c r="N25" s="105" t="n">
        <v>0</v>
      </c>
      <c r="O25" s="135" t="s">
        <v>17</v>
      </c>
      <c r="P25" s="105" t="n">
        <v>0</v>
      </c>
      <c r="Q25" s="135" t="n">
        <f aca="false">P25*100/$P$8</f>
        <v>0</v>
      </c>
    </row>
    <row r="26" s="58" customFormat="true" ht="15" hidden="false" customHeight="true" outlineLevel="0" collapsed="false">
      <c r="A26" s="116" t="s">
        <v>33</v>
      </c>
      <c r="B26" s="109" t="n">
        <v>11806</v>
      </c>
      <c r="C26" s="138" t="n">
        <f aca="false">B26*100/$B$8</f>
        <v>0.811392762618477</v>
      </c>
      <c r="D26" s="120" t="n">
        <v>3556</v>
      </c>
      <c r="E26" s="138" t="n">
        <f aca="false">D26*100/$D$8</f>
        <v>0.60613498605685</v>
      </c>
      <c r="F26" s="120" t="n">
        <v>3549</v>
      </c>
      <c r="G26" s="138" t="n">
        <f aca="false">F26*100/$F$8</f>
        <v>0.535252137087287</v>
      </c>
      <c r="H26" s="121" t="n">
        <v>0</v>
      </c>
      <c r="I26" s="138" t="n">
        <f aca="false">H26*100/$H$8</f>
        <v>0</v>
      </c>
      <c r="J26" s="120" t="n">
        <v>0</v>
      </c>
      <c r="K26" s="138" t="n">
        <f aca="false">J26*100/$J$8</f>
        <v>0</v>
      </c>
      <c r="L26" s="121" t="n">
        <v>580</v>
      </c>
      <c r="M26" s="138" t="n">
        <f aca="false">L26*100/$L$8</f>
        <v>0.161736041203651</v>
      </c>
      <c r="N26" s="123" t="n">
        <v>0</v>
      </c>
      <c r="O26" s="138" t="s">
        <v>17</v>
      </c>
      <c r="P26" s="120" t="n">
        <v>0</v>
      </c>
      <c r="Q26" s="138" t="n">
        <f aca="false">P26*100/$P$8</f>
        <v>0</v>
      </c>
    </row>
    <row r="27" s="58" customFormat="true" ht="18" hidden="false" customHeight="true" outlineLevel="0" collapsed="false">
      <c r="A27" s="142" t="s">
        <v>65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  <row r="28" s="58" customFormat="true" ht="18" hidden="false" customHeight="true" outlineLevel="0" collapsed="false">
      <c r="A28" s="85" t="s">
        <v>3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s="58" customFormat="true" ht="18" hidden="false" customHeight="true" outlineLevel="0" collapsed="false">
      <c r="A29" s="85" t="s">
        <v>3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s="58" customFormat="true" ht="27.75" hidden="false" customHeight="true" outlineLevel="0" collapsed="false">
      <c r="A30" s="86" t="s">
        <v>66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s="58" customFormat="true" ht="18" hidden="false" customHeight="true" outlineLevel="0" collapsed="false">
      <c r="A31" s="85" t="s">
        <v>38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143"/>
    </row>
    <row r="32" s="58" customFormat="true" ht="18" hidden="false" customHeight="true" outlineLevel="0" collapsed="false">
      <c r="A32" s="85" t="s">
        <v>3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s="58" customFormat="true" ht="17.25" hidden="false" customHeight="true" outlineLevel="0" collapsed="false">
      <c r="A33" s="85" t="s">
        <v>40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7.25" hidden="false" customHeight="true" outlineLevel="0" collapsed="false">
      <c r="A34" s="96" t="s">
        <v>67</v>
      </c>
    </row>
    <row r="35" s="90" customFormat="true" ht="17.25" hidden="false" customHeight="true" outlineLevel="0" collapsed="false">
      <c r="A35" s="90" t="s">
        <v>68</v>
      </c>
      <c r="B35" s="92"/>
      <c r="C35" s="93"/>
      <c r="D35" s="94"/>
      <c r="E35" s="94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4"/>
    </row>
  </sheetData>
  <mergeCells count="16">
    <mergeCell ref="A5:Q5"/>
    <mergeCell ref="B6:C6"/>
    <mergeCell ref="D6:E6"/>
    <mergeCell ref="F6:G6"/>
    <mergeCell ref="H6:I6"/>
    <mergeCell ref="J6:K6"/>
    <mergeCell ref="L6:M6"/>
    <mergeCell ref="N6:O6"/>
    <mergeCell ref="P6:Q6"/>
    <mergeCell ref="A27:Q27"/>
    <mergeCell ref="A28:Q28"/>
    <mergeCell ref="A29:Q29"/>
    <mergeCell ref="A30:Q30"/>
    <mergeCell ref="A31:P31"/>
    <mergeCell ref="A32:Q32"/>
    <mergeCell ref="A33:Q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3" width="8.56"/>
    <col collapsed="false" customWidth="true" hidden="false" outlineLevel="0" max="3" min="3" style="4" width="7.56"/>
    <col collapsed="false" customWidth="true" hidden="false" outlineLevel="0" max="4" min="4" style="5" width="10.13"/>
    <col collapsed="false" customWidth="true" hidden="false" outlineLevel="0" max="5" min="5" style="5" width="7.56"/>
    <col collapsed="false" customWidth="true" hidden="false" outlineLevel="0" max="6" min="6" style="7" width="8.7"/>
    <col collapsed="false" customWidth="true" hidden="false" outlineLevel="0" max="7" min="7" style="7" width="7.56"/>
    <col collapsed="false" customWidth="true" hidden="false" outlineLevel="0" max="8" min="8" style="7" width="10.13"/>
    <col collapsed="false" customWidth="true" hidden="false" outlineLevel="0" max="9" min="9" style="7" width="7.56"/>
    <col collapsed="false" customWidth="true" hidden="false" outlineLevel="0" max="10" min="10" style="7" width="11.42"/>
    <col collapsed="false" customWidth="true" hidden="false" outlineLevel="0" max="11" min="11" style="7" width="7.56"/>
    <col collapsed="false" customWidth="true" hidden="false" outlineLevel="0" max="12" min="12" style="7" width="10.13"/>
    <col collapsed="false" customWidth="true" hidden="false" outlineLevel="0" max="13" min="13" style="7" width="7.56"/>
    <col collapsed="false" customWidth="true" hidden="false" outlineLevel="0" max="14" min="14" style="7" width="9.99"/>
    <col collapsed="false" customWidth="true" hidden="false" outlineLevel="0" max="15" min="15" style="7" width="7.56"/>
    <col collapsed="false" customWidth="true" hidden="false" outlineLevel="0" max="16" min="16" style="7" width="9.28"/>
    <col collapsed="false" customWidth="true" hidden="false" outlineLevel="0" max="17" min="17" style="5" width="7.56"/>
    <col collapsed="false" customWidth="true" hidden="false" outlineLevel="0" max="18" min="18" style="1" width="16.42"/>
    <col collapsed="false" customWidth="false" hidden="true" outlineLevel="0" max="257" min="19" style="1" width="11.05"/>
    <col collapsed="false" customWidth="false" hidden="true" outlineLevel="0" max="16384" min="258" style="0" width="11.05"/>
  </cols>
  <sheetData>
    <row r="1" s="15" customFormat="true" ht="27" hidden="false" customHeight="true" outlineLevel="0" collapsed="false">
      <c r="A1" s="9" t="s">
        <v>0</v>
      </c>
      <c r="B1" s="11"/>
      <c r="C1" s="12"/>
      <c r="D1" s="13"/>
      <c r="E1" s="13"/>
      <c r="Q1" s="139"/>
    </row>
    <row r="2" s="26" customFormat="true" ht="15.75" hidden="false" customHeight="false" outlineLevel="0" collapsed="false">
      <c r="A2" s="18" t="s">
        <v>1</v>
      </c>
      <c r="B2" s="20"/>
      <c r="C2" s="21"/>
      <c r="D2" s="22"/>
      <c r="E2" s="22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2"/>
    </row>
    <row r="3" s="33" customFormat="true" ht="15" hidden="false" customHeight="false" outlineLevel="0" collapsed="false">
      <c r="A3" s="27" t="s">
        <v>48</v>
      </c>
      <c r="B3" s="29"/>
      <c r="C3" s="30"/>
      <c r="D3" s="31"/>
      <c r="E3" s="31"/>
      <c r="Q3" s="31"/>
    </row>
    <row r="4" s="130" customFormat="true" ht="9" hidden="false" customHeight="true" outlineLevel="0" collapsed="false">
      <c r="A4" s="124"/>
      <c r="B4" s="126"/>
      <c r="C4" s="127"/>
      <c r="D4" s="128"/>
      <c r="E4" s="128"/>
      <c r="Q4" s="128"/>
    </row>
    <row r="5" s="36" customFormat="true" ht="24" hidden="false" customHeight="true" outlineLevel="0" collapsed="false">
      <c r="A5" s="35" t="s">
        <v>6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43" customFormat="true" ht="31.5" hidden="false" customHeight="true" outlineLevel="0" collapsed="false">
      <c r="A6" s="37"/>
      <c r="B6" s="39" t="s">
        <v>55</v>
      </c>
      <c r="C6" s="39"/>
      <c r="D6" s="39" t="s">
        <v>56</v>
      </c>
      <c r="E6" s="39"/>
      <c r="F6" s="40" t="s">
        <v>57</v>
      </c>
      <c r="G6" s="40"/>
      <c r="H6" s="39" t="s">
        <v>58</v>
      </c>
      <c r="I6" s="39"/>
      <c r="J6" s="39" t="s">
        <v>59</v>
      </c>
      <c r="K6" s="39"/>
      <c r="L6" s="41" t="s">
        <v>60</v>
      </c>
      <c r="M6" s="41"/>
      <c r="N6" s="41" t="s">
        <v>64</v>
      </c>
      <c r="O6" s="41"/>
      <c r="P6" s="40" t="s">
        <v>11</v>
      </c>
      <c r="Q6" s="40"/>
    </row>
    <row r="7" s="48" customFormat="true" ht="35.25" hidden="false" customHeight="true" outlineLevel="0" collapsed="false">
      <c r="A7" s="44" t="s">
        <v>50</v>
      </c>
      <c r="B7" s="45" t="s">
        <v>13</v>
      </c>
      <c r="C7" s="45" t="s">
        <v>14</v>
      </c>
      <c r="D7" s="45" t="s">
        <v>13</v>
      </c>
      <c r="E7" s="45" t="s">
        <v>14</v>
      </c>
      <c r="F7" s="45" t="s">
        <v>13</v>
      </c>
      <c r="G7" s="45" t="s">
        <v>14</v>
      </c>
      <c r="H7" s="45" t="s">
        <v>13</v>
      </c>
      <c r="I7" s="45" t="s">
        <v>14</v>
      </c>
      <c r="J7" s="45" t="s">
        <v>13</v>
      </c>
      <c r="K7" s="45" t="s">
        <v>14</v>
      </c>
      <c r="L7" s="45" t="s">
        <v>13</v>
      </c>
      <c r="M7" s="45" t="s">
        <v>14</v>
      </c>
      <c r="N7" s="45" t="s">
        <v>13</v>
      </c>
      <c r="O7" s="45" t="s">
        <v>14</v>
      </c>
      <c r="P7" s="45" t="s">
        <v>13</v>
      </c>
      <c r="Q7" s="45" t="s">
        <v>14</v>
      </c>
    </row>
    <row r="8" s="58" customFormat="true" ht="15" hidden="false" customHeight="true" outlineLevel="0" collapsed="false">
      <c r="A8" s="98" t="s">
        <v>51</v>
      </c>
      <c r="B8" s="101" t="n">
        <f aca="false">SUM(B9:B25)</f>
        <v>1417296</v>
      </c>
      <c r="C8" s="140" t="n">
        <v>100</v>
      </c>
      <c r="D8" s="101" t="n">
        <f aca="false">SUM(D9:D25)</f>
        <v>568892</v>
      </c>
      <c r="E8" s="101" t="n">
        <v>100</v>
      </c>
      <c r="F8" s="101" t="n">
        <f aca="false">SUM(F9:F25)</f>
        <v>678091</v>
      </c>
      <c r="G8" s="101" t="n">
        <v>100</v>
      </c>
      <c r="H8" s="101" t="n">
        <f aca="false">SUM(H9:H25)</f>
        <v>3854</v>
      </c>
      <c r="I8" s="104" t="n">
        <v>100</v>
      </c>
      <c r="J8" s="101" t="n">
        <f aca="false">SUM(J9:J25)</f>
        <v>9422</v>
      </c>
      <c r="K8" s="104" t="n">
        <v>100</v>
      </c>
      <c r="L8" s="101" t="n">
        <f aca="false">SUM(L9:L25)</f>
        <v>382966</v>
      </c>
      <c r="M8" s="141" t="n">
        <v>100</v>
      </c>
      <c r="N8" s="101" t="n">
        <f aca="false">SUM(N9:N25)</f>
        <v>0</v>
      </c>
      <c r="O8" s="141" t="n">
        <v>100</v>
      </c>
      <c r="P8" s="101" t="n">
        <f aca="false">SUM(P9:P25)</f>
        <v>26387</v>
      </c>
      <c r="Q8" s="101" t="n">
        <v>100</v>
      </c>
    </row>
    <row r="9" s="58" customFormat="true" ht="15" hidden="false" customHeight="true" outlineLevel="0" collapsed="false">
      <c r="A9" s="107" t="s">
        <v>16</v>
      </c>
      <c r="B9" s="109" t="n">
        <v>97374</v>
      </c>
      <c r="C9" s="135" t="n">
        <f aca="false">B9*100/$B$8</f>
        <v>6.87040674636773</v>
      </c>
      <c r="D9" s="105" t="n">
        <v>55237</v>
      </c>
      <c r="E9" s="135" t="n">
        <f aca="false">D9*100/$D$8</f>
        <v>9.70957580700731</v>
      </c>
      <c r="F9" s="105" t="n">
        <v>119689</v>
      </c>
      <c r="G9" s="135" t="n">
        <f aca="false">F9*100/$F$8</f>
        <v>17.6508757674117</v>
      </c>
      <c r="H9" s="105" t="n">
        <v>0</v>
      </c>
      <c r="I9" s="135" t="n">
        <f aca="false">H9*100/$H$8</f>
        <v>0</v>
      </c>
      <c r="J9" s="105" t="n">
        <v>128</v>
      </c>
      <c r="K9" s="135" t="n">
        <f aca="false">J9*100/$J$8</f>
        <v>1.35852260666525</v>
      </c>
      <c r="L9" s="105" t="n">
        <v>36031</v>
      </c>
      <c r="M9" s="135" t="n">
        <f aca="false">L9*100/$L$8</f>
        <v>9.40840701263298</v>
      </c>
      <c r="N9" s="105" t="n">
        <v>0</v>
      </c>
      <c r="O9" s="135" t="s">
        <v>17</v>
      </c>
      <c r="P9" s="105" t="n">
        <v>7141</v>
      </c>
      <c r="Q9" s="135" t="n">
        <f aca="false">P9*100/$P$8</f>
        <v>27.0625686891272</v>
      </c>
    </row>
    <row r="10" s="58" customFormat="true" ht="15" hidden="false" customHeight="true" outlineLevel="0" collapsed="false">
      <c r="A10" s="59" t="s">
        <v>18</v>
      </c>
      <c r="B10" s="109" t="n">
        <v>237410</v>
      </c>
      <c r="C10" s="135" t="n">
        <f aca="false">B10*100/$B$8</f>
        <v>16.7509115950373</v>
      </c>
      <c r="D10" s="114" t="n">
        <v>84742</v>
      </c>
      <c r="E10" s="135" t="n">
        <f aca="false">D10*100/$D$8</f>
        <v>14.8959732251464</v>
      </c>
      <c r="F10" s="114" t="n">
        <v>57587</v>
      </c>
      <c r="G10" s="135" t="n">
        <f aca="false">F10*100/$F$8</f>
        <v>8.49251796587774</v>
      </c>
      <c r="H10" s="134" t="n">
        <v>23</v>
      </c>
      <c r="I10" s="135" t="n">
        <f aca="false">H10*100/$H$8</f>
        <v>0.596782563570317</v>
      </c>
      <c r="J10" s="134" t="n">
        <v>76</v>
      </c>
      <c r="K10" s="135" t="n">
        <f aca="false">J10*100/$J$8</f>
        <v>0.806622797707493</v>
      </c>
      <c r="L10" s="114" t="n">
        <v>61489</v>
      </c>
      <c r="M10" s="135" t="n">
        <f aca="false">L10*100/$L$8</f>
        <v>16.0559945269293</v>
      </c>
      <c r="N10" s="105" t="n">
        <v>0</v>
      </c>
      <c r="O10" s="135" t="s">
        <v>17</v>
      </c>
      <c r="P10" s="114" t="n">
        <v>422</v>
      </c>
      <c r="Q10" s="135" t="n">
        <f aca="false">P10*100/$P$8</f>
        <v>1.59927236896957</v>
      </c>
    </row>
    <row r="11" s="71" customFormat="true" ht="15" hidden="false" customHeight="true" outlineLevel="0" collapsed="false">
      <c r="A11" s="107" t="s">
        <v>19</v>
      </c>
      <c r="B11" s="110" t="n">
        <v>56</v>
      </c>
      <c r="C11" s="135" t="n">
        <f aca="false">B11*100/$B$8</f>
        <v>0.0039511859202312</v>
      </c>
      <c r="D11" s="105" t="n">
        <v>37</v>
      </c>
      <c r="E11" s="135" t="n">
        <f aca="false">D11*100/$D$8</f>
        <v>0.00650387068195721</v>
      </c>
      <c r="F11" s="111" t="n">
        <v>123</v>
      </c>
      <c r="G11" s="135" t="n">
        <f aca="false">F11*100/$F$8</f>
        <v>0.0181391583135597</v>
      </c>
      <c r="H11" s="105" t="n">
        <v>0</v>
      </c>
      <c r="I11" s="135" t="n">
        <f aca="false">H11*100/$H$8</f>
        <v>0</v>
      </c>
      <c r="J11" s="105" t="n">
        <v>0</v>
      </c>
      <c r="K11" s="135" t="n">
        <f aca="false">J11*100/$J$8</f>
        <v>0</v>
      </c>
      <c r="L11" s="111" t="n">
        <v>76</v>
      </c>
      <c r="M11" s="135" t="n">
        <f aca="false">L11*100/$L$8</f>
        <v>0.019845103742891</v>
      </c>
      <c r="N11" s="105" t="n">
        <v>0</v>
      </c>
      <c r="O11" s="135" t="s">
        <v>17</v>
      </c>
      <c r="P11" s="105" t="n">
        <v>0</v>
      </c>
      <c r="Q11" s="135" t="n">
        <f aca="false">P11*100/$P$8</f>
        <v>0</v>
      </c>
    </row>
    <row r="12" s="58" customFormat="true" ht="15" hidden="false" customHeight="true" outlineLevel="0" collapsed="false">
      <c r="A12" s="107" t="s">
        <v>20</v>
      </c>
      <c r="B12" s="109" t="n">
        <v>6158</v>
      </c>
      <c r="C12" s="135" t="n">
        <f aca="false">B12*100/$B$8</f>
        <v>0.434489337442567</v>
      </c>
      <c r="D12" s="105" t="n">
        <v>6748</v>
      </c>
      <c r="E12" s="135" t="n">
        <f aca="false">D12*100/$D$8</f>
        <v>1.18616538815803</v>
      </c>
      <c r="F12" s="105" t="n">
        <v>10965</v>
      </c>
      <c r="G12" s="135" t="n">
        <f aca="false">F12*100/$F$8</f>
        <v>1.61703960087953</v>
      </c>
      <c r="H12" s="111" t="n">
        <v>318</v>
      </c>
      <c r="I12" s="135" t="n">
        <f aca="false">H12*100/$H$8</f>
        <v>8.25116761805916</v>
      </c>
      <c r="J12" s="105" t="n">
        <v>0</v>
      </c>
      <c r="K12" s="135" t="n">
        <f aca="false">J12*100/$J$8</f>
        <v>0</v>
      </c>
      <c r="L12" s="105" t="n">
        <v>4526</v>
      </c>
      <c r="M12" s="135" t="n">
        <f aca="false">L12*100/$L$8</f>
        <v>1.18182815184638</v>
      </c>
      <c r="N12" s="105" t="n">
        <v>0</v>
      </c>
      <c r="O12" s="135" t="s">
        <v>17</v>
      </c>
      <c r="P12" s="105" t="n">
        <v>0</v>
      </c>
      <c r="Q12" s="135" t="n">
        <f aca="false">P12*100/$P$8</f>
        <v>0</v>
      </c>
    </row>
    <row r="13" s="58" customFormat="true" ht="15" hidden="false" customHeight="true" outlineLevel="0" collapsed="false">
      <c r="A13" s="107" t="s">
        <v>21</v>
      </c>
      <c r="B13" s="110" t="n">
        <v>445</v>
      </c>
      <c r="C13" s="135" t="n">
        <f aca="false">B13*100/$B$8</f>
        <v>0.0313978166875515</v>
      </c>
      <c r="D13" s="111" t="n">
        <v>1138</v>
      </c>
      <c r="E13" s="135" t="n">
        <f aca="false">D13*100/$D$8</f>
        <v>0.20003796854236</v>
      </c>
      <c r="F13" s="105" t="n">
        <v>4256</v>
      </c>
      <c r="G13" s="135" t="n">
        <f aca="false">F13*100/$F$8</f>
        <v>0.627644372215529</v>
      </c>
      <c r="H13" s="105" t="n">
        <v>0</v>
      </c>
      <c r="I13" s="135" t="n">
        <f aca="false">H13*100/$H$8</f>
        <v>0</v>
      </c>
      <c r="J13" s="105" t="n">
        <v>5816</v>
      </c>
      <c r="K13" s="135" t="n">
        <f aca="false">J13*100/$J$8</f>
        <v>61.7278709403524</v>
      </c>
      <c r="L13" s="105" t="n">
        <v>1759</v>
      </c>
      <c r="M13" s="135" t="n">
        <f aca="false">L13*100/$L$8</f>
        <v>0.459309703733491</v>
      </c>
      <c r="N13" s="105" t="n">
        <v>0</v>
      </c>
      <c r="O13" s="135" t="s">
        <v>17</v>
      </c>
      <c r="P13" s="105" t="n">
        <v>0</v>
      </c>
      <c r="Q13" s="135" t="n">
        <f aca="false">P13*100/$P$8</f>
        <v>0</v>
      </c>
    </row>
    <row r="14" s="71" customFormat="true" ht="15" hidden="false" customHeight="true" outlineLevel="0" collapsed="false">
      <c r="A14" s="107" t="s">
        <v>22</v>
      </c>
      <c r="B14" s="110" t="n">
        <v>1</v>
      </c>
      <c r="C14" s="135" t="n">
        <f aca="false">B14*100/$B$8</f>
        <v>7.05568914327E-005</v>
      </c>
      <c r="D14" s="105" t="n">
        <v>4</v>
      </c>
      <c r="E14" s="135" t="n">
        <f aca="false">D14*100/$D$8</f>
        <v>0.000703121154806185</v>
      </c>
      <c r="F14" s="111" t="n">
        <v>142</v>
      </c>
      <c r="G14" s="135" t="n">
        <f aca="false">F14*100/$F$8</f>
        <v>0.0209411421180933</v>
      </c>
      <c r="H14" s="105" t="n">
        <v>0</v>
      </c>
      <c r="I14" s="135" t="n">
        <f aca="false">H14*100/$H$8</f>
        <v>0</v>
      </c>
      <c r="J14" s="105" t="n">
        <v>0</v>
      </c>
      <c r="K14" s="135" t="n">
        <f aca="false">J14*100/$J$8</f>
        <v>0</v>
      </c>
      <c r="L14" s="105" t="n">
        <v>0</v>
      </c>
      <c r="M14" s="135" t="n">
        <f aca="false">L14*100/$L$8</f>
        <v>0</v>
      </c>
      <c r="N14" s="105" t="n">
        <v>0</v>
      </c>
      <c r="O14" s="135" t="s">
        <v>17</v>
      </c>
      <c r="P14" s="105" t="n">
        <v>0</v>
      </c>
      <c r="Q14" s="135" t="n">
        <f aca="false">P14*100/$P$8</f>
        <v>0</v>
      </c>
    </row>
    <row r="15" s="58" customFormat="true" ht="15" hidden="false" customHeight="true" outlineLevel="0" collapsed="false">
      <c r="A15" s="107" t="s">
        <v>23</v>
      </c>
      <c r="B15" s="109" t="n">
        <v>395808</v>
      </c>
      <c r="C15" s="135" t="n">
        <f aca="false">B15*100/$B$8</f>
        <v>27.9269820841941</v>
      </c>
      <c r="D15" s="105" t="n">
        <v>82457</v>
      </c>
      <c r="E15" s="135" t="n">
        <f aca="false">D15*100/$D$8</f>
        <v>14.4943152654634</v>
      </c>
      <c r="F15" s="105" t="n">
        <v>102361</v>
      </c>
      <c r="G15" s="135" t="n">
        <f aca="false">F15*100/$F$8</f>
        <v>15.0954665376771</v>
      </c>
      <c r="H15" s="105" t="n">
        <v>1783</v>
      </c>
      <c r="I15" s="135" t="n">
        <f aca="false">H15*100/$H$8</f>
        <v>46.2636222106902</v>
      </c>
      <c r="J15" s="111" t="n">
        <v>1293</v>
      </c>
      <c r="K15" s="135" t="n">
        <f aca="false">J15*100/$J$8</f>
        <v>13.723201018892</v>
      </c>
      <c r="L15" s="105" t="n">
        <v>114715</v>
      </c>
      <c r="M15" s="135" t="n">
        <f aca="false">L15*100/$L$8</f>
        <v>29.9543562613914</v>
      </c>
      <c r="N15" s="105" t="n">
        <v>0</v>
      </c>
      <c r="O15" s="135" t="s">
        <v>17</v>
      </c>
      <c r="P15" s="105" t="n">
        <v>1717</v>
      </c>
      <c r="Q15" s="135" t="n">
        <f aca="false">P15*100/$P$8</f>
        <v>6.50699207943305</v>
      </c>
    </row>
    <row r="16" s="58" customFormat="true" ht="15" hidden="false" customHeight="true" outlineLevel="0" collapsed="false">
      <c r="A16" s="107" t="s">
        <v>24</v>
      </c>
      <c r="B16" s="109" t="n">
        <v>429933</v>
      </c>
      <c r="C16" s="135" t="n">
        <f aca="false">B16*100/$B$8</f>
        <v>30.334736004335</v>
      </c>
      <c r="D16" s="105" t="n">
        <v>252106</v>
      </c>
      <c r="E16" s="135" t="n">
        <f aca="false">D16*100/$D$8</f>
        <v>44.315265463392</v>
      </c>
      <c r="F16" s="105" t="n">
        <v>120216</v>
      </c>
      <c r="G16" s="135" t="n">
        <f aca="false">F16*100/$F$8</f>
        <v>17.7285939497796</v>
      </c>
      <c r="H16" s="105" t="n">
        <v>1524</v>
      </c>
      <c r="I16" s="135" t="n">
        <f aca="false">H16*100/$H$8</f>
        <v>39.5433316035288</v>
      </c>
      <c r="J16" s="105" t="n">
        <v>0</v>
      </c>
      <c r="K16" s="135" t="n">
        <f aca="false">J16*100/$J$8</f>
        <v>0</v>
      </c>
      <c r="L16" s="105" t="n">
        <v>107123</v>
      </c>
      <c r="M16" s="135" t="n">
        <f aca="false">L16*100/$L$8</f>
        <v>27.971934845391</v>
      </c>
      <c r="N16" s="105" t="n">
        <v>0</v>
      </c>
      <c r="O16" s="135" t="s">
        <v>17</v>
      </c>
      <c r="P16" s="105" t="n">
        <v>10346</v>
      </c>
      <c r="Q16" s="135" t="n">
        <f aca="false">P16*100/$P$8</f>
        <v>39.2087012544056</v>
      </c>
    </row>
    <row r="17" s="58" customFormat="true" ht="15" hidden="false" customHeight="true" outlineLevel="0" collapsed="false">
      <c r="A17" s="107" t="s">
        <v>25</v>
      </c>
      <c r="B17" s="109" t="n">
        <v>9595</v>
      </c>
      <c r="C17" s="135" t="n">
        <f aca="false">B17*100/$B$8</f>
        <v>0.676993373296757</v>
      </c>
      <c r="D17" s="105" t="n">
        <v>13709</v>
      </c>
      <c r="E17" s="135" t="n">
        <f aca="false">D17*100/$D$8</f>
        <v>2.4097719778095</v>
      </c>
      <c r="F17" s="105" t="n">
        <v>13608</v>
      </c>
      <c r="G17" s="135" t="n">
        <f aca="false">F17*100/$F$8</f>
        <v>2.00681029537334</v>
      </c>
      <c r="H17" s="105" t="n">
        <v>40</v>
      </c>
      <c r="I17" s="135" t="n">
        <f aca="false">H17*100/$H$8</f>
        <v>1.03788271925272</v>
      </c>
      <c r="J17" s="105" t="n">
        <v>1184</v>
      </c>
      <c r="K17" s="135" t="n">
        <f aca="false">J17*100/$J$8</f>
        <v>12.5663341116536</v>
      </c>
      <c r="L17" s="105" t="n">
        <v>7228</v>
      </c>
      <c r="M17" s="135" t="n">
        <f aca="false">L17*100/$L$8</f>
        <v>1.88737381386337</v>
      </c>
      <c r="N17" s="105" t="n">
        <v>0</v>
      </c>
      <c r="O17" s="135" t="s">
        <v>17</v>
      </c>
      <c r="P17" s="105" t="n">
        <v>952</v>
      </c>
      <c r="Q17" s="135" t="n">
        <f aca="false">P17*100/$P$8</f>
        <v>3.60783719255694</v>
      </c>
    </row>
    <row r="18" s="58" customFormat="true" ht="15" hidden="false" customHeight="true" outlineLevel="0" collapsed="false">
      <c r="A18" s="107" t="s">
        <v>26</v>
      </c>
      <c r="B18" s="109" t="n">
        <v>12381</v>
      </c>
      <c r="C18" s="135" t="n">
        <f aca="false">B18*100/$B$8</f>
        <v>0.873564872828259</v>
      </c>
      <c r="D18" s="105" t="n">
        <v>16393</v>
      </c>
      <c r="E18" s="135" t="n">
        <f aca="false">D18*100/$D$8</f>
        <v>2.88156627268445</v>
      </c>
      <c r="F18" s="105" t="n">
        <v>11364</v>
      </c>
      <c r="G18" s="135" t="n">
        <f aca="false">F18*100/$F$8</f>
        <v>1.67588126077473</v>
      </c>
      <c r="H18" s="105" t="n">
        <v>0</v>
      </c>
      <c r="I18" s="135" t="n">
        <f aca="false">H18*100/$H$8</f>
        <v>0</v>
      </c>
      <c r="J18" s="111" t="n">
        <v>63</v>
      </c>
      <c r="K18" s="135" t="n">
        <f aca="false">J18*100/$J$8</f>
        <v>0.668647845468053</v>
      </c>
      <c r="L18" s="105" t="n">
        <v>15885</v>
      </c>
      <c r="M18" s="135" t="n">
        <f aca="false">L18*100/$L$8</f>
        <v>4.14788780205031</v>
      </c>
      <c r="N18" s="105" t="n">
        <v>0</v>
      </c>
      <c r="O18" s="135" t="s">
        <v>17</v>
      </c>
      <c r="P18" s="105" t="n">
        <v>781</v>
      </c>
      <c r="Q18" s="135" t="n">
        <f aca="false">P18*100/$P$8</f>
        <v>2.95979080607875</v>
      </c>
    </row>
    <row r="19" s="58" customFormat="true" ht="15" hidden="false" customHeight="true" outlineLevel="0" collapsed="false">
      <c r="A19" s="107" t="s">
        <v>27</v>
      </c>
      <c r="B19" s="109" t="n">
        <v>99373</v>
      </c>
      <c r="C19" s="135" t="n">
        <f aca="false">B19*100/$B$8</f>
        <v>7.0114499723417</v>
      </c>
      <c r="D19" s="105" t="n">
        <v>14379</v>
      </c>
      <c r="E19" s="135" t="n">
        <f aca="false">D19*100/$D$8</f>
        <v>2.52754477123953</v>
      </c>
      <c r="F19" s="105" t="n">
        <v>168801</v>
      </c>
      <c r="G19" s="135" t="n">
        <f aca="false">F19*100/$F$8</f>
        <v>24.8935614836357</v>
      </c>
      <c r="H19" s="105" t="n">
        <v>0</v>
      </c>
      <c r="I19" s="135" t="n">
        <f aca="false">H19*100/$H$8</f>
        <v>0</v>
      </c>
      <c r="J19" s="111" t="n">
        <v>155</v>
      </c>
      <c r="K19" s="135" t="n">
        <f aca="false">J19*100/$J$8</f>
        <v>1.6450859690087</v>
      </c>
      <c r="L19" s="105" t="n">
        <v>8008</v>
      </c>
      <c r="M19" s="135" t="n">
        <f aca="false">L19*100/$L$8</f>
        <v>2.0910472470141</v>
      </c>
      <c r="N19" s="105" t="n">
        <v>0</v>
      </c>
      <c r="O19" s="135" t="s">
        <v>17</v>
      </c>
      <c r="P19" s="105" t="n">
        <v>0</v>
      </c>
      <c r="Q19" s="135" t="n">
        <f aca="false">P19*100/$P$8</f>
        <v>0</v>
      </c>
    </row>
    <row r="20" s="58" customFormat="true" ht="15" hidden="false" customHeight="true" outlineLevel="0" collapsed="false">
      <c r="A20" s="107" t="s">
        <v>28</v>
      </c>
      <c r="B20" s="109" t="n">
        <v>1448</v>
      </c>
      <c r="C20" s="135" t="n">
        <f aca="false">B20*100/$B$8</f>
        <v>0.10216637879455</v>
      </c>
      <c r="D20" s="105" t="n">
        <v>12685</v>
      </c>
      <c r="E20" s="135" t="n">
        <f aca="false">D20*100/$D$8</f>
        <v>2.22977296217911</v>
      </c>
      <c r="F20" s="105" t="n">
        <v>9660</v>
      </c>
      <c r="G20" s="135" t="n">
        <f aca="false">F20*100/$F$8</f>
        <v>1.42458755535761</v>
      </c>
      <c r="H20" s="105" t="n">
        <v>0</v>
      </c>
      <c r="I20" s="135" t="n">
        <f aca="false">H20*100/$H$8</f>
        <v>0</v>
      </c>
      <c r="J20" s="111" t="n">
        <v>0</v>
      </c>
      <c r="K20" s="135" t="n">
        <f aca="false">J20*100/$J$8</f>
        <v>0</v>
      </c>
      <c r="L20" s="105" t="n">
        <v>1511</v>
      </c>
      <c r="M20" s="135" t="n">
        <f aca="false">L20*100/$L$8</f>
        <v>0.394551996783004</v>
      </c>
      <c r="N20" s="105" t="n">
        <v>0</v>
      </c>
      <c r="O20" s="135" t="s">
        <v>17</v>
      </c>
      <c r="P20" s="105" t="n">
        <v>2605</v>
      </c>
      <c r="Q20" s="135" t="n">
        <f aca="false">P20*100/$P$8</f>
        <v>9.87228559517945</v>
      </c>
    </row>
    <row r="21" s="58" customFormat="true" ht="15" hidden="false" customHeight="true" outlineLevel="0" collapsed="false">
      <c r="A21" s="107" t="s">
        <v>29</v>
      </c>
      <c r="B21" s="109" t="n">
        <v>42896</v>
      </c>
      <c r="C21" s="135" t="n">
        <f aca="false">B21*100/$B$8</f>
        <v>3.0266084148971</v>
      </c>
      <c r="D21" s="114" t="n">
        <v>8795</v>
      </c>
      <c r="E21" s="135" t="n">
        <f aca="false">D21*100/$D$8</f>
        <v>1.5459876391301</v>
      </c>
      <c r="F21" s="114" t="n">
        <v>8024</v>
      </c>
      <c r="G21" s="135" t="n">
        <f aca="false">F21*100/$F$8</f>
        <v>1.18332200250409</v>
      </c>
      <c r="H21" s="114" t="n">
        <v>131</v>
      </c>
      <c r="I21" s="135" t="n">
        <f aca="false">H21*100/$H$8</f>
        <v>3.39906590555267</v>
      </c>
      <c r="J21" s="114" t="n">
        <v>0</v>
      </c>
      <c r="K21" s="135" t="n">
        <f aca="false">J21*100/$J$8</f>
        <v>0</v>
      </c>
      <c r="L21" s="114" t="n">
        <v>11707</v>
      </c>
      <c r="M21" s="135" t="n">
        <f aca="false">L21*100/$L$8</f>
        <v>3.05692933576349</v>
      </c>
      <c r="N21" s="105" t="n">
        <v>0</v>
      </c>
      <c r="O21" s="135" t="s">
        <v>17</v>
      </c>
      <c r="P21" s="114" t="n">
        <v>593</v>
      </c>
      <c r="Q21" s="135" t="n">
        <f aca="false">P21*100/$P$8</f>
        <v>2.24731875544776</v>
      </c>
    </row>
    <row r="22" s="58" customFormat="true" ht="15" hidden="false" customHeight="true" outlineLevel="0" collapsed="false">
      <c r="A22" s="107" t="s">
        <v>30</v>
      </c>
      <c r="B22" s="109" t="n">
        <v>43962</v>
      </c>
      <c r="C22" s="135" t="n">
        <f aca="false">B22*100/$B$8</f>
        <v>3.10182206116436</v>
      </c>
      <c r="D22" s="105" t="n">
        <v>12487</v>
      </c>
      <c r="E22" s="135" t="n">
        <f aca="false">D22*100/$D$8</f>
        <v>2.19496846501621</v>
      </c>
      <c r="F22" s="105" t="n">
        <v>31948</v>
      </c>
      <c r="G22" s="135" t="n">
        <f aca="false">F22*100/$F$8</f>
        <v>4.71146203090736</v>
      </c>
      <c r="H22" s="111" t="n">
        <v>21</v>
      </c>
      <c r="I22" s="135" t="n">
        <f aca="false">H22*100/$H$8</f>
        <v>0.54488842760768</v>
      </c>
      <c r="J22" s="105" t="n">
        <v>493</v>
      </c>
      <c r="K22" s="135" t="n">
        <f aca="false">J22*100/$J$8</f>
        <v>5.23243472723413</v>
      </c>
      <c r="L22" s="105" t="n">
        <v>9558</v>
      </c>
      <c r="M22" s="135" t="n">
        <f aca="false">L22*100/$L$8</f>
        <v>2.49578291545464</v>
      </c>
      <c r="N22" s="105" t="n">
        <v>0</v>
      </c>
      <c r="O22" s="135" t="s">
        <v>17</v>
      </c>
      <c r="P22" s="105" t="n">
        <v>1126</v>
      </c>
      <c r="Q22" s="135" t="n">
        <f aca="false">P22*100/$P$8</f>
        <v>4.26725281388563</v>
      </c>
    </row>
    <row r="23" s="71" customFormat="true" ht="15" hidden="false" customHeight="true" outlineLevel="0" collapsed="false">
      <c r="A23" s="107" t="s">
        <v>31</v>
      </c>
      <c r="B23" s="109" t="n">
        <v>27999</v>
      </c>
      <c r="C23" s="135" t="n">
        <f aca="false">B23*100/$B$8</f>
        <v>1.97552240322417</v>
      </c>
      <c r="D23" s="105" t="n">
        <v>4286</v>
      </c>
      <c r="E23" s="135" t="n">
        <f aca="false">D23*100/$D$8</f>
        <v>0.753394317374827</v>
      </c>
      <c r="F23" s="105" t="n">
        <v>15129</v>
      </c>
      <c r="G23" s="135" t="n">
        <f aca="false">F23*100/$F$8</f>
        <v>2.23111647256784</v>
      </c>
      <c r="H23" s="111" t="n">
        <v>4</v>
      </c>
      <c r="I23" s="135" t="n">
        <f aca="false">H23*100/$H$8</f>
        <v>0.103788271925272</v>
      </c>
      <c r="J23" s="105" t="n">
        <v>39</v>
      </c>
      <c r="K23" s="135" t="n">
        <f aca="false">J23*100/$J$8</f>
        <v>0.413924856718319</v>
      </c>
      <c r="L23" s="105" t="n">
        <v>2154</v>
      </c>
      <c r="M23" s="135" t="n">
        <f aca="false">L23*100/$L$8</f>
        <v>0.562452019239306</v>
      </c>
      <c r="N23" s="105" t="n">
        <v>0</v>
      </c>
      <c r="O23" s="135" t="s">
        <v>17</v>
      </c>
      <c r="P23" s="105" t="n">
        <v>683</v>
      </c>
      <c r="Q23" s="135" t="n">
        <f aca="false">P23*100/$P$8</f>
        <v>2.5883958009626</v>
      </c>
    </row>
    <row r="24" s="71" customFormat="true" ht="15" hidden="false" customHeight="true" outlineLevel="0" collapsed="false">
      <c r="A24" s="107" t="s">
        <v>32</v>
      </c>
      <c r="B24" s="110" t="n">
        <v>1149</v>
      </c>
      <c r="C24" s="135" t="n">
        <f aca="false">B24*100/$B$8</f>
        <v>0.0810698682561723</v>
      </c>
      <c r="D24" s="111" t="n">
        <v>1665</v>
      </c>
      <c r="E24" s="135" t="n">
        <f aca="false">D24*100/$D$8</f>
        <v>0.292674180688074</v>
      </c>
      <c r="F24" s="105" t="n">
        <v>1313</v>
      </c>
      <c r="G24" s="135" t="n">
        <f aca="false">F24*100/$F$8</f>
        <v>0.193631828176454</v>
      </c>
      <c r="H24" s="105" t="n">
        <v>0</v>
      </c>
      <c r="I24" s="135" t="n">
        <f aca="false">H24*100/$H$8</f>
        <v>0</v>
      </c>
      <c r="J24" s="105" t="n">
        <v>175</v>
      </c>
      <c r="K24" s="135" t="n">
        <f aca="false">J24*100/$J$8</f>
        <v>1.85735512630015</v>
      </c>
      <c r="L24" s="111" t="n">
        <v>325</v>
      </c>
      <c r="M24" s="135" t="n">
        <f aca="false">L24*100/$L$8</f>
        <v>0.0848639304794682</v>
      </c>
      <c r="N24" s="105" t="n">
        <v>0</v>
      </c>
      <c r="O24" s="135" t="s">
        <v>17</v>
      </c>
      <c r="P24" s="105" t="n">
        <v>21</v>
      </c>
      <c r="Q24" s="135" t="n">
        <f aca="false">P24*100/$P$8</f>
        <v>0.0795846439534619</v>
      </c>
    </row>
    <row r="25" s="58" customFormat="true" ht="15" hidden="false" customHeight="true" outlineLevel="0" collapsed="false">
      <c r="A25" s="107" t="s">
        <v>33</v>
      </c>
      <c r="B25" s="144" t="n">
        <v>11308</v>
      </c>
      <c r="C25" s="135" t="n">
        <f aca="false">B25*100/$B$8</f>
        <v>0.797857328320972</v>
      </c>
      <c r="D25" s="114" t="n">
        <v>2024</v>
      </c>
      <c r="E25" s="135" t="n">
        <f aca="false">D25*100/$D$8</f>
        <v>0.355779304331929</v>
      </c>
      <c r="F25" s="114" t="n">
        <v>2905</v>
      </c>
      <c r="G25" s="135" t="n">
        <f aca="false">F25*100/$F$8</f>
        <v>0.428408576430007</v>
      </c>
      <c r="H25" s="134" t="n">
        <v>10</v>
      </c>
      <c r="I25" s="135" t="n">
        <f aca="false">H25*100/$H$8</f>
        <v>0.259470679813181</v>
      </c>
      <c r="J25" s="114" t="n">
        <v>0</v>
      </c>
      <c r="K25" s="135" t="n">
        <f aca="false">J25*100/$J$8</f>
        <v>0</v>
      </c>
      <c r="L25" s="134" t="n">
        <v>871</v>
      </c>
      <c r="M25" s="135" t="n">
        <f aca="false">L25*100/$L$8</f>
        <v>0.227435333684975</v>
      </c>
      <c r="N25" s="105" t="n">
        <v>0</v>
      </c>
      <c r="O25" s="135" t="s">
        <v>17</v>
      </c>
      <c r="P25" s="114" t="n">
        <v>0</v>
      </c>
      <c r="Q25" s="135" t="n">
        <f aca="false">P25*100/$P$8</f>
        <v>0</v>
      </c>
    </row>
    <row r="26" s="58" customFormat="true" ht="18" hidden="false" customHeight="true" outlineLevel="0" collapsed="false">
      <c r="A26" s="142" t="s">
        <v>65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s="58" customFormat="true" ht="18" hidden="false" customHeight="true" outlineLevel="0" collapsed="false">
      <c r="A27" s="85" t="s">
        <v>3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s="58" customFormat="true" ht="18" hidden="false" customHeight="true" outlineLevel="0" collapsed="false">
      <c r="A28" s="85" t="s">
        <v>36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s="58" customFormat="true" ht="27.75" hidden="false" customHeight="true" outlineLevel="0" collapsed="false">
      <c r="A29" s="86" t="s">
        <v>6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</row>
    <row r="30" s="58" customFormat="true" ht="18" hidden="false" customHeight="true" outlineLevel="0" collapsed="false">
      <c r="A30" s="85" t="s">
        <v>3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143"/>
    </row>
    <row r="31" s="58" customFormat="true" ht="18" hidden="false" customHeight="true" outlineLevel="0" collapsed="false">
      <c r="A31" s="85" t="s">
        <v>3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s="58" customFormat="true" ht="17.25" hidden="false" customHeight="true" outlineLevel="0" collapsed="false">
      <c r="A32" s="85" t="s">
        <v>4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customFormat="false" ht="17.25" hidden="false" customHeight="true" outlineLevel="0" collapsed="false">
      <c r="A33" s="96" t="s">
        <v>70</v>
      </c>
    </row>
    <row r="34" s="90" customFormat="true" ht="17.25" hidden="false" customHeight="true" outlineLevel="0" collapsed="false">
      <c r="A34" s="90" t="s">
        <v>71</v>
      </c>
      <c r="B34" s="92"/>
      <c r="C34" s="93"/>
      <c r="D34" s="94"/>
      <c r="E34" s="94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4"/>
    </row>
  </sheetData>
  <mergeCells count="16">
    <mergeCell ref="A5:Q5"/>
    <mergeCell ref="B6:C6"/>
    <mergeCell ref="D6:E6"/>
    <mergeCell ref="F6:G6"/>
    <mergeCell ref="H6:I6"/>
    <mergeCell ref="J6:K6"/>
    <mergeCell ref="L6:M6"/>
    <mergeCell ref="N6:O6"/>
    <mergeCell ref="P6:Q6"/>
    <mergeCell ref="A26:Q26"/>
    <mergeCell ref="A27:Q27"/>
    <mergeCell ref="A28:Q28"/>
    <mergeCell ref="A29:Q29"/>
    <mergeCell ref="A30:P30"/>
    <mergeCell ref="A31:Q31"/>
    <mergeCell ref="A32:Q32"/>
  </mergeCells>
  <printOptions headings="false" gridLines="false" gridLinesSet="true" horizontalCentered="false" verticalCentered="false"/>
  <pageMargins left="0.2" right="0.209722222222222" top="0.1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3" width="10.71"/>
    <col collapsed="false" customWidth="true" hidden="false" outlineLevel="0" max="3" min="3" style="4" width="7.56"/>
    <col collapsed="false" customWidth="true" hidden="false" outlineLevel="0" max="4" min="4" style="5" width="10.71"/>
    <col collapsed="false" customWidth="true" hidden="false" outlineLevel="0" max="5" min="5" style="5" width="7.56"/>
    <col collapsed="false" customWidth="true" hidden="false" outlineLevel="0" max="6" min="6" style="7" width="10.71"/>
    <col collapsed="false" customWidth="true" hidden="false" outlineLevel="0" max="7" min="7" style="7" width="7.56"/>
    <col collapsed="false" customWidth="true" hidden="false" outlineLevel="0" max="8" min="8" style="7" width="10.71"/>
    <col collapsed="false" customWidth="true" hidden="false" outlineLevel="0" max="9" min="9" style="7" width="7.56"/>
    <col collapsed="false" customWidth="true" hidden="false" outlineLevel="0" max="10" min="10" style="7" width="10.71"/>
    <col collapsed="false" customWidth="true" hidden="false" outlineLevel="0" max="11" min="11" style="7" width="7.56"/>
    <col collapsed="false" customWidth="true" hidden="false" outlineLevel="0" max="12" min="12" style="7" width="10.71"/>
    <col collapsed="false" customWidth="true" hidden="false" outlineLevel="0" max="13" min="13" style="7" width="7.56"/>
    <col collapsed="false" customWidth="true" hidden="false" outlineLevel="0" max="14" min="14" style="7" width="10.71"/>
    <col collapsed="false" customWidth="true" hidden="false" outlineLevel="0" max="15" min="15" style="7" width="7.56"/>
    <col collapsed="false" customWidth="true" hidden="false" outlineLevel="0" max="16" min="16" style="7" width="10.71"/>
    <col collapsed="false" customWidth="true" hidden="false" outlineLevel="0" max="17" min="17" style="5" width="7.56"/>
    <col collapsed="false" customWidth="true" hidden="false" outlineLevel="0" max="18" min="18" style="1" width="16.42"/>
    <col collapsed="false" customWidth="false" hidden="true" outlineLevel="0" max="257" min="19" style="1" width="11.05"/>
    <col collapsed="false" customWidth="false" hidden="true" outlineLevel="0" max="16384" min="258" style="0" width="11.05"/>
  </cols>
  <sheetData>
    <row r="1" s="15" customFormat="true" ht="27" hidden="false" customHeight="true" outlineLevel="0" collapsed="false">
      <c r="A1" s="9" t="s">
        <v>0</v>
      </c>
      <c r="B1" s="11"/>
      <c r="C1" s="12"/>
      <c r="D1" s="13"/>
      <c r="E1" s="13"/>
      <c r="Q1" s="139"/>
    </row>
    <row r="2" s="26" customFormat="true" ht="15.75" hidden="false" customHeight="false" outlineLevel="0" collapsed="false">
      <c r="A2" s="18" t="s">
        <v>1</v>
      </c>
      <c r="B2" s="20"/>
      <c r="C2" s="21"/>
      <c r="D2" s="22"/>
      <c r="E2" s="22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2"/>
    </row>
    <row r="3" s="33" customFormat="true" ht="15" hidden="false" customHeight="false" outlineLevel="0" collapsed="false">
      <c r="A3" s="27" t="s">
        <v>48</v>
      </c>
      <c r="B3" s="29"/>
      <c r="C3" s="30"/>
      <c r="D3" s="31"/>
      <c r="E3" s="31"/>
      <c r="Q3" s="31"/>
    </row>
    <row r="4" s="130" customFormat="true" ht="9" hidden="false" customHeight="true" outlineLevel="0" collapsed="false">
      <c r="A4" s="124"/>
      <c r="B4" s="126"/>
      <c r="C4" s="127"/>
      <c r="D4" s="128"/>
      <c r="E4" s="128"/>
      <c r="Q4" s="128"/>
    </row>
    <row r="5" s="36" customFormat="true" ht="36.75" hidden="false" customHeight="true" outlineLevel="0" collapsed="false">
      <c r="A5" s="35" t="s">
        <v>7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43" customFormat="true" ht="31.5" hidden="false" customHeight="true" outlineLevel="0" collapsed="false">
      <c r="A6" s="37"/>
      <c r="B6" s="39" t="s">
        <v>55</v>
      </c>
      <c r="C6" s="39"/>
      <c r="D6" s="39" t="s">
        <v>56</v>
      </c>
      <c r="E6" s="39"/>
      <c r="F6" s="40" t="s">
        <v>57</v>
      </c>
      <c r="G6" s="40"/>
      <c r="H6" s="39" t="s">
        <v>58</v>
      </c>
      <c r="I6" s="39"/>
      <c r="J6" s="39" t="s">
        <v>59</v>
      </c>
      <c r="K6" s="39"/>
      <c r="L6" s="41" t="s">
        <v>60</v>
      </c>
      <c r="M6" s="41"/>
      <c r="N6" s="41" t="s">
        <v>64</v>
      </c>
      <c r="O6" s="41"/>
      <c r="P6" s="40" t="s">
        <v>11</v>
      </c>
      <c r="Q6" s="40"/>
    </row>
    <row r="7" s="48" customFormat="true" ht="35.25" hidden="false" customHeight="true" outlineLevel="0" collapsed="false">
      <c r="A7" s="44" t="s">
        <v>50</v>
      </c>
      <c r="B7" s="45" t="s">
        <v>13</v>
      </c>
      <c r="C7" s="45" t="s">
        <v>14</v>
      </c>
      <c r="D7" s="45" t="s">
        <v>13</v>
      </c>
      <c r="E7" s="45" t="s">
        <v>14</v>
      </c>
      <c r="F7" s="45" t="s">
        <v>13</v>
      </c>
      <c r="G7" s="45" t="s">
        <v>14</v>
      </c>
      <c r="H7" s="45" t="s">
        <v>13</v>
      </c>
      <c r="I7" s="45" t="s">
        <v>14</v>
      </c>
      <c r="J7" s="45" t="s">
        <v>13</v>
      </c>
      <c r="K7" s="45" t="s">
        <v>14</v>
      </c>
      <c r="L7" s="45" t="s">
        <v>13</v>
      </c>
      <c r="M7" s="45" t="s">
        <v>14</v>
      </c>
      <c r="N7" s="45" t="s">
        <v>13</v>
      </c>
      <c r="O7" s="45" t="s">
        <v>14</v>
      </c>
      <c r="P7" s="45" t="s">
        <v>13</v>
      </c>
      <c r="Q7" s="45" t="s">
        <v>14</v>
      </c>
    </row>
    <row r="8" s="58" customFormat="true" ht="15" hidden="false" customHeight="true" outlineLevel="0" collapsed="false">
      <c r="A8" s="98" t="s">
        <v>51</v>
      </c>
      <c r="B8" s="101" t="n">
        <f aca="false">SUM(B9:B25)</f>
        <v>1664862</v>
      </c>
      <c r="C8" s="140" t="n">
        <v>100</v>
      </c>
      <c r="D8" s="101" t="n">
        <f aca="false">SUM(D9:D25)</f>
        <v>613918</v>
      </c>
      <c r="E8" s="101" t="n">
        <v>100</v>
      </c>
      <c r="F8" s="101" t="n">
        <f aca="false">SUM(F9:F25)</f>
        <v>659230</v>
      </c>
      <c r="G8" s="101" t="n">
        <v>100</v>
      </c>
      <c r="H8" s="101" t="n">
        <f aca="false">SUM(H9:H25)</f>
        <v>3824</v>
      </c>
      <c r="I8" s="104" t="n">
        <v>100</v>
      </c>
      <c r="J8" s="101" t="n">
        <f aca="false">SUM(J9:J25)</f>
        <v>10831</v>
      </c>
      <c r="K8" s="104" t="n">
        <v>100</v>
      </c>
      <c r="L8" s="101" t="n">
        <f aca="false">SUM(L9:L25)</f>
        <v>415260</v>
      </c>
      <c r="M8" s="141" t="n">
        <v>100</v>
      </c>
      <c r="N8" s="101" t="n">
        <f aca="false">SUM(N9:N25)</f>
        <v>0</v>
      </c>
      <c r="O8" s="141" t="n">
        <v>100</v>
      </c>
      <c r="P8" s="101" t="n">
        <f aca="false">SUM(P9:P25)</f>
        <v>45995</v>
      </c>
      <c r="Q8" s="101" t="n">
        <v>100</v>
      </c>
    </row>
    <row r="9" s="58" customFormat="true" ht="15" hidden="false" customHeight="true" outlineLevel="0" collapsed="false">
      <c r="A9" s="107" t="s">
        <v>16</v>
      </c>
      <c r="B9" s="109" t="n">
        <v>131890</v>
      </c>
      <c r="C9" s="135" t="n">
        <f aca="false">B9*100/$B$8</f>
        <v>7.92197791768927</v>
      </c>
      <c r="D9" s="105" t="n">
        <v>77312</v>
      </c>
      <c r="E9" s="135" t="n">
        <f aca="false">D9*100/$D$8</f>
        <v>12.5932127743445</v>
      </c>
      <c r="F9" s="105" t="n">
        <v>105320</v>
      </c>
      <c r="G9" s="135" t="n">
        <f aca="false">F9*100/$F$8</f>
        <v>15.9762146746962</v>
      </c>
      <c r="H9" s="105" t="n">
        <v>0</v>
      </c>
      <c r="I9" s="135" t="n">
        <f aca="false">H9*100/$H$8</f>
        <v>0</v>
      </c>
      <c r="J9" s="105" t="n">
        <v>0</v>
      </c>
      <c r="K9" s="135" t="n">
        <f aca="false">J9*100/$J$8</f>
        <v>0</v>
      </c>
      <c r="L9" s="105" t="n">
        <v>51518</v>
      </c>
      <c r="M9" s="135" t="n">
        <f aca="false">L9*100/$L$8</f>
        <v>12.4062033424842</v>
      </c>
      <c r="N9" s="105" t="n">
        <v>0</v>
      </c>
      <c r="O9" s="135" t="s">
        <v>17</v>
      </c>
      <c r="P9" s="105" t="n">
        <v>7688</v>
      </c>
      <c r="Q9" s="135" t="n">
        <f aca="false">P9*100/$P$8</f>
        <v>16.7148603109034</v>
      </c>
    </row>
    <row r="10" s="58" customFormat="true" ht="15" hidden="false" customHeight="true" outlineLevel="0" collapsed="false">
      <c r="A10" s="59" t="s">
        <v>18</v>
      </c>
      <c r="B10" s="109" t="n">
        <v>256446</v>
      </c>
      <c r="C10" s="135" t="n">
        <f aca="false">B10*100/$B$8</f>
        <v>15.4034388435798</v>
      </c>
      <c r="D10" s="114" t="n">
        <v>90602</v>
      </c>
      <c r="E10" s="135" t="n">
        <f aca="false">D10*100/$D$8</f>
        <v>14.7579969963415</v>
      </c>
      <c r="F10" s="114" t="n">
        <v>55220</v>
      </c>
      <c r="G10" s="135" t="n">
        <f aca="false">F10*100/$F$8</f>
        <v>8.37643917904222</v>
      </c>
      <c r="H10" s="134" t="n">
        <v>143</v>
      </c>
      <c r="I10" s="135" t="n">
        <f aca="false">H10*100/$H$8</f>
        <v>3.73953974895398</v>
      </c>
      <c r="J10" s="134" t="n">
        <v>129</v>
      </c>
      <c r="K10" s="135" t="n">
        <f aca="false">J10*100/$J$8</f>
        <v>1.19102575939433</v>
      </c>
      <c r="L10" s="114" t="n">
        <v>57789</v>
      </c>
      <c r="M10" s="135" t="n">
        <f aca="false">L10*100/$L$8</f>
        <v>13.9163415691374</v>
      </c>
      <c r="N10" s="105" t="n">
        <v>0</v>
      </c>
      <c r="O10" s="135" t="s">
        <v>17</v>
      </c>
      <c r="P10" s="114" t="n">
        <v>3812</v>
      </c>
      <c r="Q10" s="135" t="n">
        <f aca="false">P10*100/$P$8</f>
        <v>8.28785737580172</v>
      </c>
    </row>
    <row r="11" s="71" customFormat="true" ht="15" hidden="false" customHeight="true" outlineLevel="0" collapsed="false">
      <c r="A11" s="107" t="s">
        <v>19</v>
      </c>
      <c r="B11" s="110" t="n">
        <v>214</v>
      </c>
      <c r="C11" s="135" t="n">
        <f aca="false">B11*100/$B$8</f>
        <v>0.0128539182226515</v>
      </c>
      <c r="D11" s="105" t="n">
        <v>0</v>
      </c>
      <c r="E11" s="135" t="n">
        <f aca="false">D11*100/$D$8</f>
        <v>0</v>
      </c>
      <c r="F11" s="111" t="n">
        <v>76</v>
      </c>
      <c r="G11" s="135" t="n">
        <f aca="false">F11*100/$F$8</f>
        <v>0.0115286015502935</v>
      </c>
      <c r="H11" s="105" t="n">
        <v>0</v>
      </c>
      <c r="I11" s="135" t="n">
        <f aca="false">H11*100/$H$8</f>
        <v>0</v>
      </c>
      <c r="J11" s="105" t="n">
        <v>0</v>
      </c>
      <c r="K11" s="135" t="n">
        <f aca="false">J11*100/$J$8</f>
        <v>0</v>
      </c>
      <c r="L11" s="111" t="n">
        <v>27</v>
      </c>
      <c r="M11" s="135" t="n">
        <f aca="false">L11*100/$L$8</f>
        <v>0.00650195058517555</v>
      </c>
      <c r="N11" s="105" t="n">
        <v>0</v>
      </c>
      <c r="O11" s="135" t="s">
        <v>17</v>
      </c>
      <c r="P11" s="105" t="n">
        <v>0</v>
      </c>
      <c r="Q11" s="135" t="n">
        <f aca="false">P11*100/$P$8</f>
        <v>0</v>
      </c>
    </row>
    <row r="12" s="58" customFormat="true" ht="15" hidden="false" customHeight="true" outlineLevel="0" collapsed="false">
      <c r="A12" s="107" t="s">
        <v>20</v>
      </c>
      <c r="B12" s="109" t="n">
        <v>4117</v>
      </c>
      <c r="C12" s="135" t="n">
        <f aca="false">B12*100/$B$8</f>
        <v>0.247287763189982</v>
      </c>
      <c r="D12" s="105" t="n">
        <v>5306</v>
      </c>
      <c r="E12" s="135" t="n">
        <f aca="false">D12*100/$D$8</f>
        <v>0.864284806765724</v>
      </c>
      <c r="F12" s="105" t="n">
        <v>12056</v>
      </c>
      <c r="G12" s="135" t="n">
        <f aca="false">F12*100/$F$8</f>
        <v>1.82880026697814</v>
      </c>
      <c r="H12" s="111" t="n">
        <v>270</v>
      </c>
      <c r="I12" s="135" t="n">
        <f aca="false">H12*100/$H$8</f>
        <v>7.06066945606695</v>
      </c>
      <c r="J12" s="105" t="n">
        <v>0</v>
      </c>
      <c r="K12" s="135" t="n">
        <f aca="false">J12*100/$J$8</f>
        <v>0</v>
      </c>
      <c r="L12" s="105" t="n">
        <v>4875</v>
      </c>
      <c r="M12" s="135" t="n">
        <f aca="false">L12*100/$L$8</f>
        <v>1.17396330010114</v>
      </c>
      <c r="N12" s="105" t="n">
        <v>0</v>
      </c>
      <c r="O12" s="135" t="s">
        <v>17</v>
      </c>
      <c r="P12" s="105" t="n">
        <v>321</v>
      </c>
      <c r="Q12" s="135" t="n">
        <f aca="false">P12*100/$P$8</f>
        <v>0.697901945863681</v>
      </c>
    </row>
    <row r="13" s="58" customFormat="true" ht="15" hidden="false" customHeight="true" outlineLevel="0" collapsed="false">
      <c r="A13" s="107" t="s">
        <v>21</v>
      </c>
      <c r="B13" s="110" t="n">
        <v>187</v>
      </c>
      <c r="C13" s="135" t="n">
        <f aca="false">B13*100/$B$8</f>
        <v>0.0112321621852142</v>
      </c>
      <c r="D13" s="111" t="n">
        <v>971</v>
      </c>
      <c r="E13" s="135" t="n">
        <f aca="false">D13*100/$D$8</f>
        <v>0.158164445414534</v>
      </c>
      <c r="F13" s="105" t="n">
        <v>1028</v>
      </c>
      <c r="G13" s="135" t="n">
        <f aca="false">F13*100/$F$8</f>
        <v>0.155939505180286</v>
      </c>
      <c r="H13" s="105" t="n">
        <v>0</v>
      </c>
      <c r="I13" s="135" t="n">
        <f aca="false">H13*100/$H$8</f>
        <v>0</v>
      </c>
      <c r="J13" s="105" t="n">
        <v>8876</v>
      </c>
      <c r="K13" s="135" t="n">
        <f aca="false">J13*100/$J$8</f>
        <v>81.9499584525898</v>
      </c>
      <c r="L13" s="105" t="n">
        <v>1813</v>
      </c>
      <c r="M13" s="135" t="n">
        <f aca="false">L13*100/$L$8</f>
        <v>0.436593941145307</v>
      </c>
      <c r="N13" s="105" t="n">
        <v>0</v>
      </c>
      <c r="O13" s="135" t="s">
        <v>17</v>
      </c>
      <c r="P13" s="105" t="n">
        <v>594</v>
      </c>
      <c r="Q13" s="135" t="n">
        <f aca="false">P13*100/$P$8</f>
        <v>1.29144472225242</v>
      </c>
    </row>
    <row r="14" s="71" customFormat="true" ht="15" hidden="false" customHeight="true" outlineLevel="0" collapsed="false">
      <c r="A14" s="107" t="s">
        <v>22</v>
      </c>
      <c r="B14" s="110" t="n">
        <v>344</v>
      </c>
      <c r="C14" s="135" t="n">
        <f aca="false">B14*100/$B$8</f>
        <v>0.0206623732177202</v>
      </c>
      <c r="D14" s="105" t="n">
        <v>0</v>
      </c>
      <c r="E14" s="135" t="n">
        <f aca="false">D14*100/$D$8</f>
        <v>0</v>
      </c>
      <c r="F14" s="111" t="n">
        <v>51</v>
      </c>
      <c r="G14" s="135" t="n">
        <f aca="false">F14*100/$F$8</f>
        <v>0.0077362984087496</v>
      </c>
      <c r="H14" s="105" t="n">
        <v>0</v>
      </c>
      <c r="I14" s="135" t="n">
        <f aca="false">H14*100/$H$8</f>
        <v>0</v>
      </c>
      <c r="J14" s="105" t="n">
        <v>0</v>
      </c>
      <c r="K14" s="135" t="n">
        <f aca="false">J14*100/$J$8</f>
        <v>0</v>
      </c>
      <c r="L14" s="105" t="n">
        <v>0</v>
      </c>
      <c r="M14" s="135" t="n">
        <f aca="false">L14*100/$L$8</f>
        <v>0</v>
      </c>
      <c r="N14" s="105" t="n">
        <v>0</v>
      </c>
      <c r="O14" s="135" t="s">
        <v>17</v>
      </c>
      <c r="P14" s="105" t="n">
        <v>0</v>
      </c>
      <c r="Q14" s="135" t="n">
        <f aca="false">P14*100/$P$8</f>
        <v>0</v>
      </c>
    </row>
    <row r="15" s="58" customFormat="true" ht="15" hidden="false" customHeight="true" outlineLevel="0" collapsed="false">
      <c r="A15" s="107" t="s">
        <v>23</v>
      </c>
      <c r="B15" s="109" t="n">
        <v>458950</v>
      </c>
      <c r="C15" s="135" t="n">
        <f aca="false">B15*100/$B$8</f>
        <v>27.5668493845136</v>
      </c>
      <c r="D15" s="105" t="n">
        <v>94078</v>
      </c>
      <c r="E15" s="135" t="n">
        <f aca="false">D15*100/$D$8</f>
        <v>15.324196391049</v>
      </c>
      <c r="F15" s="105" t="n">
        <v>108270</v>
      </c>
      <c r="G15" s="135" t="n">
        <f aca="false">F15*100/$F$8</f>
        <v>16.4237064453984</v>
      </c>
      <c r="H15" s="105" t="n">
        <v>1833</v>
      </c>
      <c r="I15" s="135" t="n">
        <f aca="false">H15*100/$H$8</f>
        <v>47.93410041841</v>
      </c>
      <c r="J15" s="111" t="n">
        <v>512</v>
      </c>
      <c r="K15" s="135" t="n">
        <f aca="false">J15*100/$J$8</f>
        <v>4.72717200627828</v>
      </c>
      <c r="L15" s="105" t="n">
        <v>125104</v>
      </c>
      <c r="M15" s="135" t="n">
        <f aca="false">L15*100/$L$8</f>
        <v>30.1266676299186</v>
      </c>
      <c r="N15" s="105" t="n">
        <v>0</v>
      </c>
      <c r="O15" s="135" t="s">
        <v>17</v>
      </c>
      <c r="P15" s="105" t="n">
        <v>4463</v>
      </c>
      <c r="Q15" s="135" t="n">
        <f aca="false">P15*100/$P$8</f>
        <v>9.70322861180563</v>
      </c>
    </row>
    <row r="16" s="58" customFormat="true" ht="15" hidden="false" customHeight="true" outlineLevel="0" collapsed="false">
      <c r="A16" s="107" t="s">
        <v>24</v>
      </c>
      <c r="B16" s="109" t="n">
        <v>525430</v>
      </c>
      <c r="C16" s="135" t="n">
        <f aca="false">B16*100/$B$8</f>
        <v>31.5599731389148</v>
      </c>
      <c r="D16" s="105" t="n">
        <v>248489</v>
      </c>
      <c r="E16" s="135" t="n">
        <f aca="false">D16*100/$D$8</f>
        <v>40.4759267524327</v>
      </c>
      <c r="F16" s="105" t="n">
        <v>125801</v>
      </c>
      <c r="G16" s="135" t="n">
        <f aca="false">F16*100/$F$8</f>
        <v>19.0830211003747</v>
      </c>
      <c r="H16" s="105" t="n">
        <v>1469</v>
      </c>
      <c r="I16" s="135" t="n">
        <f aca="false">H16*100/$H$8</f>
        <v>38.4152719665272</v>
      </c>
      <c r="J16" s="105" t="n">
        <v>0</v>
      </c>
      <c r="K16" s="135" t="n">
        <f aca="false">J16*100/$J$8</f>
        <v>0</v>
      </c>
      <c r="L16" s="105" t="n">
        <v>100221</v>
      </c>
      <c r="M16" s="135" t="n">
        <f aca="false">L16*100/$L$8</f>
        <v>24.1345181332177</v>
      </c>
      <c r="N16" s="105" t="n">
        <v>0</v>
      </c>
      <c r="O16" s="135" t="s">
        <v>17</v>
      </c>
      <c r="P16" s="105" t="n">
        <v>12934</v>
      </c>
      <c r="Q16" s="135" t="n">
        <f aca="false">P16*100/$P$8</f>
        <v>28.120447874769</v>
      </c>
    </row>
    <row r="17" s="58" customFormat="true" ht="15" hidden="false" customHeight="true" outlineLevel="0" collapsed="false">
      <c r="A17" s="107" t="s">
        <v>25</v>
      </c>
      <c r="B17" s="109" t="n">
        <v>7206</v>
      </c>
      <c r="C17" s="135" t="n">
        <f aca="false">B17*100/$B$8</f>
        <v>0.432828666880498</v>
      </c>
      <c r="D17" s="105" t="n">
        <v>13148</v>
      </c>
      <c r="E17" s="135" t="n">
        <f aca="false">D17*100/$D$8</f>
        <v>2.14165409712698</v>
      </c>
      <c r="F17" s="105" t="n">
        <v>14466</v>
      </c>
      <c r="G17" s="135" t="n">
        <f aca="false">F17*100/$F$8</f>
        <v>2.19437828982298</v>
      </c>
      <c r="H17" s="105" t="n">
        <v>0</v>
      </c>
      <c r="I17" s="135" t="n">
        <f aca="false">H17*100/$H$8</f>
        <v>0</v>
      </c>
      <c r="J17" s="105" t="n">
        <v>1202</v>
      </c>
      <c r="K17" s="135" t="n">
        <f aca="false">J17*100/$J$8</f>
        <v>11.0977749053642</v>
      </c>
      <c r="L17" s="105" t="n">
        <v>9187</v>
      </c>
      <c r="M17" s="135" t="n">
        <f aca="false">L17*100/$L$8</f>
        <v>2.21234888985214</v>
      </c>
      <c r="N17" s="105" t="n">
        <v>0</v>
      </c>
      <c r="O17" s="135" t="s">
        <v>17</v>
      </c>
      <c r="P17" s="105" t="n">
        <v>1573</v>
      </c>
      <c r="Q17" s="135" t="n">
        <f aca="false">P17*100/$P$8</f>
        <v>3.41993694966844</v>
      </c>
    </row>
    <row r="18" s="58" customFormat="true" ht="15" hidden="false" customHeight="true" outlineLevel="0" collapsed="false">
      <c r="A18" s="107" t="s">
        <v>26</v>
      </c>
      <c r="B18" s="109" t="n">
        <v>14787</v>
      </c>
      <c r="C18" s="135" t="n">
        <f aca="false">B18*100/$B$8</f>
        <v>0.888181723169848</v>
      </c>
      <c r="D18" s="105" t="n">
        <v>15004</v>
      </c>
      <c r="E18" s="135" t="n">
        <f aca="false">D18*100/$D$8</f>
        <v>2.44397460247134</v>
      </c>
      <c r="F18" s="105" t="n">
        <v>8245</v>
      </c>
      <c r="G18" s="135" t="n">
        <f aca="false">F18*100/$F$8</f>
        <v>1.25070157608119</v>
      </c>
      <c r="H18" s="105" t="n">
        <v>0</v>
      </c>
      <c r="I18" s="135" t="n">
        <f aca="false">H18*100/$H$8</f>
        <v>0</v>
      </c>
      <c r="J18" s="111" t="n">
        <v>2</v>
      </c>
      <c r="K18" s="135" t="n">
        <f aca="false">J18*100/$J$8</f>
        <v>0.0184655156495245</v>
      </c>
      <c r="L18" s="105" t="n">
        <v>31130</v>
      </c>
      <c r="M18" s="135" t="n">
        <f aca="false">L18*100/$L$8</f>
        <v>7.49650821172278</v>
      </c>
      <c r="N18" s="105" t="n">
        <v>0</v>
      </c>
      <c r="O18" s="135" t="s">
        <v>17</v>
      </c>
      <c r="P18" s="105" t="n">
        <v>6168</v>
      </c>
      <c r="Q18" s="135" t="n">
        <f aca="false">P18*100/$P$8</f>
        <v>13.4101532775302</v>
      </c>
    </row>
    <row r="19" s="58" customFormat="true" ht="15" hidden="false" customHeight="true" outlineLevel="0" collapsed="false">
      <c r="A19" s="107" t="s">
        <v>27</v>
      </c>
      <c r="B19" s="109" t="n">
        <v>115429</v>
      </c>
      <c r="C19" s="135" t="n">
        <f aca="false">B19*100/$B$8</f>
        <v>6.93324732019831</v>
      </c>
      <c r="D19" s="105" t="n">
        <v>11222</v>
      </c>
      <c r="E19" s="135" t="n">
        <f aca="false">D19*100/$D$8</f>
        <v>1.82793141755088</v>
      </c>
      <c r="F19" s="105" t="n">
        <v>177290</v>
      </c>
      <c r="G19" s="135" t="n">
        <f aca="false">F19*100/$F$8</f>
        <v>26.8934969585729</v>
      </c>
      <c r="H19" s="105" t="n">
        <v>0</v>
      </c>
      <c r="I19" s="135" t="n">
        <f aca="false">H19*100/$H$8</f>
        <v>0</v>
      </c>
      <c r="J19" s="111" t="n">
        <v>108</v>
      </c>
      <c r="K19" s="135" t="n">
        <f aca="false">J19*100/$J$8</f>
        <v>0.997137845074324</v>
      </c>
      <c r="L19" s="105" t="n">
        <v>10392</v>
      </c>
      <c r="M19" s="135" t="n">
        <f aca="false">L19*100/$L$8</f>
        <v>2.50252853633868</v>
      </c>
      <c r="N19" s="105" t="n">
        <v>0</v>
      </c>
      <c r="O19" s="135" t="s">
        <v>17</v>
      </c>
      <c r="P19" s="105" t="n">
        <v>2383</v>
      </c>
      <c r="Q19" s="135" t="n">
        <f aca="false">P19*100/$P$8</f>
        <v>5.1809979345581</v>
      </c>
    </row>
    <row r="20" s="58" customFormat="true" ht="15" hidden="false" customHeight="true" outlineLevel="0" collapsed="false">
      <c r="A20" s="107" t="s">
        <v>28</v>
      </c>
      <c r="B20" s="109" t="n">
        <v>1764</v>
      </c>
      <c r="C20" s="135" t="n">
        <f aca="false">B20*100/$B$8</f>
        <v>0.105954727779239</v>
      </c>
      <c r="D20" s="105" t="n">
        <v>14818</v>
      </c>
      <c r="E20" s="135" t="n">
        <f aca="false">D20*100/$D$8</f>
        <v>2.41367739665558</v>
      </c>
      <c r="F20" s="105" t="n">
        <v>10082</v>
      </c>
      <c r="G20" s="135" t="n">
        <f aca="false">F20*100/$F$8</f>
        <v>1.52936001092183</v>
      </c>
      <c r="H20" s="105" t="n">
        <v>0</v>
      </c>
      <c r="I20" s="135" t="n">
        <f aca="false">H20*100/$H$8</f>
        <v>0</v>
      </c>
      <c r="J20" s="111" t="n">
        <v>2</v>
      </c>
      <c r="K20" s="135" t="n">
        <f aca="false">J20*100/$J$8</f>
        <v>0.0184655156495245</v>
      </c>
      <c r="L20" s="105" t="n">
        <v>2155</v>
      </c>
      <c r="M20" s="135" t="n">
        <f aca="false">L20*100/$L$8</f>
        <v>0.518951981890864</v>
      </c>
      <c r="N20" s="105" t="n">
        <v>0</v>
      </c>
      <c r="O20" s="135" t="s">
        <v>17</v>
      </c>
      <c r="P20" s="105" t="n">
        <v>2357</v>
      </c>
      <c r="Q20" s="135" t="n">
        <f aca="false">P20*100/$P$8</f>
        <v>5.12447005109251</v>
      </c>
    </row>
    <row r="21" s="58" customFormat="true" ht="15" hidden="false" customHeight="true" outlineLevel="0" collapsed="false">
      <c r="A21" s="107" t="s">
        <v>29</v>
      </c>
      <c r="B21" s="109" t="n">
        <v>57050</v>
      </c>
      <c r="C21" s="135" t="n">
        <f aca="false">B21*100/$B$8</f>
        <v>3.42671044206667</v>
      </c>
      <c r="D21" s="114" t="n">
        <v>8634</v>
      </c>
      <c r="E21" s="135" t="n">
        <f aca="false">D21*100/$D$8</f>
        <v>1.4063767473832</v>
      </c>
      <c r="F21" s="114" t="n">
        <v>5274</v>
      </c>
      <c r="G21" s="135" t="n">
        <f aca="false">F21*100/$F$8</f>
        <v>0.800024270740106</v>
      </c>
      <c r="H21" s="114" t="n">
        <v>0</v>
      </c>
      <c r="I21" s="135" t="n">
        <f aca="false">H21*100/$H$8</f>
        <v>0</v>
      </c>
      <c r="J21" s="114" t="n">
        <v>0</v>
      </c>
      <c r="K21" s="135" t="n">
        <f aca="false">J21*100/$J$8</f>
        <v>0</v>
      </c>
      <c r="L21" s="114" t="n">
        <v>7674</v>
      </c>
      <c r="M21" s="135" t="n">
        <f aca="false">L21*100/$L$8</f>
        <v>1.84799884409767</v>
      </c>
      <c r="N21" s="105" t="n">
        <v>0</v>
      </c>
      <c r="O21" s="135" t="s">
        <v>17</v>
      </c>
      <c r="P21" s="114" t="n">
        <v>246</v>
      </c>
      <c r="Q21" s="135" t="n">
        <f aca="false">P21*100/$P$8</f>
        <v>0.534840743559083</v>
      </c>
    </row>
    <row r="22" s="58" customFormat="true" ht="15" hidden="false" customHeight="true" outlineLevel="0" collapsed="false">
      <c r="A22" s="107" t="s">
        <v>30</v>
      </c>
      <c r="B22" s="109" t="n">
        <v>48368</v>
      </c>
      <c r="C22" s="135" t="n">
        <f aca="false">B22*100/$B$8</f>
        <v>2.90522577847293</v>
      </c>
      <c r="D22" s="105" t="n">
        <v>27032</v>
      </c>
      <c r="E22" s="135" t="n">
        <f aca="false">D22*100/$D$8</f>
        <v>4.40319391189051</v>
      </c>
      <c r="F22" s="105" t="n">
        <v>16097</v>
      </c>
      <c r="G22" s="135" t="n">
        <f aca="false">F22*100/$F$8</f>
        <v>2.4417881467773</v>
      </c>
      <c r="H22" s="111" t="n">
        <v>89</v>
      </c>
      <c r="I22" s="135" t="n">
        <f aca="false">H22*100/$H$8</f>
        <v>2.32740585774059</v>
      </c>
      <c r="J22" s="105" t="n">
        <v>0</v>
      </c>
      <c r="K22" s="135" t="n">
        <f aca="false">J22*100/$J$8</f>
        <v>0</v>
      </c>
      <c r="L22" s="105" t="n">
        <v>9152</v>
      </c>
      <c r="M22" s="135" t="n">
        <f aca="false">L22*100/$L$8</f>
        <v>2.20392043538988</v>
      </c>
      <c r="N22" s="105" t="n">
        <v>0</v>
      </c>
      <c r="O22" s="135" t="s">
        <v>17</v>
      </c>
      <c r="P22" s="105" t="n">
        <v>2536</v>
      </c>
      <c r="Q22" s="135" t="n">
        <f aca="false">P22*100/$P$8</f>
        <v>5.51364278725949</v>
      </c>
    </row>
    <row r="23" s="71" customFormat="true" ht="15" hidden="false" customHeight="true" outlineLevel="0" collapsed="false">
      <c r="A23" s="107" t="s">
        <v>31</v>
      </c>
      <c r="B23" s="109" t="n">
        <v>28519</v>
      </c>
      <c r="C23" s="135" t="n">
        <f aca="false">B23*100/$B$8</f>
        <v>1.71299483080279</v>
      </c>
      <c r="D23" s="105" t="n">
        <v>5245</v>
      </c>
      <c r="E23" s="135" t="n">
        <f aca="false">D23*100/$D$8</f>
        <v>0.854348626363782</v>
      </c>
      <c r="F23" s="105" t="n">
        <v>15068</v>
      </c>
      <c r="G23" s="135" t="n">
        <f aca="false">F23*100/$F$8</f>
        <v>2.28569694947135</v>
      </c>
      <c r="H23" s="111" t="n">
        <v>10</v>
      </c>
      <c r="I23" s="135" t="n">
        <f aca="false">H23*100/$H$8</f>
        <v>0.261506276150628</v>
      </c>
      <c r="J23" s="105" t="n">
        <v>0</v>
      </c>
      <c r="K23" s="135" t="n">
        <f aca="false">J23*100/$J$8</f>
        <v>0</v>
      </c>
      <c r="L23" s="105" t="n">
        <v>2881</v>
      </c>
      <c r="M23" s="135" t="n">
        <f aca="false">L23*100/$L$8</f>
        <v>0.693782208736695</v>
      </c>
      <c r="N23" s="105" t="n">
        <v>0</v>
      </c>
      <c r="O23" s="135" t="s">
        <v>17</v>
      </c>
      <c r="P23" s="105" t="n">
        <v>622</v>
      </c>
      <c r="Q23" s="135" t="n">
        <f aca="false">P23*100/$P$8</f>
        <v>1.35232090444614</v>
      </c>
    </row>
    <row r="24" s="71" customFormat="true" ht="15" hidden="false" customHeight="true" outlineLevel="0" collapsed="false">
      <c r="A24" s="107" t="s">
        <v>32</v>
      </c>
      <c r="B24" s="110" t="n">
        <v>427</v>
      </c>
      <c r="C24" s="135" t="n">
        <f aca="false">B24*100/$B$8</f>
        <v>0.0256477714068794</v>
      </c>
      <c r="D24" s="111" t="n">
        <v>936</v>
      </c>
      <c r="E24" s="135" t="n">
        <f aca="false">D24*100/$D$8</f>
        <v>0.152463358298665</v>
      </c>
      <c r="F24" s="105" t="n">
        <v>1151</v>
      </c>
      <c r="G24" s="135" t="n">
        <f aca="false">F24*100/$F$8</f>
        <v>0.174597636636682</v>
      </c>
      <c r="H24" s="105" t="n">
        <v>0</v>
      </c>
      <c r="I24" s="135" t="n">
        <f aca="false">H24*100/$H$8</f>
        <v>0</v>
      </c>
      <c r="J24" s="105" t="n">
        <v>0</v>
      </c>
      <c r="K24" s="135" t="n">
        <f aca="false">J24*100/$J$8</f>
        <v>0</v>
      </c>
      <c r="L24" s="111" t="n">
        <v>441</v>
      </c>
      <c r="M24" s="135" t="n">
        <f aca="false">L24*100/$L$8</f>
        <v>0.106198526224534</v>
      </c>
      <c r="N24" s="105" t="n">
        <v>0</v>
      </c>
      <c r="O24" s="135" t="s">
        <v>17</v>
      </c>
      <c r="P24" s="105" t="n">
        <v>4</v>
      </c>
      <c r="Q24" s="135" t="n">
        <f aca="false">P24*100/$P$8</f>
        <v>0.00869659745624524</v>
      </c>
    </row>
    <row r="25" s="58" customFormat="true" ht="15" hidden="false" customHeight="true" outlineLevel="0" collapsed="false">
      <c r="A25" s="107" t="s">
        <v>73</v>
      </c>
      <c r="B25" s="144" t="n">
        <v>13734</v>
      </c>
      <c r="C25" s="135" t="n">
        <f aca="false">B25*100/$B$8</f>
        <v>0.824933237709792</v>
      </c>
      <c r="D25" s="114" t="n">
        <v>1121</v>
      </c>
      <c r="E25" s="135" t="n">
        <f aca="false">D25*100/$D$8</f>
        <v>0.182597675911115</v>
      </c>
      <c r="F25" s="114" t="n">
        <v>3735</v>
      </c>
      <c r="G25" s="135" t="n">
        <f aca="false">F25*100/$F$8</f>
        <v>0.566570089346662</v>
      </c>
      <c r="H25" s="134" t="n">
        <v>10</v>
      </c>
      <c r="I25" s="135" t="n">
        <f aca="false">H25*100/$H$8</f>
        <v>0.261506276150628</v>
      </c>
      <c r="J25" s="114" t="n">
        <v>0</v>
      </c>
      <c r="K25" s="135" t="n">
        <f aca="false">J25*100/$J$8</f>
        <v>0</v>
      </c>
      <c r="L25" s="134" t="n">
        <v>901</v>
      </c>
      <c r="M25" s="135" t="n">
        <f aca="false">L25*100/$L$8</f>
        <v>0.216972499157155</v>
      </c>
      <c r="N25" s="105" t="n">
        <v>0</v>
      </c>
      <c r="O25" s="135" t="s">
        <v>17</v>
      </c>
      <c r="P25" s="114" t="n">
        <v>294</v>
      </c>
      <c r="Q25" s="135" t="n">
        <f aca="false">P25*100/$P$8</f>
        <v>0.639199913034026</v>
      </c>
    </row>
    <row r="26" s="58" customFormat="true" ht="18" hidden="false" customHeight="true" outlineLevel="0" collapsed="false">
      <c r="A26" s="142" t="s">
        <v>65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s="58" customFormat="true" ht="18" hidden="false" customHeight="true" outlineLevel="0" collapsed="false">
      <c r="A27" s="85" t="s">
        <v>3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s="58" customFormat="true" ht="18" hidden="false" customHeight="true" outlineLevel="0" collapsed="false">
      <c r="A28" s="85" t="s">
        <v>36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s="58" customFormat="true" ht="27.75" hidden="false" customHeight="true" outlineLevel="0" collapsed="false">
      <c r="A29" s="86" t="s">
        <v>6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</row>
    <row r="30" s="58" customFormat="true" ht="18" hidden="false" customHeight="true" outlineLevel="0" collapsed="false">
      <c r="A30" s="85" t="s">
        <v>3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143"/>
    </row>
    <row r="31" s="58" customFormat="true" ht="18" hidden="false" customHeight="true" outlineLevel="0" collapsed="false">
      <c r="A31" s="85" t="s">
        <v>3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s="58" customFormat="true" ht="17.25" hidden="false" customHeight="true" outlineLevel="0" collapsed="false">
      <c r="A32" s="85" t="s">
        <v>4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customFormat="false" ht="17.25" hidden="false" customHeight="true" outlineLevel="0" collapsed="false">
      <c r="A33" s="96" t="s">
        <v>70</v>
      </c>
    </row>
    <row r="34" s="90" customFormat="true" ht="17.25" hidden="false" customHeight="true" outlineLevel="0" collapsed="false">
      <c r="A34" s="90" t="s">
        <v>74</v>
      </c>
      <c r="B34" s="92"/>
      <c r="C34" s="93"/>
      <c r="D34" s="94"/>
      <c r="E34" s="94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4"/>
    </row>
  </sheetData>
  <mergeCells count="16">
    <mergeCell ref="A5:Q5"/>
    <mergeCell ref="B6:C6"/>
    <mergeCell ref="D6:E6"/>
    <mergeCell ref="F6:G6"/>
    <mergeCell ref="H6:I6"/>
    <mergeCell ref="J6:K6"/>
    <mergeCell ref="L6:M6"/>
    <mergeCell ref="N6:O6"/>
    <mergeCell ref="P6:Q6"/>
    <mergeCell ref="A26:Q26"/>
    <mergeCell ref="A27:Q27"/>
    <mergeCell ref="A28:Q28"/>
    <mergeCell ref="A29:Q29"/>
    <mergeCell ref="A30:P30"/>
    <mergeCell ref="A31:Q31"/>
    <mergeCell ref="A32:Q32"/>
  </mergeCells>
  <printOptions headings="false" gridLines="false" gridLinesSet="true" horizontalCentered="false" verticalCentered="false"/>
  <pageMargins left="0.2" right="0.209722222222222" top="0.1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3" width="10.71"/>
    <col collapsed="false" customWidth="true" hidden="false" outlineLevel="0" max="3" min="3" style="4" width="7.56"/>
    <col collapsed="false" customWidth="true" hidden="false" outlineLevel="0" max="4" min="4" style="5" width="10.71"/>
    <col collapsed="false" customWidth="true" hidden="false" outlineLevel="0" max="5" min="5" style="5" width="7.56"/>
    <col collapsed="false" customWidth="true" hidden="false" outlineLevel="0" max="6" min="6" style="7" width="10.71"/>
    <col collapsed="false" customWidth="true" hidden="false" outlineLevel="0" max="7" min="7" style="7" width="7.56"/>
    <col collapsed="false" customWidth="true" hidden="false" outlineLevel="0" max="8" min="8" style="7" width="10.71"/>
    <col collapsed="false" customWidth="true" hidden="false" outlineLevel="0" max="9" min="9" style="7" width="7.56"/>
    <col collapsed="false" customWidth="true" hidden="false" outlineLevel="0" max="10" min="10" style="7" width="10.71"/>
    <col collapsed="false" customWidth="true" hidden="false" outlineLevel="0" max="11" min="11" style="7" width="7.56"/>
    <col collapsed="false" customWidth="true" hidden="false" outlineLevel="0" max="12" min="12" style="7" width="10.71"/>
    <col collapsed="false" customWidth="true" hidden="false" outlineLevel="0" max="13" min="13" style="7" width="7.56"/>
    <col collapsed="false" customWidth="true" hidden="false" outlineLevel="0" max="14" min="14" style="7" width="10.71"/>
    <col collapsed="false" customWidth="true" hidden="false" outlineLevel="0" max="15" min="15" style="7" width="7.56"/>
    <col collapsed="false" customWidth="true" hidden="false" outlineLevel="0" max="16" min="16" style="7" width="10.71"/>
    <col collapsed="false" customWidth="true" hidden="false" outlineLevel="0" max="17" min="17" style="5" width="7.56"/>
    <col collapsed="false" customWidth="true" hidden="false" outlineLevel="0" max="18" min="18" style="1" width="16.42"/>
    <col collapsed="false" customWidth="false" hidden="true" outlineLevel="0" max="257" min="19" style="1" width="11.05"/>
    <col collapsed="false" customWidth="false" hidden="true" outlineLevel="0" max="16384" min="258" style="0" width="11.05"/>
  </cols>
  <sheetData>
    <row r="1" s="15" customFormat="true" ht="27" hidden="false" customHeight="true" outlineLevel="0" collapsed="false">
      <c r="A1" s="9" t="s">
        <v>0</v>
      </c>
      <c r="B1" s="11"/>
      <c r="C1" s="12"/>
      <c r="D1" s="13"/>
      <c r="E1" s="13"/>
      <c r="Q1" s="139"/>
    </row>
    <row r="2" s="26" customFormat="true" ht="15.75" hidden="false" customHeight="false" outlineLevel="0" collapsed="false">
      <c r="A2" s="18" t="s">
        <v>1</v>
      </c>
      <c r="B2" s="20"/>
      <c r="C2" s="21"/>
      <c r="D2" s="22"/>
      <c r="E2" s="22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2"/>
    </row>
    <row r="3" s="33" customFormat="true" ht="15" hidden="false" customHeight="false" outlineLevel="0" collapsed="false">
      <c r="A3" s="27" t="s">
        <v>48</v>
      </c>
      <c r="B3" s="29"/>
      <c r="C3" s="30"/>
      <c r="D3" s="31"/>
      <c r="E3" s="31"/>
      <c r="Q3" s="31"/>
    </row>
    <row r="4" s="36" customFormat="true" ht="27.75" hidden="false" customHeight="true" outlineLevel="0" collapsed="false">
      <c r="A4" s="35" t="s">
        <v>7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43" customFormat="true" ht="31.5" hidden="false" customHeight="true" outlineLevel="0" collapsed="false">
      <c r="A5" s="37"/>
      <c r="B5" s="39" t="s">
        <v>55</v>
      </c>
      <c r="C5" s="39"/>
      <c r="D5" s="39" t="s">
        <v>56</v>
      </c>
      <c r="E5" s="39"/>
      <c r="F5" s="40" t="s">
        <v>57</v>
      </c>
      <c r="G5" s="40"/>
      <c r="H5" s="39" t="s">
        <v>58</v>
      </c>
      <c r="I5" s="39"/>
      <c r="J5" s="39" t="s">
        <v>59</v>
      </c>
      <c r="K5" s="39"/>
      <c r="L5" s="41" t="s">
        <v>60</v>
      </c>
      <c r="M5" s="41"/>
      <c r="N5" s="41" t="s">
        <v>64</v>
      </c>
      <c r="O5" s="41"/>
      <c r="P5" s="40" t="s">
        <v>11</v>
      </c>
      <c r="Q5" s="40"/>
    </row>
    <row r="6" s="48" customFormat="true" ht="35.25" hidden="false" customHeight="true" outlineLevel="0" collapsed="false">
      <c r="A6" s="44" t="s">
        <v>50</v>
      </c>
      <c r="B6" s="45" t="s">
        <v>13</v>
      </c>
      <c r="C6" s="45" t="s">
        <v>14</v>
      </c>
      <c r="D6" s="45" t="s">
        <v>13</v>
      </c>
      <c r="E6" s="45" t="s">
        <v>14</v>
      </c>
      <c r="F6" s="45" t="s">
        <v>13</v>
      </c>
      <c r="G6" s="45" t="s">
        <v>14</v>
      </c>
      <c r="H6" s="45" t="s">
        <v>13</v>
      </c>
      <c r="I6" s="45" t="s">
        <v>14</v>
      </c>
      <c r="J6" s="45" t="s">
        <v>13</v>
      </c>
      <c r="K6" s="45" t="s">
        <v>14</v>
      </c>
      <c r="L6" s="45" t="s">
        <v>13</v>
      </c>
      <c r="M6" s="45" t="s">
        <v>14</v>
      </c>
      <c r="N6" s="45" t="s">
        <v>13</v>
      </c>
      <c r="O6" s="45" t="s">
        <v>14</v>
      </c>
      <c r="P6" s="45" t="s">
        <v>13</v>
      </c>
      <c r="Q6" s="45" t="s">
        <v>14</v>
      </c>
    </row>
    <row r="7" s="58" customFormat="true" ht="15" hidden="false" customHeight="true" outlineLevel="0" collapsed="false">
      <c r="A7" s="98" t="s">
        <v>51</v>
      </c>
      <c r="B7" s="101" t="n">
        <f aca="false">SUM(B8:B23)</f>
        <v>1675059</v>
      </c>
      <c r="C7" s="140" t="n">
        <v>100</v>
      </c>
      <c r="D7" s="101" t="n">
        <f aca="false">SUM(D8:D23)</f>
        <v>628428</v>
      </c>
      <c r="E7" s="101" t="n">
        <v>100</v>
      </c>
      <c r="F7" s="101" t="n">
        <f aca="false">SUM(F8:F23)</f>
        <v>466054</v>
      </c>
      <c r="G7" s="101" t="n">
        <v>100</v>
      </c>
      <c r="H7" s="101" t="n">
        <f aca="false">SUM(H8:H23)</f>
        <v>2941</v>
      </c>
      <c r="I7" s="104" t="n">
        <v>100</v>
      </c>
      <c r="J7" s="101" t="n">
        <f aca="false">SUM(J8:J23)</f>
        <v>10114</v>
      </c>
      <c r="K7" s="104" t="n">
        <v>100</v>
      </c>
      <c r="L7" s="101" t="n">
        <f aca="false">SUM(L8:L23)</f>
        <v>428158</v>
      </c>
      <c r="M7" s="141" t="n">
        <v>100</v>
      </c>
      <c r="N7" s="101" t="n">
        <f aca="false">SUM(N8:N23)</f>
        <v>2141</v>
      </c>
      <c r="O7" s="141" t="n">
        <v>100</v>
      </c>
      <c r="P7" s="101" t="n">
        <f aca="false">SUM(P8:P23)</f>
        <v>166559</v>
      </c>
      <c r="Q7" s="101" t="n">
        <v>100</v>
      </c>
    </row>
    <row r="8" s="58" customFormat="true" ht="15" hidden="false" customHeight="true" outlineLevel="0" collapsed="false">
      <c r="A8" s="107" t="s">
        <v>16</v>
      </c>
      <c r="B8" s="105" t="n">
        <v>109371</v>
      </c>
      <c r="C8" s="135" t="n">
        <f aca="false">B8*100/$B$7</f>
        <v>6.52938195012832</v>
      </c>
      <c r="D8" s="105" t="n">
        <v>68671</v>
      </c>
      <c r="E8" s="135" t="n">
        <f aca="false">D8*100/$D$7</f>
        <v>10.9274252579452</v>
      </c>
      <c r="F8" s="105" t="n">
        <v>65821</v>
      </c>
      <c r="G8" s="135" t="n">
        <f aca="false">F8*100/$F$7</f>
        <v>14.1230415359594</v>
      </c>
      <c r="H8" s="105" t="n">
        <v>720</v>
      </c>
      <c r="I8" s="135" t="n">
        <f aca="false">H8*100/$H$7</f>
        <v>24.4814688881333</v>
      </c>
      <c r="J8" s="105" t="n">
        <v>0</v>
      </c>
      <c r="K8" s="135" t="n">
        <f aca="false">J8*100/$J$7</f>
        <v>0</v>
      </c>
      <c r="L8" s="105" t="n">
        <v>75499</v>
      </c>
      <c r="M8" s="135" t="n">
        <f aca="false">L8*100/$L$7</f>
        <v>17.633443728717</v>
      </c>
      <c r="N8" s="105" t="n">
        <v>2108</v>
      </c>
      <c r="O8" s="135" t="n">
        <f aca="false">N8*100/$N$7</f>
        <v>98.4586641756189</v>
      </c>
      <c r="P8" s="105" t="n">
        <v>18460</v>
      </c>
      <c r="Q8" s="135" t="n">
        <f aca="false">P8*100/$P$7</f>
        <v>11.0831597211799</v>
      </c>
    </row>
    <row r="9" s="58" customFormat="true" ht="15" hidden="false" customHeight="true" outlineLevel="0" collapsed="false">
      <c r="A9" s="59" t="s">
        <v>18</v>
      </c>
      <c r="B9" s="114" t="n">
        <v>281077</v>
      </c>
      <c r="C9" s="135" t="n">
        <f aca="false">B9*100/$B$7</f>
        <v>16.7801253567785</v>
      </c>
      <c r="D9" s="114" t="n">
        <v>87634</v>
      </c>
      <c r="E9" s="135" t="n">
        <f aca="false">D9*100/$D$7</f>
        <v>13.9449547123935</v>
      </c>
      <c r="F9" s="114" t="n">
        <v>45797</v>
      </c>
      <c r="G9" s="135" t="n">
        <f aca="false">F9*100/$F$7</f>
        <v>9.82654370523587</v>
      </c>
      <c r="H9" s="114" t="n">
        <v>181</v>
      </c>
      <c r="I9" s="135" t="n">
        <f aca="false">H9*100/$H$7</f>
        <v>6.15436926215573</v>
      </c>
      <c r="J9" s="114" t="n">
        <v>232</v>
      </c>
      <c r="K9" s="135" t="n">
        <f aca="false">J9*100/$J$7</f>
        <v>2.29385010876013</v>
      </c>
      <c r="L9" s="114" t="n">
        <v>75080</v>
      </c>
      <c r="M9" s="135" t="n">
        <f aca="false">L9*100/$L$7</f>
        <v>17.5355826587381</v>
      </c>
      <c r="N9" s="114" t="n">
        <v>0</v>
      </c>
      <c r="O9" s="135" t="n">
        <f aca="false">N9*100/$N$7</f>
        <v>0</v>
      </c>
      <c r="P9" s="114" t="n">
        <v>12176</v>
      </c>
      <c r="Q9" s="135" t="n">
        <f aca="false">P9*100/$P$7</f>
        <v>7.31032246831453</v>
      </c>
    </row>
    <row r="10" s="71" customFormat="true" ht="15" hidden="false" customHeight="true" outlineLevel="0" collapsed="false">
      <c r="A10" s="107" t="s">
        <v>19</v>
      </c>
      <c r="B10" s="105" t="n">
        <v>463</v>
      </c>
      <c r="C10" s="135" t="n">
        <f aca="false">B10*100/$B$7</f>
        <v>0.0276408174279234</v>
      </c>
      <c r="D10" s="105" t="n">
        <v>25</v>
      </c>
      <c r="E10" s="135" t="n">
        <f aca="false">D10*100/$D$7</f>
        <v>0.00397818047572673</v>
      </c>
      <c r="F10" s="105" t="n">
        <v>174</v>
      </c>
      <c r="G10" s="135" t="n">
        <f aca="false">F10*100/$F$7</f>
        <v>0.0373347294519519</v>
      </c>
      <c r="H10" s="105" t="n">
        <v>0</v>
      </c>
      <c r="I10" s="135" t="n">
        <f aca="false">H10*100/$H$7</f>
        <v>0</v>
      </c>
      <c r="J10" s="105" t="n">
        <v>0</v>
      </c>
      <c r="K10" s="135" t="n">
        <f aca="false">J10*100/$J$7</f>
        <v>0</v>
      </c>
      <c r="L10" s="105" t="n">
        <v>17</v>
      </c>
      <c r="M10" s="135" t="n">
        <f aca="false">L10*100/$L$7</f>
        <v>0.00397049687264982</v>
      </c>
      <c r="N10" s="105" t="n">
        <v>0</v>
      </c>
      <c r="O10" s="135" t="n">
        <f aca="false">N10*100/$N$7</f>
        <v>0</v>
      </c>
      <c r="P10" s="105" t="n">
        <v>26</v>
      </c>
      <c r="Q10" s="135" t="n">
        <f aca="false">P10*100/$P$7</f>
        <v>0.0156100841143379</v>
      </c>
    </row>
    <row r="11" s="58" customFormat="true" ht="15" hidden="false" customHeight="true" outlineLevel="0" collapsed="false">
      <c r="A11" s="107" t="s">
        <v>20</v>
      </c>
      <c r="B11" s="105" t="n">
        <v>6042</v>
      </c>
      <c r="C11" s="135" t="n">
        <f aca="false">B11*100/$B$7</f>
        <v>0.360703712525947</v>
      </c>
      <c r="D11" s="105" t="n">
        <v>4215</v>
      </c>
      <c r="E11" s="135" t="n">
        <f aca="false">D11*100/$D$7</f>
        <v>0.670721228207527</v>
      </c>
      <c r="F11" s="105" t="n">
        <v>13418</v>
      </c>
      <c r="G11" s="135" t="n">
        <f aca="false">F11*100/$F$7</f>
        <v>2.87906551601317</v>
      </c>
      <c r="H11" s="105" t="n">
        <v>0</v>
      </c>
      <c r="I11" s="135" t="n">
        <f aca="false">H11*100/$H$7</f>
        <v>0</v>
      </c>
      <c r="J11" s="105" t="n">
        <v>0</v>
      </c>
      <c r="K11" s="135" t="n">
        <f aca="false">J11*100/$J$7</f>
        <v>0</v>
      </c>
      <c r="L11" s="105" t="n">
        <v>2263</v>
      </c>
      <c r="M11" s="135" t="n">
        <f aca="false">L11*100/$L$7</f>
        <v>0.528543201341561</v>
      </c>
      <c r="N11" s="105" t="n">
        <v>0</v>
      </c>
      <c r="O11" s="135" t="n">
        <f aca="false">N11*100/$N$7</f>
        <v>0</v>
      </c>
      <c r="P11" s="105" t="n">
        <v>140</v>
      </c>
      <c r="Q11" s="135" t="n">
        <f aca="false">P11*100/$P$7</f>
        <v>0.0840542990772039</v>
      </c>
    </row>
    <row r="12" s="58" customFormat="true" ht="15" hidden="false" customHeight="true" outlineLevel="0" collapsed="false">
      <c r="A12" s="107" t="s">
        <v>21</v>
      </c>
      <c r="B12" s="105" t="n">
        <v>62</v>
      </c>
      <c r="C12" s="135" t="n">
        <f aca="false">B12*100/$B$7</f>
        <v>0.00370136216097463</v>
      </c>
      <c r="D12" s="105" t="n">
        <v>1444</v>
      </c>
      <c r="E12" s="135" t="n">
        <f aca="false">D12*100/$D$7</f>
        <v>0.229779704277976</v>
      </c>
      <c r="F12" s="105" t="n">
        <v>726</v>
      </c>
      <c r="G12" s="135" t="n">
        <f aca="false">F12*100/$F$7</f>
        <v>0.15577594012711</v>
      </c>
      <c r="H12" s="105" t="n">
        <v>25</v>
      </c>
      <c r="I12" s="135" t="n">
        <f aca="false">H12*100/$H$7</f>
        <v>0.850051003060184</v>
      </c>
      <c r="J12" s="105" t="n">
        <v>8238</v>
      </c>
      <c r="K12" s="135" t="n">
        <f aca="false">J12*100/$J$7</f>
        <v>81.4514534308879</v>
      </c>
      <c r="L12" s="105" t="n">
        <v>1528</v>
      </c>
      <c r="M12" s="135" t="n">
        <f aca="false">L12*100/$L$7</f>
        <v>0.356877601259348</v>
      </c>
      <c r="N12" s="105" t="n">
        <v>0</v>
      </c>
      <c r="O12" s="135" t="n">
        <f aca="false">N12*100/$N$7</f>
        <v>0</v>
      </c>
      <c r="P12" s="105" t="n">
        <v>1325</v>
      </c>
      <c r="Q12" s="135" t="n">
        <f aca="false">P12*100/$P$7</f>
        <v>0.79551390198068</v>
      </c>
    </row>
    <row r="13" s="71" customFormat="true" ht="15" hidden="false" customHeight="true" outlineLevel="0" collapsed="false">
      <c r="A13" s="107" t="s">
        <v>22</v>
      </c>
      <c r="B13" s="105" t="n">
        <v>85</v>
      </c>
      <c r="C13" s="135" t="n">
        <f aca="false">B13*100/$B$7</f>
        <v>0.00507444812391683</v>
      </c>
      <c r="D13" s="105" t="n">
        <v>0</v>
      </c>
      <c r="E13" s="135" t="n">
        <f aca="false">D13*100/$D$7</f>
        <v>0</v>
      </c>
      <c r="F13" s="105" t="n">
        <v>99</v>
      </c>
      <c r="G13" s="135" t="n">
        <f aca="false">F13*100/$F$7</f>
        <v>0.0212421736536968</v>
      </c>
      <c r="H13" s="105" t="n">
        <v>0</v>
      </c>
      <c r="I13" s="135" t="n">
        <f aca="false">H13*100/$H$7</f>
        <v>0</v>
      </c>
      <c r="J13" s="105" t="n">
        <v>0</v>
      </c>
      <c r="K13" s="135" t="n">
        <f aca="false">J13*100/$J$7</f>
        <v>0</v>
      </c>
      <c r="L13" s="105" t="n">
        <v>30</v>
      </c>
      <c r="M13" s="135" t="n">
        <f aca="false">L13*100/$L$7</f>
        <v>0.00700675918702909</v>
      </c>
      <c r="N13" s="105" t="n">
        <v>0</v>
      </c>
      <c r="O13" s="135" t="n">
        <f aca="false">N13*100/$N$7</f>
        <v>0</v>
      </c>
      <c r="P13" s="105" t="n">
        <v>0</v>
      </c>
      <c r="Q13" s="135" t="n">
        <f aca="false">P13*100/$P$7</f>
        <v>0</v>
      </c>
    </row>
    <row r="14" s="58" customFormat="true" ht="15" hidden="false" customHeight="true" outlineLevel="0" collapsed="false">
      <c r="A14" s="107" t="s">
        <v>23</v>
      </c>
      <c r="B14" s="105" t="n">
        <v>469218</v>
      </c>
      <c r="C14" s="135" t="n">
        <f aca="false">B14*100/$B$7</f>
        <v>28.0120282330354</v>
      </c>
      <c r="D14" s="105" t="n">
        <v>101853</v>
      </c>
      <c r="E14" s="135" t="n">
        <f aca="false">D14*100/$D$7</f>
        <v>16.2075846397678</v>
      </c>
      <c r="F14" s="105" t="n">
        <v>91513</v>
      </c>
      <c r="G14" s="135" t="n">
        <f aca="false">F14*100/$F$7</f>
        <v>19.6357074502096</v>
      </c>
      <c r="H14" s="105" t="n">
        <v>1168</v>
      </c>
      <c r="I14" s="135" t="n">
        <f aca="false">H14*100/$H$7</f>
        <v>39.7143828629718</v>
      </c>
      <c r="J14" s="105" t="n">
        <v>435</v>
      </c>
      <c r="K14" s="135" t="n">
        <f aca="false">J14*100/$J$7</f>
        <v>4.30096895392525</v>
      </c>
      <c r="L14" s="105" t="n">
        <v>104953</v>
      </c>
      <c r="M14" s="135" t="n">
        <f aca="false">L14*100/$L$7</f>
        <v>24.5126798985421</v>
      </c>
      <c r="N14" s="105" t="n">
        <v>0</v>
      </c>
      <c r="O14" s="135" t="n">
        <f aca="false">N14*100/$N$7</f>
        <v>0</v>
      </c>
      <c r="P14" s="105" t="n">
        <v>17895</v>
      </c>
      <c r="Q14" s="135" t="n">
        <f aca="false">P14*100/$P$7</f>
        <v>10.7439405856183</v>
      </c>
    </row>
    <row r="15" s="58" customFormat="true" ht="15" hidden="false" customHeight="true" outlineLevel="0" collapsed="false">
      <c r="A15" s="107" t="s">
        <v>24</v>
      </c>
      <c r="B15" s="105" t="n">
        <v>519750</v>
      </c>
      <c r="C15" s="135" t="n">
        <f aca="false">B15*100/$B$7</f>
        <v>31.0287577930091</v>
      </c>
      <c r="D15" s="105" t="n">
        <v>266834</v>
      </c>
      <c r="E15" s="135" t="n">
        <f aca="false">D15*100/$D$7</f>
        <v>42.4605523624027</v>
      </c>
      <c r="F15" s="105" t="n">
        <v>87932</v>
      </c>
      <c r="G15" s="135" t="n">
        <f aca="false">F15*100/$F$7</f>
        <v>18.8673415526956</v>
      </c>
      <c r="H15" s="105" t="n">
        <v>754</v>
      </c>
      <c r="I15" s="135" t="n">
        <f aca="false">H15*100/$H$7</f>
        <v>25.6375382522951</v>
      </c>
      <c r="J15" s="105" t="n">
        <v>16</v>
      </c>
      <c r="K15" s="135" t="n">
        <f aca="false">J15*100/$J$7</f>
        <v>0.158196559224837</v>
      </c>
      <c r="L15" s="105" t="n">
        <v>105272</v>
      </c>
      <c r="M15" s="135" t="n">
        <f aca="false">L15*100/$L$7</f>
        <v>24.5871851045642</v>
      </c>
      <c r="N15" s="105" t="n">
        <v>0</v>
      </c>
      <c r="O15" s="135" t="n">
        <f aca="false">N15*100/$N$7</f>
        <v>0</v>
      </c>
      <c r="P15" s="105" t="n">
        <v>50565</v>
      </c>
      <c r="Q15" s="135" t="n">
        <f aca="false">P15*100/$P$7</f>
        <v>30.3586116631344</v>
      </c>
    </row>
    <row r="16" s="58" customFormat="true" ht="15" hidden="false" customHeight="true" outlineLevel="0" collapsed="false">
      <c r="A16" s="107" t="s">
        <v>25</v>
      </c>
      <c r="B16" s="105" t="n">
        <v>13911</v>
      </c>
      <c r="C16" s="135" t="n">
        <f aca="false">B16*100/$B$7</f>
        <v>0.830478210021259</v>
      </c>
      <c r="D16" s="105" t="n">
        <v>14074</v>
      </c>
      <c r="E16" s="135" t="n">
        <f aca="false">D16*100/$D$7</f>
        <v>2.23955648061512</v>
      </c>
      <c r="F16" s="105" t="n">
        <v>9935</v>
      </c>
      <c r="G16" s="135" t="n">
        <f aca="false">F16*100/$F$7</f>
        <v>2.1317272247422</v>
      </c>
      <c r="H16" s="105" t="n">
        <v>0</v>
      </c>
      <c r="I16" s="135" t="n">
        <f aca="false">H16*100/$H$7</f>
        <v>0</v>
      </c>
      <c r="J16" s="105" t="n">
        <v>1182</v>
      </c>
      <c r="K16" s="135" t="n">
        <f aca="false">J16*100/$J$7</f>
        <v>11.6867708127348</v>
      </c>
      <c r="L16" s="105" t="n">
        <v>6993</v>
      </c>
      <c r="M16" s="135" t="n">
        <f aca="false">L16*100/$L$7</f>
        <v>1.63327556649648</v>
      </c>
      <c r="N16" s="105" t="n">
        <v>33</v>
      </c>
      <c r="O16" s="135" t="n">
        <f aca="false">N16*100/$N$7</f>
        <v>1.54133582438113</v>
      </c>
      <c r="P16" s="105" t="n">
        <v>3903</v>
      </c>
      <c r="Q16" s="135" t="n">
        <f aca="false">P16*100/$P$7</f>
        <v>2.34331378070233</v>
      </c>
    </row>
    <row r="17" s="58" customFormat="true" ht="15" hidden="false" customHeight="true" outlineLevel="0" collapsed="false">
      <c r="A17" s="107" t="s">
        <v>26</v>
      </c>
      <c r="B17" s="105" t="n">
        <v>13384</v>
      </c>
      <c r="C17" s="135" t="n">
        <f aca="false">B17*100/$B$7</f>
        <v>0.799016631652975</v>
      </c>
      <c r="D17" s="105" t="n">
        <v>15226</v>
      </c>
      <c r="E17" s="135" t="n">
        <f aca="false">D17*100/$D$7</f>
        <v>2.42287103693661</v>
      </c>
      <c r="F17" s="105" t="n">
        <v>3076</v>
      </c>
      <c r="G17" s="135" t="n">
        <f aca="false">F17*100/$F$7</f>
        <v>0.660009355139104</v>
      </c>
      <c r="H17" s="105" t="n">
        <v>4</v>
      </c>
      <c r="I17" s="135" t="n">
        <f aca="false">H17*100/$H$7</f>
        <v>0.136008160489629</v>
      </c>
      <c r="J17" s="105" t="n">
        <v>2</v>
      </c>
      <c r="K17" s="135" t="n">
        <f aca="false">J17*100/$J$7</f>
        <v>0.0197745699031046</v>
      </c>
      <c r="L17" s="105" t="n">
        <v>17063</v>
      </c>
      <c r="M17" s="135" t="n">
        <f aca="false">L17*100/$L$7</f>
        <v>3.98521106694258</v>
      </c>
      <c r="N17" s="105" t="n">
        <v>0</v>
      </c>
      <c r="O17" s="135" t="n">
        <f aca="false">N17*100/$N$7</f>
        <v>0</v>
      </c>
      <c r="P17" s="105" t="n">
        <v>30763</v>
      </c>
      <c r="Q17" s="135" t="n">
        <f aca="false">P17*100/$P$7</f>
        <v>18.4697314465144</v>
      </c>
    </row>
    <row r="18" s="58" customFormat="true" ht="15" hidden="false" customHeight="true" outlineLevel="0" collapsed="false">
      <c r="A18" s="107" t="s">
        <v>27</v>
      </c>
      <c r="B18" s="105" t="n">
        <v>109142</v>
      </c>
      <c r="C18" s="135" t="n">
        <f aca="false">B18*100/$B$7</f>
        <v>6.5157107898886</v>
      </c>
      <c r="D18" s="105" t="n">
        <v>16610</v>
      </c>
      <c r="E18" s="135" t="n">
        <f aca="false">D18*100/$D$7</f>
        <v>2.64310310807284</v>
      </c>
      <c r="F18" s="105" t="n">
        <v>125881</v>
      </c>
      <c r="G18" s="135" t="n">
        <f aca="false">F18*100/$F$7</f>
        <v>27.0099602192021</v>
      </c>
      <c r="H18" s="105" t="n">
        <v>0</v>
      </c>
      <c r="I18" s="135" t="n">
        <f aca="false">H18*100/$H$7</f>
        <v>0</v>
      </c>
      <c r="J18" s="105" t="n">
        <v>0</v>
      </c>
      <c r="K18" s="135" t="n">
        <f aca="false">J18*100/$J$7</f>
        <v>0</v>
      </c>
      <c r="L18" s="105" t="n">
        <v>23789</v>
      </c>
      <c r="M18" s="135" t="n">
        <f aca="false">L18*100/$L$7</f>
        <v>5.5561264766745</v>
      </c>
      <c r="N18" s="105" t="n">
        <v>0</v>
      </c>
      <c r="O18" s="135" t="n">
        <f aca="false">N18*100/$N$7</f>
        <v>0</v>
      </c>
      <c r="P18" s="105" t="n">
        <v>21932</v>
      </c>
      <c r="Q18" s="135" t="n">
        <f aca="false">P18*100/$P$7</f>
        <v>13.1677063382945</v>
      </c>
    </row>
    <row r="19" s="58" customFormat="true" ht="15" hidden="false" customHeight="true" outlineLevel="0" collapsed="false">
      <c r="A19" s="107" t="s">
        <v>28</v>
      </c>
      <c r="B19" s="105" t="n">
        <v>1803</v>
      </c>
      <c r="C19" s="135" t="n">
        <f aca="false">B19*100/$B$7</f>
        <v>0.10763799961673</v>
      </c>
      <c r="D19" s="105" t="n">
        <v>12507</v>
      </c>
      <c r="E19" s="135" t="n">
        <f aca="false">D19*100/$D$7</f>
        <v>1.99020412839657</v>
      </c>
      <c r="F19" s="105" t="n">
        <v>9195</v>
      </c>
      <c r="G19" s="135" t="n">
        <f aca="false">F19*100/$F$7</f>
        <v>1.97294734086608</v>
      </c>
      <c r="H19" s="105" t="n">
        <v>0</v>
      </c>
      <c r="I19" s="135" t="n">
        <f aca="false">H19*100/$H$7</f>
        <v>0</v>
      </c>
      <c r="J19" s="105" t="n">
        <v>0</v>
      </c>
      <c r="K19" s="135" t="n">
        <f aca="false">J19*100/$J$7</f>
        <v>0</v>
      </c>
      <c r="L19" s="105" t="n">
        <v>1945</v>
      </c>
      <c r="M19" s="135" t="n">
        <f aca="false">L19*100/$L$7</f>
        <v>0.454271553959053</v>
      </c>
      <c r="N19" s="105" t="n">
        <v>0</v>
      </c>
      <c r="O19" s="135" t="n">
        <f aca="false">N19*100/$N$7</f>
        <v>0</v>
      </c>
      <c r="P19" s="105" t="n">
        <v>2861</v>
      </c>
      <c r="Q19" s="135" t="n">
        <f aca="false">P19*100/$P$7</f>
        <v>1.71770964042772</v>
      </c>
    </row>
    <row r="20" s="58" customFormat="true" ht="15" hidden="false" customHeight="true" outlineLevel="0" collapsed="false">
      <c r="A20" s="107" t="s">
        <v>29</v>
      </c>
      <c r="B20" s="114" t="n">
        <v>62502</v>
      </c>
      <c r="C20" s="135" t="n">
        <f aca="false">B20*100/$B$7</f>
        <v>3.73133125460058</v>
      </c>
      <c r="D20" s="114" t="n">
        <v>6911</v>
      </c>
      <c r="E20" s="135" t="n">
        <f aca="false">D20*100/$D$7</f>
        <v>1.0997282107099</v>
      </c>
      <c r="F20" s="114" t="n">
        <v>5647</v>
      </c>
      <c r="G20" s="135" t="n">
        <f aca="false">F20*100/$F$7</f>
        <v>1.21166216790329</v>
      </c>
      <c r="H20" s="114" t="n">
        <v>27</v>
      </c>
      <c r="I20" s="135" t="n">
        <f aca="false">H20*100/$H$7</f>
        <v>0.918055083304998</v>
      </c>
      <c r="J20" s="114" t="n">
        <v>0</v>
      </c>
      <c r="K20" s="135" t="n">
        <f aca="false">J20*100/$J$7</f>
        <v>0</v>
      </c>
      <c r="L20" s="114" t="n">
        <v>2752</v>
      </c>
      <c r="M20" s="135" t="n">
        <f aca="false">L20*100/$L$7</f>
        <v>0.642753376090135</v>
      </c>
      <c r="N20" s="114" t="n">
        <v>0</v>
      </c>
      <c r="O20" s="135" t="n">
        <f aca="false">N20*100/$N$7</f>
        <v>0</v>
      </c>
      <c r="P20" s="114" t="n">
        <v>456</v>
      </c>
      <c r="Q20" s="135" t="n">
        <f aca="false">P20*100/$P$7</f>
        <v>0.273776859851464</v>
      </c>
    </row>
    <row r="21" s="58" customFormat="true" ht="15" hidden="false" customHeight="true" outlineLevel="0" collapsed="false">
      <c r="A21" s="107" t="s">
        <v>30</v>
      </c>
      <c r="B21" s="105" t="n">
        <v>39995</v>
      </c>
      <c r="C21" s="135" t="n">
        <f aca="false">B21*100/$B$7</f>
        <v>2.3876770907771</v>
      </c>
      <c r="D21" s="105" t="n">
        <v>27444</v>
      </c>
      <c r="E21" s="135" t="n">
        <f aca="false">D21*100/$D$7</f>
        <v>4.36708739903378</v>
      </c>
      <c r="F21" s="105" t="n">
        <v>2834</v>
      </c>
      <c r="G21" s="135" t="n">
        <f aca="false">F21*100/$F$7</f>
        <v>0.608084041763401</v>
      </c>
      <c r="H21" s="105" t="n">
        <v>20</v>
      </c>
      <c r="I21" s="135" t="n">
        <f aca="false">H21*100/$H$7</f>
        <v>0.680040802448147</v>
      </c>
      <c r="J21" s="105" t="n">
        <v>9</v>
      </c>
      <c r="K21" s="135" t="n">
        <f aca="false">J21*100/$J$7</f>
        <v>0.0889855645639707</v>
      </c>
      <c r="L21" s="105" t="n">
        <v>8752</v>
      </c>
      <c r="M21" s="135" t="n">
        <f aca="false">L21*100/$L$7</f>
        <v>2.04410521349595</v>
      </c>
      <c r="N21" s="105" t="n">
        <v>0</v>
      </c>
      <c r="O21" s="135" t="n">
        <f aca="false">N21*100/$N$7</f>
        <v>0</v>
      </c>
      <c r="P21" s="105" t="n">
        <v>4862</v>
      </c>
      <c r="Q21" s="135" t="n">
        <f aca="false">P21*100/$P$7</f>
        <v>2.91908572938118</v>
      </c>
    </row>
    <row r="22" s="71" customFormat="true" ht="15" hidden="false" customHeight="true" outlineLevel="0" collapsed="false">
      <c r="A22" s="107" t="s">
        <v>31</v>
      </c>
      <c r="B22" s="105" t="n">
        <v>45791</v>
      </c>
      <c r="C22" s="135" t="n">
        <f aca="false">B22*100/$B$7</f>
        <v>2.73369475343854</v>
      </c>
      <c r="D22" s="105" t="n">
        <v>4378</v>
      </c>
      <c r="E22" s="135" t="n">
        <f aca="false">D22*100/$D$7</f>
        <v>0.696658964909266</v>
      </c>
      <c r="F22" s="105" t="n">
        <v>2545</v>
      </c>
      <c r="G22" s="135" t="n">
        <f aca="false">F22*100/$F$7</f>
        <v>0.546074060087458</v>
      </c>
      <c r="H22" s="105" t="n">
        <v>24</v>
      </c>
      <c r="I22" s="135" t="n">
        <f aca="false">H22*100/$H$7</f>
        <v>0.816048962937776</v>
      </c>
      <c r="J22" s="105" t="n">
        <v>0</v>
      </c>
      <c r="K22" s="135" t="n">
        <f aca="false">J22*100/$J$7</f>
        <v>0</v>
      </c>
      <c r="L22" s="105" t="n">
        <v>1768</v>
      </c>
      <c r="M22" s="135" t="n">
        <f aca="false">L22*100/$L$7</f>
        <v>0.412931674755581</v>
      </c>
      <c r="N22" s="105" t="n">
        <v>0</v>
      </c>
      <c r="O22" s="135" t="n">
        <f aca="false">N22*100/$N$7</f>
        <v>0</v>
      </c>
      <c r="P22" s="105" t="n">
        <v>818</v>
      </c>
      <c r="Q22" s="135" t="n">
        <f aca="false">P22*100/$P$7</f>
        <v>0.491117261751091</v>
      </c>
    </row>
    <row r="23" s="145" customFormat="true" ht="15" hidden="false" customHeight="true" outlineLevel="0" collapsed="false">
      <c r="A23" s="107" t="s">
        <v>32</v>
      </c>
      <c r="B23" s="105" t="n">
        <v>2463</v>
      </c>
      <c r="C23" s="135" t="n">
        <f aca="false">B23*100/$B$7</f>
        <v>0.147039596814202</v>
      </c>
      <c r="D23" s="105" t="n">
        <v>602</v>
      </c>
      <c r="E23" s="135" t="n">
        <f aca="false">D23*100/$D$7</f>
        <v>0.0957945858554998</v>
      </c>
      <c r="F23" s="105" t="n">
        <v>1461</v>
      </c>
      <c r="G23" s="135" t="n">
        <f aca="false">F23*100/$F$7</f>
        <v>0.31348298695001</v>
      </c>
      <c r="H23" s="105" t="n">
        <v>18</v>
      </c>
      <c r="I23" s="135" t="n">
        <f aca="false">H23*100/$H$7</f>
        <v>0.612036722203332</v>
      </c>
      <c r="J23" s="105" t="n">
        <v>0</v>
      </c>
      <c r="K23" s="135" t="n">
        <f aca="false">J23*100/$J$7</f>
        <v>0</v>
      </c>
      <c r="L23" s="105" t="n">
        <v>454</v>
      </c>
      <c r="M23" s="135" t="n">
        <f aca="false">L23*100/$L$7</f>
        <v>0.106035622363707</v>
      </c>
      <c r="N23" s="105" t="n">
        <v>0</v>
      </c>
      <c r="O23" s="135" t="n">
        <f aca="false">N23*100/$N$7</f>
        <v>0</v>
      </c>
      <c r="P23" s="105" t="n">
        <v>377</v>
      </c>
      <c r="Q23" s="135" t="n">
        <f aca="false">P23*100/$P$7</f>
        <v>0.226346219657899</v>
      </c>
    </row>
    <row r="24" s="58" customFormat="true" ht="15" hidden="false" customHeight="true" outlineLevel="0" collapsed="false">
      <c r="A24" s="107" t="s">
        <v>33</v>
      </c>
      <c r="B24" s="114" t="n">
        <v>12599</v>
      </c>
      <c r="C24" s="135" t="n">
        <f aca="false">B24*100/$B$7</f>
        <v>0.75215261074386</v>
      </c>
      <c r="D24" s="114" t="n">
        <v>2756</v>
      </c>
      <c r="E24" s="135" t="n">
        <f aca="false">D24*100/$D$7</f>
        <v>0.438554615644115</v>
      </c>
      <c r="F24" s="114" t="n">
        <v>4036</v>
      </c>
      <c r="G24" s="135" t="n">
        <f aca="false">F24*100/$F$7</f>
        <v>0.86599406935677</v>
      </c>
      <c r="H24" s="114" t="n">
        <v>28</v>
      </c>
      <c r="I24" s="135" t="n">
        <f aca="false">H24*100/$H$7</f>
        <v>0.952057123427406</v>
      </c>
      <c r="J24" s="114" t="n">
        <v>0</v>
      </c>
      <c r="K24" s="135" t="n">
        <f aca="false">J24*100/$J$7</f>
        <v>0</v>
      </c>
      <c r="L24" s="114" t="n">
        <v>2176</v>
      </c>
      <c r="M24" s="135" t="n">
        <f aca="false">L24*100/$L$7</f>
        <v>0.508223599699177</v>
      </c>
      <c r="N24" s="114" t="n">
        <v>0</v>
      </c>
      <c r="O24" s="135" t="n">
        <f aca="false">N24*100/$N$7</f>
        <v>0</v>
      </c>
      <c r="P24" s="114" t="n">
        <v>558</v>
      </c>
      <c r="Q24" s="135" t="n">
        <f aca="false">P24*100/$P$7</f>
        <v>0.335016420607713</v>
      </c>
    </row>
    <row r="25" s="58" customFormat="true" ht="18" hidden="false" customHeight="true" outlineLevel="0" collapsed="false">
      <c r="A25" s="142" t="s">
        <v>65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s="58" customFormat="true" ht="18" hidden="false" customHeight="true" outlineLevel="0" collapsed="false">
      <c r="A26" s="85" t="s">
        <v>3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s="58" customFormat="true" ht="18" hidden="false" customHeight="true" outlineLevel="0" collapsed="false">
      <c r="A27" s="85" t="s">
        <v>3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s="58" customFormat="true" ht="27.75" hidden="false" customHeight="true" outlineLevel="0" collapsed="false">
      <c r="A28" s="86" t="s">
        <v>66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</row>
    <row r="29" s="58" customFormat="true" ht="18" hidden="false" customHeight="true" outlineLevel="0" collapsed="false">
      <c r="A29" s="85" t="s">
        <v>38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143"/>
    </row>
    <row r="30" s="58" customFormat="true" ht="18" hidden="false" customHeight="true" outlineLevel="0" collapsed="false">
      <c r="A30" s="85" t="s">
        <v>39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s="58" customFormat="true" ht="17.25" hidden="false" customHeight="true" outlineLevel="0" collapsed="false">
      <c r="A31" s="85" t="s">
        <v>40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customFormat="false" ht="17.25" hidden="false" customHeight="true" outlineLevel="0" collapsed="false">
      <c r="A32" s="96" t="s">
        <v>76</v>
      </c>
    </row>
    <row r="33" s="90" customFormat="true" ht="17.25" hidden="false" customHeight="true" outlineLevel="0" collapsed="false">
      <c r="A33" s="90" t="s">
        <v>77</v>
      </c>
      <c r="B33" s="92"/>
      <c r="C33" s="93"/>
      <c r="D33" s="94"/>
      <c r="E33" s="94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4"/>
    </row>
  </sheetData>
  <mergeCells count="16">
    <mergeCell ref="A4:Q4"/>
    <mergeCell ref="B5:C5"/>
    <mergeCell ref="D5:E5"/>
    <mergeCell ref="F5:G5"/>
    <mergeCell ref="H5:I5"/>
    <mergeCell ref="J5:K5"/>
    <mergeCell ref="L5:M5"/>
    <mergeCell ref="N5:O5"/>
    <mergeCell ref="P5:Q5"/>
    <mergeCell ref="A25:Q25"/>
    <mergeCell ref="A26:Q26"/>
    <mergeCell ref="A27:Q27"/>
    <mergeCell ref="A28:Q28"/>
    <mergeCell ref="A29:P29"/>
    <mergeCell ref="A30:Q30"/>
    <mergeCell ref="A31:Q31"/>
  </mergeCells>
  <printOptions headings="false" gridLines="false" gridLinesSet="true" horizontalCentered="false" verticalCentered="false"/>
  <pageMargins left="0.2" right="0.209722222222222" top="0.1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7:36:37Z</dcterms:created>
  <dc:creator>Julio Guiral</dc:creator>
  <dc:description/>
  <dc:language>en-US</dc:language>
  <cp:lastModifiedBy>DGA</cp:lastModifiedBy>
  <cp:lastPrinted>2003-06-04T11:26:41Z</cp:lastPrinted>
  <dcterms:modified xsi:type="dcterms:W3CDTF">2017-07-25T11:24:18Z</dcterms:modified>
  <cp:revision>0</cp:revision>
  <dc:subject/>
  <dc:title/>
</cp:coreProperties>
</file>