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Información estadística de Aragón</t>
  </si>
  <si>
    <t xml:space="preserve">Medio Ambiente y Energia</t>
  </si>
  <si>
    <t xml:space="preserve">Medio ambiente urbano / Presión urbana en el territorio</t>
  </si>
  <si>
    <t xml:space="preserve">Presión urbana en el territorio: Densidad del hecho urbano(*). CCAA y España. Años 2007-2014.</t>
  </si>
  <si>
    <t xml:space="preserve">Unidad: habitantes por kilómetro cuadrado.</t>
  </si>
  <si>
    <t xml:space="preserve">CC.AA.</t>
  </si>
  <si>
    <r>
      <rPr>
        <sz val="9"/>
        <rFont val="Arial"/>
        <family val="2"/>
      </rPr>
      <t xml:space="preserve">Superficie (km</t>
    </r>
    <r>
      <rPr>
        <vertAlign val="superscript"/>
        <sz val="9"/>
        <rFont val="Arial"/>
        <family val="2"/>
      </rPr>
      <t xml:space="preserve">2</t>
    </r>
    <r>
      <rPr>
        <sz val="9"/>
        <rFont val="Arial"/>
        <family val="2"/>
      </rPr>
      <t xml:space="preserve">)</t>
    </r>
  </si>
  <si>
    <t xml:space="preserve">Densidad del hecho urbano 2014</t>
  </si>
  <si>
    <t xml:space="preserve">Densidad del hecho urbano 2013</t>
  </si>
  <si>
    <t xml:space="preserve">Densidad del hecho urbano 2012</t>
  </si>
  <si>
    <t xml:space="preserve">Densidad del hecho urbano 2011</t>
  </si>
  <si>
    <t xml:space="preserve">Densidad del hecho urbano 2010</t>
  </si>
  <si>
    <t xml:space="preserve">Densidad del hecho urbano 2009</t>
  </si>
  <si>
    <t xml:space="preserve">Densidad del hecho urbano 2008</t>
  </si>
  <si>
    <t xml:space="preserve">Densidad del hecho urbano 2007</t>
  </si>
  <si>
    <t xml:space="preserve">ESPAÑA</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iudades autónomas de Ceuta y Melilla</t>
  </si>
  <si>
    <t xml:space="preserve">(*): Presión urbana en el territorio. El indicador representa la presión ejercida por los núcleos de población de más de 10.000 habitantes sobre el territorio total. Se expresa  como densidad del hecho urbano, que se calcula dividiendo el total de población que habita en ese tipo de núcleos por la superficie de cada comunidad. Las cifras de población está referidas al 1 de enero de cada año del Padrón Municipal. (Ver el  Perfil Ambiental de España 2009. Ministerio de Medio Ambiente y Medio Rural y Marino).</t>
  </si>
  <si>
    <r>
      <rPr>
        <sz val="7"/>
        <rFont val="Arial"/>
        <family val="2"/>
      </rPr>
      <t xml:space="preserve">Publicación: ©</t>
    </r>
    <r>
      <rPr>
        <b val="true"/>
        <sz val="7"/>
        <rFont val="Arial"/>
        <family val="2"/>
      </rPr>
      <t xml:space="preserve"> </t>
    </r>
    <r>
      <rPr>
        <sz val="7"/>
        <rFont val="Arial"/>
        <family val="2"/>
      </rPr>
      <t xml:space="preserve">Instituto Aragonés de Estadística </t>
    </r>
    <r>
      <rPr>
        <b val="true"/>
        <sz val="7"/>
        <rFont val="Arial"/>
        <family val="2"/>
      </rPr>
      <t xml:space="preserve">(IAEST)</t>
    </r>
    <r>
      <rPr>
        <sz val="7"/>
        <rFont val="Arial"/>
        <family val="2"/>
      </rPr>
      <t xml:space="preserve">, agosto de 2015.</t>
    </r>
  </si>
  <si>
    <t xml:space="preserve">Fuente: Perfil Ambiental de España/Anuario de Estadística 2014. Ministerio de Agricultura, Alimentación y Medio Ambiente.</t>
  </si>
</sst>
</file>

<file path=xl/styles.xml><?xml version="1.0" encoding="utf-8"?>
<styleSheet xmlns="http://schemas.openxmlformats.org/spreadsheetml/2006/main">
  <numFmts count="3">
    <numFmt numFmtId="164" formatCode="General"/>
    <numFmt numFmtId="165" formatCode="#,##0"/>
    <numFmt numFmtId="166" formatCode="#,##0.00"/>
  </numFmts>
  <fonts count="15">
    <font>
      <sz val="10"/>
      <name val="Arial"/>
      <family val="0"/>
    </font>
    <font>
      <sz val="10"/>
      <name val="Arial"/>
      <family val="0"/>
    </font>
    <font>
      <sz val="10"/>
      <name val="Arial"/>
      <family val="0"/>
    </font>
    <font>
      <sz val="10"/>
      <name val="Arial"/>
      <family val="0"/>
    </font>
    <font>
      <b val="true"/>
      <sz val="12"/>
      <name val="Arial"/>
      <family val="2"/>
    </font>
    <font>
      <sz val="12"/>
      <name val="Arial"/>
      <family val="0"/>
    </font>
    <font>
      <b val="true"/>
      <sz val="11"/>
      <name val="Arial"/>
      <family val="2"/>
    </font>
    <font>
      <sz val="11"/>
      <name val="Arial"/>
      <family val="2"/>
    </font>
    <font>
      <sz val="12"/>
      <name val="Arial Black"/>
      <family val="2"/>
    </font>
    <font>
      <sz val="9"/>
      <name val="Arial"/>
      <family val="2"/>
    </font>
    <font>
      <sz val="8"/>
      <name val="Arial"/>
      <family val="2"/>
    </font>
    <font>
      <vertAlign val="superscript"/>
      <sz val="9"/>
      <name val="Arial"/>
      <family val="2"/>
    </font>
    <font>
      <sz val="7"/>
      <name val="Arial"/>
      <family val="2"/>
    </font>
    <font>
      <b val="true"/>
      <sz val="7"/>
      <name val="Arial"/>
      <family val="2"/>
    </font>
    <font>
      <sz val="8"/>
      <name val="arial"/>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style="thick">
        <color rgb="FFFFFFFF"/>
      </left>
      <right/>
      <top style="hair"/>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5" fillId="2" borderId="0" xfId="0" applyFont="true" applyBorder="true" applyAlignment="true" applyProtection="false">
      <alignment horizontal="left" vertical="bottom" textRotation="0" wrapText="false" indent="5"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right" vertical="bottom" textRotation="0" wrapText="true" indent="0" shrinkToFit="false"/>
      <protection locked="true" hidden="false"/>
    </xf>
    <xf numFmtId="165" fontId="9" fillId="2" borderId="2" xfId="0" applyFont="true" applyBorder="true" applyAlignment="true" applyProtection="false">
      <alignment horizontal="right" vertical="bottom" textRotation="0" wrapText="tru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18720</xdr:rowOff>
    </xdr:from>
    <xdr:to>
      <xdr:col>0</xdr:col>
      <xdr:colOff>506880</xdr:colOff>
      <xdr:row>0</xdr:row>
      <xdr:rowOff>399960</xdr:rowOff>
    </xdr:to>
    <xdr:pic>
      <xdr:nvPicPr>
        <xdr:cNvPr id="0" name="Picture 4" descr=""/>
        <xdr:cNvPicPr/>
      </xdr:nvPicPr>
      <xdr:blipFill>
        <a:blip r:embed="rId1"/>
        <a:stretch/>
      </xdr:blipFill>
      <xdr:spPr>
        <a:xfrm>
          <a:off x="30960" y="18720"/>
          <a:ext cx="47592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5.75" zeroHeight="false" outlineLevelRow="0" outlineLevelCol="0"/>
  <cols>
    <col collapsed="false" customWidth="true" hidden="false" outlineLevel="0" max="1" min="1" style="1" width="27.99"/>
    <col collapsed="false" customWidth="true" hidden="false" outlineLevel="0" max="2" min="2" style="2" width="15.99"/>
    <col collapsed="false" customWidth="true" hidden="false" outlineLevel="0" max="10" min="3" style="1" width="15.99"/>
    <col collapsed="false" customWidth="false" hidden="false" outlineLevel="0" max="11" min="11" style="1" width="9.14"/>
    <col collapsed="false" customWidth="false" hidden="true" outlineLevel="0" max="257" min="12" style="1" width="9.14"/>
  </cols>
  <sheetData>
    <row r="1" s="6" customFormat="true" ht="31.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5"/>
      <c r="AI1" s="5"/>
      <c r="AJ1" s="5"/>
      <c r="AK1" s="5"/>
      <c r="AL1" s="5"/>
      <c r="AM1" s="5"/>
      <c r="AN1" s="5"/>
      <c r="AO1" s="5"/>
      <c r="AP1" s="5"/>
    </row>
    <row r="2" s="6" customFormat="true" ht="15.75" hidden="false" customHeight="false" outlineLevel="0" collapsed="false">
      <c r="A2" s="7"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9"/>
      <c r="AI2" s="9"/>
      <c r="AJ2" s="9"/>
      <c r="AK2" s="9"/>
      <c r="AL2" s="9"/>
      <c r="AM2" s="9"/>
      <c r="AN2" s="9"/>
      <c r="AO2" s="9"/>
      <c r="AP2" s="9"/>
    </row>
    <row r="3" s="6" customFormat="true" ht="15" hidden="false" customHeight="false" outlineLevel="0" collapsed="false">
      <c r="A3" s="10" t="s">
        <v>2</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2"/>
      <c r="AI3" s="12"/>
      <c r="AJ3" s="12"/>
      <c r="AK3" s="12"/>
      <c r="AL3" s="12"/>
      <c r="AM3" s="12"/>
      <c r="AN3" s="12"/>
      <c r="AO3" s="12"/>
      <c r="AP3" s="12"/>
    </row>
    <row r="4" s="6" customFormat="true" ht="39.95" hidden="false" customHeight="true" outlineLevel="0" collapsed="false">
      <c r="A4" s="13" t="s">
        <v>3</v>
      </c>
      <c r="B4" s="13"/>
      <c r="C4" s="13"/>
      <c r="D4" s="13"/>
      <c r="E4" s="13"/>
      <c r="F4" s="13"/>
      <c r="G4" s="13"/>
      <c r="H4" s="13"/>
      <c r="I4" s="13"/>
      <c r="J4" s="13"/>
      <c r="K4" s="13"/>
      <c r="L4" s="13"/>
      <c r="M4" s="14"/>
    </row>
    <row r="5" s="6" customFormat="true" ht="18" hidden="false" customHeight="true" outlineLevel="0" collapsed="false">
      <c r="A5" s="15" t="s">
        <v>4</v>
      </c>
      <c r="B5" s="16"/>
      <c r="C5" s="16"/>
      <c r="D5" s="16"/>
      <c r="E5" s="16"/>
      <c r="F5" s="16"/>
      <c r="G5" s="16"/>
      <c r="H5" s="16"/>
      <c r="I5" s="16"/>
      <c r="J5" s="16"/>
      <c r="K5" s="17"/>
      <c r="L5" s="16"/>
      <c r="M5" s="16"/>
      <c r="N5" s="16"/>
      <c r="O5" s="16"/>
      <c r="P5" s="16"/>
      <c r="Q5" s="16"/>
      <c r="R5" s="16"/>
      <c r="S5" s="16"/>
      <c r="T5" s="16"/>
      <c r="U5" s="17"/>
      <c r="V5" s="17"/>
      <c r="W5" s="17"/>
      <c r="X5" s="17"/>
      <c r="Y5" s="17"/>
      <c r="Z5" s="17"/>
      <c r="AA5" s="17"/>
      <c r="AB5" s="17"/>
      <c r="AC5" s="17"/>
      <c r="AD5" s="17"/>
      <c r="AE5" s="17"/>
      <c r="AF5" s="17"/>
      <c r="AG5" s="17"/>
      <c r="AH5" s="17"/>
      <c r="AI5" s="17"/>
      <c r="AJ5" s="17"/>
      <c r="AK5" s="17"/>
      <c r="AL5" s="17"/>
      <c r="AM5" s="17"/>
      <c r="AN5" s="17"/>
      <c r="AO5" s="17"/>
      <c r="AP5" s="17"/>
    </row>
    <row r="6" s="22" customFormat="true" ht="36" hidden="false" customHeight="true" outlineLevel="0" collapsed="false">
      <c r="A6" s="18" t="s">
        <v>5</v>
      </c>
      <c r="B6" s="19" t="s">
        <v>6</v>
      </c>
      <c r="C6" s="20" t="s">
        <v>7</v>
      </c>
      <c r="D6" s="20" t="s">
        <v>8</v>
      </c>
      <c r="E6" s="20" t="s">
        <v>9</v>
      </c>
      <c r="F6" s="20" t="s">
        <v>10</v>
      </c>
      <c r="G6" s="20" t="s">
        <v>11</v>
      </c>
      <c r="H6" s="20" t="s">
        <v>12</v>
      </c>
      <c r="I6" s="20" t="s">
        <v>13</v>
      </c>
      <c r="J6" s="20" t="s">
        <v>14</v>
      </c>
      <c r="K6" s="21"/>
      <c r="L6" s="21"/>
    </row>
    <row r="7" s="27" customFormat="true" ht="18.95" hidden="false" customHeight="true" outlineLevel="0" collapsed="false">
      <c r="A7" s="23" t="s">
        <v>15</v>
      </c>
      <c r="B7" s="24" t="n">
        <v>505990</v>
      </c>
      <c r="C7" s="25" t="n">
        <v>73.1</v>
      </c>
      <c r="D7" s="25" t="n">
        <v>73.8</v>
      </c>
      <c r="E7" s="25" t="n">
        <v>73.9</v>
      </c>
      <c r="F7" s="25" t="n">
        <v>73.7</v>
      </c>
      <c r="G7" s="25" t="n">
        <f aca="false">37097343/B7</f>
        <v>73.3163560544675</v>
      </c>
      <c r="H7" s="25" t="n">
        <v>72.85</v>
      </c>
      <c r="I7" s="25" t="n">
        <v>71.715518093243</v>
      </c>
      <c r="J7" s="26" t="n">
        <v>69.85</v>
      </c>
    </row>
    <row r="8" s="27" customFormat="true" ht="18.95" hidden="false" customHeight="true" outlineLevel="0" collapsed="false">
      <c r="A8" s="23" t="s">
        <v>16</v>
      </c>
      <c r="B8" s="28" t="n">
        <v>87598</v>
      </c>
      <c r="C8" s="29" t="n">
        <v>77.2</v>
      </c>
      <c r="D8" s="29" t="n">
        <v>77</v>
      </c>
      <c r="E8" s="29" t="n">
        <v>77.1</v>
      </c>
      <c r="F8" s="29" t="n">
        <v>76.8</v>
      </c>
      <c r="G8" s="29" t="n">
        <f aca="false">6678470/B8</f>
        <v>76.2399826480057</v>
      </c>
      <c r="H8" s="29" t="n">
        <v>75.57</v>
      </c>
      <c r="I8" s="29" t="n">
        <v>74.5503321993653</v>
      </c>
      <c r="J8" s="27" t="n">
        <v>72.89</v>
      </c>
    </row>
    <row r="9" s="27" customFormat="true" ht="18.95" hidden="false" customHeight="true" outlineLevel="0" collapsed="false">
      <c r="A9" s="23" t="s">
        <v>17</v>
      </c>
      <c r="B9" s="28" t="n">
        <v>47720</v>
      </c>
      <c r="C9" s="29" t="n">
        <v>19.1</v>
      </c>
      <c r="D9" s="29" t="n">
        <v>20</v>
      </c>
      <c r="E9" s="29" t="n">
        <v>19.6</v>
      </c>
      <c r="F9" s="29" t="n">
        <v>19.3</v>
      </c>
      <c r="G9" s="29" t="n">
        <f aca="false">919682/B9</f>
        <v>19.2724643755239</v>
      </c>
      <c r="H9" s="29" t="n">
        <v>19.24</v>
      </c>
      <c r="I9" s="29" t="n">
        <v>18.9906538139145</v>
      </c>
      <c r="J9" s="27" t="n">
        <v>18.39</v>
      </c>
    </row>
    <row r="10" s="27" customFormat="true" ht="18.95" hidden="false" customHeight="true" outlineLevel="0" collapsed="false">
      <c r="A10" s="23" t="s">
        <v>18</v>
      </c>
      <c r="B10" s="28" t="n">
        <v>10604</v>
      </c>
      <c r="C10" s="29" t="n">
        <v>87</v>
      </c>
      <c r="D10" s="29" t="n">
        <v>87</v>
      </c>
      <c r="E10" s="29" t="n">
        <v>88.1</v>
      </c>
      <c r="F10" s="29" t="n">
        <v>88.3</v>
      </c>
      <c r="G10" s="29" t="n">
        <f aca="false">938641/B10</f>
        <v>88.5176348547718</v>
      </c>
      <c r="H10" s="29" t="n">
        <v>88.5</v>
      </c>
      <c r="I10" s="29" t="n">
        <v>87.924651075066</v>
      </c>
      <c r="J10" s="27" t="n">
        <v>87.4</v>
      </c>
    </row>
    <row r="11" s="27" customFormat="true" ht="18.95" hidden="false" customHeight="true" outlineLevel="0" collapsed="false">
      <c r="A11" s="23" t="s">
        <v>19</v>
      </c>
      <c r="B11" s="28" t="n">
        <v>4992</v>
      </c>
      <c r="C11" s="29" t="n">
        <v>186.5</v>
      </c>
      <c r="D11" s="29" t="n">
        <v>190</v>
      </c>
      <c r="E11" s="29" t="n">
        <v>189.2</v>
      </c>
      <c r="F11" s="29" t="n">
        <v>188.2</v>
      </c>
      <c r="G11" s="29" t="n">
        <f aca="false">923914/B11</f>
        <v>185.078926282051</v>
      </c>
      <c r="H11" s="29" t="n">
        <v>183.48</v>
      </c>
      <c r="I11" s="29" t="n">
        <v>179.943509615385</v>
      </c>
      <c r="J11" s="27" t="n">
        <v>172.83</v>
      </c>
    </row>
    <row r="12" s="27" customFormat="true" ht="18.95" hidden="false" customHeight="true" outlineLevel="0" collapsed="false">
      <c r="A12" s="23" t="s">
        <v>20</v>
      </c>
      <c r="B12" s="28" t="n">
        <v>7447</v>
      </c>
      <c r="C12" s="29" t="n">
        <v>253.7</v>
      </c>
      <c r="D12" s="29" t="n">
        <v>255</v>
      </c>
      <c r="E12" s="29" t="n">
        <v>254.8</v>
      </c>
      <c r="F12" s="29" t="n">
        <v>255.6</v>
      </c>
      <c r="G12" s="29" t="n">
        <f aca="false">1895856/B12</f>
        <v>254.579830804351</v>
      </c>
      <c r="H12" s="29" t="n">
        <v>252.67</v>
      </c>
      <c r="I12" s="29" t="n">
        <v>247.787968309386</v>
      </c>
      <c r="J12" s="27" t="n">
        <v>241.45</v>
      </c>
    </row>
    <row r="13" s="27" customFormat="true" ht="18.95" hidden="false" customHeight="true" outlineLevel="0" collapsed="false">
      <c r="A13" s="23" t="s">
        <v>21</v>
      </c>
      <c r="B13" s="28" t="n">
        <v>5321</v>
      </c>
      <c r="C13" s="29" t="n">
        <v>71.7</v>
      </c>
      <c r="D13" s="29" t="n">
        <v>72</v>
      </c>
      <c r="E13" s="29" t="n">
        <v>74.4</v>
      </c>
      <c r="F13" s="29" t="n">
        <v>74.5</v>
      </c>
      <c r="G13" s="29" t="n">
        <f aca="false">397568/B13</f>
        <v>74.7167825596692</v>
      </c>
      <c r="H13" s="29" t="n">
        <v>74.52</v>
      </c>
      <c r="I13" s="29" t="n">
        <v>73.8417590678444</v>
      </c>
      <c r="J13" s="27" t="n">
        <v>72.91</v>
      </c>
    </row>
    <row r="14" s="27" customFormat="true" ht="18.95" hidden="false" customHeight="true" outlineLevel="0" collapsed="false">
      <c r="A14" s="23" t="s">
        <v>22</v>
      </c>
      <c r="B14" s="28" t="n">
        <v>94225</v>
      </c>
      <c r="C14" s="29" t="n">
        <v>14.8</v>
      </c>
      <c r="D14" s="29" t="n">
        <v>15</v>
      </c>
      <c r="E14" s="29" t="n">
        <v>15.1</v>
      </c>
      <c r="F14" s="29" t="n">
        <v>15.2</v>
      </c>
      <c r="G14" s="29" t="n">
        <f aca="false">1437097/B14</f>
        <v>15.2517590872911</v>
      </c>
      <c r="H14" s="29" t="n">
        <v>15.28</v>
      </c>
      <c r="I14" s="29" t="n">
        <v>15.2293658795436</v>
      </c>
      <c r="J14" s="27" t="n">
        <v>14.93</v>
      </c>
    </row>
    <row r="15" s="27" customFormat="true" ht="18.95" hidden="false" customHeight="true" outlineLevel="0" collapsed="false">
      <c r="A15" s="23" t="s">
        <v>23</v>
      </c>
      <c r="B15" s="28" t="n">
        <v>79462</v>
      </c>
      <c r="C15" s="29" t="n">
        <v>14.8</v>
      </c>
      <c r="D15" s="29" t="n">
        <v>15</v>
      </c>
      <c r="E15" s="29" t="n">
        <v>14.9</v>
      </c>
      <c r="F15" s="29" t="n">
        <v>14.8</v>
      </c>
      <c r="G15" s="29" t="n">
        <f aca="false">1153905/B15</f>
        <v>14.5214693815912</v>
      </c>
      <c r="H15" s="29" t="n">
        <v>14.27</v>
      </c>
      <c r="I15" s="29" t="n">
        <v>13.7044247564874</v>
      </c>
      <c r="J15" s="27" t="n">
        <v>13.16</v>
      </c>
    </row>
    <row r="16" s="27" customFormat="true" ht="18.95" hidden="false" customHeight="true" outlineLevel="0" collapsed="false">
      <c r="A16" s="23" t="s">
        <v>24</v>
      </c>
      <c r="B16" s="28" t="n">
        <v>32113</v>
      </c>
      <c r="C16" s="29" t="n">
        <v>190.3</v>
      </c>
      <c r="D16" s="29" t="n">
        <v>191</v>
      </c>
      <c r="E16" s="29" t="n">
        <v>191.9</v>
      </c>
      <c r="F16" s="29" t="n">
        <v>191</v>
      </c>
      <c r="G16" s="29" t="n">
        <f aca="false">6121965/B16</f>
        <v>190.638215053094</v>
      </c>
      <c r="H16" s="29" t="n">
        <v>189.57</v>
      </c>
      <c r="I16" s="29" t="n">
        <v>186.628125681188</v>
      </c>
      <c r="J16" s="27" t="n">
        <v>181.36</v>
      </c>
    </row>
    <row r="17" s="27" customFormat="true" ht="18.95" hidden="false" customHeight="true" outlineLevel="0" collapsed="false">
      <c r="A17" s="23" t="s">
        <v>25</v>
      </c>
      <c r="B17" s="28" t="n">
        <v>23255</v>
      </c>
      <c r="C17" s="29" t="n">
        <v>177.1</v>
      </c>
      <c r="D17" s="29" t="n">
        <v>182</v>
      </c>
      <c r="E17" s="29" t="n">
        <v>182.1</v>
      </c>
      <c r="F17" s="29" t="n">
        <v>182</v>
      </c>
      <c r="G17" s="29" t="n">
        <f aca="false">4236222/B17</f>
        <v>182.163921737261</v>
      </c>
      <c r="H17" s="29" t="n">
        <v>181.69</v>
      </c>
      <c r="I17" s="29" t="n">
        <v>178.645538593851</v>
      </c>
      <c r="J17" s="27" t="n">
        <v>172.53</v>
      </c>
    </row>
    <row r="18" s="27" customFormat="true" ht="18.95" hidden="false" customHeight="true" outlineLevel="0" collapsed="false">
      <c r="A18" s="23" t="s">
        <v>26</v>
      </c>
      <c r="B18" s="28" t="n">
        <v>41635</v>
      </c>
      <c r="C18" s="29" t="n">
        <v>13</v>
      </c>
      <c r="D18" s="29" t="n">
        <v>13</v>
      </c>
      <c r="E18" s="29" t="n">
        <v>13.1</v>
      </c>
      <c r="F18" s="29" t="n">
        <v>13</v>
      </c>
      <c r="G18" s="29" t="n">
        <f aca="false">537920/B18</f>
        <v>12.9198991233337</v>
      </c>
      <c r="H18" s="29" t="n">
        <v>13.04</v>
      </c>
      <c r="I18" s="29" t="n">
        <v>12.8827669028462</v>
      </c>
      <c r="J18" s="27" t="n">
        <v>12.45</v>
      </c>
    </row>
    <row r="19" s="27" customFormat="true" ht="18.95" hidden="false" customHeight="true" outlineLevel="0" collapsed="false">
      <c r="A19" s="23" t="s">
        <v>27</v>
      </c>
      <c r="B19" s="28" t="n">
        <v>29574</v>
      </c>
      <c r="C19" s="29" t="n">
        <v>65</v>
      </c>
      <c r="D19" s="29" t="n">
        <v>65</v>
      </c>
      <c r="E19" s="29" t="n">
        <v>66</v>
      </c>
      <c r="F19" s="29" t="n">
        <v>65.6</v>
      </c>
      <c r="G19" s="29" t="n">
        <f aca="false">1926556/B19</f>
        <v>65.1435720565361</v>
      </c>
      <c r="H19" s="29" t="n">
        <v>64.89</v>
      </c>
      <c r="I19" s="29" t="n">
        <v>63.9925948468249</v>
      </c>
      <c r="J19" s="27" t="n">
        <v>63.46</v>
      </c>
    </row>
    <row r="20" s="27" customFormat="true" ht="18.95" hidden="false" customHeight="true" outlineLevel="0" collapsed="false">
      <c r="A20" s="23" t="s">
        <v>28</v>
      </c>
      <c r="B20" s="28" t="n">
        <v>8028</v>
      </c>
      <c r="C20" s="29" t="n">
        <v>757.4</v>
      </c>
      <c r="D20" s="29" t="n">
        <v>762</v>
      </c>
      <c r="E20" s="29" t="n">
        <v>763.2</v>
      </c>
      <c r="F20" s="29" t="n">
        <v>761.5</v>
      </c>
      <c r="G20" s="29" t="n">
        <f aca="false">6080182/B20</f>
        <v>757.371948181365</v>
      </c>
      <c r="H20" s="29" t="n">
        <v>749.56</v>
      </c>
      <c r="I20" s="29" t="n">
        <v>736.766816143498</v>
      </c>
      <c r="J20" s="27" t="n">
        <v>712.01</v>
      </c>
    </row>
    <row r="21" s="27" customFormat="true" ht="18.95" hidden="false" customHeight="true" outlineLevel="0" collapsed="false">
      <c r="A21" s="23" t="s">
        <v>29</v>
      </c>
      <c r="B21" s="28" t="n">
        <v>11313</v>
      </c>
      <c r="C21" s="29" t="n">
        <v>123.8</v>
      </c>
      <c r="D21" s="29" t="n">
        <v>124</v>
      </c>
      <c r="E21" s="29" t="n">
        <v>125.3</v>
      </c>
      <c r="F21" s="29" t="n">
        <v>124.9</v>
      </c>
      <c r="G21" s="29" t="n">
        <f aca="false">1395968/B21</f>
        <v>123.395032263767</v>
      </c>
      <c r="H21" s="29" t="n">
        <v>122.07</v>
      </c>
      <c r="I21" s="29" t="n">
        <v>119.4729956687</v>
      </c>
      <c r="J21" s="27" t="n">
        <v>116.64</v>
      </c>
    </row>
    <row r="22" s="27" customFormat="true" ht="18.95" hidden="false" customHeight="true" outlineLevel="0" collapsed="false">
      <c r="A22" s="23" t="s">
        <v>30</v>
      </c>
      <c r="B22" s="28" t="n">
        <v>10390</v>
      </c>
      <c r="C22" s="29" t="n">
        <v>33.6</v>
      </c>
      <c r="D22" s="29" t="n">
        <v>34</v>
      </c>
      <c r="E22" s="29" t="n">
        <v>33.8</v>
      </c>
      <c r="F22" s="29" t="n">
        <v>33.7</v>
      </c>
      <c r="G22" s="29" t="n">
        <f aca="false">347311/B22</f>
        <v>33.4274302213667</v>
      </c>
      <c r="H22" s="29" t="n">
        <v>33.18</v>
      </c>
      <c r="I22" s="29" t="n">
        <v>31.890375360924</v>
      </c>
      <c r="J22" s="27" t="n">
        <v>31.41</v>
      </c>
    </row>
    <row r="23" s="27" customFormat="true" ht="18.95" hidden="false" customHeight="true" outlineLevel="0" collapsed="false">
      <c r="A23" s="23" t="s">
        <v>31</v>
      </c>
      <c r="B23" s="28" t="n">
        <v>7235</v>
      </c>
      <c r="C23" s="29" t="n">
        <v>241.8</v>
      </c>
      <c r="D23" s="29" t="n">
        <v>244</v>
      </c>
      <c r="E23" s="29" t="n">
        <v>245.3</v>
      </c>
      <c r="F23" s="29" t="n">
        <v>244.5</v>
      </c>
      <c r="G23" s="29" t="n">
        <f aca="false">1745562/B23</f>
        <v>241.266344160332</v>
      </c>
      <c r="H23" s="29" t="n">
        <v>240.99</v>
      </c>
      <c r="I23" s="29" t="n">
        <v>239.658604008293</v>
      </c>
      <c r="J23" s="27" t="n">
        <v>237.16</v>
      </c>
    </row>
    <row r="24" s="27" customFormat="true" ht="18.95" hidden="false" customHeight="true" outlineLevel="0" collapsed="false">
      <c r="A24" s="23" t="s">
        <v>32</v>
      </c>
      <c r="B24" s="28" t="n">
        <v>5045</v>
      </c>
      <c r="C24" s="29" t="n">
        <v>40.1</v>
      </c>
      <c r="D24" s="29" t="n">
        <v>40</v>
      </c>
      <c r="E24" s="29" t="n">
        <v>40.6</v>
      </c>
      <c r="F24" s="29" t="n">
        <v>40.4</v>
      </c>
      <c r="G24" s="29" t="n">
        <f aca="false">203911/B24</f>
        <v>40.4184340931615</v>
      </c>
      <c r="H24" s="29" t="n">
        <v>40.36</v>
      </c>
      <c r="I24" s="29" t="n">
        <v>39.8218037661051</v>
      </c>
      <c r="J24" s="27" t="n">
        <v>38.69</v>
      </c>
    </row>
    <row r="25" s="27" customFormat="true" ht="18.95" hidden="false" customHeight="true" outlineLevel="0" collapsed="false">
      <c r="A25" s="30" t="s">
        <v>33</v>
      </c>
      <c r="B25" s="31" t="n">
        <v>32</v>
      </c>
      <c r="C25" s="32" t="n">
        <v>5152.7</v>
      </c>
      <c r="D25" s="32" t="n">
        <v>5104</v>
      </c>
      <c r="E25" s="32" t="n">
        <v>5011.2</v>
      </c>
      <c r="F25" s="32" t="n">
        <v>5026.6</v>
      </c>
      <c r="G25" s="32" t="n">
        <f aca="false">156613/B25</f>
        <v>4894.15625</v>
      </c>
      <c r="H25" s="32" t="n">
        <v>4754.19</v>
      </c>
      <c r="I25" s="32" t="n">
        <v>4651.15625</v>
      </c>
      <c r="J25" s="33" t="n">
        <v>4563.84</v>
      </c>
    </row>
    <row r="26" s="1" customFormat="true" ht="24.95" hidden="false" customHeight="true" outlineLevel="0" collapsed="false">
      <c r="A26" s="34" t="s">
        <v>34</v>
      </c>
      <c r="B26" s="34"/>
      <c r="C26" s="34"/>
      <c r="D26" s="34"/>
      <c r="E26" s="34"/>
      <c r="F26" s="34"/>
      <c r="G26" s="34"/>
      <c r="H26" s="34"/>
      <c r="I26" s="34"/>
      <c r="J26" s="34"/>
    </row>
    <row r="27" s="1" customFormat="true" ht="17.25" hidden="false" customHeight="true" outlineLevel="0" collapsed="false">
      <c r="A27" s="35" t="s">
        <v>35</v>
      </c>
    </row>
    <row r="28" s="1" customFormat="true" ht="17.25" hidden="false" customHeight="true" outlineLevel="0" collapsed="false">
      <c r="A28" s="35" t="s">
        <v>36</v>
      </c>
    </row>
    <row r="29" customFormat="false" ht="12.75" hidden="false" customHeight="false" outlineLevel="0" collapsed="false">
      <c r="A29" s="36"/>
      <c r="B29" s="1"/>
    </row>
    <row r="30" customFormat="false" ht="12.75" hidden="false" customHeight="false" outlineLevel="0" collapsed="false">
      <c r="B30" s="1"/>
    </row>
    <row r="31" customFormat="false" ht="12.75" hidden="false" customHeight="false" outlineLevel="0" collapsed="false">
      <c r="B31" s="1"/>
    </row>
    <row r="32" customFormat="false" ht="12.75" hidden="false" customHeight="false" outlineLevel="0" collapsed="false">
      <c r="B32" s="1"/>
    </row>
    <row r="33" customFormat="false" ht="12.75" hidden="false" customHeight="false" outlineLevel="0" collapsed="false">
      <c r="B33" s="1"/>
    </row>
    <row r="34" customFormat="false" ht="12.75" hidden="false" customHeight="false" outlineLevel="0" collapsed="false">
      <c r="B34" s="1"/>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B37" s="1"/>
    </row>
    <row r="38" customFormat="false" ht="12.75" hidden="false" customHeight="false" outlineLevel="0" collapsed="false">
      <c r="B38" s="1"/>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sheetData>
  <mergeCells count="2">
    <mergeCell ref="A4:J4"/>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12:29:23Z</dcterms:created>
  <dc:creator/>
  <dc:description/>
  <dc:language>en-US</dc:language>
  <cp:lastModifiedBy>DGA</cp:lastModifiedBy>
  <dcterms:modified xsi:type="dcterms:W3CDTF">2015-08-20T10:03:12Z</dcterms:modified>
  <cp:revision>0</cp:revision>
  <dc:subject/>
  <dc:title/>
</cp:coreProperties>
</file>