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agón" sheetId="1" state="visible" r:id="rId2"/>
    <sheet name="Españ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Información estadística de Aragón</t>
  </si>
  <si>
    <t xml:space="preserve">Medio Ambiente y Energía </t>
  </si>
  <si>
    <t xml:space="preserve">Energía / Indicadores principales de energía / Indicadores de intensidad de energía.</t>
  </si>
  <si>
    <t xml:space="preserve">Consumo de energía primaria por unidad de PIB (= Intensidad energética primaria). Aragón. Años 2000-2016. </t>
  </si>
  <si>
    <t xml:space="preserve">Unidad: toneladas equivalentes de petróleo / millón de euros corrientes </t>
  </si>
  <si>
    <t xml:space="preserve">Años </t>
  </si>
  <si>
    <t xml:space="preserve">Territorio</t>
  </si>
  <si>
    <t xml:space="preserve">Intensidad energética primaria (1)</t>
  </si>
  <si>
    <t xml:space="preserve">Consumo de energía primaria (ktep)</t>
  </si>
  <si>
    <t xml:space="preserve">Consumo de Energías renovables</t>
  </si>
  <si>
    <t xml:space="preserve">Consumo de Carbón</t>
  </si>
  <si>
    <t xml:space="preserve">Consumo de gas natural</t>
  </si>
  <si>
    <t xml:space="preserve">Consumo de productos del petróleo</t>
  </si>
  <si>
    <t xml:space="preserve">PIB (base 2010),  a precios de mercado(millones de euros corrientes)</t>
  </si>
  <si>
    <t xml:space="preserve">Aragón</t>
  </si>
  <si>
    <t xml:space="preserve">1ºest </t>
  </si>
  <si>
    <t xml:space="preserve">Avance </t>
  </si>
  <si>
    <t xml:space="preserve">Provisional</t>
  </si>
  <si>
    <t xml:space="preserve">(1) La intensidad energética primaria se calcula dividiendo el consumo de energía primaria por el PIB.</t>
  </si>
  <si>
    <t xml:space="preserve">Nota: El PIB de los años 2014   es provisional, el del 2015 es avance y el del 2016 es la  primera estimación.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 Contabilidad regional de España (base 2010) y Boletín de Coyuntura energética de Aragón del Departamento de Economía, Industria y Empleo.Gobierno de Aragón </t>
    </r>
  </si>
  <si>
    <t xml:space="preserve">Publicación: IAEST,28 de septiembre de 2017.</t>
  </si>
  <si>
    <t xml:space="preserve">Energía / Indicadores principales de energía/ Indicadores de intensidad de energía.</t>
  </si>
  <si>
    <t xml:space="preserve">Consumo de energía primaria por unidad de PIB (=Intensidad energética primaria). España. Años 2000-2016.</t>
  </si>
  <si>
    <t xml:space="preserve">Unidad: toneladas equivalentes de petróleo / millón de euros corrientes</t>
  </si>
  <si>
    <t xml:space="preserve">Consumo de Energía primaria</t>
  </si>
  <si>
    <t xml:space="preserve">Consumo de petróleo</t>
  </si>
  <si>
    <t xml:space="preserve">Consumo de energia nuclear</t>
  </si>
  <si>
    <t xml:space="preserve">Consumo de energía hidráulica </t>
  </si>
  <si>
    <t xml:space="preserve">Consumo de eólica, solar y geotérmica</t>
  </si>
  <si>
    <t xml:space="preserve">Consumo de biomasa,biocarburantes y residuos renovables</t>
  </si>
  <si>
    <t xml:space="preserve">Consumo de residuos no renovables </t>
  </si>
  <si>
    <t xml:space="preserve">Saldo eléctricidad (importación - exportación)</t>
  </si>
  <si>
    <t xml:space="preserve">2016 (a)</t>
  </si>
  <si>
    <t xml:space="preserve">España </t>
  </si>
  <si>
    <t xml:space="preserve">2015 (p)</t>
  </si>
  <si>
    <t xml:space="preserve">-</t>
  </si>
  <si>
    <t xml:space="preserve">(p) :datos provisionales ; (a) :avance de datos.</t>
  </si>
  <si>
    <t xml:space="preserve">Nota: El PIB del año 2014  es provisional, el del 2015 es avance.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 La energía en España. Ministerio de Industria, Turismo y Comercio y la Contabilidad Nacional de España (INE):</t>
    </r>
  </si>
  <si>
    <t xml:space="preserve">Publicación: IAEST, 28 de septiembre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0"/>
    </font>
    <font>
      <b val="true"/>
      <sz val="10"/>
      <name val="Univers"/>
      <family val="2"/>
    </font>
    <font>
      <sz val="11"/>
      <name val="Univers"/>
      <family val="2"/>
    </font>
    <font>
      <b val="true"/>
      <sz val="9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433080</xdr:colOff>
      <xdr:row>0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4230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3280</xdr:colOff>
      <xdr:row>0</xdr:row>
      <xdr:rowOff>399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03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2" width="13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13.56"/>
    <col collapsed="false" customWidth="true" hidden="false" outlineLevel="0" max="9" min="9" style="2" width="23.28"/>
    <col collapsed="false" customWidth="true" hidden="false" outlineLevel="0" max="10" min="10" style="2" width="16.28"/>
    <col collapsed="false" customWidth="true" hidden="true" outlineLevel="0" max="12" min="11" style="1" width="7.28"/>
    <col collapsed="false" customWidth="true" hidden="true" outlineLevel="0" max="13" min="13" style="1" width="6.7"/>
    <col collapsed="false" customWidth="true" hidden="true" outlineLevel="0" max="14" min="14" style="1" width="6.41"/>
    <col collapsed="false" customWidth="false" hidden="true" outlineLevel="0" max="257" min="15" style="1" width="13.99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8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8.7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2"/>
      <c r="AG3" s="12"/>
      <c r="AH3" s="12"/>
      <c r="AI3" s="12"/>
      <c r="AJ3" s="12"/>
      <c r="AK3" s="12"/>
      <c r="AL3" s="12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41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customFormat="false" ht="18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20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26" customFormat="true" ht="48" hidden="false" customHeight="true" outlineLevel="0" collapsed="false">
      <c r="A6" s="21" t="s">
        <v>5</v>
      </c>
      <c r="B6" s="21" t="s">
        <v>6</v>
      </c>
      <c r="C6" s="22" t="s">
        <v>7</v>
      </c>
      <c r="D6" s="23" t="s">
        <v>8</v>
      </c>
      <c r="E6" s="24" t="s">
        <v>9</v>
      </c>
      <c r="F6" s="24" t="s">
        <v>10</v>
      </c>
      <c r="G6" s="24" t="s">
        <v>11</v>
      </c>
      <c r="H6" s="21" t="s">
        <v>12</v>
      </c>
      <c r="I6" s="25" t="s">
        <v>13</v>
      </c>
      <c r="K6" s="27" t="n">
        <v>2001</v>
      </c>
      <c r="L6" s="27" t="n">
        <v>2000</v>
      </c>
      <c r="M6" s="27" t="n">
        <v>1999</v>
      </c>
      <c r="N6" s="27" t="n">
        <v>1998</v>
      </c>
    </row>
    <row r="7" s="26" customFormat="true" ht="14.25" hidden="false" customHeight="true" outlineLevel="0" collapsed="false">
      <c r="A7" s="28" t="n">
        <v>2016</v>
      </c>
      <c r="B7" s="26" t="s">
        <v>14</v>
      </c>
      <c r="C7" s="29" t="n">
        <f aca="false">D7/I7*1000</f>
        <v>139.162774606469</v>
      </c>
      <c r="D7" s="30" t="n">
        <v>4827</v>
      </c>
      <c r="E7" s="31" t="n">
        <v>1212</v>
      </c>
      <c r="F7" s="31" t="n">
        <f aca="false">423+341</f>
        <v>764</v>
      </c>
      <c r="G7" s="31" t="n">
        <v>1163</v>
      </c>
      <c r="H7" s="31" t="n">
        <v>1687</v>
      </c>
      <c r="I7" s="32" t="n">
        <v>34686</v>
      </c>
      <c r="J7" s="33" t="s">
        <v>15</v>
      </c>
      <c r="K7" s="27"/>
      <c r="L7" s="27"/>
      <c r="M7" s="27"/>
      <c r="N7" s="27"/>
    </row>
    <row r="8" s="26" customFormat="true" ht="12.75" hidden="false" customHeight="true" outlineLevel="0" collapsed="false">
      <c r="A8" s="28" t="n">
        <v>2015</v>
      </c>
      <c r="B8" s="26" t="s">
        <v>14</v>
      </c>
      <c r="C8" s="29" t="n">
        <f aca="false">D8/I8*1000</f>
        <v>145.53755094408</v>
      </c>
      <c r="D8" s="30" t="n">
        <v>4903</v>
      </c>
      <c r="E8" s="31" t="n">
        <v>1056</v>
      </c>
      <c r="F8" s="31" t="n">
        <f aca="false">755+373</f>
        <v>1128</v>
      </c>
      <c r="G8" s="31" t="n">
        <v>1132</v>
      </c>
      <c r="H8" s="31" t="n">
        <v>1588</v>
      </c>
      <c r="I8" s="32" t="n">
        <v>33688.9</v>
      </c>
      <c r="J8" s="33" t="s">
        <v>16</v>
      </c>
      <c r="K8" s="27"/>
      <c r="L8" s="27"/>
      <c r="M8" s="27"/>
      <c r="N8" s="27"/>
    </row>
    <row r="9" s="18" customFormat="true" ht="12.75" hidden="false" customHeight="false" outlineLevel="0" collapsed="false">
      <c r="A9" s="28" t="n">
        <v>2014</v>
      </c>
      <c r="B9" s="26" t="s">
        <v>14</v>
      </c>
      <c r="C9" s="29" t="n">
        <f aca="false">D9/I9*1000</f>
        <v>151.56943089558</v>
      </c>
      <c r="D9" s="30" t="n">
        <v>4962</v>
      </c>
      <c r="E9" s="31" t="n">
        <v>1152</v>
      </c>
      <c r="F9" s="31" t="n">
        <f aca="false">678+490</f>
        <v>1168</v>
      </c>
      <c r="G9" s="31" t="n">
        <v>1104</v>
      </c>
      <c r="H9" s="31" t="n">
        <v>1538</v>
      </c>
      <c r="I9" s="32" t="n">
        <v>32737.472</v>
      </c>
      <c r="J9" s="34" t="s">
        <v>17</v>
      </c>
      <c r="K9" s="35"/>
      <c r="L9" s="35"/>
      <c r="M9" s="35"/>
      <c r="N9" s="35"/>
    </row>
    <row r="10" s="18" customFormat="true" ht="12.75" hidden="false" customHeight="false" outlineLevel="0" collapsed="false">
      <c r="A10" s="28" t="n">
        <v>2013</v>
      </c>
      <c r="B10" s="26" t="s">
        <v>14</v>
      </c>
      <c r="C10" s="29" t="n">
        <f aca="false">D10/I10*1000</f>
        <v>151.639171568291</v>
      </c>
      <c r="D10" s="30" t="n">
        <v>4941</v>
      </c>
      <c r="E10" s="31" t="n">
        <v>1247</v>
      </c>
      <c r="F10" s="31" t="n">
        <v>954</v>
      </c>
      <c r="G10" s="31" t="n">
        <v>1218</v>
      </c>
      <c r="H10" s="31" t="n">
        <v>1523</v>
      </c>
      <c r="I10" s="32" t="n">
        <v>32583.929</v>
      </c>
      <c r="K10" s="35"/>
      <c r="L10" s="35"/>
      <c r="M10" s="35"/>
      <c r="N10" s="35"/>
    </row>
    <row r="11" s="18" customFormat="true" ht="12.75" hidden="false" customHeight="false" outlineLevel="0" collapsed="false">
      <c r="A11" s="28" t="n">
        <v>2012</v>
      </c>
      <c r="B11" s="26" t="s">
        <v>14</v>
      </c>
      <c r="C11" s="29" t="n">
        <f aca="false">D11/I11*1000</f>
        <v>159.424509627309</v>
      </c>
      <c r="D11" s="30" t="n">
        <v>5186.86</v>
      </c>
      <c r="E11" s="31" t="n">
        <v>1055.599</v>
      </c>
      <c r="F11" s="31" t="n">
        <v>1233.731</v>
      </c>
      <c r="G11" s="31" t="n">
        <v>1403.238</v>
      </c>
      <c r="H11" s="31" t="n">
        <v>1494.392</v>
      </c>
      <c r="I11" s="32" t="n">
        <v>32534.897</v>
      </c>
      <c r="J11" s="34"/>
      <c r="K11" s="36" t="n">
        <v>4648.785</v>
      </c>
      <c r="L11" s="36" t="n">
        <v>4999.675</v>
      </c>
      <c r="M11" s="36" t="n">
        <v>4746.272</v>
      </c>
      <c r="N11" s="36" t="n">
        <v>4328.769</v>
      </c>
    </row>
    <row r="12" s="18" customFormat="true" ht="12.75" hidden="false" customHeight="false" outlineLevel="0" collapsed="false">
      <c r="A12" s="28" t="n">
        <v>2011</v>
      </c>
      <c r="B12" s="26" t="s">
        <v>14</v>
      </c>
      <c r="C12" s="29" t="n">
        <f aca="false">D12/I12*1000</f>
        <v>162.075097711797</v>
      </c>
      <c r="D12" s="30" t="n">
        <v>5497.116</v>
      </c>
      <c r="E12" s="31" t="n">
        <v>913</v>
      </c>
      <c r="F12" s="31" t="n">
        <v>1544</v>
      </c>
      <c r="G12" s="31" t="n">
        <v>1492</v>
      </c>
      <c r="H12" s="31" t="n">
        <v>1548</v>
      </c>
      <c r="I12" s="32" t="n">
        <v>33917.092</v>
      </c>
    </row>
    <row r="13" s="18" customFormat="true" ht="12.75" hidden="false" customHeight="false" outlineLevel="0" collapsed="false">
      <c r="A13" s="28" t="n">
        <v>2010</v>
      </c>
      <c r="B13" s="26" t="s">
        <v>14</v>
      </c>
      <c r="C13" s="29" t="n">
        <f aca="false">D13/I13*1000</f>
        <v>164.068198427131</v>
      </c>
      <c r="D13" s="30" t="n">
        <v>5645</v>
      </c>
      <c r="E13" s="31" t="n">
        <v>1051</v>
      </c>
      <c r="F13" s="31" t="n">
        <v>458</v>
      </c>
      <c r="G13" s="31" t="n">
        <v>2435</v>
      </c>
      <c r="H13" s="31" t="n">
        <v>1700</v>
      </c>
      <c r="I13" s="37" t="n">
        <v>34406.424</v>
      </c>
      <c r="K13" s="36" t="n">
        <v>5313.009</v>
      </c>
      <c r="L13" s="36" t="n">
        <v>4648.785</v>
      </c>
      <c r="M13" s="36" t="n">
        <v>4999.675</v>
      </c>
      <c r="N13" s="36" t="n">
        <v>4746.272</v>
      </c>
      <c r="O13" s="36" t="n">
        <v>4328.769</v>
      </c>
    </row>
    <row r="14" s="18" customFormat="true" ht="12.75" hidden="false" customHeight="false" outlineLevel="0" collapsed="false">
      <c r="A14" s="28" t="n">
        <v>2009</v>
      </c>
      <c r="B14" s="26" t="s">
        <v>14</v>
      </c>
      <c r="C14" s="29" t="n">
        <f aca="false">D14/I14*1000</f>
        <v>162.459999424682</v>
      </c>
      <c r="D14" s="30" t="n">
        <v>5546</v>
      </c>
      <c r="E14" s="31" t="n">
        <v>932</v>
      </c>
      <c r="F14" s="31" t="n">
        <v>741</v>
      </c>
      <c r="G14" s="31" t="n">
        <v>2173</v>
      </c>
      <c r="H14" s="31" t="n">
        <v>1700</v>
      </c>
      <c r="I14" s="37" t="n">
        <v>34137.634</v>
      </c>
    </row>
    <row r="15" s="18" customFormat="true" ht="12.75" hidden="false" customHeight="false" outlineLevel="0" collapsed="false">
      <c r="A15" s="28" t="n">
        <v>2008</v>
      </c>
      <c r="B15" s="26" t="s">
        <v>14</v>
      </c>
      <c r="C15" s="29" t="n">
        <f aca="false">D15/I15*1000</f>
        <v>182.000662356622</v>
      </c>
      <c r="D15" s="30" t="n">
        <v>6482</v>
      </c>
      <c r="E15" s="31" t="n">
        <v>967</v>
      </c>
      <c r="F15" s="31" t="n">
        <v>1371</v>
      </c>
      <c r="G15" s="31" t="n">
        <f aca="false">1319+973</f>
        <v>2292</v>
      </c>
      <c r="H15" s="31" t="n">
        <f aca="false">956+894</f>
        <v>1850</v>
      </c>
      <c r="I15" s="37" t="n">
        <v>35615.255</v>
      </c>
    </row>
    <row r="16" s="18" customFormat="true" ht="12.75" hidden="false" customHeight="false" outlineLevel="0" collapsed="false">
      <c r="A16" s="28" t="n">
        <v>2007</v>
      </c>
      <c r="B16" s="26" t="s">
        <v>14</v>
      </c>
      <c r="C16" s="29" t="n">
        <f aca="false">D16/I16*1000</f>
        <v>180.815422337234</v>
      </c>
      <c r="D16" s="30" t="n">
        <v>6189</v>
      </c>
      <c r="E16" s="31" t="n">
        <v>856</v>
      </c>
      <c r="F16" s="31" t="n">
        <v>1710</v>
      </c>
      <c r="G16" s="31" t="n">
        <f aca="false">843+783</f>
        <v>1626</v>
      </c>
      <c r="H16" s="31" t="n">
        <f aca="false">995+1000</f>
        <v>1995</v>
      </c>
      <c r="I16" s="37" t="n">
        <v>34228.275</v>
      </c>
    </row>
    <row r="17" s="18" customFormat="true" ht="12.75" hidden="false" customHeight="false" outlineLevel="0" collapsed="false">
      <c r="A17" s="28" t="n">
        <v>2006</v>
      </c>
      <c r="B17" s="26" t="s">
        <v>14</v>
      </c>
      <c r="C17" s="29" t="n">
        <f aca="false">D17/I17*1000</f>
        <v>189.988579352518</v>
      </c>
      <c r="D17" s="30" t="n">
        <v>5967</v>
      </c>
      <c r="E17" s="31" t="n">
        <v>808</v>
      </c>
      <c r="F17" s="31" t="n">
        <v>1775</v>
      </c>
      <c r="G17" s="31" t="n">
        <f aca="false">634+793</f>
        <v>1427</v>
      </c>
      <c r="H17" s="31" t="n">
        <f aca="false">982+976</f>
        <v>1958</v>
      </c>
      <c r="I17" s="37" t="n">
        <v>31407.151</v>
      </c>
    </row>
    <row r="18" s="18" customFormat="true" ht="12.75" hidden="false" customHeight="false" outlineLevel="0" collapsed="false">
      <c r="A18" s="28" t="n">
        <v>2005</v>
      </c>
      <c r="B18" s="26" t="s">
        <v>14</v>
      </c>
      <c r="C18" s="29" t="n">
        <f aca="false">D18/I18*1000</f>
        <v>203.168424202109</v>
      </c>
      <c r="D18" s="30" t="n">
        <v>5873</v>
      </c>
      <c r="E18" s="31" t="n">
        <v>765</v>
      </c>
      <c r="F18" s="31" t="n">
        <v>2034</v>
      </c>
      <c r="G18" s="31" t="n">
        <f aca="false">548+582</f>
        <v>1130</v>
      </c>
      <c r="H18" s="31" t="n">
        <f aca="false">957+987</f>
        <v>1944</v>
      </c>
      <c r="I18" s="37" t="n">
        <v>28907.051</v>
      </c>
    </row>
    <row r="19" customFormat="false" ht="12.75" hidden="false" customHeight="false" outlineLevel="0" collapsed="false">
      <c r="A19" s="28" t="n">
        <v>2004</v>
      </c>
      <c r="B19" s="26" t="s">
        <v>14</v>
      </c>
      <c r="C19" s="29" t="n">
        <f aca="false">D19/I19*1000</f>
        <v>220.753790080512</v>
      </c>
      <c r="D19" s="30" t="n">
        <v>5916.338</v>
      </c>
      <c r="E19" s="31" t="n">
        <v>803.784</v>
      </c>
      <c r="F19" s="31" t="n">
        <v>1897.141</v>
      </c>
      <c r="G19" s="31" t="n">
        <v>1279.878</v>
      </c>
      <c r="H19" s="31" t="n">
        <v>1935.534</v>
      </c>
      <c r="I19" s="37" t="n">
        <v>26800.618</v>
      </c>
      <c r="J19" s="1"/>
    </row>
    <row r="20" customFormat="false" ht="12.75" hidden="false" customHeight="false" outlineLevel="0" collapsed="false">
      <c r="A20" s="28" t="n">
        <v>2003</v>
      </c>
      <c r="B20" s="26" t="s">
        <v>14</v>
      </c>
      <c r="C20" s="29" t="n">
        <f aca="false">D20/I20*1000</f>
        <v>216.437133064119</v>
      </c>
      <c r="D20" s="30" t="n">
        <v>5429.938</v>
      </c>
      <c r="E20" s="31" t="n">
        <v>794.237</v>
      </c>
      <c r="F20" s="31" t="n">
        <v>1775.18</v>
      </c>
      <c r="G20" s="31" t="n">
        <v>1013.983</v>
      </c>
      <c r="H20" s="31" t="n">
        <v>1846.537</v>
      </c>
      <c r="I20" s="37" t="n">
        <v>25087.83</v>
      </c>
      <c r="J20" s="1"/>
    </row>
    <row r="21" customFormat="false" ht="12.75" hidden="false" customHeight="false" outlineLevel="0" collapsed="false">
      <c r="A21" s="28" t="n">
        <v>2002</v>
      </c>
      <c r="B21" s="26" t="s">
        <v>14</v>
      </c>
      <c r="C21" s="29" t="n">
        <f aca="false">D21/I21*1000</f>
        <v>226.949510290945</v>
      </c>
      <c r="D21" s="30" t="n">
        <v>5313.009</v>
      </c>
      <c r="E21" s="31" t="n">
        <v>585.715</v>
      </c>
      <c r="F21" s="31" t="n">
        <v>1985.595</v>
      </c>
      <c r="G21" s="31" t="n">
        <v>1065.789</v>
      </c>
      <c r="H21" s="31" t="n">
        <v>1675.91</v>
      </c>
      <c r="I21" s="37" t="n">
        <v>23410.533</v>
      </c>
      <c r="J21" s="1"/>
    </row>
    <row r="22" customFormat="false" ht="12.75" hidden="false" customHeight="false" outlineLevel="0" collapsed="false">
      <c r="A22" s="28" t="n">
        <v>2001</v>
      </c>
      <c r="B22" s="26" t="s">
        <v>14</v>
      </c>
      <c r="C22" s="29" t="n">
        <f aca="false">D22/I22*1000</f>
        <v>215.647321417182</v>
      </c>
      <c r="D22" s="30" t="n">
        <v>4648.785</v>
      </c>
      <c r="E22" s="31" t="n">
        <v>619.092</v>
      </c>
      <c r="F22" s="31" t="n">
        <v>1420.354</v>
      </c>
      <c r="G22" s="31" t="n">
        <v>1027.948</v>
      </c>
      <c r="H22" s="31" t="n">
        <v>1581.391</v>
      </c>
      <c r="I22" s="37" t="n">
        <v>21557.351</v>
      </c>
      <c r="J22" s="1"/>
    </row>
    <row r="23" customFormat="false" ht="12.75" hidden="false" customHeight="false" outlineLevel="0" collapsed="false">
      <c r="A23" s="38" t="n">
        <v>2000</v>
      </c>
      <c r="B23" s="39" t="s">
        <v>14</v>
      </c>
      <c r="C23" s="40" t="n">
        <f aca="false">D23/I23*1000</f>
        <v>249.448931490884</v>
      </c>
      <c r="D23" s="41" t="n">
        <v>4999.675</v>
      </c>
      <c r="E23" s="42" t="n">
        <v>529.637</v>
      </c>
      <c r="F23" s="42" t="n">
        <v>1896.613</v>
      </c>
      <c r="G23" s="42" t="n">
        <v>1042.463</v>
      </c>
      <c r="H23" s="42" t="n">
        <v>1530.96</v>
      </c>
      <c r="I23" s="43" t="n">
        <v>20042.88</v>
      </c>
      <c r="J23" s="1"/>
    </row>
    <row r="24" s="44" customFormat="true" ht="15.75" hidden="false" customHeight="true" outlineLevel="0" collapsed="false">
      <c r="A24" s="44" t="s">
        <v>1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7"/>
      <c r="AC24" s="47"/>
      <c r="AD24" s="47"/>
      <c r="AE24" s="47"/>
      <c r="AF24" s="47"/>
    </row>
    <row r="25" customFormat="false" ht="14.25" hidden="false" customHeight="true" outlineLevel="0" collapsed="false">
      <c r="A25" s="44" t="s">
        <v>19</v>
      </c>
      <c r="B25" s="44"/>
      <c r="C25" s="20"/>
      <c r="D25" s="20"/>
      <c r="E25" s="20"/>
      <c r="F25" s="20"/>
      <c r="G25" s="20"/>
      <c r="H25" s="20"/>
      <c r="I25" s="20"/>
      <c r="J25" s="20"/>
    </row>
    <row r="26" s="18" customFormat="true" ht="24" hidden="false" customHeight="true" outlineLevel="0" collapsed="false">
      <c r="A26" s="46" t="s">
        <v>20</v>
      </c>
      <c r="B26" s="46"/>
      <c r="C26" s="46"/>
      <c r="D26" s="46"/>
      <c r="E26" s="46"/>
      <c r="F26" s="46"/>
      <c r="G26" s="46"/>
      <c r="H26" s="46"/>
      <c r="I26" s="46"/>
      <c r="J26" s="16"/>
      <c r="K26" s="46"/>
      <c r="L26" s="31"/>
      <c r="M26" s="31"/>
      <c r="N26" s="31"/>
    </row>
    <row r="27" customFormat="false" ht="14.25" hidden="false" customHeight="true" outlineLevel="0" collapsed="false">
      <c r="A27" s="48" t="s">
        <v>21</v>
      </c>
      <c r="B27" s="48"/>
      <c r="C27" s="48"/>
      <c r="D27" s="48"/>
      <c r="E27" s="48"/>
      <c r="F27" s="48"/>
      <c r="G27" s="48"/>
      <c r="H27" s="48"/>
      <c r="I27" s="48"/>
      <c r="J27" s="1"/>
    </row>
    <row r="30" customFormat="false" ht="12.75" hidden="false" customHeight="false" outlineLevel="0" collapsed="false">
      <c r="A30" s="18"/>
      <c r="B30" s="18"/>
      <c r="C30" s="20"/>
      <c r="D30" s="20"/>
    </row>
    <row r="31" customFormat="false" ht="12.75" hidden="false" customHeight="false" outlineLevel="0" collapsed="false">
      <c r="A31" s="18"/>
      <c r="B31" s="18"/>
      <c r="C31" s="20"/>
      <c r="D31" s="20"/>
    </row>
    <row r="32" customFormat="false" ht="12.75" hidden="false" customHeight="false" outlineLevel="0" collapsed="false">
      <c r="A32" s="18"/>
      <c r="B32" s="18"/>
      <c r="C32" s="20"/>
      <c r="D32" s="20"/>
    </row>
    <row r="33" customFormat="false" ht="12.75" hidden="false" customHeight="false" outlineLevel="0" collapsed="false">
      <c r="A33" s="18"/>
      <c r="B33" s="18"/>
      <c r="C33" s="49"/>
      <c r="D33" s="18"/>
    </row>
    <row r="34" customFormat="false" ht="12.75" hidden="false" customHeight="false" outlineLevel="0" collapsed="false">
      <c r="A34" s="49"/>
      <c r="B34" s="49"/>
      <c r="C34" s="50"/>
      <c r="D34" s="18"/>
    </row>
    <row r="35" customFormat="false" ht="12.75" hidden="false" customHeight="false" outlineLevel="0" collapsed="false">
      <c r="A35" s="49"/>
      <c r="B35" s="49"/>
      <c r="C35" s="50"/>
      <c r="D35" s="18"/>
    </row>
    <row r="36" customFormat="false" ht="12.75" hidden="false" customHeight="false" outlineLevel="0" collapsed="false">
      <c r="A36" s="49"/>
      <c r="B36" s="49"/>
      <c r="C36" s="50"/>
      <c r="D36" s="18"/>
    </row>
    <row r="37" customFormat="false" ht="12.75" hidden="false" customHeight="false" outlineLevel="0" collapsed="false">
      <c r="A37" s="49"/>
      <c r="B37" s="49"/>
      <c r="C37" s="50"/>
      <c r="D37" s="18"/>
    </row>
    <row r="38" customFormat="false" ht="12.75" hidden="false" customHeight="false" outlineLevel="0" collapsed="false">
      <c r="A38" s="49"/>
      <c r="B38" s="49"/>
      <c r="C38" s="50"/>
      <c r="D38" s="18"/>
    </row>
    <row r="39" customFormat="false" ht="12.75" hidden="false" customHeight="false" outlineLevel="0" collapsed="false">
      <c r="A39" s="49"/>
      <c r="B39" s="49"/>
      <c r="C39" s="50"/>
      <c r="D39" s="18"/>
    </row>
    <row r="40" customFormat="false" ht="12.75" hidden="false" customHeight="false" outlineLevel="0" collapsed="false">
      <c r="A40" s="49"/>
      <c r="B40" s="49"/>
      <c r="C40" s="50"/>
      <c r="D40" s="18"/>
    </row>
    <row r="41" customFormat="false" ht="12.75" hidden="false" customHeight="false" outlineLevel="0" collapsed="false">
      <c r="A41" s="49"/>
      <c r="B41" s="49"/>
      <c r="C41" s="50"/>
      <c r="D41" s="18"/>
    </row>
    <row r="42" customFormat="false" ht="12.75" hidden="false" customHeight="false" outlineLevel="0" collapsed="false">
      <c r="A42" s="49"/>
      <c r="B42" s="49"/>
      <c r="C42" s="50"/>
      <c r="D42" s="18"/>
    </row>
    <row r="43" customFormat="false" ht="12.75" hidden="false" customHeight="false" outlineLevel="0" collapsed="false">
      <c r="A43" s="49"/>
      <c r="B43" s="49"/>
      <c r="C43" s="50"/>
      <c r="D43" s="18"/>
    </row>
    <row r="44" customFormat="false" ht="12.75" hidden="false" customHeight="false" outlineLevel="0" collapsed="false">
      <c r="A44" s="49"/>
      <c r="B44" s="49"/>
      <c r="C44" s="50"/>
      <c r="D44" s="18"/>
    </row>
    <row r="45" customFormat="false" ht="12.75" hidden="false" customHeight="false" outlineLevel="0" collapsed="false">
      <c r="A45" s="49"/>
      <c r="B45" s="49"/>
      <c r="C45" s="50"/>
      <c r="D45" s="18"/>
    </row>
    <row r="46" customFormat="false" ht="12.75" hidden="false" customHeight="false" outlineLevel="0" collapsed="false">
      <c r="A46" s="49"/>
      <c r="B46" s="49"/>
      <c r="C46" s="50"/>
      <c r="D46" s="18"/>
    </row>
    <row r="47" customFormat="false" ht="12.75" hidden="false" customHeight="false" outlineLevel="0" collapsed="false">
      <c r="A47" s="49"/>
      <c r="B47" s="49"/>
      <c r="C47" s="50"/>
      <c r="D47" s="18"/>
    </row>
    <row r="48" customFormat="false" ht="12.75" hidden="false" customHeight="false" outlineLevel="0" collapsed="false">
      <c r="A48" s="49"/>
      <c r="B48" s="49"/>
      <c r="C48" s="50"/>
      <c r="D48" s="18"/>
    </row>
    <row r="49" customFormat="false" ht="12.75" hidden="false" customHeight="false" outlineLevel="0" collapsed="false">
      <c r="A49" s="49"/>
      <c r="B49" s="49"/>
      <c r="C49" s="50"/>
      <c r="D49" s="18"/>
    </row>
  </sheetData>
  <mergeCells count="5">
    <mergeCell ref="A4:I4"/>
    <mergeCell ref="A5:I5"/>
    <mergeCell ref="A26:I26"/>
    <mergeCell ref="A27:I27"/>
    <mergeCell ref="A34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2" width="12.7"/>
    <col collapsed="false" customWidth="true" hidden="false" outlineLevel="0" max="4" min="4" style="2" width="14.28"/>
    <col collapsed="false" customWidth="true" hidden="false" outlineLevel="0" max="9" min="5" style="2" width="8.7"/>
    <col collapsed="false" customWidth="true" hidden="false" outlineLevel="0" max="10" min="10" style="2" width="13.28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3.85"/>
    <col collapsed="false" customWidth="true" hidden="false" outlineLevel="0" max="14" min="14" style="2" width="15.56"/>
    <col collapsed="false" customWidth="true" hidden="false" outlineLevel="0" max="15" min="15" style="2" width="8.7"/>
    <col collapsed="false" customWidth="true" hidden="false" outlineLevel="0" max="16" min="16" style="2" width="9.41"/>
    <col collapsed="false" customWidth="true" hidden="false" outlineLevel="0" max="17" min="17" style="2" width="9.28"/>
    <col collapsed="false" customWidth="true" hidden="false" outlineLevel="0" max="18" min="18" style="2" width="8.7"/>
    <col collapsed="false" customWidth="true" hidden="false" outlineLevel="0" max="23" min="19" style="2" width="5.71"/>
    <col collapsed="false" customWidth="true" hidden="false" outlineLevel="0" max="32" min="24" style="1" width="5.71"/>
    <col collapsed="false" customWidth="false" hidden="true" outlineLevel="0" max="257" min="33" style="1" width="5.41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54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52"/>
      <c r="M2" s="52"/>
      <c r="N2" s="52"/>
      <c r="O2" s="52"/>
      <c r="P2" s="52"/>
      <c r="Q2" s="52"/>
      <c r="R2" s="53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</row>
    <row r="3" s="54" customFormat="true" ht="19.5" hidden="false" customHeight="true" outlineLevel="0" collapsed="false">
      <c r="A3" s="55" t="s">
        <v>2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</row>
    <row r="4" s="54" customFormat="true" ht="21.7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8"/>
      <c r="AB4" s="58"/>
      <c r="AC4" s="58"/>
      <c r="AD4" s="58"/>
      <c r="AE4" s="58"/>
      <c r="AF4" s="58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</row>
    <row r="5" s="54" customFormat="true" ht="18" hidden="false" customHeight="true" outlineLevel="0" collapsed="false">
      <c r="A5" s="60" t="s">
        <v>2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26"/>
      <c r="P5" s="62"/>
      <c r="Q5" s="62"/>
      <c r="R5" s="62"/>
      <c r="S5" s="63"/>
      <c r="T5" s="63"/>
      <c r="U5" s="63"/>
      <c r="V5" s="63"/>
      <c r="W5" s="63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</row>
    <row r="6" customFormat="false" ht="45.75" hidden="false" customHeight="true" outlineLevel="0" collapsed="false">
      <c r="A6" s="24" t="s">
        <v>5</v>
      </c>
      <c r="B6" s="24" t="s">
        <v>6</v>
      </c>
      <c r="C6" s="22" t="s">
        <v>7</v>
      </c>
      <c r="D6" s="64" t="s">
        <v>25</v>
      </c>
      <c r="E6" s="21" t="s">
        <v>10</v>
      </c>
      <c r="F6" s="21" t="s">
        <v>26</v>
      </c>
      <c r="G6" s="21" t="s">
        <v>11</v>
      </c>
      <c r="H6" s="24" t="s">
        <v>27</v>
      </c>
      <c r="I6" s="24" t="s">
        <v>28</v>
      </c>
      <c r="J6" s="21" t="s">
        <v>29</v>
      </c>
      <c r="K6" s="21" t="s">
        <v>30</v>
      </c>
      <c r="L6" s="24" t="s">
        <v>31</v>
      </c>
      <c r="M6" s="21" t="s">
        <v>32</v>
      </c>
      <c r="N6" s="64" t="s">
        <v>13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B6" s="66"/>
      <c r="AC6" s="66"/>
      <c r="AD6" s="66"/>
      <c r="AE6" s="66"/>
      <c r="AF6" s="66"/>
    </row>
    <row r="7" s="26" customFormat="true" ht="13.5" hidden="false" customHeight="true" outlineLevel="0" collapsed="false">
      <c r="A7" s="28" t="s">
        <v>33</v>
      </c>
      <c r="B7" s="26" t="s">
        <v>34</v>
      </c>
      <c r="C7" s="29" t="n">
        <f aca="false">D7/N7*1000</f>
        <v>110.403729206936</v>
      </c>
      <c r="D7" s="30" t="n">
        <v>123489</v>
      </c>
      <c r="E7" s="31" t="n">
        <v>10442</v>
      </c>
      <c r="F7" s="31" t="n">
        <v>54633</v>
      </c>
      <c r="G7" s="31" t="n">
        <v>25035</v>
      </c>
      <c r="H7" s="31" t="n">
        <v>15260</v>
      </c>
      <c r="I7" s="31" t="n">
        <v>3129</v>
      </c>
      <c r="J7" s="31" t="n">
        <v>7403</v>
      </c>
      <c r="K7" s="31" t="n">
        <v>6684</v>
      </c>
      <c r="L7" s="67" t="n">
        <v>243</v>
      </c>
      <c r="M7" s="31" t="n">
        <v>659</v>
      </c>
      <c r="N7" s="31" t="n">
        <v>1118522</v>
      </c>
    </row>
    <row r="8" s="26" customFormat="true" ht="13.5" hidden="false" customHeight="true" outlineLevel="0" collapsed="false">
      <c r="A8" s="28" t="s">
        <v>35</v>
      </c>
      <c r="B8" s="26" t="s">
        <v>34</v>
      </c>
      <c r="C8" s="29" t="n">
        <f aca="false">D8/N8*1000</f>
        <v>114.692804986676</v>
      </c>
      <c r="D8" s="30" t="n">
        <v>123868</v>
      </c>
      <c r="E8" s="31" t="n">
        <v>14426</v>
      </c>
      <c r="F8" s="31" t="n">
        <v>52434</v>
      </c>
      <c r="G8" s="31" t="n">
        <v>24590</v>
      </c>
      <c r="H8" s="31" t="n">
        <v>14927</v>
      </c>
      <c r="I8" s="31" t="n">
        <v>2397</v>
      </c>
      <c r="J8" s="31" t="n">
        <v>7476</v>
      </c>
      <c r="K8" s="31" t="n">
        <v>7631</v>
      </c>
      <c r="L8" s="67" t="s">
        <v>36</v>
      </c>
      <c r="M8" s="31" t="n">
        <v>-13</v>
      </c>
      <c r="N8" s="31" t="n">
        <v>1079998</v>
      </c>
    </row>
    <row r="9" s="18" customFormat="true" ht="12.75" hidden="false" customHeight="false" outlineLevel="0" collapsed="false">
      <c r="A9" s="28" t="n">
        <v>2014</v>
      </c>
      <c r="B9" s="26" t="s">
        <v>34</v>
      </c>
      <c r="C9" s="29" t="n">
        <f aca="false">D9/N9*1000</f>
        <v>114.074695033821</v>
      </c>
      <c r="D9" s="30" t="n">
        <v>118389</v>
      </c>
      <c r="E9" s="31" t="n">
        <v>11639</v>
      </c>
      <c r="F9" s="31" t="n">
        <v>50447</v>
      </c>
      <c r="G9" s="31" t="n">
        <v>23662</v>
      </c>
      <c r="H9" s="31" t="n">
        <v>14934</v>
      </c>
      <c r="I9" s="31" t="n">
        <v>3369</v>
      </c>
      <c r="J9" s="31" t="n">
        <v>7599</v>
      </c>
      <c r="K9" s="31" t="n">
        <v>7033</v>
      </c>
      <c r="L9" s="67" t="s">
        <v>36</v>
      </c>
      <c r="M9" s="31" t="n">
        <v>-292.9</v>
      </c>
      <c r="N9" s="31" t="n">
        <v>1037820</v>
      </c>
    </row>
    <row r="10" s="18" customFormat="true" ht="13.5" hidden="false" customHeight="true" outlineLevel="0" collapsed="false">
      <c r="A10" s="28" t="n">
        <v>2013</v>
      </c>
      <c r="B10" s="26" t="s">
        <v>34</v>
      </c>
      <c r="C10" s="29" t="n">
        <f aca="false">D10/N10*1000</f>
        <v>117.429874241123</v>
      </c>
      <c r="D10" s="30" t="n">
        <v>120447</v>
      </c>
      <c r="E10" s="31" t="n">
        <v>11396.8</v>
      </c>
      <c r="F10" s="31" t="n">
        <v>51317.7</v>
      </c>
      <c r="G10" s="31" t="n">
        <v>26077.5</v>
      </c>
      <c r="H10" s="31" t="n">
        <v>14784.4</v>
      </c>
      <c r="I10" s="31" t="n">
        <v>3163.1</v>
      </c>
      <c r="J10" s="31" t="n">
        <v>7331.3</v>
      </c>
      <c r="K10" s="31" t="n">
        <v>6810.3</v>
      </c>
      <c r="L10" s="67" t="n">
        <v>146.1</v>
      </c>
      <c r="M10" s="31" t="n">
        <v>-580.6</v>
      </c>
      <c r="N10" s="31" t="n">
        <v>1025693</v>
      </c>
    </row>
    <row r="11" s="18" customFormat="true" ht="12.75" hidden="false" customHeight="false" outlineLevel="0" collapsed="false">
      <c r="A11" s="28" t="n">
        <v>2012</v>
      </c>
      <c r="B11" s="26" t="s">
        <v>34</v>
      </c>
      <c r="C11" s="29" t="n">
        <f aca="false">D11/N11*1000</f>
        <v>124.35000456812</v>
      </c>
      <c r="D11" s="30" t="n">
        <v>129301</v>
      </c>
      <c r="E11" s="31" t="n">
        <v>15492</v>
      </c>
      <c r="F11" s="31" t="n">
        <v>53978</v>
      </c>
      <c r="G11" s="31" t="n">
        <v>28568.9</v>
      </c>
      <c r="H11" s="31" t="n">
        <v>16019.5</v>
      </c>
      <c r="I11" s="31" t="n">
        <v>1766.9</v>
      </c>
      <c r="J11" s="31" t="n">
        <v>6679.3</v>
      </c>
      <c r="K11" s="31" t="n">
        <v>7584</v>
      </c>
      <c r="L11" s="67" t="n">
        <v>176.5</v>
      </c>
      <c r="M11" s="31" t="n">
        <v>-963.1</v>
      </c>
      <c r="N11" s="31" t="n">
        <v>1039815</v>
      </c>
    </row>
    <row r="12" s="18" customFormat="true" ht="12.75" hidden="false" customHeight="false" outlineLevel="0" collapsed="false">
      <c r="A12" s="28" t="n">
        <v>2011</v>
      </c>
      <c r="B12" s="26" t="s">
        <v>34</v>
      </c>
      <c r="C12" s="29" t="n">
        <f aca="false">D12/N12*1000</f>
        <v>121.008380595432</v>
      </c>
      <c r="D12" s="30" t="n">
        <v>129533.3</v>
      </c>
      <c r="E12" s="31" t="n">
        <v>12790.6</v>
      </c>
      <c r="F12" s="31" t="n">
        <v>58371.6</v>
      </c>
      <c r="G12" s="31" t="n">
        <v>28930.4</v>
      </c>
      <c r="H12" s="31" t="n">
        <v>15041.7</v>
      </c>
      <c r="I12" s="31" t="n">
        <v>2631.3</v>
      </c>
      <c r="J12" s="31" t="n">
        <v>5060.6</v>
      </c>
      <c r="K12" s="31" t="n">
        <v>7036.1</v>
      </c>
      <c r="L12" s="67" t="n">
        <v>195</v>
      </c>
      <c r="M12" s="31" t="n">
        <v>-523.8</v>
      </c>
      <c r="N12" s="31" t="n">
        <v>1070449</v>
      </c>
    </row>
    <row r="13" s="18" customFormat="true" ht="12.75" hidden="false" customHeight="false" outlineLevel="0" collapsed="false">
      <c r="A13" s="28" t="n">
        <v>2010</v>
      </c>
      <c r="B13" s="26" t="s">
        <v>34</v>
      </c>
      <c r="C13" s="29" t="n">
        <f aca="false">D13/N13*1000</f>
        <v>120.022850587686</v>
      </c>
      <c r="D13" s="30" t="n">
        <v>129736.9</v>
      </c>
      <c r="E13" s="31" t="n">
        <v>6897.1</v>
      </c>
      <c r="F13" s="31" t="n">
        <v>61160</v>
      </c>
      <c r="G13" s="31" t="n">
        <v>31123.4</v>
      </c>
      <c r="H13" s="31" t="n">
        <v>16155</v>
      </c>
      <c r="I13" s="31" t="n">
        <v>3638.1</v>
      </c>
      <c r="J13" s="31" t="n">
        <v>4858.1</v>
      </c>
      <c r="K13" s="31" t="n">
        <v>6447.6</v>
      </c>
      <c r="L13" s="67" t="n">
        <v>174.2</v>
      </c>
      <c r="M13" s="31" t="n">
        <v>-716.6</v>
      </c>
      <c r="N13" s="31" t="n">
        <v>1080935</v>
      </c>
      <c r="O13" s="36"/>
    </row>
    <row r="14" s="18" customFormat="true" ht="12.75" hidden="false" customHeight="false" outlineLevel="0" collapsed="false">
      <c r="A14" s="28" t="n">
        <v>2009</v>
      </c>
      <c r="B14" s="26" t="s">
        <v>34</v>
      </c>
      <c r="C14" s="29" t="n">
        <f aca="false">D14/N14*1000</f>
        <v>120.438681361047</v>
      </c>
      <c r="D14" s="30" t="n">
        <v>129959.6</v>
      </c>
      <c r="E14" s="31" t="n">
        <v>9430</v>
      </c>
      <c r="F14" s="31" t="n">
        <v>63473.1</v>
      </c>
      <c r="G14" s="31" t="n">
        <v>31219</v>
      </c>
      <c r="H14" s="31" t="n">
        <v>13748.9</v>
      </c>
      <c r="I14" s="31" t="n">
        <v>2271.3</v>
      </c>
      <c r="J14" s="31" t="n">
        <v>4002</v>
      </c>
      <c r="K14" s="31" t="n">
        <v>6192.1</v>
      </c>
      <c r="L14" s="67" t="n">
        <v>319.1</v>
      </c>
      <c r="M14" s="31" t="n">
        <v>-696.9</v>
      </c>
      <c r="N14" s="31" t="n">
        <v>1079052</v>
      </c>
    </row>
    <row r="15" s="18" customFormat="true" ht="12.75" hidden="false" customHeight="false" outlineLevel="0" collapsed="false">
      <c r="A15" s="28" t="n">
        <v>2008</v>
      </c>
      <c r="B15" s="26" t="s">
        <v>34</v>
      </c>
      <c r="C15" s="29" t="n">
        <f aca="false">D15/N15*1000</f>
        <v>127.319044099532</v>
      </c>
      <c r="D15" s="30" t="n">
        <v>142116.7</v>
      </c>
      <c r="E15" s="31" t="n">
        <v>13407.6</v>
      </c>
      <c r="F15" s="31" t="n">
        <v>68506.4</v>
      </c>
      <c r="G15" s="31" t="n">
        <v>34903</v>
      </c>
      <c r="H15" s="31" t="n">
        <v>15368.7</v>
      </c>
      <c r="I15" s="31" t="n">
        <v>2009.3</v>
      </c>
      <c r="J15" s="31" t="n">
        <v>3193.1</v>
      </c>
      <c r="K15" s="31" t="n">
        <v>5349.8</v>
      </c>
      <c r="L15" s="31" t="n">
        <v>328</v>
      </c>
      <c r="M15" s="31" t="n">
        <v>-949.4</v>
      </c>
      <c r="N15" s="31" t="n">
        <v>1116225</v>
      </c>
    </row>
    <row r="16" s="18" customFormat="true" ht="12.75" hidden="false" customHeight="false" outlineLevel="0" collapsed="false">
      <c r="A16" s="28" t="n">
        <v>2007</v>
      </c>
      <c r="B16" s="26" t="s">
        <v>34</v>
      </c>
      <c r="C16" s="29" t="n">
        <f aca="false">D16/N16*1000</f>
        <v>136.403631730735</v>
      </c>
      <c r="D16" s="30" t="n">
        <v>147426</v>
      </c>
      <c r="E16" s="31" t="n">
        <v>20036.6</v>
      </c>
      <c r="F16" s="31" t="n">
        <v>71429.7</v>
      </c>
      <c r="G16" s="31" t="n">
        <v>31777.5</v>
      </c>
      <c r="H16" s="31" t="n">
        <v>14360.2</v>
      </c>
      <c r="I16" s="31" t="n">
        <v>2348.6</v>
      </c>
      <c r="J16" s="31" t="n">
        <v>2517.6</v>
      </c>
      <c r="K16" s="31" t="n">
        <v>5141.2</v>
      </c>
      <c r="L16" s="31" t="n">
        <v>309.1</v>
      </c>
      <c r="M16" s="31" t="n">
        <v>-494.6</v>
      </c>
      <c r="N16" s="31" t="n">
        <v>1080807</v>
      </c>
    </row>
    <row r="17" s="18" customFormat="true" ht="12.75" hidden="false" customHeight="false" outlineLevel="0" collapsed="false">
      <c r="A17" s="28" t="n">
        <v>2006</v>
      </c>
      <c r="B17" s="26" t="s">
        <v>34</v>
      </c>
      <c r="C17" s="29" t="n">
        <f aca="false">D17/N17*1000</f>
        <v>143.728905705901</v>
      </c>
      <c r="D17" s="30" t="n">
        <v>144875</v>
      </c>
      <c r="E17" s="31" t="n">
        <v>17907.7</v>
      </c>
      <c r="F17" s="31" t="n">
        <v>70937.1</v>
      </c>
      <c r="G17" s="31" t="n">
        <v>31227.3</v>
      </c>
      <c r="H17" s="31" t="n">
        <v>15669.2</v>
      </c>
      <c r="I17" s="31" t="n">
        <v>2232.5</v>
      </c>
      <c r="J17" s="31" t="n">
        <v>2095</v>
      </c>
      <c r="K17" s="31" t="n">
        <v>4836.3</v>
      </c>
      <c r="L17" s="31" t="n">
        <v>251.1</v>
      </c>
      <c r="M17" s="31" t="n">
        <v>-282.1</v>
      </c>
      <c r="N17" s="31" t="n">
        <v>1007974</v>
      </c>
    </row>
    <row r="18" s="18" customFormat="true" ht="12.75" hidden="false" customHeight="false" outlineLevel="0" collapsed="false">
      <c r="A18" s="28" t="n">
        <v>2005</v>
      </c>
      <c r="B18" s="26" t="s">
        <v>34</v>
      </c>
      <c r="C18" s="29" t="n">
        <f aca="false">D18/N18*1000</f>
        <v>155.881581747023</v>
      </c>
      <c r="D18" s="30" t="n">
        <v>145058.1</v>
      </c>
      <c r="E18" s="31" t="n">
        <v>20512.7</v>
      </c>
      <c r="F18" s="31" t="n">
        <v>71241</v>
      </c>
      <c r="G18" s="31" t="n">
        <v>29838.3</v>
      </c>
      <c r="H18" s="31" t="n">
        <v>14995</v>
      </c>
      <c r="I18" s="31" t="n">
        <v>1581.8</v>
      </c>
      <c r="J18" s="31" t="n">
        <v>1893.4</v>
      </c>
      <c r="K18" s="31" t="n">
        <v>4922.3</v>
      </c>
      <c r="L18" s="31" t="n">
        <v>189.2</v>
      </c>
      <c r="M18" s="31" t="n">
        <v>-115.5</v>
      </c>
      <c r="N18" s="31" t="n">
        <v>930566</v>
      </c>
    </row>
    <row r="19" customFormat="false" ht="12.75" hidden="false" customHeight="false" outlineLevel="0" collapsed="false">
      <c r="A19" s="28" t="n">
        <v>2004</v>
      </c>
      <c r="B19" s="26" t="s">
        <v>34</v>
      </c>
      <c r="C19" s="29" t="n">
        <f aca="false">D19/N19*1000</f>
        <v>165.200599010935</v>
      </c>
      <c r="D19" s="30" t="n">
        <v>142307.1</v>
      </c>
      <c r="E19" s="31" t="n">
        <v>21049.1</v>
      </c>
      <c r="F19" s="31" t="n">
        <v>70837.8</v>
      </c>
      <c r="G19" s="31" t="n">
        <v>25166.9</v>
      </c>
      <c r="H19" s="31" t="n">
        <v>16576.1</v>
      </c>
      <c r="I19" s="31" t="n">
        <v>2673.2</v>
      </c>
      <c r="J19" s="31" t="n">
        <v>1413.6</v>
      </c>
      <c r="K19" s="31" t="n">
        <v>4728.6</v>
      </c>
      <c r="L19" s="31" t="n">
        <v>122.2</v>
      </c>
      <c r="M19" s="31" t="n">
        <v>-260.4</v>
      </c>
      <c r="N19" s="31" t="n">
        <v>861420</v>
      </c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28" t="n">
        <v>2003</v>
      </c>
      <c r="B20" s="26" t="s">
        <v>34</v>
      </c>
      <c r="C20" s="29" t="n">
        <f aca="false">D20/N20*1000</f>
        <v>169.301357110142</v>
      </c>
      <c r="D20" s="30" t="n">
        <v>136028.9</v>
      </c>
      <c r="E20" s="31" t="n">
        <v>20129</v>
      </c>
      <c r="F20" s="31" t="n">
        <v>69008.1</v>
      </c>
      <c r="G20" s="31" t="n">
        <v>21348.9</v>
      </c>
      <c r="H20" s="31" t="n">
        <v>16125</v>
      </c>
      <c r="I20" s="31" t="n">
        <v>3481.5</v>
      </c>
      <c r="J20" s="31" t="n">
        <v>1092.2</v>
      </c>
      <c r="K20" s="31" t="n">
        <v>4621.9</v>
      </c>
      <c r="L20" s="31" t="n">
        <v>113.7</v>
      </c>
      <c r="M20" s="31" t="n">
        <v>108.6</v>
      </c>
      <c r="N20" s="31" t="n">
        <v>803472</v>
      </c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28" t="n">
        <v>2002</v>
      </c>
      <c r="B21" s="26" t="s">
        <v>34</v>
      </c>
      <c r="C21" s="29" t="n">
        <f aca="false">D21/N21*1000</f>
        <v>175.397043593385</v>
      </c>
      <c r="D21" s="30" t="n">
        <v>131422.9</v>
      </c>
      <c r="E21" s="31" t="n">
        <v>21597.8</v>
      </c>
      <c r="F21" s="31" t="n">
        <v>67205.7</v>
      </c>
      <c r="G21" s="31" t="n">
        <v>18747.6</v>
      </c>
      <c r="H21" s="31" t="n">
        <v>16422.4</v>
      </c>
      <c r="I21" s="31" t="n">
        <v>1825.3</v>
      </c>
      <c r="J21" s="31" t="n">
        <v>851.4</v>
      </c>
      <c r="K21" s="31" t="n">
        <v>4217.1</v>
      </c>
      <c r="L21" s="31" t="n">
        <v>97.4</v>
      </c>
      <c r="M21" s="31" t="n">
        <v>458.3</v>
      </c>
      <c r="N21" s="31" t="n">
        <v>749288</v>
      </c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28" t="n">
        <v>2001</v>
      </c>
      <c r="B22" s="26" t="s">
        <v>34</v>
      </c>
      <c r="C22" s="29" t="n">
        <f aca="false">D22/N22*1000</f>
        <v>182.642867762263</v>
      </c>
      <c r="D22" s="30" t="n">
        <v>127763.8</v>
      </c>
      <c r="E22" s="31" t="n">
        <v>19168.3</v>
      </c>
      <c r="F22" s="31" t="n">
        <v>67003.6</v>
      </c>
      <c r="G22" s="31" t="n">
        <v>16396.8</v>
      </c>
      <c r="H22" s="31" t="n">
        <v>16602.7</v>
      </c>
      <c r="I22" s="31" t="n">
        <v>3516.4</v>
      </c>
      <c r="J22" s="31" t="n">
        <v>624.4</v>
      </c>
      <c r="K22" s="31" t="n">
        <v>4015.8</v>
      </c>
      <c r="L22" s="31" t="n">
        <v>139.3</v>
      </c>
      <c r="M22" s="31" t="n">
        <v>296.7</v>
      </c>
      <c r="N22" s="31" t="n">
        <v>699528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38" t="n">
        <v>2000</v>
      </c>
      <c r="B23" s="39" t="s">
        <v>34</v>
      </c>
      <c r="C23" s="40" t="n">
        <f aca="false">D23/N23*1000</f>
        <v>192.728201160542</v>
      </c>
      <c r="D23" s="41" t="n">
        <v>124550.6</v>
      </c>
      <c r="E23" s="42" t="n">
        <v>20936.4</v>
      </c>
      <c r="F23" s="42" t="n">
        <v>64875.3</v>
      </c>
      <c r="G23" s="42" t="n">
        <v>15216.2</v>
      </c>
      <c r="H23" s="42" t="n">
        <v>16221.3</v>
      </c>
      <c r="I23" s="42" t="n">
        <v>2430</v>
      </c>
      <c r="J23" s="42" t="n">
        <v>444.6</v>
      </c>
      <c r="K23" s="42" t="n">
        <v>3940.2</v>
      </c>
      <c r="L23" s="42" t="n">
        <v>114.7</v>
      </c>
      <c r="M23" s="42" t="n">
        <v>381.9</v>
      </c>
      <c r="N23" s="42" t="n">
        <v>646250</v>
      </c>
      <c r="O23" s="1"/>
      <c r="P23" s="1"/>
      <c r="Q23" s="1"/>
      <c r="R23" s="1"/>
      <c r="S23" s="1"/>
      <c r="T23" s="1"/>
      <c r="U23" s="1"/>
      <c r="V23" s="1"/>
      <c r="W23" s="1"/>
    </row>
    <row r="24" s="44" customFormat="true" ht="13.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7"/>
      <c r="AC24" s="47"/>
      <c r="AD24" s="47"/>
      <c r="AE24" s="47"/>
      <c r="AF24" s="47"/>
    </row>
    <row r="25" s="44" customFormat="true" ht="13.5" hidden="false" customHeight="true" outlineLevel="0" collapsed="false">
      <c r="A25" s="44" t="s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7"/>
      <c r="AC25" s="47"/>
      <c r="AD25" s="47"/>
      <c r="AE25" s="47"/>
      <c r="AF25" s="47"/>
    </row>
    <row r="26" customFormat="false" ht="15" hidden="false" customHeight="true" outlineLevel="0" collapsed="false">
      <c r="A26" s="44" t="s">
        <v>38</v>
      </c>
      <c r="B26" s="44"/>
      <c r="C26" s="20"/>
      <c r="D26" s="20"/>
      <c r="E26" s="20"/>
      <c r="F26" s="20"/>
      <c r="G26" s="20"/>
      <c r="H26" s="20"/>
      <c r="I26" s="20"/>
      <c r="J26" s="1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8" customFormat="true" ht="15" hidden="false" customHeight="true" outlineLevel="0" collapsed="false">
      <c r="A27" s="46" t="s">
        <v>3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31"/>
      <c r="AB27" s="31"/>
      <c r="AC27" s="31"/>
      <c r="AD27" s="31"/>
      <c r="AE27" s="31"/>
      <c r="AF27" s="31"/>
    </row>
    <row r="28" customFormat="false" ht="14.25" hidden="false" customHeight="tru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M28" s="68"/>
      <c r="O28" s="68"/>
      <c r="Q28" s="69"/>
      <c r="S28" s="68"/>
      <c r="U28" s="68"/>
      <c r="W28" s="68"/>
      <c r="Y28" s="69"/>
      <c r="AA28" s="69"/>
      <c r="AC28" s="68"/>
      <c r="AE28" s="68"/>
      <c r="AG28" s="68"/>
      <c r="AH28" s="70" t="n">
        <v>1075147000</v>
      </c>
      <c r="AI28" s="69"/>
      <c r="AJ28" s="70" t="n">
        <v>1055158000</v>
      </c>
      <c r="AK28" s="69"/>
      <c r="AL28" s="70" t="n">
        <v>1049181000</v>
      </c>
      <c r="AM28" s="69"/>
      <c r="AN28" s="70" t="n">
        <v>1058469000</v>
      </c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</row>
  </sheetData>
  <mergeCells count="6">
    <mergeCell ref="A2:J2"/>
    <mergeCell ref="A3:P3"/>
    <mergeCell ref="A4:P4"/>
    <mergeCell ref="A5:M5"/>
    <mergeCell ref="A27:Z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02:29Z</dcterms:created>
  <dc:creator>Julio Guiral</dc:creator>
  <dc:description/>
  <dc:language>en-US</dc:language>
  <cp:lastModifiedBy>DGA</cp:lastModifiedBy>
  <dcterms:modified xsi:type="dcterms:W3CDTF">2017-09-28T12:04:24Z</dcterms:modified>
  <cp:revision>0</cp:revision>
  <dc:subject/>
  <dc:title/>
</cp:coreProperties>
</file>