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gón 2015" sheetId="1" state="visible" r:id="rId2"/>
    <sheet name="Aragón 2014" sheetId="2" state="visible" r:id="rId3"/>
    <sheet name="Aragón 2013" sheetId="3" state="visible" r:id="rId4"/>
    <sheet name="Aragón 2012" sheetId="4" state="visible" r:id="rId5"/>
    <sheet name="Aragón 2011" sheetId="5" state="visible" r:id="rId6"/>
    <sheet name="Aragón 2010" sheetId="6" state="visible" r:id="rId7"/>
    <sheet name="Aragón 2009" sheetId="7" state="visible" r:id="rId8"/>
    <sheet name="Aragón 2008" sheetId="8" state="visible" r:id="rId9"/>
    <sheet name="Aragón 2007" sheetId="9" state="visible" r:id="rId10"/>
    <sheet name="Aragón y España 1990-20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248">
  <si>
    <t xml:space="preserve">Información estadística de Aragón</t>
  </si>
  <si>
    <t xml:space="preserve">Medio Ambiente y Energía </t>
  </si>
  <si>
    <t xml:space="preserve">Energía / Producción, consumo y mercado de electricidad / Consumo de energía eléctrica.</t>
  </si>
  <si>
    <t xml:space="preserve">Consumo de energía eléctrica por grandes sectores y provincias. Aragón. Año 2015.</t>
  </si>
  <si>
    <t xml:space="preserve">Unidad: megawatios por hora (MWh).</t>
  </si>
  <si>
    <t xml:space="preserve">Aragón</t>
  </si>
  <si>
    <t xml:space="preserve">Huesca</t>
  </si>
  <si>
    <t xml:space="preserve">Teruel</t>
  </si>
  <si>
    <t xml:space="preserve">Zaragoza</t>
  </si>
  <si>
    <t xml:space="preserve">Consumo total de energía eléctrica</t>
  </si>
  <si>
    <t xml:space="preserve">Agricultura y Ganadería</t>
  </si>
  <si>
    <t xml:space="preserve">01, 02</t>
  </si>
  <si>
    <t xml:space="preserve">Extractivas+Energía eléctrica y Gas </t>
  </si>
  <si>
    <t xml:space="preserve">05,061,062 ,07,08,091,551 y 352</t>
  </si>
  <si>
    <t xml:space="preserve">Industria (incluye todo el autoconsumo en  la cogeneración)</t>
  </si>
  <si>
    <t xml:space="preserve">10,11,12,13,14,15,16,17,18,191,192,20,22231,235,236,24,25,28,241,2453,2454,24463517,29,30,301</t>
  </si>
  <si>
    <t xml:space="preserve">Construcción</t>
  </si>
  <si>
    <t xml:space="preserve">41, 42, 43, 1623, 2361, 2362, 251, 2892, 4613</t>
  </si>
  <si>
    <t xml:space="preserve">Transporte</t>
  </si>
  <si>
    <t xml:space="preserve">491,492,493,494,495,51</t>
  </si>
  <si>
    <t xml:space="preserve">Servicios</t>
  </si>
  <si>
    <t xml:space="preserve">45, 46, 47, 55,56, 77, 78, 79, 8, 82, 90, 91, 92, 93, 94, 95, 96 </t>
  </si>
  <si>
    <t xml:space="preserve">Administración y servicios públicos </t>
  </si>
  <si>
    <t xml:space="preserve">84, 85, 86, 87, 88</t>
  </si>
  <si>
    <t xml:space="preserve">Hogares</t>
  </si>
  <si>
    <t xml:space="preserve">97, 98</t>
  </si>
  <si>
    <t xml:space="preserve">Otros</t>
  </si>
  <si>
    <t xml:space="preserve">-</t>
  </si>
  <si>
    <t xml:space="preserve">Consumo de energía eléctrica por sectores, actividades económicas y provincias. Aragón. Año 2015.</t>
  </si>
  <si>
    <t xml:space="preserve">Sector</t>
  </si>
  <si>
    <t xml:space="preserve">Actividad económica</t>
  </si>
  <si>
    <t xml:space="preserve">Clasificación CNAE-2009</t>
  </si>
  <si>
    <t xml:space="preserve">AGRICULTURA Y GANADERÍA</t>
  </si>
  <si>
    <t xml:space="preserve">INDUSTRIAS EXTRACTIVAS</t>
  </si>
  <si>
    <t xml:space="preserve">Extracción de Carbón</t>
  </si>
  <si>
    <t xml:space="preserve">05</t>
  </si>
  <si>
    <t xml:space="preserve">Extracción de Petróleos</t>
  </si>
  <si>
    <t xml:space="preserve">061</t>
  </si>
  <si>
    <t xml:space="preserve">Minería y Canteras</t>
  </si>
  <si>
    <t xml:space="preserve">07, 08</t>
  </si>
  <si>
    <t xml:space="preserve">PRODUCCION DE ENERGIA ELECTRICA Y GAS </t>
  </si>
  <si>
    <t xml:space="preserve">Producción y distribución de electricidad</t>
  </si>
  <si>
    <t xml:space="preserve">351</t>
  </si>
  <si>
    <t xml:space="preserve">Sector del Gas</t>
  </si>
  <si>
    <t xml:space="preserve"> 062, 091,352</t>
  </si>
  <si>
    <t xml:space="preserve">INDUSTRIA MANUFACTURERA </t>
  </si>
  <si>
    <t xml:space="preserve">Industria de la alimentación, fabricación de bebidas e industria del tabaco</t>
  </si>
  <si>
    <t xml:space="preserve">10, 11, 12</t>
  </si>
  <si>
    <t xml:space="preserve">Industria textil, prendas de vestir e industria del cuero y del calzado</t>
  </si>
  <si>
    <t xml:space="preserve">13, 14, 15</t>
  </si>
  <si>
    <t xml:space="preserve">Industria de la madera y corcho</t>
  </si>
  <si>
    <t xml:space="preserve">16</t>
  </si>
  <si>
    <t xml:space="preserve">Industria del papel</t>
  </si>
  <si>
    <t xml:space="preserve">17</t>
  </si>
  <si>
    <t xml:space="preserve">Artes gráficas y reproducción de soportes grabados</t>
  </si>
  <si>
    <t xml:space="preserve">18</t>
  </si>
  <si>
    <t xml:space="preserve">Coquerías</t>
  </si>
  <si>
    <t xml:space="preserve">191</t>
  </si>
  <si>
    <t xml:space="preserve">Refino de petróleo</t>
  </si>
  <si>
    <t xml:space="preserve">192</t>
  </si>
  <si>
    <t xml:space="preserve">Industria química</t>
  </si>
  <si>
    <t xml:space="preserve">20</t>
  </si>
  <si>
    <t xml:space="preserve">Fabricación de productos del caucho y plásticos </t>
  </si>
  <si>
    <t xml:space="preserve">22</t>
  </si>
  <si>
    <t xml:space="preserve">Fabricación de vidrio y productos del vidrio</t>
  </si>
  <si>
    <t xml:space="preserve">231</t>
  </si>
  <si>
    <t xml:space="preserve">Fabricación de cemento, cal y yeso</t>
  </si>
  <si>
    <t xml:space="preserve">235</t>
  </si>
  <si>
    <t xml:space="preserve">Fabricación de elementos de hormigón, cemento y yeso</t>
  </si>
  <si>
    <t xml:space="preserve">236</t>
  </si>
  <si>
    <t xml:space="preserve">Metalurgia, productos metálicos y  maquinaria y equipo n.c.o.p.</t>
  </si>
  <si>
    <t xml:space="preserve">24, 25, 28</t>
  </si>
  <si>
    <t xml:space="preserve">Fabricación de productos de hierro,acero y Fundición de metales ligeros </t>
  </si>
  <si>
    <t xml:space="preserve">241,2453</t>
  </si>
  <si>
    <t xml:space="preserve">Fundición de otros metales no férreos</t>
  </si>
  <si>
    <t xml:space="preserve">2454</t>
  </si>
  <si>
    <t xml:space="preserve">Procesamiento de combustibles nucleares</t>
  </si>
  <si>
    <t xml:space="preserve">2446, 3517</t>
  </si>
  <si>
    <t xml:space="preserve">Fabricación de vehiculos de motor, remolques y semiremolques </t>
  </si>
  <si>
    <t xml:space="preserve">29</t>
  </si>
  <si>
    <t xml:space="preserve">Fabricación de otro  material de  transporte</t>
  </si>
  <si>
    <t xml:space="preserve">30</t>
  </si>
  <si>
    <t xml:space="preserve">Construcción naval</t>
  </si>
  <si>
    <t xml:space="preserve">301</t>
  </si>
  <si>
    <t xml:space="preserve">CONSTRUCCIÓN  (1)</t>
  </si>
  <si>
    <t xml:space="preserve">TRANSPORTE</t>
  </si>
  <si>
    <t xml:space="preserve">Transporte por ferrocarril</t>
  </si>
  <si>
    <t xml:space="preserve">491, 492</t>
  </si>
  <si>
    <t xml:space="preserve">Transporte terrestre, por tubería y aéreo</t>
  </si>
  <si>
    <t xml:space="preserve">493, 494, 495, 51</t>
  </si>
  <si>
    <t xml:space="preserve">SERVICIOS</t>
  </si>
  <si>
    <t xml:space="preserve">Servicios de alojamiento y de comidas y bebidas </t>
  </si>
  <si>
    <t xml:space="preserve">55, 56</t>
  </si>
  <si>
    <t xml:space="preserve">Comercio y Servicios</t>
  </si>
  <si>
    <t xml:space="preserve">45, 46, 47, 77, 78, 79, 8, 82, 90, 91, 92, 93, 94, 95, 96 </t>
  </si>
  <si>
    <t xml:space="preserve">ADMINISTRACCIÓN Y SERVICIOS PUBLICOS</t>
  </si>
  <si>
    <t xml:space="preserve">Administración pública, educación,actividades sanitarias y de servicios sociales.</t>
  </si>
  <si>
    <t xml:space="preserve">HOGARES</t>
  </si>
  <si>
    <t xml:space="preserve">Actividades de los hogares </t>
  </si>
  <si>
    <t xml:space="preserve">OTROS</t>
  </si>
  <si>
    <t xml:space="preserve">No clasificados</t>
  </si>
  <si>
    <t xml:space="preserve"> -</t>
  </si>
  <si>
    <t xml:space="preserve">Autoconsumo Cogeneración</t>
  </si>
  <si>
    <t xml:space="preserve">TOTAL</t>
  </si>
  <si>
    <t xml:space="preserve">NOTA 1: El agregado "Autoconsumo Cogeneración" incluye, según la nomenclatura del Real Decreto 661/2007, en su Anexo IV, el apartado "b" (consumos propios en los servicios de la central). </t>
  </si>
  <si>
    <t xml:space="preserve">NOTA 2: El agregado Producción/distribución Electricidad incluye los consumos en bombeo.</t>
  </si>
  <si>
    <t xml:space="preserve">(1): incluye algunas actividades de la industria manufacturera,  de materiales para la construcción (1623, 2361, 2362, 251, 2892) y de comercio (4613).</t>
  </si>
  <si>
    <r>
      <rPr>
        <sz val="7"/>
        <rFont val="Arial"/>
        <family val="2"/>
      </rPr>
      <t xml:space="preserve">Fuente: </t>
    </r>
    <r>
      <rPr>
        <b val="true"/>
        <sz val="7"/>
        <rFont val="Arial"/>
        <family val="2"/>
      </rPr>
      <t xml:space="preserve">IAEST</t>
    </r>
    <r>
      <rPr>
        <sz val="7"/>
        <rFont val="Arial"/>
        <family val="2"/>
      </rPr>
      <t xml:space="preserve">, según datos del Boletín de Coyuntura Energética en Aragón. Departamento de Economía , Industria y Empleo. Gobierno de Aragón.</t>
    </r>
  </si>
  <si>
    <t xml:space="preserve">Publicación : IAEST, 28 de noviembre de 2016.</t>
  </si>
  <si>
    <t xml:space="preserve">Consumo de energía eléctrica por grandes sectores y provincias. Aragón. Año 2014.</t>
  </si>
  <si>
    <t xml:space="preserve">Consumo de energía eléctrica por sectores, actividades económicas y provincias. Aragón. Año 2014.</t>
  </si>
  <si>
    <t xml:space="preserve">Publicación : IAEST, 5 de noviembre de 2015.</t>
  </si>
  <si>
    <t xml:space="preserve">Energía / Indicadores principales de la energía / Indicadores de consumo de la energía</t>
  </si>
  <si>
    <t xml:space="preserve">Consumo de energía eléctrica por sectores y provincias. Aragón. Año 2013. </t>
  </si>
  <si>
    <t xml:space="preserve">Total</t>
  </si>
  <si>
    <t xml:space="preserve">Industrias Extractivas+Energía eléctrica y Gas </t>
  </si>
  <si>
    <t xml:space="preserve">Industria manufacturera (incluye autoconsumo cogeneración)</t>
  </si>
  <si>
    <r>
      <rPr>
        <sz val="7"/>
        <rFont val="Arial"/>
        <family val="2"/>
      </rPr>
      <t xml:space="preserve">Fuente: </t>
    </r>
    <r>
      <rPr>
        <b val="true"/>
        <sz val="7"/>
        <rFont val="Arial"/>
        <family val="2"/>
      </rPr>
      <t xml:space="preserve">IAEST</t>
    </r>
    <r>
      <rPr>
        <sz val="7"/>
        <rFont val="Arial"/>
        <family val="2"/>
      </rPr>
      <t xml:space="preserve">, según datos del Boletín de Coyuntura Energética en Aragón. Departamento de Industria e Innovación. Gobierno de Aragón.</t>
    </r>
  </si>
  <si>
    <t xml:space="preserve">Consumo de energía eléctrica por sectores, actividades y provincias. Aragón. Año 2013.</t>
  </si>
  <si>
    <t xml:space="preserve">SUMINISTRO DE  ENERGIA ELECTRICA, GAS , VAPOR Y AIRE ACONDICIONADO</t>
  </si>
  <si>
    <t xml:space="preserve">Producción y distribución de Energía eléctrica</t>
  </si>
  <si>
    <t xml:space="preserve">35.1</t>
  </si>
  <si>
    <t xml:space="preserve">352, 091, 061</t>
  </si>
  <si>
    <t xml:space="preserve">241-2453</t>
  </si>
  <si>
    <t xml:space="preserve">Administración pública, educación,act. sanitarias y de servicios sociales.</t>
  </si>
  <si>
    <t xml:space="preserve">NOTA: El agregado "Autoconsumo Cogeneración" incluye, según la nomenclatura del Real Decreto 661/2007, en su Anexo IV, el apartado "b" (consumos propios en los servicios de la central). El agregado "Producción / Distribución Electricidad" incluye los consumos de bombeo.</t>
  </si>
  <si>
    <t xml:space="preserve">Consumo de energía eléctrica por sectores y provincias. Aragón. Año 2012.</t>
  </si>
  <si>
    <t xml:space="preserve">Industria (incluye autoconsumo cogeneración)</t>
  </si>
  <si>
    <t xml:space="preserve">Hogares </t>
  </si>
  <si>
    <r>
      <rPr>
        <sz val="7"/>
        <rFont val="Arial"/>
        <family val="2"/>
      </rPr>
      <t xml:space="preserve">Fuente: </t>
    </r>
    <r>
      <rPr>
        <b val="true"/>
        <sz val="7"/>
        <rFont val="Arial"/>
        <family val="2"/>
      </rPr>
      <t xml:space="preserve">IAEST</t>
    </r>
    <r>
      <rPr>
        <sz val="7"/>
        <rFont val="Arial"/>
        <family val="2"/>
      </rPr>
      <t xml:space="preserve">, según datos del Boletín de Coyuntura Energética en Aragón Nº 26. Departamento de Industria e Innovación. Gobierno de Aragón.</t>
    </r>
  </si>
  <si>
    <t xml:space="preserve">Consumo de energía eléctrica por sectores, actividades y provincias. Aragón. Año 2012.</t>
  </si>
  <si>
    <t xml:space="preserve">Producción y distribución electricidad</t>
  </si>
  <si>
    <t xml:space="preserve">352, 092, 061</t>
  </si>
  <si>
    <t xml:space="preserve">Industria de la Alimentación, Fabricación bebidas e Industria del tabaco</t>
  </si>
  <si>
    <t xml:space="preserve">Industria Textil, Prendas de vestir e Industria del cuero y del calzado</t>
  </si>
  <si>
    <t xml:space="preserve">Industria de madera y corcho</t>
  </si>
  <si>
    <t xml:space="preserve">Artes Gráficas y reproducción soportes grabados</t>
  </si>
  <si>
    <t xml:space="preserve">Refino de Petróleo</t>
  </si>
  <si>
    <t xml:space="preserve">Fabricación de Cemento, Cal y Yeso</t>
  </si>
  <si>
    <t xml:space="preserve">Fabricación de elementos de hormigón,yeso y cemento</t>
  </si>
  <si>
    <t xml:space="preserve">Metalurgia,productos metálicos y  maquinaria y equipo n.c.o.p.</t>
  </si>
  <si>
    <t xml:space="preserve">Fabricación de otros material de  transporte</t>
  </si>
  <si>
    <t xml:space="preserve">Construcción Naval</t>
  </si>
  <si>
    <t xml:space="preserve">NOTA: El agregado "Autoconsumo Cogeneración" incluye, según la nomenclatura del Real Decreto 661/2007, en su Anexo IV, el apartado "b" (consumos propios en los servicios de la central). El agregado "Producción / Distribución Electricidad" incluye los cons</t>
  </si>
  <si>
    <t xml:space="preserve">Actualizado el 17  de septiembre de 2013.</t>
  </si>
  <si>
    <t xml:space="preserve">Consumo de energía eléctrica por sectores y provincias. Aragón. Año 2011.</t>
  </si>
  <si>
    <t xml:space="preserve">Administración pública </t>
  </si>
  <si>
    <r>
      <rPr>
        <sz val="7"/>
        <rFont val="Arial"/>
        <family val="2"/>
      </rPr>
      <t xml:space="preserve">Fuente: </t>
    </r>
    <r>
      <rPr>
        <b val="true"/>
        <sz val="7"/>
        <rFont val="Arial"/>
        <family val="2"/>
      </rPr>
      <t xml:space="preserve">IAEST</t>
    </r>
    <r>
      <rPr>
        <sz val="7"/>
        <rFont val="Arial"/>
        <family val="2"/>
      </rPr>
      <t xml:space="preserve">, según datos del Boletín de Coyuntura Energética en Aragón Nº 25. Departamento de Industria e Innovación. Gobierno de Aragón.</t>
    </r>
  </si>
  <si>
    <t xml:space="preserve">Consumo de energía eléctrica por sectores, actividades y provincias. Aragón. Año 2011.</t>
  </si>
  <si>
    <t xml:space="preserve">062, 091, 352</t>
  </si>
  <si>
    <t xml:space="preserve">Alimentación</t>
  </si>
  <si>
    <t xml:space="preserve">Industria Textil, Cuero y Calzado</t>
  </si>
  <si>
    <t xml:space="preserve">Pasta de papel y cartón</t>
  </si>
  <si>
    <t xml:space="preserve">Gráficas</t>
  </si>
  <si>
    <t xml:space="preserve">Química, Petroquímica</t>
  </si>
  <si>
    <t xml:space="preserve">Caucho, plásticos y otras</t>
  </si>
  <si>
    <t xml:space="preserve">INDUSTRIA MANUFACTURERA</t>
  </si>
  <si>
    <t xml:space="preserve">Vidrio</t>
  </si>
  <si>
    <t xml:space="preserve">Cementos, Cales y Yesos</t>
  </si>
  <si>
    <t xml:space="preserve">Otros materiales construcción</t>
  </si>
  <si>
    <t xml:space="preserve">Maq. Y Transformación Metalúrgica</t>
  </si>
  <si>
    <t xml:space="preserve">Siderurgia y Fundición</t>
  </si>
  <si>
    <t xml:space="preserve">Metalurgia no férrea</t>
  </si>
  <si>
    <t xml:space="preserve">Combustibles Nucleares</t>
  </si>
  <si>
    <t xml:space="preserve">Construcción de automóviles y bicicletas</t>
  </si>
  <si>
    <t xml:space="preserve">Construcción otros medios transp.</t>
  </si>
  <si>
    <t xml:space="preserve">CONSTRUCCIÓN (1)</t>
  </si>
  <si>
    <t xml:space="preserve">Ferrocarril</t>
  </si>
  <si>
    <t xml:space="preserve">Otras empresas de transporte</t>
  </si>
  <si>
    <t xml:space="preserve">Hostelería</t>
  </si>
  <si>
    <t xml:space="preserve">Administración  y Servicio Público</t>
  </si>
  <si>
    <t xml:space="preserve">Uso Doméstico</t>
  </si>
  <si>
    <t xml:space="preserve">NOTA: El agregado "Autoconsumo Cogeneración" incluye, según la nomenclatura del Real Decreto 661/2007, en su Anexo IV, el apartado "b" (consumos propios en los servicios de la central). El agregado "Producción / Distribución Electricidad" incluye los consumos en bombeo.</t>
  </si>
  <si>
    <t xml:space="preserve">Actualizado el 12 de noviembre de 2012.</t>
  </si>
  <si>
    <t xml:space="preserve">Consumo de energía eléctrica por sectores y provincias. Aragón. Año 2010.</t>
  </si>
  <si>
    <t xml:space="preserve">Unidad: megawatios/hora.</t>
  </si>
  <si>
    <t xml:space="preserve">Extractivas +Energético</t>
  </si>
  <si>
    <t xml:space="preserve">Fuente: IAEST, según datos del Boletín de Coyuntura Energética en Aragón Nº 24. Departamento de Industria, Comercio y Desarrollo. Gobierno de Aragón.</t>
  </si>
  <si>
    <t xml:space="preserve">Consumo de energía eléctrica por sectores, actividades y provincias. Aragón. Año 2010.</t>
  </si>
  <si>
    <t xml:space="preserve">Sector de Gas</t>
  </si>
  <si>
    <t xml:space="preserve">41, 42, 43, 4613, 1623, 2361, 2362, 251, 2892</t>
  </si>
  <si>
    <t xml:space="preserve">ADMINISTRACIÓN PÚBLICA</t>
  </si>
  <si>
    <t xml:space="preserve">Administración Servicio Público</t>
  </si>
  <si>
    <t xml:space="preserve">HOGARES </t>
  </si>
  <si>
    <t xml:space="preserve">Consumo de energía eléctrica por sectores y provincias. Aragón. Año 2009.</t>
  </si>
  <si>
    <t xml:space="preserve">Fuente: IAEST, según datos del Boletín de Coyuntura Energética en Aragón. Departamento de Industria, Comercio y Desarrollo. Gobierno de Aragón.</t>
  </si>
  <si>
    <t xml:space="preserve">Consumo de energía eléctrica por sectores, actividades y provincias. Aragón.
Año 2009.</t>
  </si>
  <si>
    <t xml:space="preserve">Consumo de energía eléctrica por sectores y provincias. Aragón. Año 2008.</t>
  </si>
  <si>
    <t xml:space="preserve">Consumo de energía eléctrica por sectores, actividades y provincias. Aragón.
Año 2008.</t>
  </si>
  <si>
    <t xml:space="preserve">Clasificación CNAE-93</t>
  </si>
  <si>
    <t xml:space="preserve">01, 02, 05</t>
  </si>
  <si>
    <t xml:space="preserve">13, 14</t>
  </si>
  <si>
    <t xml:space="preserve">Producción y distribución energía eléctrica (1)</t>
  </si>
  <si>
    <t xml:space="preserve">40.1</t>
  </si>
  <si>
    <t xml:space="preserve">40.2</t>
  </si>
  <si>
    <t xml:space="preserve">INDUSTRIA</t>
  </si>
  <si>
    <t xml:space="preserve">Alimentación, bebidas y tabaco</t>
  </si>
  <si>
    <t xml:space="preserve">15, 16</t>
  </si>
  <si>
    <t xml:space="preserve">Industria textil y de la confección, cuero y calzado</t>
  </si>
  <si>
    <t xml:space="preserve">17, 18, 19</t>
  </si>
  <si>
    <t xml:space="preserve">Edición y artes gráficas</t>
  </si>
  <si>
    <t xml:space="preserve">23.2</t>
  </si>
  <si>
    <t xml:space="preserve">23.1</t>
  </si>
  <si>
    <t xml:space="preserve">Caucho, plásticos, equipo quirúrgico, muebles y otras</t>
  </si>
  <si>
    <t xml:space="preserve">25, 33, 36, 37</t>
  </si>
  <si>
    <t xml:space="preserve">Fabricación vidrio y productos de vidrio</t>
  </si>
  <si>
    <t xml:space="preserve">26.1</t>
  </si>
  <si>
    <t xml:space="preserve">26.5</t>
  </si>
  <si>
    <t xml:space="preserve">Fabricación otros productos</t>
  </si>
  <si>
    <t xml:space="preserve">26.2, 26.3, 26.4, 26.6, 26.7, 26.8</t>
  </si>
  <si>
    <t xml:space="preserve">27.1, 27.2, 27.3, 27.5</t>
  </si>
  <si>
    <t xml:space="preserve">27.4</t>
  </si>
  <si>
    <t xml:space="preserve">Fabricación productos metálicos, maquinaria y equipos</t>
  </si>
  <si>
    <t xml:space="preserve">28, 29, 30, 31, 32</t>
  </si>
  <si>
    <t xml:space="preserve">Construcción de automóviles, motocicletas y bicicletas</t>
  </si>
  <si>
    <t xml:space="preserve">34, 35.4</t>
  </si>
  <si>
    <t xml:space="preserve">Construcción y reparación naval</t>
  </si>
  <si>
    <t xml:space="preserve">Fabricación material ferroviario y  otros medios transporte</t>
  </si>
  <si>
    <t xml:space="preserve">35.2, 35.3, 35.5</t>
  </si>
  <si>
    <t xml:space="preserve">Autoconsumo Cogeneración (2)</t>
  </si>
  <si>
    <t xml:space="preserve">CONSTRUCCIÓN </t>
  </si>
  <si>
    <t xml:space="preserve">Transporte por ferrocarrril</t>
  </si>
  <si>
    <t xml:space="preserve">60.1</t>
  </si>
  <si>
    <t xml:space="preserve">Otro transporte terrestre y aéreo</t>
  </si>
  <si>
    <t xml:space="preserve">60 (exc .1), 61, 62</t>
  </si>
  <si>
    <t xml:space="preserve">Comercio, intermediación financiera y servicios</t>
  </si>
  <si>
    <t xml:space="preserve">50, 51, 52, 63, 65, 66, 67, 70, 71, 72, 74, 91, 92, 93</t>
  </si>
  <si>
    <t xml:space="preserve">Administración pública y otras actividades sociales y servicios públicos</t>
  </si>
  <si>
    <t xml:space="preserve">41, 64, 73, 75, 80, 85, 90, 99 </t>
  </si>
  <si>
    <t xml:space="preserve">Alumbrado Público</t>
  </si>
  <si>
    <t xml:space="preserve">(1) Incluye los consumos en bombeo.</t>
  </si>
  <si>
    <t xml:space="preserve">(2) Incluye el apartado B del Anexo 2 del Real Decreto 661/2007.</t>
  </si>
  <si>
    <t xml:space="preserve">Consumo de energía eléctrica por sectores y provincias. Aragón. Año 2007.</t>
  </si>
  <si>
    <t xml:space="preserve">Consumo de energía eléctrica por sectores, actividades y provincias. Aragón.
Año 2007.</t>
  </si>
  <si>
    <t xml:space="preserve">Sector del  Gas</t>
  </si>
  <si>
    <t xml:space="preserve">23.3, 12</t>
  </si>
  <si>
    <t xml:space="preserve">CONSTRUCCIÓN</t>
  </si>
  <si>
    <t xml:space="preserve">ADMINISTRACION PUBLICA</t>
  </si>
  <si>
    <t xml:space="preserve">Medio Ambiente y Energía</t>
  </si>
  <si>
    <t xml:space="preserve">Consumo de energía eléctrica.
Aragón y España. Años 1990-2013.</t>
  </si>
  <si>
    <t xml:space="preserve">Años</t>
  </si>
  <si>
    <t xml:space="preserve">Aragón (GW.)</t>
  </si>
  <si>
    <t xml:space="preserve">España (GWh)</t>
  </si>
  <si>
    <t xml:space="preserve">España (ktep.)</t>
  </si>
  <si>
    <t xml:space="preserve">2013 (A) </t>
  </si>
  <si>
    <t xml:space="preserve">(A): avance de datos.</t>
  </si>
  <si>
    <t xml:space="preserve">Publicación: Instituto Aragonés de Estadística (IAEST), 10 de julio de 2014.</t>
  </si>
  <si>
    <t xml:space="preserve">Fuente: IAEST, según datos del Departamento de Industria, Comercio y Turismo (DGA) y del Ministerio de Industria, Turismo y Comercio y de REE (datos en GWh, para año 2013 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@"/>
    <numFmt numFmtId="168" formatCode="0.0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sz val="12"/>
      <name val="Arial Black"/>
      <family val="2"/>
    </font>
    <font>
      <sz val="10"/>
      <name val="Arial Black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color rgb="FF333333"/>
      <name val="Arial"/>
      <family val="0"/>
    </font>
    <font>
      <b val="true"/>
      <sz val="8"/>
      <color rgb="FF333333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medium"/>
      <diagonal/>
    </border>
    <border diagonalUp="false" diagonalDown="false">
      <left style="thick">
        <color rgb="FFFFFFFF"/>
      </left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FFFF"/>
      </right>
      <top style="hair"/>
      <bottom style="thin"/>
      <diagonal/>
    </border>
    <border diagonalUp="false" diagonalDown="false">
      <left style="thick">
        <color rgb="FFFFFFFF"/>
      </left>
      <right/>
      <top style="hair"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 estadistic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440</xdr:rowOff>
    </xdr:from>
    <xdr:to>
      <xdr:col>0</xdr:col>
      <xdr:colOff>393480</xdr:colOff>
      <xdr:row>0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19440"/>
          <a:ext cx="384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393480</xdr:colOff>
      <xdr:row>0</xdr:row>
      <xdr:rowOff>315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19440"/>
          <a:ext cx="383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440</xdr:rowOff>
    </xdr:from>
    <xdr:to>
      <xdr:col>0</xdr:col>
      <xdr:colOff>393480</xdr:colOff>
      <xdr:row>0</xdr:row>
      <xdr:rowOff>3150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9720" y="19440"/>
          <a:ext cx="383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440</xdr:rowOff>
    </xdr:from>
    <xdr:to>
      <xdr:col>0</xdr:col>
      <xdr:colOff>393480</xdr:colOff>
      <xdr:row>0</xdr:row>
      <xdr:rowOff>31500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9720" y="19440"/>
          <a:ext cx="383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440</xdr:rowOff>
    </xdr:from>
    <xdr:to>
      <xdr:col>0</xdr:col>
      <xdr:colOff>393480</xdr:colOff>
      <xdr:row>0</xdr:row>
      <xdr:rowOff>315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00" y="19440"/>
          <a:ext cx="384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440</xdr:rowOff>
    </xdr:from>
    <xdr:to>
      <xdr:col>0</xdr:col>
      <xdr:colOff>393480</xdr:colOff>
      <xdr:row>0</xdr:row>
      <xdr:rowOff>315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00" y="19440"/>
          <a:ext cx="384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440</xdr:rowOff>
    </xdr:from>
    <xdr:to>
      <xdr:col>0</xdr:col>
      <xdr:colOff>394920</xdr:colOff>
      <xdr:row>0</xdr:row>
      <xdr:rowOff>315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60" y="19440"/>
          <a:ext cx="385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440</xdr:rowOff>
    </xdr:from>
    <xdr:to>
      <xdr:col>0</xdr:col>
      <xdr:colOff>394560</xdr:colOff>
      <xdr:row>0</xdr:row>
      <xdr:rowOff>315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00" y="19440"/>
          <a:ext cx="385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0</xdr:row>
      <xdr:rowOff>19440</xdr:rowOff>
    </xdr:from>
    <xdr:to>
      <xdr:col>0</xdr:col>
      <xdr:colOff>394560</xdr:colOff>
      <xdr:row>0</xdr:row>
      <xdr:rowOff>315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000" y="19440"/>
          <a:ext cx="385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385560</xdr:colOff>
      <xdr:row>0</xdr:row>
      <xdr:rowOff>304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000"/>
          <a:ext cx="385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0</xdr:row>
      <xdr:rowOff>19440</xdr:rowOff>
    </xdr:from>
    <xdr:to>
      <xdr:col>0</xdr:col>
      <xdr:colOff>394560</xdr:colOff>
      <xdr:row>0</xdr:row>
      <xdr:rowOff>315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000" y="19440"/>
          <a:ext cx="385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394200</xdr:colOff>
      <xdr:row>0</xdr:row>
      <xdr:rowOff>31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19440"/>
          <a:ext cx="384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440</xdr:rowOff>
    </xdr:from>
    <xdr:to>
      <xdr:col>0</xdr:col>
      <xdr:colOff>394200</xdr:colOff>
      <xdr:row>0</xdr:row>
      <xdr:rowOff>315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720" y="19440"/>
          <a:ext cx="384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440</xdr:rowOff>
    </xdr:from>
    <xdr:to>
      <xdr:col>0</xdr:col>
      <xdr:colOff>394920</xdr:colOff>
      <xdr:row>0</xdr:row>
      <xdr:rowOff>315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160" y="19440"/>
          <a:ext cx="383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19440</xdr:rowOff>
    </xdr:from>
    <xdr:to>
      <xdr:col>0</xdr:col>
      <xdr:colOff>394920</xdr:colOff>
      <xdr:row>0</xdr:row>
      <xdr:rowOff>315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160" y="19440"/>
          <a:ext cx="383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0</xdr:col>
      <xdr:colOff>393480</xdr:colOff>
      <xdr:row>0</xdr:row>
      <xdr:rowOff>315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440"/>
          <a:ext cx="383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440</xdr:rowOff>
    </xdr:from>
    <xdr:to>
      <xdr:col>0</xdr:col>
      <xdr:colOff>393480</xdr:colOff>
      <xdr:row>0</xdr:row>
      <xdr:rowOff>315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720" y="19440"/>
          <a:ext cx="383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45.7"/>
    <col collapsed="false" customWidth="true" hidden="false" outlineLevel="0" max="3" min="3" style="3" width="31.85"/>
    <col collapsed="false" customWidth="true" hidden="false" outlineLevel="0" max="9" min="4" style="1" width="11.56"/>
    <col collapsed="false" customWidth="true" hidden="false" outlineLevel="0" max="10" min="10" style="1" width="11.42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16.5" hidden="false" customHeight="tru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9.5" hidden="false" customHeight="true" outlineLevel="0" collapsed="false">
      <c r="A3" s="14" t="s">
        <v>2</v>
      </c>
      <c r="B3" s="15"/>
      <c r="C3" s="16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27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6.5" hidden="false" customHeight="true" outlineLevel="0" collapsed="false">
      <c r="A5" s="21" t="s">
        <v>4</v>
      </c>
      <c r="B5" s="22"/>
      <c r="C5" s="23"/>
      <c r="D5" s="24"/>
      <c r="E5" s="24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s="26" customFormat="true" ht="17.25" hidden="false" customHeight="true" outlineLevel="0" collapsed="false">
      <c r="A6" s="25"/>
      <c r="C6" s="27"/>
      <c r="D6" s="28" t="s">
        <v>5</v>
      </c>
      <c r="E6" s="29" t="s">
        <v>6</v>
      </c>
      <c r="F6" s="29" t="s">
        <v>7</v>
      </c>
      <c r="G6" s="30" t="s">
        <v>8</v>
      </c>
      <c r="H6" s="31"/>
      <c r="I6" s="32"/>
      <c r="J6" s="33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s="40" customFormat="true" ht="15" hidden="false" customHeight="true" outlineLevel="0" collapsed="false">
      <c r="A7" s="35" t="s">
        <v>9</v>
      </c>
      <c r="B7" s="36"/>
      <c r="C7" s="35"/>
      <c r="D7" s="37" t="n">
        <v>9964734</v>
      </c>
      <c r="E7" s="37" t="n">
        <v>2637379</v>
      </c>
      <c r="F7" s="37" t="n">
        <v>904808</v>
      </c>
      <c r="G7" s="37" t="n">
        <v>6422547</v>
      </c>
      <c r="H7" s="38"/>
      <c r="I7" s="38"/>
      <c r="J7" s="39"/>
    </row>
    <row r="8" s="41" customFormat="true" ht="15" hidden="false" customHeight="true" outlineLevel="0" collapsed="false">
      <c r="A8" s="41" t="s">
        <v>10</v>
      </c>
      <c r="C8" s="42" t="s">
        <v>11</v>
      </c>
      <c r="D8" s="43" t="n">
        <v>298234</v>
      </c>
      <c r="E8" s="43" t="n">
        <v>99602</v>
      </c>
      <c r="F8" s="43" t="n">
        <v>19489</v>
      </c>
      <c r="G8" s="43" t="n">
        <v>179143</v>
      </c>
      <c r="H8" s="44"/>
      <c r="I8" s="44"/>
      <c r="J8" s="44"/>
    </row>
    <row r="9" s="41" customFormat="true" ht="15" hidden="false" customHeight="true" outlineLevel="0" collapsed="false">
      <c r="A9" s="45" t="s">
        <v>12</v>
      </c>
      <c r="B9" s="45"/>
      <c r="C9" s="46" t="s">
        <v>13</v>
      </c>
      <c r="D9" s="47" t="n">
        <v>679223</v>
      </c>
      <c r="E9" s="47" t="n">
        <v>490537</v>
      </c>
      <c r="F9" s="47" t="n">
        <v>42039</v>
      </c>
      <c r="G9" s="47" t="n">
        <v>146647</v>
      </c>
      <c r="H9" s="48"/>
      <c r="I9" s="48"/>
      <c r="J9" s="48"/>
    </row>
    <row r="10" s="53" customFormat="true" ht="39.75" hidden="false" customHeight="true" outlineLevel="0" collapsed="false">
      <c r="A10" s="49" t="s">
        <v>14</v>
      </c>
      <c r="B10" s="45"/>
      <c r="C10" s="50" t="s">
        <v>15</v>
      </c>
      <c r="D10" s="47" t="n">
        <v>4552983</v>
      </c>
      <c r="E10" s="47" t="n">
        <v>1268784</v>
      </c>
      <c r="F10" s="51" t="n">
        <v>385972</v>
      </c>
      <c r="G10" s="47" t="n">
        <v>2898227</v>
      </c>
      <c r="H10" s="52"/>
      <c r="I10" s="52"/>
      <c r="J10" s="43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s="53" customFormat="true" ht="23.25" hidden="false" customHeight="true" outlineLevel="0" collapsed="false">
      <c r="A11" s="54" t="s">
        <v>16</v>
      </c>
      <c r="B11" s="45"/>
      <c r="C11" s="55" t="s">
        <v>17</v>
      </c>
      <c r="D11" s="56" t="n">
        <v>30892</v>
      </c>
      <c r="E11" s="56" t="n">
        <v>7095</v>
      </c>
      <c r="F11" s="56" t="n">
        <v>2753</v>
      </c>
      <c r="G11" s="56" t="n">
        <v>21044</v>
      </c>
      <c r="H11" s="57"/>
      <c r="I11" s="57"/>
      <c r="J11" s="58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s="53" customFormat="true" ht="15" hidden="false" customHeight="true" outlineLevel="0" collapsed="false">
      <c r="A12" s="41" t="s">
        <v>18</v>
      </c>
      <c r="B12" s="45"/>
      <c r="C12" s="59" t="s">
        <v>19</v>
      </c>
      <c r="D12" s="60" t="n">
        <v>421005</v>
      </c>
      <c r="E12" s="60" t="n">
        <v>87069</v>
      </c>
      <c r="F12" s="43" t="n">
        <v>11341</v>
      </c>
      <c r="G12" s="60" t="n">
        <v>322595</v>
      </c>
      <c r="H12" s="61"/>
      <c r="I12" s="61"/>
      <c r="J12" s="62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53" customFormat="true" ht="25.5" hidden="false" customHeight="true" outlineLevel="0" collapsed="false">
      <c r="A13" s="63" t="s">
        <v>20</v>
      </c>
      <c r="B13" s="45"/>
      <c r="C13" s="64" t="s">
        <v>21</v>
      </c>
      <c r="D13" s="65" t="n">
        <v>1225002</v>
      </c>
      <c r="E13" s="65" t="n">
        <v>215526</v>
      </c>
      <c r="F13" s="60" t="n">
        <v>110782</v>
      </c>
      <c r="G13" s="60" t="n">
        <v>898694</v>
      </c>
      <c r="H13" s="43"/>
      <c r="I13" s="43"/>
      <c r="J13" s="43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66" t="s">
        <v>22</v>
      </c>
      <c r="B14" s="45"/>
      <c r="C14" s="64" t="s">
        <v>23</v>
      </c>
      <c r="D14" s="67" t="n">
        <v>755585</v>
      </c>
      <c r="E14" s="67" t="n">
        <v>132493</v>
      </c>
      <c r="F14" s="67" t="n">
        <v>73038</v>
      </c>
      <c r="G14" s="68" t="n">
        <v>550054</v>
      </c>
      <c r="H14" s="43"/>
      <c r="I14" s="43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41" t="s">
        <v>24</v>
      </c>
      <c r="B15" s="45"/>
      <c r="C15" s="70" t="s">
        <v>25</v>
      </c>
      <c r="D15" s="71" t="n">
        <v>1967406</v>
      </c>
      <c r="E15" s="71" t="n">
        <v>331329</v>
      </c>
      <c r="F15" s="71" t="n">
        <v>255901</v>
      </c>
      <c r="G15" s="68" t="n">
        <v>1380176</v>
      </c>
      <c r="H15" s="43"/>
      <c r="I15" s="43"/>
      <c r="J15" s="6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74" customFormat="true" ht="15" hidden="false" customHeight="true" outlineLevel="0" collapsed="false">
      <c r="A16" s="72" t="s">
        <v>26</v>
      </c>
      <c r="B16" s="73"/>
      <c r="C16" s="73" t="s">
        <v>27</v>
      </c>
      <c r="D16" s="67" t="n">
        <v>34402</v>
      </c>
      <c r="E16" s="67" t="n">
        <v>4945</v>
      </c>
      <c r="F16" s="67" t="n">
        <v>3490</v>
      </c>
      <c r="G16" s="67" t="n">
        <v>25968</v>
      </c>
      <c r="H16" s="43"/>
      <c r="I16" s="43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</row>
    <row r="17" customFormat="false" ht="19.5" hidden="false" customHeight="true" outlineLevel="0" collapsed="false">
      <c r="A17" s="75" t="s">
        <v>28</v>
      </c>
      <c r="B17" s="75"/>
      <c r="C17" s="75"/>
      <c r="D17" s="75"/>
      <c r="E17" s="75"/>
      <c r="F17" s="75"/>
      <c r="G17" s="7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9.5" hidden="false" customHeight="true" outlineLevel="0" collapsed="false">
      <c r="A18" s="76"/>
      <c r="B18" s="76"/>
      <c r="C18" s="76"/>
      <c r="D18" s="76"/>
      <c r="E18" s="76"/>
      <c r="F18" s="76"/>
      <c r="G18" s="76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true" outlineLevel="0" collapsed="false">
      <c r="A19" s="21" t="s">
        <v>4</v>
      </c>
      <c r="B19" s="22"/>
      <c r="C19" s="23"/>
      <c r="D19" s="24"/>
      <c r="E19" s="24"/>
      <c r="F19" s="24"/>
      <c r="G19" s="24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81" customFormat="true" ht="14.25" hidden="false" customHeight="true" outlineLevel="0" collapsed="false">
      <c r="A20" s="77" t="s">
        <v>29</v>
      </c>
      <c r="B20" s="77" t="s">
        <v>30</v>
      </c>
      <c r="C20" s="77" t="s">
        <v>31</v>
      </c>
      <c r="D20" s="78" t="s">
        <v>5</v>
      </c>
      <c r="E20" s="79" t="s">
        <v>6</v>
      </c>
      <c r="F20" s="79" t="s">
        <v>7</v>
      </c>
      <c r="G20" s="79" t="s">
        <v>8</v>
      </c>
      <c r="H20" s="80"/>
      <c r="J20" s="82"/>
      <c r="K20" s="82"/>
      <c r="L20" s="82"/>
    </row>
    <row r="21" s="85" customFormat="true" ht="15" hidden="false" customHeight="true" outlineLevel="0" collapsed="false">
      <c r="A21" s="83" t="s">
        <v>32</v>
      </c>
      <c r="B21" s="83" t="s">
        <v>10</v>
      </c>
      <c r="C21" s="84" t="s">
        <v>11</v>
      </c>
      <c r="D21" s="43" t="n">
        <v>298234</v>
      </c>
      <c r="E21" s="43" t="n">
        <v>99602</v>
      </c>
      <c r="F21" s="43" t="n">
        <v>19489</v>
      </c>
      <c r="G21" s="43" t="n">
        <v>179143</v>
      </c>
    </row>
    <row r="22" s="92" customFormat="true" ht="13.5" hidden="false" customHeight="true" outlineLevel="0" collapsed="false">
      <c r="A22" s="86" t="s">
        <v>33</v>
      </c>
      <c r="B22" s="87" t="s">
        <v>34</v>
      </c>
      <c r="C22" s="88" t="s">
        <v>35</v>
      </c>
      <c r="D22" s="89" t="n">
        <v>19030</v>
      </c>
      <c r="E22" s="89" t="n">
        <v>218</v>
      </c>
      <c r="F22" s="89" t="n">
        <v>18753</v>
      </c>
      <c r="G22" s="89" t="n">
        <v>58</v>
      </c>
      <c r="H22" s="90"/>
      <c r="I22" s="90"/>
      <c r="J22" s="52"/>
      <c r="K22" s="91"/>
    </row>
    <row r="23" s="92" customFormat="true" ht="12" hidden="false" customHeight="true" outlineLevel="0" collapsed="false">
      <c r="A23" s="86" t="s">
        <v>33</v>
      </c>
      <c r="B23" s="93" t="s">
        <v>36</v>
      </c>
      <c r="C23" s="50" t="s">
        <v>37</v>
      </c>
      <c r="D23" s="51" t="n">
        <v>168</v>
      </c>
      <c r="E23" s="51" t="n">
        <v>36</v>
      </c>
      <c r="F23" s="47" t="n">
        <v>0</v>
      </c>
      <c r="G23" s="47" t="n">
        <v>132</v>
      </c>
      <c r="H23" s="90"/>
      <c r="I23" s="94"/>
      <c r="J23" s="90"/>
    </row>
    <row r="24" s="92" customFormat="true" ht="13.5" hidden="false" customHeight="true" outlineLevel="0" collapsed="false">
      <c r="A24" s="86" t="s">
        <v>33</v>
      </c>
      <c r="B24" s="95" t="s">
        <v>38</v>
      </c>
      <c r="C24" s="50" t="s">
        <v>39</v>
      </c>
      <c r="D24" s="52" t="n">
        <v>18049</v>
      </c>
      <c r="E24" s="47" t="n">
        <v>1306</v>
      </c>
      <c r="F24" s="47" t="n">
        <v>5360</v>
      </c>
      <c r="G24" s="47" t="n">
        <v>11384</v>
      </c>
      <c r="H24" s="90"/>
      <c r="I24" s="94"/>
      <c r="J24" s="52"/>
      <c r="K24" s="91"/>
    </row>
    <row r="25" customFormat="false" ht="15" hidden="false" customHeight="true" outlineLevel="0" collapsed="false">
      <c r="A25" s="86" t="s">
        <v>40</v>
      </c>
      <c r="B25" s="96" t="s">
        <v>41</v>
      </c>
      <c r="C25" s="88" t="s">
        <v>42</v>
      </c>
      <c r="D25" s="89" t="n">
        <v>638169</v>
      </c>
      <c r="E25" s="89" t="n">
        <v>487839</v>
      </c>
      <c r="F25" s="89" t="n">
        <v>17856</v>
      </c>
      <c r="G25" s="89" t="n">
        <v>132474</v>
      </c>
      <c r="H25" s="90"/>
      <c r="I25" s="94"/>
      <c r="J25" s="90"/>
    </row>
    <row r="26" customFormat="false" ht="14.25" hidden="false" customHeight="true" outlineLevel="0" collapsed="false">
      <c r="A26" s="86" t="s">
        <v>40</v>
      </c>
      <c r="B26" s="97" t="s">
        <v>43</v>
      </c>
      <c r="C26" s="98" t="s">
        <v>44</v>
      </c>
      <c r="D26" s="61" t="n">
        <v>3807</v>
      </c>
      <c r="E26" s="61" t="n">
        <v>1138</v>
      </c>
      <c r="F26" s="99" t="n">
        <v>70</v>
      </c>
      <c r="G26" s="99" t="n">
        <v>2599</v>
      </c>
      <c r="H26" s="90"/>
      <c r="I26" s="90"/>
      <c r="J26" s="90"/>
    </row>
    <row r="27" customFormat="false" ht="23.25" hidden="false" customHeight="true" outlineLevel="0" collapsed="false">
      <c r="A27" s="100" t="s">
        <v>45</v>
      </c>
      <c r="B27" s="101" t="s">
        <v>46</v>
      </c>
      <c r="C27" s="102" t="s">
        <v>47</v>
      </c>
      <c r="D27" s="67" t="n">
        <v>500356</v>
      </c>
      <c r="E27" s="67" t="n">
        <v>142927</v>
      </c>
      <c r="F27" s="103" t="n">
        <v>66663</v>
      </c>
      <c r="G27" s="103" t="n">
        <v>290765</v>
      </c>
    </row>
    <row r="28" customFormat="false" ht="24" hidden="false" customHeight="true" outlineLevel="0" collapsed="false">
      <c r="A28" s="104" t="s">
        <v>45</v>
      </c>
      <c r="B28" s="105" t="s">
        <v>48</v>
      </c>
      <c r="C28" s="64" t="s">
        <v>49</v>
      </c>
      <c r="D28" s="65" t="n">
        <v>96111</v>
      </c>
      <c r="E28" s="65" t="n">
        <v>74397</v>
      </c>
      <c r="F28" s="65" t="n">
        <v>1753</v>
      </c>
      <c r="G28" s="65" t="n">
        <v>19961</v>
      </c>
    </row>
    <row r="29" customFormat="false" ht="15" hidden="false" customHeight="true" outlineLevel="0" collapsed="false">
      <c r="A29" s="106" t="s">
        <v>45</v>
      </c>
      <c r="B29" s="105" t="s">
        <v>50</v>
      </c>
      <c r="C29" s="64" t="s">
        <v>51</v>
      </c>
      <c r="D29" s="65" t="n">
        <v>95339</v>
      </c>
      <c r="E29" s="65" t="n">
        <v>2008</v>
      </c>
      <c r="F29" s="65" t="n">
        <v>73482</v>
      </c>
      <c r="G29" s="65" t="n">
        <v>19849</v>
      </c>
    </row>
    <row r="30" customFormat="false" ht="15" hidden="false" customHeight="true" outlineLevel="0" collapsed="false">
      <c r="A30" s="107" t="s">
        <v>45</v>
      </c>
      <c r="B30" s="108" t="s">
        <v>52</v>
      </c>
      <c r="C30" s="109" t="s">
        <v>53</v>
      </c>
      <c r="D30" s="110" t="n">
        <v>1106460</v>
      </c>
      <c r="E30" s="110" t="n">
        <v>53370</v>
      </c>
      <c r="F30" s="110" t="n">
        <v>6012</v>
      </c>
      <c r="G30" s="110" t="n">
        <v>1047077</v>
      </c>
    </row>
    <row r="31" customFormat="false" ht="13.5" hidden="false" customHeight="true" outlineLevel="0" collapsed="false">
      <c r="A31" s="104" t="s">
        <v>45</v>
      </c>
      <c r="B31" s="63" t="s">
        <v>54</v>
      </c>
      <c r="C31" s="64" t="s">
        <v>55</v>
      </c>
      <c r="D31" s="65" t="n">
        <v>15495</v>
      </c>
      <c r="E31" s="65" t="n">
        <v>510</v>
      </c>
      <c r="F31" s="65" t="n">
        <v>113</v>
      </c>
      <c r="G31" s="65" t="n">
        <v>14872</v>
      </c>
      <c r="H31" s="20"/>
    </row>
    <row r="32" customFormat="false" ht="15" hidden="false" customHeight="true" outlineLevel="0" collapsed="false">
      <c r="A32" s="106" t="s">
        <v>45</v>
      </c>
      <c r="B32" s="105" t="s">
        <v>56</v>
      </c>
      <c r="C32" s="64" t="s">
        <v>57</v>
      </c>
      <c r="D32" s="65" t="n">
        <v>26569</v>
      </c>
      <c r="E32" s="65" t="n">
        <v>0</v>
      </c>
      <c r="F32" s="65" t="n">
        <v>0</v>
      </c>
      <c r="G32" s="65" t="n">
        <v>26569</v>
      </c>
    </row>
    <row r="33" customFormat="false" ht="15" hidden="false" customHeight="true" outlineLevel="0" collapsed="false">
      <c r="A33" s="107" t="s">
        <v>45</v>
      </c>
      <c r="B33" s="105" t="s">
        <v>58</v>
      </c>
      <c r="C33" s="64" t="s">
        <v>59</v>
      </c>
      <c r="D33" s="65" t="n">
        <v>22231</v>
      </c>
      <c r="E33" s="65" t="n">
        <v>15</v>
      </c>
      <c r="F33" s="65" t="n">
        <v>0</v>
      </c>
      <c r="G33" s="65" t="n">
        <v>22216</v>
      </c>
    </row>
    <row r="34" customFormat="false" ht="15" hidden="false" customHeight="true" outlineLevel="0" collapsed="false">
      <c r="A34" s="107" t="s">
        <v>45</v>
      </c>
      <c r="B34" s="108" t="s">
        <v>60</v>
      </c>
      <c r="C34" s="109" t="s">
        <v>61</v>
      </c>
      <c r="D34" s="110" t="n">
        <v>626217</v>
      </c>
      <c r="E34" s="110" t="n">
        <v>430533</v>
      </c>
      <c r="F34" s="65" t="n">
        <v>33197</v>
      </c>
      <c r="G34" s="110" t="n">
        <v>162487</v>
      </c>
    </row>
    <row r="35" customFormat="false" ht="15" hidden="false" customHeight="true" outlineLevel="0" collapsed="false">
      <c r="A35" s="107" t="s">
        <v>45</v>
      </c>
      <c r="B35" s="105" t="s">
        <v>62</v>
      </c>
      <c r="C35" s="64" t="s">
        <v>63</v>
      </c>
      <c r="D35" s="65" t="n">
        <v>169525</v>
      </c>
      <c r="E35" s="65" t="n">
        <v>9113</v>
      </c>
      <c r="F35" s="65" t="n">
        <v>3744</v>
      </c>
      <c r="G35" s="65" t="n">
        <v>156668</v>
      </c>
    </row>
    <row r="36" customFormat="false" ht="15" hidden="false" customHeight="true" outlineLevel="0" collapsed="false">
      <c r="A36" s="107" t="s">
        <v>45</v>
      </c>
      <c r="B36" s="108" t="s">
        <v>64</v>
      </c>
      <c r="C36" s="64" t="s">
        <v>65</v>
      </c>
      <c r="D36" s="65" t="n">
        <v>79029</v>
      </c>
      <c r="E36" s="65" t="n">
        <v>0</v>
      </c>
      <c r="F36" s="65" t="n">
        <v>713</v>
      </c>
      <c r="G36" s="65" t="n">
        <v>78317</v>
      </c>
    </row>
    <row r="37" customFormat="false" ht="15" hidden="false" customHeight="true" outlineLevel="0" collapsed="false">
      <c r="A37" s="107" t="s">
        <v>45</v>
      </c>
      <c r="B37" s="63" t="s">
        <v>66</v>
      </c>
      <c r="C37" s="109" t="s">
        <v>67</v>
      </c>
      <c r="D37" s="110" t="n">
        <v>79178</v>
      </c>
      <c r="E37" s="110" t="n">
        <v>95</v>
      </c>
      <c r="F37" s="110" t="n">
        <v>8832</v>
      </c>
      <c r="G37" s="110" t="n">
        <v>70251</v>
      </c>
    </row>
    <row r="38" customFormat="false" ht="15" hidden="false" customHeight="true" outlineLevel="0" collapsed="false">
      <c r="A38" s="104" t="s">
        <v>45</v>
      </c>
      <c r="B38" s="105" t="s">
        <v>68</v>
      </c>
      <c r="C38" s="64" t="s">
        <v>69</v>
      </c>
      <c r="D38" s="65" t="n">
        <v>39446</v>
      </c>
      <c r="E38" s="65" t="n">
        <v>4265</v>
      </c>
      <c r="F38" s="65" t="n">
        <v>15556</v>
      </c>
      <c r="G38" s="65" t="n">
        <v>19625</v>
      </c>
      <c r="H38" s="20"/>
    </row>
    <row r="39" customFormat="false" ht="14.25" hidden="false" customHeight="true" outlineLevel="0" collapsed="false">
      <c r="A39" s="107" t="s">
        <v>45</v>
      </c>
      <c r="B39" s="105" t="s">
        <v>70</v>
      </c>
      <c r="C39" s="109" t="s">
        <v>71</v>
      </c>
      <c r="D39" s="110" t="n">
        <v>289613</v>
      </c>
      <c r="E39" s="110" t="n">
        <v>49393</v>
      </c>
      <c r="F39" s="110" t="n">
        <v>11338</v>
      </c>
      <c r="G39" s="110" t="n">
        <v>228883</v>
      </c>
    </row>
    <row r="40" customFormat="false" ht="25.5" hidden="false" customHeight="true" outlineLevel="0" collapsed="false">
      <c r="A40" s="104" t="s">
        <v>45</v>
      </c>
      <c r="B40" s="105" t="s">
        <v>72</v>
      </c>
      <c r="C40" s="111" t="s">
        <v>73</v>
      </c>
      <c r="D40" s="60" t="n">
        <v>931607</v>
      </c>
      <c r="E40" s="65" t="n">
        <v>449748</v>
      </c>
      <c r="F40" s="60" t="n">
        <v>117360</v>
      </c>
      <c r="G40" s="60" t="n">
        <v>364499</v>
      </c>
    </row>
    <row r="41" customFormat="false" ht="16.5" hidden="false" customHeight="true" outlineLevel="0" collapsed="false">
      <c r="A41" s="106" t="s">
        <v>45</v>
      </c>
      <c r="B41" s="108" t="s">
        <v>74</v>
      </c>
      <c r="C41" s="64" t="s">
        <v>75</v>
      </c>
      <c r="D41" s="65" t="n">
        <v>117400</v>
      </c>
      <c r="E41" s="65" t="n">
        <v>17070</v>
      </c>
      <c r="F41" s="65" t="n">
        <v>42821</v>
      </c>
      <c r="G41" s="65" t="n">
        <v>57509</v>
      </c>
    </row>
    <row r="42" customFormat="false" ht="15.75" hidden="false" customHeight="true" outlineLevel="0" collapsed="false">
      <c r="A42" s="107" t="s">
        <v>45</v>
      </c>
      <c r="B42" s="63" t="s">
        <v>76</v>
      </c>
      <c r="C42" s="64" t="s">
        <v>77</v>
      </c>
      <c r="D42" s="65" t="n">
        <v>52</v>
      </c>
      <c r="E42" s="65" t="n">
        <v>31</v>
      </c>
      <c r="F42" s="65" t="n">
        <v>0</v>
      </c>
      <c r="G42" s="65" t="n">
        <v>20</v>
      </c>
    </row>
    <row r="43" customFormat="false" ht="15" hidden="false" customHeight="true" outlineLevel="0" collapsed="false">
      <c r="A43" s="104" t="s">
        <v>45</v>
      </c>
      <c r="B43" s="63" t="s">
        <v>78</v>
      </c>
      <c r="C43" s="64" t="s">
        <v>79</v>
      </c>
      <c r="D43" s="110" t="n">
        <v>255923</v>
      </c>
      <c r="E43" s="110" t="n">
        <v>3696</v>
      </c>
      <c r="F43" s="110" t="n">
        <v>235</v>
      </c>
      <c r="G43" s="110" t="n">
        <v>251992</v>
      </c>
    </row>
    <row r="44" customFormat="false" ht="15" hidden="false" customHeight="true" outlineLevel="0" collapsed="false">
      <c r="A44" s="107" t="s">
        <v>45</v>
      </c>
      <c r="B44" s="105" t="s">
        <v>80</v>
      </c>
      <c r="C44" s="109" t="s">
        <v>81</v>
      </c>
      <c r="D44" s="60" t="n">
        <v>206</v>
      </c>
      <c r="E44" s="60" t="n">
        <v>6</v>
      </c>
      <c r="F44" s="60" t="n">
        <v>0</v>
      </c>
      <c r="G44" s="60" t="n">
        <v>200</v>
      </c>
    </row>
    <row r="45" customFormat="false" ht="15" hidden="false" customHeight="true" outlineLevel="0" collapsed="false">
      <c r="A45" s="104" t="s">
        <v>45</v>
      </c>
      <c r="B45" s="112" t="s">
        <v>82</v>
      </c>
      <c r="C45" s="113" t="s">
        <v>83</v>
      </c>
      <c r="D45" s="71" t="n">
        <v>14</v>
      </c>
      <c r="E45" s="71" t="n">
        <v>0</v>
      </c>
      <c r="F45" s="71" t="n">
        <v>0</v>
      </c>
      <c r="G45" s="71" t="n">
        <v>14</v>
      </c>
    </row>
    <row r="46" customFormat="false" ht="38.25" hidden="false" customHeight="true" outlineLevel="0" collapsed="false">
      <c r="A46" s="114" t="s">
        <v>84</v>
      </c>
      <c r="B46" s="115" t="s">
        <v>16</v>
      </c>
      <c r="C46" s="116" t="s">
        <v>17</v>
      </c>
      <c r="D46" s="56" t="n">
        <v>30892</v>
      </c>
      <c r="E46" s="56" t="n">
        <v>7095</v>
      </c>
      <c r="F46" s="56" t="n">
        <v>2753</v>
      </c>
      <c r="G46" s="56" t="n">
        <v>21044</v>
      </c>
    </row>
    <row r="47" customFormat="false" ht="15.75" hidden="false" customHeight="true" outlineLevel="0" collapsed="false">
      <c r="A47" s="114" t="s">
        <v>85</v>
      </c>
      <c r="B47" s="108" t="s">
        <v>86</v>
      </c>
      <c r="C47" s="109" t="s">
        <v>87</v>
      </c>
      <c r="D47" s="110" t="n">
        <v>157675</v>
      </c>
      <c r="E47" s="110" t="n">
        <v>14887</v>
      </c>
      <c r="F47" s="110" t="n">
        <v>2781</v>
      </c>
      <c r="G47" s="110" t="n">
        <v>140007</v>
      </c>
      <c r="J47" s="43"/>
      <c r="K47" s="43"/>
      <c r="L47" s="43"/>
    </row>
    <row r="48" customFormat="false" ht="15" hidden="false" customHeight="true" outlineLevel="0" collapsed="false">
      <c r="A48" s="114" t="s">
        <v>85</v>
      </c>
      <c r="B48" s="63" t="s">
        <v>88</v>
      </c>
      <c r="C48" s="111" t="s">
        <v>89</v>
      </c>
      <c r="D48" s="71" t="n">
        <v>263330</v>
      </c>
      <c r="E48" s="60" t="n">
        <v>72182</v>
      </c>
      <c r="F48" s="60" t="n">
        <v>8560</v>
      </c>
      <c r="G48" s="60" t="n">
        <v>182588</v>
      </c>
    </row>
    <row r="49" customFormat="false" ht="16.5" hidden="false" customHeight="true" outlineLevel="0" collapsed="false">
      <c r="A49" s="114" t="s">
        <v>90</v>
      </c>
      <c r="B49" s="101" t="s">
        <v>91</v>
      </c>
      <c r="C49" s="102" t="s">
        <v>92</v>
      </c>
      <c r="D49" s="43" t="n">
        <v>303683</v>
      </c>
      <c r="E49" s="67" t="n">
        <v>58000</v>
      </c>
      <c r="F49" s="67" t="n">
        <v>37760</v>
      </c>
      <c r="G49" s="67" t="n">
        <v>207923</v>
      </c>
      <c r="J49" s="43"/>
      <c r="K49" s="43"/>
    </row>
    <row r="50" customFormat="false" ht="24" hidden="false" customHeight="true" outlineLevel="0" collapsed="false">
      <c r="A50" s="114" t="s">
        <v>90</v>
      </c>
      <c r="B50" s="63" t="s">
        <v>93</v>
      </c>
      <c r="C50" s="113" t="s">
        <v>94</v>
      </c>
      <c r="D50" s="71" t="n">
        <v>921319</v>
      </c>
      <c r="E50" s="71" t="n">
        <v>157526</v>
      </c>
      <c r="F50" s="43" t="n">
        <v>73022</v>
      </c>
      <c r="G50" s="43" t="n">
        <v>690771</v>
      </c>
    </row>
    <row r="51" s="3" customFormat="true" ht="26.25" hidden="false" customHeight="true" outlineLevel="0" collapsed="false">
      <c r="A51" s="117" t="s">
        <v>95</v>
      </c>
      <c r="B51" s="118" t="s">
        <v>96</v>
      </c>
      <c r="C51" s="70" t="s">
        <v>23</v>
      </c>
      <c r="D51" s="67" t="n">
        <v>755585</v>
      </c>
      <c r="E51" s="67" t="n">
        <v>132493</v>
      </c>
      <c r="F51" s="67" t="n">
        <v>73038</v>
      </c>
      <c r="G51" s="68" t="n">
        <v>550054</v>
      </c>
    </row>
    <row r="52" customFormat="false" ht="15" hidden="false" customHeight="true" outlineLevel="0" collapsed="false">
      <c r="A52" s="114" t="s">
        <v>97</v>
      </c>
      <c r="B52" s="118" t="s">
        <v>98</v>
      </c>
      <c r="C52" s="119" t="s">
        <v>25</v>
      </c>
      <c r="D52" s="71" t="n">
        <v>1967406</v>
      </c>
      <c r="E52" s="71" t="n">
        <v>331329</v>
      </c>
      <c r="F52" s="71" t="n">
        <v>255901</v>
      </c>
      <c r="G52" s="68" t="n">
        <v>1380176</v>
      </c>
    </row>
    <row r="53" customFormat="false" ht="15" hidden="false" customHeight="true" outlineLevel="0" collapsed="false">
      <c r="A53" s="120" t="s">
        <v>99</v>
      </c>
      <c r="B53" s="101" t="s">
        <v>100</v>
      </c>
      <c r="C53" s="102" t="s">
        <v>101</v>
      </c>
      <c r="D53" s="67" t="n">
        <v>34402</v>
      </c>
      <c r="E53" s="67" t="n">
        <v>4945</v>
      </c>
      <c r="F53" s="67" t="n">
        <v>3490</v>
      </c>
      <c r="G53" s="67" t="n">
        <v>25968</v>
      </c>
      <c r="J53" s="121"/>
      <c r="K53" s="121"/>
      <c r="L53" s="121"/>
    </row>
    <row r="54" customFormat="false" ht="15" hidden="false" customHeight="true" outlineLevel="0" collapsed="false">
      <c r="A54" s="120" t="s">
        <v>99</v>
      </c>
      <c r="B54" s="122" t="s">
        <v>102</v>
      </c>
      <c r="C54" s="123" t="s">
        <v>27</v>
      </c>
      <c r="D54" s="103" t="n">
        <v>102213</v>
      </c>
      <c r="E54" s="103" t="n">
        <v>31607</v>
      </c>
      <c r="F54" s="103" t="n">
        <v>4153</v>
      </c>
      <c r="G54" s="103" t="n">
        <v>66453</v>
      </c>
    </row>
    <row r="55" s="127" customFormat="true" ht="15" hidden="false" customHeight="true" outlineLevel="0" collapsed="false">
      <c r="A55" s="124" t="s">
        <v>103</v>
      </c>
      <c r="B55" s="125" t="s">
        <v>103</v>
      </c>
      <c r="C55" s="126"/>
      <c r="D55" s="37" t="n">
        <v>9964734</v>
      </c>
      <c r="E55" s="37" t="n">
        <v>2637379</v>
      </c>
      <c r="F55" s="37" t="n">
        <v>904808</v>
      </c>
      <c r="G55" s="37" t="n">
        <v>6422547</v>
      </c>
    </row>
    <row r="56" s="129" customFormat="true" ht="20.1" hidden="false" customHeight="true" outlineLevel="0" collapsed="false">
      <c r="A56" s="128" t="s">
        <v>104</v>
      </c>
      <c r="B56" s="128"/>
      <c r="C56" s="128"/>
      <c r="D56" s="128"/>
      <c r="E56" s="128"/>
      <c r="F56" s="128"/>
      <c r="G56" s="128"/>
    </row>
    <row r="57" s="129" customFormat="true" ht="12.75" hidden="false" customHeight="true" outlineLevel="0" collapsed="false">
      <c r="A57" s="128" t="s">
        <v>105</v>
      </c>
      <c r="B57" s="128"/>
      <c r="C57" s="128"/>
      <c r="D57" s="128"/>
      <c r="E57" s="128"/>
      <c r="F57" s="128"/>
      <c r="G57" s="128"/>
    </row>
    <row r="58" s="129" customFormat="true" ht="12.75" hidden="false" customHeight="true" outlineLevel="0" collapsed="false">
      <c r="A58" s="128" t="s">
        <v>106</v>
      </c>
      <c r="B58" s="128"/>
      <c r="C58" s="128"/>
      <c r="D58" s="128"/>
      <c r="E58" s="128"/>
      <c r="F58" s="128"/>
      <c r="G58" s="128"/>
    </row>
    <row r="59" customFormat="false" ht="17.1" hidden="false" customHeight="true" outlineLevel="0" collapsed="false">
      <c r="A59" s="130" t="s">
        <v>107</v>
      </c>
      <c r="B59" s="130"/>
      <c r="C59" s="130"/>
      <c r="D59" s="130"/>
      <c r="E59" s="130"/>
      <c r="F59" s="130"/>
      <c r="G59" s="130"/>
    </row>
    <row r="60" customFormat="false" ht="12.75" hidden="false" customHeight="true" outlineLevel="0" collapsed="false">
      <c r="A60" s="130" t="s">
        <v>108</v>
      </c>
      <c r="B60" s="130"/>
      <c r="C60" s="130"/>
      <c r="D60" s="130"/>
      <c r="E60" s="130"/>
      <c r="F60" s="130"/>
      <c r="G60" s="130"/>
    </row>
    <row r="61" customFormat="false" ht="12.75" hidden="false" customHeight="false" outlineLevel="0" collapsed="false">
      <c r="E61" s="110"/>
      <c r="F61" s="110"/>
      <c r="G61" s="110"/>
      <c r="H61" s="110"/>
      <c r="I61" s="110"/>
    </row>
    <row r="62" customFormat="false" ht="12.75" hidden="false" customHeight="false" outlineLevel="0" collapsed="false">
      <c r="E62" s="43"/>
      <c r="F62" s="43"/>
      <c r="G62" s="43"/>
      <c r="H62" s="43"/>
      <c r="I62" s="43"/>
    </row>
    <row r="63" customFormat="false" ht="12.75" hidden="false" customHeight="false" outlineLevel="0" collapsed="false">
      <c r="E63" s="121"/>
      <c r="F63" s="121"/>
      <c r="G63" s="121"/>
      <c r="H63" s="121"/>
      <c r="I63" s="121"/>
    </row>
  </sheetData>
  <mergeCells count="7">
    <mergeCell ref="A4:G4"/>
    <mergeCell ref="A17:G17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21" width="17.42"/>
    <col collapsed="false" customWidth="true" hidden="false" outlineLevel="0" max="3" min="3" style="121" width="15.85"/>
    <col collapsed="false" customWidth="true" hidden="false" outlineLevel="0" max="4" min="4" style="121" width="15.7"/>
    <col collapsed="false" customWidth="false" hidden="false" outlineLevel="0" max="5" min="5" style="1" width="11.85"/>
    <col collapsed="false" customWidth="false" hidden="true" outlineLevel="0" max="257" min="6" style="1" width="11.85"/>
  </cols>
  <sheetData>
    <row r="1" customFormat="fals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1" hidden="false" customHeight="true" outlineLevel="0" collapsed="false">
      <c r="A2" s="8" t="s">
        <v>238</v>
      </c>
      <c r="B2" s="9"/>
      <c r="C2" s="148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32.25" hidden="false" customHeight="true" outlineLevel="0" collapsed="false">
      <c r="A3" s="243" t="s">
        <v>112</v>
      </c>
      <c r="B3" s="243"/>
      <c r="C3" s="243"/>
      <c r="D3" s="243"/>
      <c r="E3" s="243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39.95" hidden="false" customHeight="true" outlineLevel="0" collapsed="false">
      <c r="A4" s="244" t="s">
        <v>239</v>
      </c>
      <c r="B4" s="244"/>
      <c r="C4" s="244"/>
      <c r="D4" s="244"/>
      <c r="E4" s="76"/>
      <c r="F4" s="76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4" hidden="false" customHeight="true" outlineLevel="0" collapsed="false">
      <c r="A5" s="34" t="s">
        <v>240</v>
      </c>
      <c r="B5" s="28" t="s">
        <v>241</v>
      </c>
      <c r="C5" s="28" t="s">
        <v>242</v>
      </c>
      <c r="D5" s="245" t="s">
        <v>243</v>
      </c>
      <c r="E5" s="246"/>
      <c r="F5" s="24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8.75" hidden="false" customHeight="true" outlineLevel="0" collapsed="false">
      <c r="A6" s="247" t="s">
        <v>244</v>
      </c>
      <c r="B6" s="248" t="n">
        <v>9862.609</v>
      </c>
      <c r="C6" s="248" t="n">
        <v>261023</v>
      </c>
      <c r="D6" s="43" t="n">
        <v>19952</v>
      </c>
      <c r="E6" s="246"/>
      <c r="F6" s="246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5.75" hidden="false" customHeight="true" outlineLevel="0" collapsed="false">
      <c r="A7" s="249" t="n">
        <v>2012</v>
      </c>
      <c r="B7" s="250" t="n">
        <v>10176.317</v>
      </c>
      <c r="C7" s="248" t="n">
        <v>266849</v>
      </c>
      <c r="D7" s="43" t="n">
        <v>20661</v>
      </c>
      <c r="E7" s="246"/>
      <c r="F7" s="246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.75" hidden="false" customHeight="true" outlineLevel="0" collapsed="false">
      <c r="A8" s="249" t="n">
        <v>2011</v>
      </c>
      <c r="B8" s="251" t="n">
        <v>10456.253</v>
      </c>
      <c r="C8" s="250" t="n">
        <v>268534</v>
      </c>
      <c r="D8" s="43" t="n">
        <v>20942</v>
      </c>
      <c r="E8" s="246"/>
      <c r="F8" s="246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5" hidden="false" customHeight="true" outlineLevel="0" collapsed="false">
      <c r="A9" s="249" t="n">
        <v>2010</v>
      </c>
      <c r="B9" s="251" t="n">
        <v>10189.466</v>
      </c>
      <c r="C9" s="251" t="n">
        <v>267831</v>
      </c>
      <c r="D9" s="43" t="n">
        <v>21053</v>
      </c>
      <c r="E9" s="246"/>
      <c r="F9" s="246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53" customFormat="true" ht="15" hidden="false" customHeight="true" outlineLevel="0" collapsed="false">
      <c r="A10" s="249" t="n">
        <v>2009</v>
      </c>
      <c r="B10" s="250" t="n">
        <v>11334.128</v>
      </c>
      <c r="C10" s="251" t="n">
        <v>260474</v>
      </c>
      <c r="D10" s="43" t="n">
        <v>20621</v>
      </c>
      <c r="E10" s="252"/>
      <c r="F10" s="69"/>
      <c r="G10" s="69"/>
      <c r="H10" s="158"/>
      <c r="I10" s="69"/>
      <c r="J10" s="69"/>
      <c r="K10" s="6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53" customFormat="true" ht="15" hidden="false" customHeight="true" outlineLevel="0" collapsed="false">
      <c r="A11" s="249" t="n">
        <v>2008</v>
      </c>
      <c r="B11" s="250" t="n">
        <f aca="false">5847.817+5553.799</f>
        <v>11401.616</v>
      </c>
      <c r="C11" s="250" t="n">
        <v>260412</v>
      </c>
      <c r="D11" s="43" t="n">
        <v>21938</v>
      </c>
      <c r="E11" s="252"/>
      <c r="F11" s="69"/>
      <c r="G11" s="69"/>
      <c r="H11" s="158"/>
      <c r="I11" s="69"/>
      <c r="J11" s="69"/>
      <c r="K11" s="6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53" customFormat="true" ht="15" hidden="false" customHeight="true" outlineLevel="0" collapsed="false">
      <c r="A12" s="249" t="n">
        <v>2007</v>
      </c>
      <c r="B12" s="251" t="n">
        <f aca="false">5263.748+5303.724</f>
        <v>10567.472</v>
      </c>
      <c r="C12" s="250" t="n">
        <v>253079</v>
      </c>
      <c r="D12" s="43" t="n">
        <v>21568</v>
      </c>
      <c r="E12" s="252"/>
      <c r="F12" s="69"/>
      <c r="G12" s="69"/>
      <c r="H12" s="158"/>
      <c r="I12" s="69"/>
      <c r="J12" s="69"/>
      <c r="K12" s="6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s="53" customFormat="true" ht="15" hidden="false" customHeight="true" outlineLevel="0" collapsed="false">
      <c r="A13" s="249" t="n">
        <v>2006</v>
      </c>
      <c r="B13" s="250" t="n">
        <v>10288.296</v>
      </c>
      <c r="C13" s="251" t="n">
        <v>252857</v>
      </c>
      <c r="D13" s="43" t="n">
        <v>22056</v>
      </c>
      <c r="E13" s="252"/>
      <c r="F13" s="69"/>
      <c r="G13" s="69"/>
      <c r="H13" s="158"/>
      <c r="I13" s="69"/>
      <c r="J13" s="69"/>
      <c r="K13" s="69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53" customFormat="true" ht="15" hidden="false" customHeight="true" outlineLevel="0" collapsed="false">
      <c r="A14" s="249" t="n">
        <v>2005</v>
      </c>
      <c r="B14" s="251" t="n">
        <v>9895.759</v>
      </c>
      <c r="C14" s="250" t="n">
        <v>252848</v>
      </c>
      <c r="D14" s="43" t="n">
        <v>20831</v>
      </c>
      <c r="E14" s="252"/>
      <c r="F14" s="69"/>
      <c r="G14" s="69"/>
      <c r="H14" s="158"/>
      <c r="I14" s="69"/>
      <c r="J14" s="69"/>
      <c r="K14" s="69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s="41" customFormat="true" ht="15" hidden="false" customHeight="true" outlineLevel="0" collapsed="false">
      <c r="A15" s="249" t="n">
        <v>2004</v>
      </c>
      <c r="B15" s="251" t="n">
        <v>9561.709</v>
      </c>
      <c r="C15" s="251" t="n">
        <v>242077</v>
      </c>
      <c r="D15" s="110" t="n">
        <v>19838</v>
      </c>
      <c r="E15" s="252"/>
      <c r="F15" s="69"/>
      <c r="G15" s="69"/>
      <c r="H15" s="158"/>
      <c r="I15" s="69"/>
      <c r="J15" s="69"/>
      <c r="K15" s="69"/>
    </row>
    <row r="16" s="53" customFormat="true" ht="15" hidden="false" customHeight="true" outlineLevel="0" collapsed="false">
      <c r="A16" s="249" t="n">
        <v>2003</v>
      </c>
      <c r="B16" s="248" t="n">
        <v>8702.024</v>
      </c>
      <c r="C16" s="251" t="n">
        <v>230897</v>
      </c>
      <c r="D16" s="110" t="n">
        <v>18739</v>
      </c>
      <c r="E16" s="252"/>
      <c r="F16" s="69"/>
      <c r="G16" s="69"/>
      <c r="H16" s="158"/>
      <c r="I16" s="69"/>
      <c r="J16" s="69"/>
      <c r="K16" s="69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53" customFormat="true" ht="15" hidden="false" customHeight="true" outlineLevel="0" collapsed="false">
      <c r="A17" s="249" t="n">
        <v>2002</v>
      </c>
      <c r="B17" s="250" t="n">
        <v>8066.958</v>
      </c>
      <c r="C17" s="253" t="n">
        <v>215650</v>
      </c>
      <c r="D17" s="110" t="n">
        <v>17674</v>
      </c>
      <c r="E17" s="252"/>
      <c r="F17" s="69"/>
      <c r="G17" s="69"/>
      <c r="H17" s="158"/>
      <c r="I17" s="69"/>
      <c r="J17" s="69"/>
      <c r="K17" s="69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53" customFormat="true" ht="15" hidden="false" customHeight="true" outlineLevel="0" collapsed="false">
      <c r="A18" s="249" t="n">
        <v>2001</v>
      </c>
      <c r="B18" s="251" t="n">
        <v>7486.181</v>
      </c>
      <c r="C18" s="253" t="n">
        <v>209065</v>
      </c>
      <c r="D18" s="110" t="n">
        <v>17282</v>
      </c>
      <c r="E18" s="252"/>
      <c r="F18" s="69"/>
      <c r="G18" s="69"/>
      <c r="H18" s="158"/>
      <c r="I18" s="69"/>
      <c r="J18" s="69"/>
      <c r="K18" s="69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53" customFormat="true" ht="15" hidden="false" customHeight="true" outlineLevel="0" collapsed="false">
      <c r="A19" s="249" t="n">
        <v>2000</v>
      </c>
      <c r="B19" s="251" t="n">
        <v>7143.678</v>
      </c>
      <c r="C19" s="253" t="n">
        <v>197524</v>
      </c>
      <c r="D19" s="43" t="n">
        <v>16207</v>
      </c>
      <c r="E19" s="252"/>
      <c r="F19" s="39"/>
      <c r="G19" s="39"/>
      <c r="H19" s="254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53" customFormat="true" ht="15" hidden="false" customHeight="true" outlineLevel="0" collapsed="false">
      <c r="A20" s="249" t="n">
        <v>1998</v>
      </c>
      <c r="B20" s="250" t="n">
        <v>6298.129</v>
      </c>
      <c r="C20" s="253" t="n">
        <v>174316</v>
      </c>
      <c r="D20" s="255" t="n">
        <v>14205</v>
      </c>
      <c r="E20" s="252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53" customFormat="true" ht="15" hidden="false" customHeight="true" outlineLevel="0" collapsed="false">
      <c r="A21" s="256" t="n">
        <v>1990</v>
      </c>
      <c r="B21" s="257" t="n">
        <v>6674.43</v>
      </c>
      <c r="C21" s="258" t="n">
        <v>129161</v>
      </c>
      <c r="D21" s="188" t="n">
        <v>10819</v>
      </c>
      <c r="E21" s="259"/>
      <c r="F21" s="260"/>
      <c r="G21" s="261"/>
      <c r="H21" s="261"/>
      <c r="I21" s="261"/>
      <c r="J21" s="260"/>
      <c r="K21" s="26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53" customFormat="true" ht="15" hidden="false" customHeight="true" outlineLevel="0" collapsed="false">
      <c r="A22" s="249" t="s">
        <v>245</v>
      </c>
      <c r="B22" s="69"/>
      <c r="C22" s="262"/>
      <c r="D22" s="43"/>
      <c r="E22" s="259"/>
      <c r="F22" s="260"/>
      <c r="G22" s="261"/>
      <c r="H22" s="261"/>
      <c r="I22" s="261"/>
      <c r="J22" s="260"/>
      <c r="K22" s="26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41" customFormat="true" ht="15.75" hidden="false" customHeight="true" outlineLevel="0" collapsed="false">
      <c r="A23" s="263" t="s">
        <v>246</v>
      </c>
      <c r="B23" s="69"/>
      <c r="C23" s="69"/>
      <c r="D23" s="69"/>
      <c r="E23" s="252"/>
      <c r="F23" s="69"/>
      <c r="G23" s="69"/>
      <c r="H23" s="158"/>
      <c r="I23" s="69"/>
      <c r="J23" s="69"/>
      <c r="K23" s="69"/>
    </row>
    <row r="24" s="267" customFormat="true" ht="20.1" hidden="false" customHeight="true" outlineLevel="0" collapsed="false">
      <c r="A24" s="264" t="s">
        <v>247</v>
      </c>
      <c r="B24" s="264"/>
      <c r="C24" s="264"/>
      <c r="D24" s="264"/>
      <c r="E24" s="265"/>
      <c r="F24" s="265"/>
      <c r="G24" s="265"/>
      <c r="H24" s="265"/>
      <c r="I24" s="265"/>
      <c r="J24" s="266"/>
    </row>
    <row r="25" customFormat="false" ht="12.75" hidden="false" customHeight="false" outlineLevel="0" collapsed="false">
      <c r="A25" s="34"/>
      <c r="B25" s="69"/>
      <c r="C25" s="69"/>
      <c r="D25" s="69"/>
      <c r="E25" s="69"/>
      <c r="F25" s="69"/>
      <c r="G25" s="69"/>
      <c r="H25" s="158"/>
      <c r="I25" s="69"/>
      <c r="J25" s="69"/>
      <c r="K25" s="6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0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69"/>
      <c r="K26" s="69"/>
    </row>
    <row r="27" customFormat="false" ht="12.75" hidden="false" customHeight="false" outlineLevel="0" collapsed="false">
      <c r="K27" s="263"/>
    </row>
    <row r="30" customFormat="false" ht="12.75" hidden="false" customHeight="false" outlineLevel="0" collapsed="false">
      <c r="F30" s="121"/>
      <c r="G30" s="121"/>
      <c r="H30" s="121"/>
      <c r="I30" s="121"/>
    </row>
    <row r="31" customFormat="false" ht="12.75" hidden="false" customHeight="false" outlineLevel="0" collapsed="false">
      <c r="F31" s="121"/>
      <c r="G31" s="121"/>
      <c r="H31" s="121"/>
      <c r="I31" s="121"/>
    </row>
    <row r="32" customFormat="false" ht="12.75" hidden="false" customHeight="false" outlineLevel="0" collapsed="false">
      <c r="F32" s="121"/>
      <c r="G32" s="121"/>
      <c r="H32" s="121"/>
      <c r="I32" s="121"/>
    </row>
    <row r="33" customFormat="false" ht="12.75" hidden="false" customHeight="false" outlineLevel="0" collapsed="false">
      <c r="F33" s="121"/>
      <c r="G33" s="121"/>
      <c r="H33" s="121"/>
      <c r="I33" s="121"/>
    </row>
    <row r="34" customFormat="false" ht="12.75" hidden="false" customHeight="false" outlineLevel="0" collapsed="false">
      <c r="B34" s="1"/>
      <c r="C34" s="1"/>
      <c r="D34" s="1"/>
    </row>
  </sheetData>
  <mergeCells count="3">
    <mergeCell ref="A3:E3"/>
    <mergeCell ref="A4:D4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45.7"/>
    <col collapsed="false" customWidth="true" hidden="false" outlineLevel="0" max="3" min="3" style="3" width="31.85"/>
    <col collapsed="false" customWidth="true" hidden="false" outlineLevel="0" max="9" min="4" style="1" width="11.56"/>
    <col collapsed="false" customWidth="true" hidden="false" outlineLevel="0" max="10" min="10" style="1" width="11.42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16.5" hidden="false" customHeight="tru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9.5" hidden="false" customHeight="true" outlineLevel="0" collapsed="false">
      <c r="A3" s="14" t="s">
        <v>2</v>
      </c>
      <c r="B3" s="15"/>
      <c r="C3" s="16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27" hidden="false" customHeight="true" outlineLevel="0" collapsed="false">
      <c r="A4" s="18" t="s">
        <v>109</v>
      </c>
      <c r="B4" s="18"/>
      <c r="C4" s="18"/>
      <c r="D4" s="18"/>
      <c r="E4" s="18"/>
      <c r="F4" s="18"/>
      <c r="G4" s="18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6.5" hidden="false" customHeight="true" outlineLevel="0" collapsed="false">
      <c r="A5" s="21" t="s">
        <v>4</v>
      </c>
      <c r="B5" s="22"/>
      <c r="C5" s="23"/>
      <c r="D5" s="24"/>
      <c r="E5" s="24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s="26" customFormat="true" ht="17.25" hidden="false" customHeight="true" outlineLevel="0" collapsed="false">
      <c r="A6" s="25"/>
      <c r="C6" s="27"/>
      <c r="D6" s="28" t="s">
        <v>5</v>
      </c>
      <c r="E6" s="29" t="s">
        <v>6</v>
      </c>
      <c r="F6" s="29" t="s">
        <v>7</v>
      </c>
      <c r="G6" s="30" t="s">
        <v>8</v>
      </c>
      <c r="H6" s="31"/>
      <c r="I6" s="32"/>
      <c r="J6" s="33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s="40" customFormat="true" ht="15" hidden="false" customHeight="true" outlineLevel="0" collapsed="false">
      <c r="A7" s="131" t="s">
        <v>9</v>
      </c>
      <c r="B7" s="132"/>
      <c r="C7" s="133"/>
      <c r="D7" s="134" t="n">
        <v>9811854</v>
      </c>
      <c r="E7" s="134" t="n">
        <v>2641497</v>
      </c>
      <c r="F7" s="134" t="n">
        <v>885572</v>
      </c>
      <c r="G7" s="134" t="n">
        <v>6284785</v>
      </c>
      <c r="H7" s="38"/>
      <c r="I7" s="38"/>
      <c r="J7" s="39"/>
    </row>
    <row r="8" s="41" customFormat="true" ht="15" hidden="false" customHeight="true" outlineLevel="0" collapsed="false">
      <c r="A8" s="41" t="s">
        <v>10</v>
      </c>
      <c r="C8" s="42" t="s">
        <v>11</v>
      </c>
      <c r="D8" s="43" t="n">
        <v>295257</v>
      </c>
      <c r="E8" s="43" t="n">
        <v>96041</v>
      </c>
      <c r="F8" s="43" t="n">
        <v>18665</v>
      </c>
      <c r="G8" s="43" t="n">
        <v>180551</v>
      </c>
      <c r="H8" s="44"/>
      <c r="I8" s="44"/>
      <c r="J8" s="44"/>
    </row>
    <row r="9" s="41" customFormat="true" ht="15" hidden="false" customHeight="true" outlineLevel="0" collapsed="false">
      <c r="A9" s="45" t="s">
        <v>12</v>
      </c>
      <c r="B9" s="45"/>
      <c r="C9" s="46" t="s">
        <v>13</v>
      </c>
      <c r="D9" s="47" t="n">
        <v>652148</v>
      </c>
      <c r="E9" s="47" t="n">
        <v>463318</v>
      </c>
      <c r="F9" s="47" t="n">
        <v>49797</v>
      </c>
      <c r="G9" s="47" t="n">
        <v>139034</v>
      </c>
      <c r="H9" s="48"/>
      <c r="I9" s="48"/>
      <c r="J9" s="48"/>
    </row>
    <row r="10" s="53" customFormat="true" ht="39.75" hidden="false" customHeight="true" outlineLevel="0" collapsed="false">
      <c r="A10" s="49" t="s">
        <v>14</v>
      </c>
      <c r="B10" s="45"/>
      <c r="C10" s="50" t="s">
        <v>15</v>
      </c>
      <c r="D10" s="47" t="n">
        <f aca="false">4365180+131003</f>
        <v>4496183</v>
      </c>
      <c r="E10" s="47" t="n">
        <f aca="false">1295099+22692</f>
        <v>1317791</v>
      </c>
      <c r="F10" s="51" t="n">
        <f aca="false">374986+7221</f>
        <v>382207</v>
      </c>
      <c r="G10" s="47" t="n">
        <f aca="false">2695097+G54</f>
        <v>2796186</v>
      </c>
      <c r="H10" s="52"/>
      <c r="I10" s="52"/>
      <c r="J10" s="43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s="53" customFormat="true" ht="23.25" hidden="false" customHeight="true" outlineLevel="0" collapsed="false">
      <c r="A11" s="54" t="s">
        <v>16</v>
      </c>
      <c r="B11" s="45"/>
      <c r="C11" s="55" t="s">
        <v>17</v>
      </c>
      <c r="D11" s="135" t="n">
        <v>28280</v>
      </c>
      <c r="E11" s="135" t="n">
        <v>6513</v>
      </c>
      <c r="F11" s="136" t="n">
        <v>1880</v>
      </c>
      <c r="G11" s="135" t="n">
        <v>19886</v>
      </c>
      <c r="H11" s="57"/>
      <c r="I11" s="57"/>
      <c r="J11" s="58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s="53" customFormat="true" ht="15" hidden="false" customHeight="true" outlineLevel="0" collapsed="false">
      <c r="A12" s="41" t="s">
        <v>18</v>
      </c>
      <c r="B12" s="45"/>
      <c r="C12" s="59" t="s">
        <v>19</v>
      </c>
      <c r="D12" s="60" t="n">
        <v>429396</v>
      </c>
      <c r="E12" s="60" t="n">
        <v>91139</v>
      </c>
      <c r="F12" s="43" t="n">
        <v>10978</v>
      </c>
      <c r="G12" s="60" t="n">
        <v>327279</v>
      </c>
      <c r="H12" s="61"/>
      <c r="I12" s="61"/>
      <c r="J12" s="62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53" customFormat="true" ht="25.5" hidden="false" customHeight="true" outlineLevel="0" collapsed="false">
      <c r="A13" s="63" t="s">
        <v>20</v>
      </c>
      <c r="B13" s="45"/>
      <c r="C13" s="64" t="s">
        <v>21</v>
      </c>
      <c r="D13" s="65" t="n">
        <v>1216387</v>
      </c>
      <c r="E13" s="65" t="n">
        <v>207035</v>
      </c>
      <c r="F13" s="60" t="n">
        <v>105235</v>
      </c>
      <c r="G13" s="60" t="n">
        <v>904117</v>
      </c>
      <c r="H13" s="43"/>
      <c r="I13" s="43"/>
      <c r="J13" s="43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66" t="s">
        <v>22</v>
      </c>
      <c r="B14" s="45"/>
      <c r="C14" s="64" t="s">
        <v>23</v>
      </c>
      <c r="D14" s="43" t="n">
        <v>751311</v>
      </c>
      <c r="E14" s="65" t="n">
        <v>130082</v>
      </c>
      <c r="F14" s="60" t="n">
        <v>73229</v>
      </c>
      <c r="G14" s="60" t="n">
        <v>548000</v>
      </c>
      <c r="H14" s="43"/>
      <c r="I14" s="43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41" t="s">
        <v>24</v>
      </c>
      <c r="B15" s="45"/>
      <c r="C15" s="70" t="s">
        <v>25</v>
      </c>
      <c r="D15" s="60" t="n">
        <v>1909603</v>
      </c>
      <c r="E15" s="43" t="n">
        <v>325033</v>
      </c>
      <c r="F15" s="60" t="n">
        <v>240363</v>
      </c>
      <c r="G15" s="60" t="n">
        <v>1344206</v>
      </c>
      <c r="H15" s="43"/>
      <c r="I15" s="43"/>
      <c r="J15" s="6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74" customFormat="true" ht="15" hidden="false" customHeight="true" outlineLevel="0" collapsed="false">
      <c r="A16" s="72" t="s">
        <v>26</v>
      </c>
      <c r="B16" s="73"/>
      <c r="C16" s="73" t="s">
        <v>27</v>
      </c>
      <c r="D16" s="137" t="n">
        <v>33287</v>
      </c>
      <c r="E16" s="137" t="n">
        <v>4544</v>
      </c>
      <c r="F16" s="137" t="n">
        <v>3217</v>
      </c>
      <c r="G16" s="137" t="n">
        <v>25526</v>
      </c>
      <c r="H16" s="43"/>
      <c r="I16" s="43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</row>
    <row r="17" customFormat="false" ht="19.5" hidden="false" customHeight="true" outlineLevel="0" collapsed="false">
      <c r="A17" s="75" t="s">
        <v>110</v>
      </c>
      <c r="B17" s="75"/>
      <c r="C17" s="75"/>
      <c r="D17" s="75"/>
      <c r="E17" s="75"/>
      <c r="F17" s="75"/>
      <c r="G17" s="7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9.5" hidden="false" customHeight="true" outlineLevel="0" collapsed="false">
      <c r="A18" s="76"/>
      <c r="B18" s="76"/>
      <c r="C18" s="76"/>
      <c r="D18" s="76"/>
      <c r="E18" s="76"/>
      <c r="F18" s="76"/>
      <c r="G18" s="76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true" outlineLevel="0" collapsed="false">
      <c r="A19" s="21" t="s">
        <v>4</v>
      </c>
      <c r="B19" s="22"/>
      <c r="C19" s="23"/>
      <c r="D19" s="24"/>
      <c r="E19" s="24"/>
      <c r="F19" s="24"/>
      <c r="G19" s="24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81" customFormat="true" ht="14.25" hidden="false" customHeight="true" outlineLevel="0" collapsed="false">
      <c r="A20" s="77" t="s">
        <v>29</v>
      </c>
      <c r="B20" s="77" t="s">
        <v>30</v>
      </c>
      <c r="C20" s="77" t="s">
        <v>31</v>
      </c>
      <c r="D20" s="78" t="s">
        <v>5</v>
      </c>
      <c r="E20" s="79" t="s">
        <v>6</v>
      </c>
      <c r="F20" s="79" t="s">
        <v>7</v>
      </c>
      <c r="G20" s="79" t="s">
        <v>8</v>
      </c>
      <c r="H20" s="80"/>
      <c r="J20" s="82"/>
      <c r="K20" s="82"/>
      <c r="L20" s="82"/>
    </row>
    <row r="21" s="85" customFormat="true" ht="15" hidden="false" customHeight="true" outlineLevel="0" collapsed="false">
      <c r="A21" s="83" t="s">
        <v>32</v>
      </c>
      <c r="B21" s="83" t="s">
        <v>10</v>
      </c>
      <c r="C21" s="84" t="s">
        <v>11</v>
      </c>
      <c r="D21" s="138" t="n">
        <v>295257</v>
      </c>
      <c r="E21" s="139" t="n">
        <v>96041</v>
      </c>
      <c r="F21" s="138" t="n">
        <v>18665</v>
      </c>
      <c r="G21" s="138" t="n">
        <v>180551</v>
      </c>
    </row>
    <row r="22" s="92" customFormat="true" ht="13.5" hidden="false" customHeight="true" outlineLevel="0" collapsed="false">
      <c r="A22" s="86" t="s">
        <v>33</v>
      </c>
      <c r="B22" s="87" t="s">
        <v>34</v>
      </c>
      <c r="C22" s="88" t="s">
        <v>35</v>
      </c>
      <c r="D22" s="89" t="n">
        <v>18219</v>
      </c>
      <c r="E22" s="44" t="n">
        <v>236</v>
      </c>
      <c r="F22" s="89" t="n">
        <v>17826</v>
      </c>
      <c r="G22" s="89" t="n">
        <v>157</v>
      </c>
      <c r="H22" s="90"/>
      <c r="I22" s="90"/>
      <c r="J22" s="52"/>
      <c r="K22" s="91"/>
    </row>
    <row r="23" s="92" customFormat="true" ht="12" hidden="false" customHeight="true" outlineLevel="0" collapsed="false">
      <c r="A23" s="140"/>
      <c r="B23" s="93" t="s">
        <v>36</v>
      </c>
      <c r="C23" s="50" t="s">
        <v>37</v>
      </c>
      <c r="D23" s="51" t="n">
        <v>174</v>
      </c>
      <c r="E23" s="51" t="n">
        <v>37</v>
      </c>
      <c r="F23" s="47" t="n">
        <v>0</v>
      </c>
      <c r="G23" s="47" t="n">
        <v>137</v>
      </c>
      <c r="H23" s="90"/>
      <c r="I23" s="94"/>
      <c r="J23" s="90"/>
    </row>
    <row r="24" s="92" customFormat="true" ht="13.5" hidden="false" customHeight="true" outlineLevel="0" collapsed="false">
      <c r="A24" s="97"/>
      <c r="B24" s="95" t="s">
        <v>38</v>
      </c>
      <c r="C24" s="50" t="s">
        <v>39</v>
      </c>
      <c r="D24" s="52" t="n">
        <v>17447</v>
      </c>
      <c r="E24" s="47" t="n">
        <v>1467</v>
      </c>
      <c r="F24" s="47" t="n">
        <v>5595</v>
      </c>
      <c r="G24" s="47" t="n">
        <v>10386</v>
      </c>
      <c r="H24" s="90"/>
      <c r="I24" s="94"/>
      <c r="J24" s="52"/>
      <c r="K24" s="91"/>
    </row>
    <row r="25" customFormat="false" ht="15" hidden="false" customHeight="true" outlineLevel="0" collapsed="false">
      <c r="A25" s="86" t="s">
        <v>40</v>
      </c>
      <c r="B25" s="96" t="s">
        <v>41</v>
      </c>
      <c r="C25" s="88" t="s">
        <v>42</v>
      </c>
      <c r="D25" s="89" t="n">
        <v>612589</v>
      </c>
      <c r="E25" s="89" t="n">
        <v>460424</v>
      </c>
      <c r="F25" s="89" t="n">
        <v>26306</v>
      </c>
      <c r="G25" s="89" t="n">
        <v>125859</v>
      </c>
      <c r="H25" s="90"/>
      <c r="I25" s="94"/>
      <c r="J25" s="90"/>
    </row>
    <row r="26" customFormat="false" ht="14.25" hidden="false" customHeight="true" outlineLevel="0" collapsed="false">
      <c r="A26" s="141"/>
      <c r="B26" s="97" t="s">
        <v>43</v>
      </c>
      <c r="C26" s="98" t="s">
        <v>44</v>
      </c>
      <c r="D26" s="61" t="n">
        <v>3719</v>
      </c>
      <c r="E26" s="142" t="n">
        <v>1154</v>
      </c>
      <c r="F26" s="99" t="n">
        <v>70</v>
      </c>
      <c r="G26" s="99" t="n">
        <v>2495</v>
      </c>
      <c r="H26" s="90"/>
      <c r="I26" s="90"/>
      <c r="J26" s="90"/>
    </row>
    <row r="27" customFormat="false" ht="23.25" hidden="false" customHeight="true" outlineLevel="0" collapsed="false">
      <c r="A27" s="104" t="s">
        <v>45</v>
      </c>
      <c r="B27" s="101" t="s">
        <v>46</v>
      </c>
      <c r="C27" s="102" t="s">
        <v>47</v>
      </c>
      <c r="D27" s="67" t="n">
        <v>486976</v>
      </c>
      <c r="E27" s="67" t="n">
        <v>141225</v>
      </c>
      <c r="F27" s="103" t="n">
        <v>59915</v>
      </c>
      <c r="G27" s="103" t="n">
        <v>285836</v>
      </c>
    </row>
    <row r="28" customFormat="false" ht="24" hidden="false" customHeight="true" outlineLevel="0" collapsed="false">
      <c r="A28" s="143"/>
      <c r="B28" s="105" t="s">
        <v>48</v>
      </c>
      <c r="C28" s="64" t="s">
        <v>49</v>
      </c>
      <c r="D28" s="65" t="n">
        <v>109235</v>
      </c>
      <c r="E28" s="65" t="n">
        <v>87660</v>
      </c>
      <c r="F28" s="65" t="n">
        <v>2290</v>
      </c>
      <c r="G28" s="65" t="n">
        <v>19285</v>
      </c>
    </row>
    <row r="29" customFormat="false" ht="15" hidden="false" customHeight="true" outlineLevel="0" collapsed="false">
      <c r="A29" s="143"/>
      <c r="B29" s="105" t="s">
        <v>50</v>
      </c>
      <c r="C29" s="64" t="s">
        <v>51</v>
      </c>
      <c r="D29" s="65" t="n">
        <v>92735</v>
      </c>
      <c r="E29" s="65" t="n">
        <v>1983</v>
      </c>
      <c r="F29" s="65" t="n">
        <v>70033</v>
      </c>
      <c r="G29" s="65" t="n">
        <v>20718</v>
      </c>
    </row>
    <row r="30" customFormat="false" ht="15" hidden="false" customHeight="true" outlineLevel="0" collapsed="false">
      <c r="A30" s="143"/>
      <c r="B30" s="108" t="s">
        <v>52</v>
      </c>
      <c r="C30" s="109" t="s">
        <v>53</v>
      </c>
      <c r="D30" s="110" t="n">
        <v>1038669</v>
      </c>
      <c r="E30" s="110" t="n">
        <v>53917</v>
      </c>
      <c r="F30" s="110" t="n">
        <v>5124</v>
      </c>
      <c r="G30" s="110" t="n">
        <v>979628</v>
      </c>
    </row>
    <row r="31" customFormat="false" ht="13.5" hidden="false" customHeight="true" outlineLevel="0" collapsed="false">
      <c r="A31" s="143"/>
      <c r="B31" s="63" t="s">
        <v>54</v>
      </c>
      <c r="C31" s="64" t="s">
        <v>55</v>
      </c>
      <c r="D31" s="65" t="n">
        <v>15281</v>
      </c>
      <c r="E31" s="65" t="n">
        <v>500</v>
      </c>
      <c r="F31" s="65" t="n">
        <v>128</v>
      </c>
      <c r="G31" s="65" t="n">
        <v>14653</v>
      </c>
      <c r="H31" s="20"/>
    </row>
    <row r="32" customFormat="false" ht="15" hidden="false" customHeight="true" outlineLevel="0" collapsed="false">
      <c r="A32" s="144"/>
      <c r="B32" s="105" t="s">
        <v>56</v>
      </c>
      <c r="C32" s="64" t="s">
        <v>57</v>
      </c>
      <c r="D32" s="65" t="n">
        <v>58149</v>
      </c>
      <c r="E32" s="65" t="n">
        <v>33294</v>
      </c>
      <c r="F32" s="65" t="n">
        <v>23</v>
      </c>
      <c r="G32" s="65" t="n">
        <v>24832</v>
      </c>
    </row>
    <row r="33" customFormat="false" ht="15" hidden="false" customHeight="true" outlineLevel="0" collapsed="false">
      <c r="A33" s="144"/>
      <c r="B33" s="105" t="s">
        <v>58</v>
      </c>
      <c r="C33" s="64" t="s">
        <v>59</v>
      </c>
      <c r="D33" s="65" t="n">
        <v>15773</v>
      </c>
      <c r="E33" s="65" t="n">
        <v>14</v>
      </c>
      <c r="F33" s="65" t="n">
        <v>0</v>
      </c>
      <c r="G33" s="65" t="n">
        <v>15759</v>
      </c>
    </row>
    <row r="34" customFormat="false" ht="15" hidden="false" customHeight="true" outlineLevel="0" collapsed="false">
      <c r="A34" s="143"/>
      <c r="B34" s="108" t="s">
        <v>60</v>
      </c>
      <c r="C34" s="109" t="s">
        <v>61</v>
      </c>
      <c r="D34" s="110" t="n">
        <v>646549</v>
      </c>
      <c r="E34" s="110" t="n">
        <v>455006</v>
      </c>
      <c r="F34" s="65" t="n">
        <v>30391</v>
      </c>
      <c r="G34" s="110" t="n">
        <v>161153</v>
      </c>
    </row>
    <row r="35" customFormat="false" ht="15" hidden="false" customHeight="true" outlineLevel="0" collapsed="false">
      <c r="A35" s="143"/>
      <c r="B35" s="105" t="s">
        <v>62</v>
      </c>
      <c r="C35" s="64" t="s">
        <v>63</v>
      </c>
      <c r="D35" s="65" t="n">
        <v>160594</v>
      </c>
      <c r="E35" s="65" t="n">
        <v>8581</v>
      </c>
      <c r="F35" s="65" t="n">
        <v>3723</v>
      </c>
      <c r="G35" s="65" t="n">
        <v>148291</v>
      </c>
    </row>
    <row r="36" customFormat="false" ht="15" hidden="false" customHeight="true" outlineLevel="0" collapsed="false">
      <c r="A36" s="143"/>
      <c r="B36" s="108" t="s">
        <v>64</v>
      </c>
      <c r="C36" s="64" t="s">
        <v>65</v>
      </c>
      <c r="D36" s="65" t="n">
        <v>80084</v>
      </c>
      <c r="E36" s="65" t="n">
        <v>0</v>
      </c>
      <c r="F36" s="65" t="n">
        <v>661</v>
      </c>
      <c r="G36" s="65" t="n">
        <v>79424</v>
      </c>
    </row>
    <row r="37" customFormat="false" ht="15" hidden="false" customHeight="true" outlineLevel="0" collapsed="false">
      <c r="A37" s="143"/>
      <c r="B37" s="63" t="s">
        <v>66</v>
      </c>
      <c r="C37" s="109" t="s">
        <v>67</v>
      </c>
      <c r="D37" s="110" t="n">
        <v>74771</v>
      </c>
      <c r="E37" s="110" t="n">
        <v>90</v>
      </c>
      <c r="F37" s="110" t="n">
        <v>8107</v>
      </c>
      <c r="G37" s="110" t="n">
        <v>66574</v>
      </c>
    </row>
    <row r="38" customFormat="false" ht="15" hidden="false" customHeight="true" outlineLevel="0" collapsed="false">
      <c r="A38" s="143"/>
      <c r="B38" s="105" t="s">
        <v>68</v>
      </c>
      <c r="C38" s="64" t="s">
        <v>69</v>
      </c>
      <c r="D38" s="65" t="n">
        <v>40902</v>
      </c>
      <c r="E38" s="65" t="n">
        <v>4262</v>
      </c>
      <c r="F38" s="65" t="n">
        <v>15705</v>
      </c>
      <c r="G38" s="65" t="n">
        <v>20935</v>
      </c>
      <c r="H38" s="20"/>
    </row>
    <row r="39" customFormat="false" ht="14.25" hidden="false" customHeight="true" outlineLevel="0" collapsed="false">
      <c r="A39" s="143"/>
      <c r="B39" s="105" t="s">
        <v>70</v>
      </c>
      <c r="C39" s="109" t="s">
        <v>71</v>
      </c>
      <c r="D39" s="110" t="n">
        <v>281850</v>
      </c>
      <c r="E39" s="110" t="n">
        <v>52118</v>
      </c>
      <c r="F39" s="110" t="n">
        <v>10494</v>
      </c>
      <c r="G39" s="110" t="n">
        <v>219238</v>
      </c>
    </row>
    <row r="40" customFormat="false" ht="25.5" hidden="false" customHeight="true" outlineLevel="0" collapsed="false">
      <c r="A40" s="143"/>
      <c r="B40" s="105" t="s">
        <v>72</v>
      </c>
      <c r="C40" s="111" t="s">
        <v>73</v>
      </c>
      <c r="D40" s="60" t="n">
        <v>920618</v>
      </c>
      <c r="E40" s="65" t="n">
        <v>441210</v>
      </c>
      <c r="F40" s="60" t="n">
        <v>125434</v>
      </c>
      <c r="G40" s="60" t="n">
        <v>353974</v>
      </c>
    </row>
    <row r="41" customFormat="false" ht="16.5" hidden="false" customHeight="true" outlineLevel="0" collapsed="false">
      <c r="A41" s="143"/>
      <c r="B41" s="108" t="s">
        <v>74</v>
      </c>
      <c r="C41" s="64" t="s">
        <v>75</v>
      </c>
      <c r="D41" s="65" t="n">
        <v>109036</v>
      </c>
      <c r="E41" s="65" t="n">
        <v>11922</v>
      </c>
      <c r="F41" s="65" t="n">
        <v>42710</v>
      </c>
      <c r="G41" s="65" t="n">
        <v>54404</v>
      </c>
    </row>
    <row r="42" customFormat="false" ht="15.75" hidden="false" customHeight="true" outlineLevel="0" collapsed="false">
      <c r="A42" s="144"/>
      <c r="B42" s="63" t="s">
        <v>76</v>
      </c>
      <c r="C42" s="64" t="s">
        <v>77</v>
      </c>
      <c r="D42" s="65" t="n">
        <v>43</v>
      </c>
      <c r="E42" s="65" t="n">
        <v>22</v>
      </c>
      <c r="F42" s="65" t="n">
        <v>0</v>
      </c>
      <c r="G42" s="65" t="n">
        <v>21</v>
      </c>
    </row>
    <row r="43" customFormat="false" ht="15" hidden="false" customHeight="true" outlineLevel="0" collapsed="false">
      <c r="A43" s="143"/>
      <c r="B43" s="63" t="s">
        <v>78</v>
      </c>
      <c r="C43" s="64" t="s">
        <v>79</v>
      </c>
      <c r="D43" s="110" t="n">
        <v>233665</v>
      </c>
      <c r="E43" s="110" t="n">
        <v>3290</v>
      </c>
      <c r="F43" s="110" t="n">
        <v>248</v>
      </c>
      <c r="G43" s="110" t="n">
        <v>230127</v>
      </c>
    </row>
    <row r="44" customFormat="false" ht="15" hidden="false" customHeight="true" outlineLevel="0" collapsed="false">
      <c r="A44" s="143"/>
      <c r="B44" s="105" t="s">
        <v>80</v>
      </c>
      <c r="C44" s="109" t="s">
        <v>81</v>
      </c>
      <c r="D44" s="60" t="n">
        <v>239</v>
      </c>
      <c r="E44" s="60" t="n">
        <v>5</v>
      </c>
      <c r="F44" s="60" t="n">
        <v>0</v>
      </c>
      <c r="G44" s="60" t="n">
        <v>234</v>
      </c>
    </row>
    <row r="45" customFormat="false" ht="15" hidden="false" customHeight="true" outlineLevel="0" collapsed="false">
      <c r="A45" s="143"/>
      <c r="B45" s="112" t="s">
        <v>82</v>
      </c>
      <c r="C45" s="113" t="s">
        <v>83</v>
      </c>
      <c r="D45" s="71" t="n">
        <v>11</v>
      </c>
      <c r="E45" s="71" t="n">
        <v>0</v>
      </c>
      <c r="F45" s="71" t="n">
        <v>0</v>
      </c>
      <c r="G45" s="71" t="n">
        <v>11</v>
      </c>
    </row>
    <row r="46" customFormat="false" ht="38.25" hidden="false" customHeight="true" outlineLevel="0" collapsed="false">
      <c r="A46" s="114" t="s">
        <v>84</v>
      </c>
      <c r="B46" s="115" t="s">
        <v>16</v>
      </c>
      <c r="C46" s="116" t="s">
        <v>17</v>
      </c>
      <c r="D46" s="56" t="n">
        <v>28280</v>
      </c>
      <c r="E46" s="56" t="n">
        <v>6513</v>
      </c>
      <c r="F46" s="56" t="n">
        <v>1880</v>
      </c>
      <c r="G46" s="56" t="n">
        <v>19886</v>
      </c>
    </row>
    <row r="47" customFormat="false" ht="15.75" hidden="false" customHeight="true" outlineLevel="0" collapsed="false">
      <c r="A47" s="114" t="s">
        <v>85</v>
      </c>
      <c r="B47" s="108" t="s">
        <v>86</v>
      </c>
      <c r="C47" s="109" t="s">
        <v>87</v>
      </c>
      <c r="D47" s="110" t="n">
        <v>175238</v>
      </c>
      <c r="E47" s="110" t="n">
        <v>15800</v>
      </c>
      <c r="F47" s="110" t="n">
        <v>3076</v>
      </c>
      <c r="G47" s="110" t="n">
        <v>156362</v>
      </c>
      <c r="J47" s="43"/>
      <c r="K47" s="43"/>
      <c r="L47" s="43"/>
    </row>
    <row r="48" customFormat="false" ht="15" hidden="false" customHeight="true" outlineLevel="0" collapsed="false">
      <c r="A48" s="143"/>
      <c r="B48" s="63" t="s">
        <v>88</v>
      </c>
      <c r="C48" s="111" t="s">
        <v>89</v>
      </c>
      <c r="D48" s="71" t="n">
        <v>254158</v>
      </c>
      <c r="E48" s="60" t="n">
        <v>75339</v>
      </c>
      <c r="F48" s="60" t="n">
        <v>7902</v>
      </c>
      <c r="G48" s="60" t="n">
        <v>170917</v>
      </c>
    </row>
    <row r="49" customFormat="false" ht="16.5" hidden="false" customHeight="true" outlineLevel="0" collapsed="false">
      <c r="A49" s="114" t="s">
        <v>90</v>
      </c>
      <c r="B49" s="101" t="s">
        <v>91</v>
      </c>
      <c r="C49" s="102" t="s">
        <v>92</v>
      </c>
      <c r="D49" s="43" t="n">
        <v>300657</v>
      </c>
      <c r="E49" s="67" t="n">
        <v>56562</v>
      </c>
      <c r="F49" s="67" t="n">
        <v>36550</v>
      </c>
      <c r="G49" s="67" t="n">
        <v>207545</v>
      </c>
      <c r="J49" s="43"/>
      <c r="K49" s="43"/>
    </row>
    <row r="50" customFormat="false" ht="24" hidden="false" customHeight="true" outlineLevel="0" collapsed="false">
      <c r="A50" s="145"/>
      <c r="B50" s="63" t="s">
        <v>93</v>
      </c>
      <c r="C50" s="113" t="s">
        <v>94</v>
      </c>
      <c r="D50" s="71" t="n">
        <v>915730</v>
      </c>
      <c r="E50" s="71" t="n">
        <v>150473</v>
      </c>
      <c r="F50" s="43" t="n">
        <v>68685</v>
      </c>
      <c r="G50" s="43" t="n">
        <v>696572</v>
      </c>
    </row>
    <row r="51" s="3" customFormat="true" ht="26.25" hidden="false" customHeight="true" outlineLevel="0" collapsed="false">
      <c r="A51" s="146" t="s">
        <v>95</v>
      </c>
      <c r="B51" s="118" t="s">
        <v>96</v>
      </c>
      <c r="C51" s="70" t="s">
        <v>23</v>
      </c>
      <c r="D51" s="67" t="n">
        <v>751311</v>
      </c>
      <c r="E51" s="67" t="n">
        <v>130082</v>
      </c>
      <c r="F51" s="68" t="n">
        <v>73229</v>
      </c>
      <c r="G51" s="68" t="n">
        <v>548000</v>
      </c>
    </row>
    <row r="52" customFormat="false" ht="15" hidden="false" customHeight="true" outlineLevel="0" collapsed="false">
      <c r="A52" s="114" t="s">
        <v>97</v>
      </c>
      <c r="B52" s="118" t="s">
        <v>98</v>
      </c>
      <c r="C52" s="119" t="s">
        <v>25</v>
      </c>
      <c r="D52" s="71" t="n">
        <v>1909603</v>
      </c>
      <c r="E52" s="71" t="n">
        <v>325033</v>
      </c>
      <c r="F52" s="71" t="n">
        <v>240363</v>
      </c>
      <c r="G52" s="68" t="n">
        <v>1344206</v>
      </c>
    </row>
    <row r="53" customFormat="false" ht="15" hidden="false" customHeight="true" outlineLevel="0" collapsed="false">
      <c r="A53" s="120" t="s">
        <v>99</v>
      </c>
      <c r="B53" s="101" t="s">
        <v>100</v>
      </c>
      <c r="C53" s="102" t="s">
        <v>101</v>
      </c>
      <c r="D53" s="67" t="n">
        <v>33287</v>
      </c>
      <c r="E53" s="67" t="n">
        <v>4544</v>
      </c>
      <c r="F53" s="67" t="n">
        <v>3217</v>
      </c>
      <c r="G53" s="67" t="n">
        <v>25526</v>
      </c>
      <c r="J53" s="121"/>
      <c r="K53" s="121"/>
      <c r="L53" s="121"/>
    </row>
    <row r="54" customFormat="false" ht="15" hidden="false" customHeight="true" outlineLevel="0" collapsed="false">
      <c r="A54" s="147"/>
      <c r="B54" s="122" t="s">
        <v>102</v>
      </c>
      <c r="C54" s="123" t="s">
        <v>27</v>
      </c>
      <c r="D54" s="103" t="n">
        <v>131003</v>
      </c>
      <c r="E54" s="103" t="n">
        <v>22692</v>
      </c>
      <c r="F54" s="103" t="n">
        <v>7221</v>
      </c>
      <c r="G54" s="103" t="n">
        <v>101089</v>
      </c>
    </row>
    <row r="55" s="127" customFormat="true" ht="15" hidden="false" customHeight="true" outlineLevel="0" collapsed="false">
      <c r="A55" s="124"/>
      <c r="B55" s="125" t="s">
        <v>103</v>
      </c>
      <c r="C55" s="126"/>
      <c r="D55" s="37" t="n">
        <v>9811854</v>
      </c>
      <c r="E55" s="37" t="n">
        <v>2643497</v>
      </c>
      <c r="F55" s="37" t="n">
        <v>885572</v>
      </c>
      <c r="G55" s="37" t="n">
        <v>6284785</v>
      </c>
    </row>
    <row r="56" s="129" customFormat="true" ht="20.1" hidden="false" customHeight="true" outlineLevel="0" collapsed="false">
      <c r="A56" s="128" t="s">
        <v>104</v>
      </c>
      <c r="B56" s="128"/>
      <c r="C56" s="128"/>
      <c r="D56" s="128"/>
      <c r="E56" s="128"/>
      <c r="F56" s="128"/>
      <c r="G56" s="128"/>
    </row>
    <row r="57" s="129" customFormat="true" ht="12.75" hidden="false" customHeight="true" outlineLevel="0" collapsed="false">
      <c r="A57" s="128" t="s">
        <v>105</v>
      </c>
      <c r="B57" s="128"/>
      <c r="C57" s="128"/>
      <c r="D57" s="128"/>
      <c r="E57" s="128"/>
      <c r="F57" s="128"/>
      <c r="G57" s="128"/>
    </row>
    <row r="58" s="129" customFormat="true" ht="12.75" hidden="false" customHeight="true" outlineLevel="0" collapsed="false">
      <c r="A58" s="128" t="s">
        <v>106</v>
      </c>
      <c r="B58" s="128"/>
      <c r="C58" s="128"/>
      <c r="D58" s="128"/>
      <c r="E58" s="128"/>
      <c r="F58" s="128"/>
      <c r="G58" s="128"/>
    </row>
    <row r="59" customFormat="false" ht="17.1" hidden="false" customHeight="true" outlineLevel="0" collapsed="false">
      <c r="A59" s="130" t="s">
        <v>107</v>
      </c>
      <c r="B59" s="130"/>
      <c r="C59" s="130"/>
      <c r="D59" s="130"/>
      <c r="E59" s="130"/>
      <c r="F59" s="130"/>
      <c r="G59" s="130"/>
    </row>
    <row r="60" customFormat="false" ht="12.75" hidden="false" customHeight="true" outlineLevel="0" collapsed="false">
      <c r="A60" s="130" t="s">
        <v>111</v>
      </c>
      <c r="B60" s="130"/>
      <c r="C60" s="130"/>
      <c r="D60" s="130"/>
      <c r="E60" s="130"/>
      <c r="F60" s="130"/>
      <c r="G60" s="130"/>
    </row>
    <row r="61" customFormat="false" ht="12.75" hidden="false" customHeight="false" outlineLevel="0" collapsed="false">
      <c r="E61" s="110"/>
      <c r="F61" s="110"/>
      <c r="G61" s="110"/>
      <c r="H61" s="110"/>
      <c r="I61" s="110"/>
    </row>
    <row r="62" customFormat="false" ht="12.75" hidden="false" customHeight="false" outlineLevel="0" collapsed="false">
      <c r="E62" s="43"/>
      <c r="F62" s="43"/>
      <c r="G62" s="43"/>
      <c r="H62" s="43"/>
      <c r="I62" s="43"/>
    </row>
    <row r="63" customFormat="false" ht="12.75" hidden="false" customHeight="false" outlineLevel="0" collapsed="false">
      <c r="E63" s="121"/>
      <c r="F63" s="121"/>
      <c r="G63" s="121"/>
      <c r="H63" s="121"/>
      <c r="I63" s="121"/>
    </row>
  </sheetData>
  <mergeCells count="7">
    <mergeCell ref="A4:G4"/>
    <mergeCell ref="A17:G17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45.7"/>
    <col collapsed="false" customWidth="true" hidden="false" outlineLevel="0" max="3" min="3" style="1" width="21.13"/>
    <col collapsed="false" customWidth="true" hidden="false" outlineLevel="0" max="9" min="4" style="1" width="11.56"/>
    <col collapsed="false" customWidth="true" hidden="false" outlineLevel="0" max="10" min="10" style="1" width="11.42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16.5" hidden="false" customHeight="true" outlineLevel="0" collapsed="false">
      <c r="A2" s="8" t="s">
        <v>1</v>
      </c>
      <c r="B2" s="9"/>
      <c r="C2" s="148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9.5" hidden="false" customHeight="true" outlineLevel="0" collapsed="false">
      <c r="A3" s="14" t="s">
        <v>112</v>
      </c>
      <c r="B3" s="15"/>
      <c r="C3" s="15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9.75" hidden="false" customHeight="true" outlineLevel="0" collapsed="false">
      <c r="A4" s="14"/>
      <c r="B4" s="15"/>
      <c r="C4" s="15"/>
      <c r="D4" s="14"/>
      <c r="E4" s="14"/>
      <c r="F4" s="14"/>
      <c r="G4" s="14"/>
      <c r="H4" s="14"/>
      <c r="I4" s="14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8" hidden="false" customHeight="true" outlineLevel="0" collapsed="false">
      <c r="A5" s="149" t="s">
        <v>113</v>
      </c>
      <c r="B5" s="149"/>
      <c r="C5" s="149"/>
      <c r="D5" s="149"/>
      <c r="E5" s="14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6.5" hidden="false" customHeight="true" outlineLevel="0" collapsed="false">
      <c r="A6" s="150"/>
      <c r="B6" s="149"/>
      <c r="C6" s="149"/>
      <c r="D6" s="149"/>
      <c r="E6" s="149"/>
      <c r="F6" s="19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2" hidden="false" customHeight="true" outlineLevel="0" collapsed="false">
      <c r="A7" s="21" t="s">
        <v>4</v>
      </c>
      <c r="B7" s="22"/>
      <c r="C7" s="24"/>
      <c r="D7" s="24"/>
      <c r="E7" s="2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26" customFormat="true" ht="36" hidden="false" customHeight="true" outlineLevel="0" collapsed="false">
      <c r="A8" s="25"/>
      <c r="B8" s="28" t="s">
        <v>5</v>
      </c>
      <c r="C8" s="151" t="s">
        <v>6</v>
      </c>
      <c r="D8" s="151" t="s">
        <v>7</v>
      </c>
      <c r="E8" s="79" t="s">
        <v>8</v>
      </c>
      <c r="F8" s="31"/>
      <c r="G8" s="31"/>
      <c r="H8" s="31"/>
      <c r="I8" s="32"/>
      <c r="J8" s="33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s="40" customFormat="true" ht="15" hidden="false" customHeight="true" outlineLevel="0" collapsed="false">
      <c r="A9" s="152" t="s">
        <v>114</v>
      </c>
      <c r="B9" s="153" t="n">
        <v>9862609</v>
      </c>
      <c r="C9" s="153" t="n">
        <v>2716995</v>
      </c>
      <c r="D9" s="153" t="n">
        <v>879221</v>
      </c>
      <c r="E9" s="154" t="n">
        <v>6266392</v>
      </c>
      <c r="F9" s="38"/>
      <c r="G9" s="38"/>
      <c r="H9" s="38"/>
      <c r="I9" s="38"/>
      <c r="J9" s="39"/>
    </row>
    <row r="10" s="41" customFormat="true" ht="15" hidden="false" customHeight="true" outlineLevel="0" collapsed="false">
      <c r="A10" s="41" t="s">
        <v>10</v>
      </c>
      <c r="B10" s="155" t="n">
        <v>272824</v>
      </c>
      <c r="C10" s="155" t="n">
        <v>92601</v>
      </c>
      <c r="D10" s="155" t="n">
        <v>17256</v>
      </c>
      <c r="E10" s="156" t="n">
        <v>162966</v>
      </c>
      <c r="F10" s="85"/>
      <c r="G10" s="44"/>
      <c r="H10" s="44"/>
      <c r="I10" s="44"/>
      <c r="J10" s="44"/>
    </row>
    <row r="11" s="41" customFormat="true" ht="15" hidden="false" customHeight="true" outlineLevel="0" collapsed="false">
      <c r="A11" s="45" t="s">
        <v>115</v>
      </c>
      <c r="B11" s="157" t="n">
        <v>577414</v>
      </c>
      <c r="C11" s="158" t="n">
        <v>402776</v>
      </c>
      <c r="D11" s="158" t="n">
        <v>40931</v>
      </c>
      <c r="E11" s="159" t="n">
        <v>133707</v>
      </c>
      <c r="F11" s="158"/>
      <c r="G11" s="48"/>
      <c r="H11" s="48"/>
      <c r="I11" s="48"/>
      <c r="J11" s="48"/>
    </row>
    <row r="12" s="53" customFormat="true" ht="15" hidden="false" customHeight="true" outlineLevel="0" collapsed="false">
      <c r="A12" s="45" t="s">
        <v>116</v>
      </c>
      <c r="B12" s="160" t="n">
        <v>4499228</v>
      </c>
      <c r="C12" s="159" t="n">
        <v>1366366</v>
      </c>
      <c r="D12" s="159" t="n">
        <v>379039</v>
      </c>
      <c r="E12" s="159" t="n">
        <v>2753824</v>
      </c>
      <c r="F12" s="43"/>
      <c r="G12" s="52"/>
      <c r="H12" s="52"/>
      <c r="I12" s="52"/>
      <c r="J12" s="16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53" customFormat="true" ht="15" hidden="false" customHeight="true" outlineLevel="0" collapsed="false">
      <c r="A13" s="45" t="s">
        <v>16</v>
      </c>
      <c r="B13" s="162" t="n">
        <v>28508</v>
      </c>
      <c r="C13" s="163" t="n">
        <v>6631</v>
      </c>
      <c r="D13" s="163" t="n">
        <v>1980</v>
      </c>
      <c r="E13" s="163" t="n">
        <v>19897</v>
      </c>
      <c r="F13" s="43"/>
      <c r="G13" s="57"/>
      <c r="H13" s="57"/>
      <c r="I13" s="57"/>
      <c r="J13" s="44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45" t="s">
        <v>18</v>
      </c>
      <c r="B14" s="160" t="n">
        <v>417952</v>
      </c>
      <c r="C14" s="159" t="n">
        <v>86930</v>
      </c>
      <c r="D14" s="159" t="n">
        <v>10959</v>
      </c>
      <c r="E14" s="159" t="n">
        <v>320063</v>
      </c>
      <c r="F14" s="43"/>
      <c r="G14" s="61"/>
      <c r="H14" s="61"/>
      <c r="I14" s="61"/>
      <c r="J14" s="164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45" t="s">
        <v>20</v>
      </c>
      <c r="B15" s="160" t="n">
        <v>1236671</v>
      </c>
      <c r="C15" s="159" t="n">
        <v>206447</v>
      </c>
      <c r="D15" s="159" t="n">
        <v>106385</v>
      </c>
      <c r="E15" s="159" t="n">
        <v>923839</v>
      </c>
      <c r="F15" s="43"/>
      <c r="G15" s="43"/>
      <c r="H15" s="43"/>
      <c r="I15" s="43"/>
      <c r="J15" s="43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53" customFormat="true" ht="15" hidden="false" customHeight="true" outlineLevel="0" collapsed="false">
      <c r="A16" s="45" t="s">
        <v>22</v>
      </c>
      <c r="B16" s="65" t="n">
        <v>757971</v>
      </c>
      <c r="C16" s="103" t="n">
        <v>132780</v>
      </c>
      <c r="D16" s="103" t="n">
        <v>74399</v>
      </c>
      <c r="E16" s="103" t="n">
        <v>550792</v>
      </c>
      <c r="F16" s="43"/>
      <c r="G16" s="43"/>
      <c r="H16" s="43"/>
      <c r="I16" s="43"/>
      <c r="J16" s="6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s="53" customFormat="true" ht="15" hidden="false" customHeight="true" outlineLevel="0" collapsed="false">
      <c r="A17" s="45" t="s">
        <v>24</v>
      </c>
      <c r="B17" s="103" t="n">
        <v>2038867</v>
      </c>
      <c r="C17" s="103" t="n">
        <v>417839</v>
      </c>
      <c r="D17" s="103" t="n">
        <v>245167</v>
      </c>
      <c r="E17" s="103" t="n">
        <v>1375861</v>
      </c>
      <c r="F17" s="1"/>
      <c r="G17" s="43"/>
      <c r="H17" s="43"/>
      <c r="I17" s="43"/>
      <c r="J17" s="69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s="74" customFormat="true" ht="15" hidden="false" customHeight="true" outlineLevel="0" collapsed="false">
      <c r="A18" s="165" t="s">
        <v>26</v>
      </c>
      <c r="B18" s="103" t="n">
        <v>33174</v>
      </c>
      <c r="C18" s="103" t="n">
        <v>4625</v>
      </c>
      <c r="D18" s="103" t="n">
        <v>3105</v>
      </c>
      <c r="E18" s="103" t="n">
        <v>25443</v>
      </c>
      <c r="F18" s="43"/>
      <c r="G18" s="43"/>
      <c r="H18" s="43"/>
      <c r="I18" s="43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</row>
    <row r="19" customFormat="false" ht="17.1" hidden="false" customHeight="true" outlineLevel="0" collapsed="false">
      <c r="A19" s="130" t="s">
        <v>117</v>
      </c>
      <c r="B19" s="130"/>
      <c r="C19" s="130"/>
      <c r="D19" s="130"/>
      <c r="E19" s="130"/>
      <c r="F19" s="130"/>
      <c r="G19" s="130"/>
      <c r="H19" s="130"/>
      <c r="I19" s="130"/>
    </row>
    <row r="20" customFormat="false" ht="15.75" hidden="false" customHeight="true" outlineLevel="0" collapsed="false">
      <c r="A20" s="130"/>
      <c r="B20" s="82"/>
      <c r="C20" s="82"/>
      <c r="D20" s="82"/>
      <c r="E20" s="82"/>
      <c r="F20" s="82"/>
      <c r="G20" s="82"/>
      <c r="H20" s="82"/>
      <c r="I20" s="82"/>
    </row>
    <row r="21" customFormat="false" ht="20.1" hidden="false" customHeight="true" outlineLevel="0" collapsed="false">
      <c r="A21" s="76" t="s">
        <v>118</v>
      </c>
      <c r="B21" s="76"/>
      <c r="C21" s="76"/>
      <c r="D21" s="76"/>
      <c r="E21" s="76"/>
      <c r="F21" s="76"/>
      <c r="G21" s="7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8.75" hidden="false" customHeight="true" outlineLevel="0" collapsed="false">
      <c r="A22" s="150"/>
      <c r="B22" s="76"/>
      <c r="C22" s="76"/>
      <c r="D22" s="76"/>
      <c r="E22" s="76"/>
      <c r="F22" s="76"/>
      <c r="G22" s="76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true" outlineLevel="0" collapsed="false">
      <c r="A23" s="21" t="s">
        <v>4</v>
      </c>
      <c r="B23" s="22"/>
      <c r="C23" s="24"/>
      <c r="D23" s="24"/>
      <c r="E23" s="24"/>
      <c r="F23" s="24"/>
      <c r="G23" s="24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s="81" customFormat="true" ht="36" hidden="false" customHeight="true" outlineLevel="0" collapsed="false">
      <c r="A24" s="77" t="s">
        <v>29</v>
      </c>
      <c r="B24" s="77" t="s">
        <v>30</v>
      </c>
      <c r="C24" s="77" t="s">
        <v>31</v>
      </c>
      <c r="D24" s="78" t="s">
        <v>5</v>
      </c>
      <c r="E24" s="79" t="s">
        <v>6</v>
      </c>
      <c r="F24" s="79" t="s">
        <v>7</v>
      </c>
      <c r="G24" s="79" t="s">
        <v>8</v>
      </c>
      <c r="J24" s="82"/>
      <c r="K24" s="82"/>
      <c r="L24" s="82"/>
    </row>
    <row r="25" s="85" customFormat="true" ht="15" hidden="false" customHeight="true" outlineLevel="0" collapsed="false">
      <c r="A25" s="166" t="s">
        <v>32</v>
      </c>
      <c r="B25" s="166" t="s">
        <v>10</v>
      </c>
      <c r="C25" s="167" t="s">
        <v>11</v>
      </c>
      <c r="D25" s="155" t="n">
        <v>272824</v>
      </c>
      <c r="E25" s="155" t="n">
        <v>92601</v>
      </c>
      <c r="F25" s="155" t="n">
        <v>17256</v>
      </c>
      <c r="G25" s="155" t="n">
        <v>162966</v>
      </c>
    </row>
    <row r="26" s="92" customFormat="true" ht="13.5" hidden="false" customHeight="true" outlineLevel="0" collapsed="false">
      <c r="A26" s="168" t="s">
        <v>33</v>
      </c>
      <c r="B26" s="169" t="s">
        <v>34</v>
      </c>
      <c r="C26" s="170" t="s">
        <v>35</v>
      </c>
      <c r="D26" s="44" t="n">
        <v>17998</v>
      </c>
      <c r="E26" s="44" t="n">
        <v>237</v>
      </c>
      <c r="F26" s="44" t="n">
        <v>17489</v>
      </c>
      <c r="G26" s="44" t="n">
        <v>272</v>
      </c>
      <c r="H26" s="90"/>
      <c r="I26" s="90"/>
      <c r="J26" s="52"/>
      <c r="K26" s="91"/>
    </row>
    <row r="27" s="92" customFormat="true" ht="12" hidden="false" customHeight="true" outlineLevel="0" collapsed="false">
      <c r="A27" s="140"/>
      <c r="B27" s="171" t="s">
        <v>36</v>
      </c>
      <c r="C27" s="172" t="s">
        <v>37</v>
      </c>
      <c r="D27" s="48" t="n">
        <v>163</v>
      </c>
      <c r="E27" s="48" t="n">
        <v>46</v>
      </c>
      <c r="F27" s="48" t="s">
        <v>27</v>
      </c>
      <c r="G27" s="48" t="n">
        <v>117</v>
      </c>
      <c r="H27" s="90"/>
      <c r="I27" s="90"/>
      <c r="J27" s="90"/>
    </row>
    <row r="28" s="92" customFormat="true" ht="13.5" hidden="false" customHeight="true" outlineLevel="0" collapsed="false">
      <c r="A28" s="173"/>
      <c r="B28" s="173" t="s">
        <v>38</v>
      </c>
      <c r="C28" s="174" t="s">
        <v>39</v>
      </c>
      <c r="D28" s="161" t="n">
        <v>18829</v>
      </c>
      <c r="E28" s="161" t="n">
        <v>1706</v>
      </c>
      <c r="F28" s="161" t="n">
        <v>5804</v>
      </c>
      <c r="G28" s="161" t="n">
        <v>11319</v>
      </c>
      <c r="H28" s="90"/>
      <c r="I28" s="90"/>
      <c r="J28" s="52"/>
      <c r="K28" s="91"/>
    </row>
    <row r="29" customFormat="false" ht="21.75" hidden="false" customHeight="true" outlineLevel="0" collapsed="false">
      <c r="A29" s="175" t="s">
        <v>119</v>
      </c>
      <c r="B29" s="169" t="s">
        <v>120</v>
      </c>
      <c r="C29" s="170" t="s">
        <v>121</v>
      </c>
      <c r="D29" s="44" t="n">
        <v>536943</v>
      </c>
      <c r="E29" s="44" t="n">
        <v>399443</v>
      </c>
      <c r="F29" s="44" t="n">
        <v>17571</v>
      </c>
      <c r="G29" s="44" t="n">
        <v>119929</v>
      </c>
      <c r="H29" s="90"/>
      <c r="I29" s="90"/>
      <c r="J29" s="90"/>
    </row>
    <row r="30" customFormat="false" ht="14.25" hidden="false" customHeight="true" outlineLevel="0" collapsed="false">
      <c r="A30" s="173"/>
      <c r="B30" s="173" t="s">
        <v>43</v>
      </c>
      <c r="C30" s="173" t="s">
        <v>122</v>
      </c>
      <c r="D30" s="164" t="n">
        <v>3481</v>
      </c>
      <c r="E30" s="164" t="n">
        <v>1344</v>
      </c>
      <c r="F30" s="164" t="n">
        <v>67</v>
      </c>
      <c r="G30" s="164" t="n">
        <v>2070</v>
      </c>
      <c r="H30" s="90"/>
      <c r="I30" s="90"/>
      <c r="J30" s="90"/>
    </row>
    <row r="31" customFormat="false" ht="23.25" hidden="false" customHeight="true" outlineLevel="0" collapsed="false">
      <c r="A31" s="104" t="s">
        <v>45</v>
      </c>
      <c r="B31" s="108" t="s">
        <v>46</v>
      </c>
      <c r="C31" s="109" t="s">
        <v>47</v>
      </c>
      <c r="D31" s="110" t="n">
        <v>483296</v>
      </c>
      <c r="E31" s="110" t="n">
        <v>139371</v>
      </c>
      <c r="F31" s="110" t="n">
        <v>59399</v>
      </c>
      <c r="G31" s="110" t="n">
        <v>284526</v>
      </c>
    </row>
    <row r="32" customFormat="false" ht="24" hidden="false" customHeight="true" outlineLevel="0" collapsed="false">
      <c r="A32" s="143"/>
      <c r="B32" s="108" t="s">
        <v>48</v>
      </c>
      <c r="C32" s="109" t="s">
        <v>49</v>
      </c>
      <c r="D32" s="110" t="n">
        <v>107079</v>
      </c>
      <c r="E32" s="110" t="n">
        <v>87188</v>
      </c>
      <c r="F32" s="110" t="n">
        <v>2112</v>
      </c>
      <c r="G32" s="110" t="n">
        <v>17779</v>
      </c>
    </row>
    <row r="33" customFormat="false" ht="15" hidden="false" customHeight="true" outlineLevel="0" collapsed="false">
      <c r="A33" s="143"/>
      <c r="B33" s="108" t="s">
        <v>50</v>
      </c>
      <c r="C33" s="109" t="s">
        <v>51</v>
      </c>
      <c r="D33" s="110" t="n">
        <v>87850</v>
      </c>
      <c r="E33" s="110" t="n">
        <v>2035</v>
      </c>
      <c r="F33" s="110" t="n">
        <v>68326</v>
      </c>
      <c r="G33" s="110" t="n">
        <v>17490</v>
      </c>
    </row>
    <row r="34" customFormat="false" ht="15" hidden="false" customHeight="true" outlineLevel="0" collapsed="false">
      <c r="A34" s="143"/>
      <c r="B34" s="108" t="s">
        <v>52</v>
      </c>
      <c r="C34" s="109" t="s">
        <v>53</v>
      </c>
      <c r="D34" s="110" t="n">
        <v>1031707</v>
      </c>
      <c r="E34" s="110" t="n">
        <v>62988</v>
      </c>
      <c r="F34" s="110" t="n">
        <v>5132</v>
      </c>
      <c r="G34" s="110" t="n">
        <v>963587</v>
      </c>
    </row>
    <row r="35" customFormat="false" ht="13.5" hidden="false" customHeight="true" outlineLevel="0" collapsed="false">
      <c r="A35" s="143"/>
      <c r="B35" s="108" t="s">
        <v>54</v>
      </c>
      <c r="C35" s="109" t="s">
        <v>55</v>
      </c>
      <c r="D35" s="110" t="n">
        <v>14689</v>
      </c>
      <c r="E35" s="110" t="n">
        <v>501</v>
      </c>
      <c r="F35" s="110" t="n">
        <v>128</v>
      </c>
      <c r="G35" s="110" t="n">
        <v>14060</v>
      </c>
    </row>
    <row r="36" customFormat="false" ht="15" hidden="false" customHeight="true" outlineLevel="0" collapsed="false">
      <c r="A36" s="144"/>
      <c r="B36" s="108" t="s">
        <v>56</v>
      </c>
      <c r="C36" s="109" t="s">
        <v>57</v>
      </c>
      <c r="D36" s="110" t="n">
        <v>113156</v>
      </c>
      <c r="E36" s="110" t="n">
        <v>89751</v>
      </c>
      <c r="F36" s="110" t="n">
        <v>20</v>
      </c>
      <c r="G36" s="110" t="n">
        <v>23384</v>
      </c>
    </row>
    <row r="37" customFormat="false" ht="15" hidden="false" customHeight="true" outlineLevel="0" collapsed="false">
      <c r="A37" s="144"/>
      <c r="B37" s="108" t="s">
        <v>58</v>
      </c>
      <c r="C37" s="109" t="s">
        <v>59</v>
      </c>
      <c r="D37" s="110" t="n">
        <v>18026</v>
      </c>
      <c r="E37" s="110" t="n">
        <v>18</v>
      </c>
      <c r="F37" s="110" t="n">
        <v>0</v>
      </c>
      <c r="G37" s="110" t="n">
        <v>18008</v>
      </c>
    </row>
    <row r="38" customFormat="false" ht="15" hidden="false" customHeight="true" outlineLevel="0" collapsed="false">
      <c r="A38" s="143"/>
      <c r="B38" s="108" t="s">
        <v>60</v>
      </c>
      <c r="C38" s="109" t="s">
        <v>61</v>
      </c>
      <c r="D38" s="110" t="n">
        <v>644384</v>
      </c>
      <c r="E38" s="110" t="n">
        <v>467292</v>
      </c>
      <c r="F38" s="110" t="n">
        <v>29010</v>
      </c>
      <c r="G38" s="110" t="n">
        <v>148083</v>
      </c>
    </row>
    <row r="39" customFormat="false" ht="15" hidden="false" customHeight="true" outlineLevel="0" collapsed="false">
      <c r="A39" s="143"/>
      <c r="B39" s="108" t="s">
        <v>62</v>
      </c>
      <c r="C39" s="109" t="s">
        <v>63</v>
      </c>
      <c r="D39" s="110" t="n">
        <v>155488</v>
      </c>
      <c r="E39" s="110" t="n">
        <v>7611</v>
      </c>
      <c r="F39" s="110" t="n">
        <v>3722</v>
      </c>
      <c r="G39" s="110" t="n">
        <v>144155</v>
      </c>
    </row>
    <row r="40" customFormat="false" ht="15" hidden="false" customHeight="true" outlineLevel="0" collapsed="false">
      <c r="A40" s="143"/>
      <c r="B40" s="108" t="s">
        <v>64</v>
      </c>
      <c r="C40" s="109" t="s">
        <v>65</v>
      </c>
      <c r="D40" s="110" t="n">
        <v>82370</v>
      </c>
      <c r="E40" s="110" t="s">
        <v>27</v>
      </c>
      <c r="F40" s="110" t="n">
        <v>647</v>
      </c>
      <c r="G40" s="110" t="n">
        <v>81723</v>
      </c>
    </row>
    <row r="41" customFormat="false" ht="15" hidden="false" customHeight="true" outlineLevel="0" collapsed="false">
      <c r="A41" s="143"/>
      <c r="B41" s="108" t="s">
        <v>66</v>
      </c>
      <c r="C41" s="109" t="s">
        <v>67</v>
      </c>
      <c r="D41" s="110" t="n">
        <v>83852</v>
      </c>
      <c r="E41" s="110" t="n">
        <v>92</v>
      </c>
      <c r="F41" s="110" t="n">
        <v>9741</v>
      </c>
      <c r="G41" s="110" t="n">
        <v>74020</v>
      </c>
    </row>
    <row r="42" customFormat="false" ht="15" hidden="false" customHeight="true" outlineLevel="0" collapsed="false">
      <c r="A42" s="143"/>
      <c r="B42" s="108" t="s">
        <v>68</v>
      </c>
      <c r="C42" s="109" t="s">
        <v>69</v>
      </c>
      <c r="D42" s="110" t="n">
        <v>41056</v>
      </c>
      <c r="E42" s="110" t="n">
        <v>5329</v>
      </c>
      <c r="F42" s="110" t="n">
        <v>15033</v>
      </c>
      <c r="G42" s="110" t="n">
        <v>20694</v>
      </c>
    </row>
    <row r="43" customFormat="false" ht="14.25" hidden="false" customHeight="true" outlineLevel="0" collapsed="false">
      <c r="A43" s="143"/>
      <c r="B43" s="108" t="s">
        <v>70</v>
      </c>
      <c r="C43" s="109" t="s">
        <v>71</v>
      </c>
      <c r="D43" s="110" t="n">
        <v>269297</v>
      </c>
      <c r="E43" s="110" t="n">
        <v>49176</v>
      </c>
      <c r="F43" s="110" t="n">
        <v>10681</v>
      </c>
      <c r="G43" s="110" t="n">
        <v>209440</v>
      </c>
    </row>
    <row r="44" customFormat="false" ht="25.5" hidden="false" customHeight="true" outlineLevel="0" collapsed="false">
      <c r="A44" s="143"/>
      <c r="B44" s="108" t="s">
        <v>72</v>
      </c>
      <c r="C44" s="109" t="s">
        <v>123</v>
      </c>
      <c r="D44" s="110" t="n">
        <v>832325</v>
      </c>
      <c r="E44" s="110" t="n">
        <v>375498</v>
      </c>
      <c r="F44" s="110" t="n">
        <v>123295</v>
      </c>
      <c r="G44" s="110" t="n">
        <v>333531</v>
      </c>
    </row>
    <row r="45" customFormat="false" ht="16.5" hidden="false" customHeight="true" outlineLevel="0" collapsed="false">
      <c r="A45" s="143"/>
      <c r="B45" s="108" t="s">
        <v>74</v>
      </c>
      <c r="C45" s="109" t="s">
        <v>75</v>
      </c>
      <c r="D45" s="110" t="n">
        <v>104165</v>
      </c>
      <c r="E45" s="110" t="n">
        <v>16616</v>
      </c>
      <c r="F45" s="110" t="n">
        <v>35644</v>
      </c>
      <c r="G45" s="110" t="n">
        <v>51905</v>
      </c>
    </row>
    <row r="46" customFormat="false" ht="15.75" hidden="false" customHeight="true" outlineLevel="0" collapsed="false">
      <c r="A46" s="144"/>
      <c r="B46" s="108" t="s">
        <v>76</v>
      </c>
      <c r="C46" s="109" t="s">
        <v>77</v>
      </c>
      <c r="D46" s="110" t="n">
        <v>42</v>
      </c>
      <c r="E46" s="110" t="n">
        <v>19</v>
      </c>
      <c r="F46" s="110" t="s">
        <v>27</v>
      </c>
      <c r="G46" s="110" t="n">
        <v>23</v>
      </c>
    </row>
    <row r="47" customFormat="false" ht="15" hidden="false" customHeight="true" outlineLevel="0" collapsed="false">
      <c r="A47" s="143"/>
      <c r="B47" s="108" t="s">
        <v>78</v>
      </c>
      <c r="C47" s="109" t="s">
        <v>79</v>
      </c>
      <c r="D47" s="110" t="n">
        <v>217897</v>
      </c>
      <c r="E47" s="110" t="n">
        <v>3365</v>
      </c>
      <c r="F47" s="110" t="n">
        <v>147</v>
      </c>
      <c r="G47" s="110" t="n">
        <v>214385</v>
      </c>
    </row>
    <row r="48" customFormat="false" ht="15" hidden="false" customHeight="true" outlineLevel="0" collapsed="false">
      <c r="A48" s="143"/>
      <c r="B48" s="108" t="s">
        <v>80</v>
      </c>
      <c r="C48" s="109" t="s">
        <v>81</v>
      </c>
      <c r="D48" s="110" t="n">
        <v>255</v>
      </c>
      <c r="E48" s="110" t="n">
        <v>2</v>
      </c>
      <c r="F48" s="110" t="s">
        <v>27</v>
      </c>
      <c r="G48" s="110" t="n">
        <v>253</v>
      </c>
    </row>
    <row r="49" customFormat="false" ht="15" hidden="false" customHeight="true" outlineLevel="0" collapsed="false">
      <c r="A49" s="143"/>
      <c r="B49" s="176" t="s">
        <v>82</v>
      </c>
      <c r="C49" s="70" t="s">
        <v>83</v>
      </c>
      <c r="D49" s="43" t="n">
        <v>4</v>
      </c>
      <c r="E49" s="103" t="s">
        <v>27</v>
      </c>
      <c r="F49" s="103" t="s">
        <v>27</v>
      </c>
      <c r="G49" s="103" t="n">
        <v>4</v>
      </c>
    </row>
    <row r="50" customFormat="false" ht="38.25" hidden="false" customHeight="true" outlineLevel="0" collapsed="false">
      <c r="A50" s="177" t="s">
        <v>84</v>
      </c>
      <c r="B50" s="177" t="s">
        <v>16</v>
      </c>
      <c r="C50" s="178" t="s">
        <v>17</v>
      </c>
      <c r="D50" s="162" t="n">
        <v>28508</v>
      </c>
      <c r="E50" s="163" t="n">
        <v>6631</v>
      </c>
      <c r="F50" s="163" t="n">
        <v>1980</v>
      </c>
      <c r="G50" s="163" t="n">
        <v>19897</v>
      </c>
    </row>
    <row r="51" customFormat="false" ht="15.75" hidden="false" customHeight="true" outlineLevel="0" collapsed="false">
      <c r="A51" s="179" t="s">
        <v>85</v>
      </c>
      <c r="B51" s="108" t="s">
        <v>86</v>
      </c>
      <c r="C51" s="109" t="s">
        <v>87</v>
      </c>
      <c r="D51" s="110" t="n">
        <v>172217</v>
      </c>
      <c r="E51" s="110" t="n">
        <v>15872</v>
      </c>
      <c r="F51" s="110" t="n">
        <v>3016</v>
      </c>
      <c r="G51" s="110" t="n">
        <v>153329</v>
      </c>
      <c r="J51" s="43"/>
      <c r="K51" s="43"/>
      <c r="L51" s="43"/>
    </row>
    <row r="52" customFormat="false" ht="15" hidden="false" customHeight="true" outlineLevel="0" collapsed="false">
      <c r="A52" s="147"/>
      <c r="B52" s="122" t="s">
        <v>88</v>
      </c>
      <c r="C52" s="123" t="s">
        <v>89</v>
      </c>
      <c r="D52" s="103" t="n">
        <v>245735</v>
      </c>
      <c r="E52" s="103" t="n">
        <v>71058</v>
      </c>
      <c r="F52" s="103" t="n">
        <v>7943</v>
      </c>
      <c r="G52" s="103" t="n">
        <v>166734</v>
      </c>
    </row>
    <row r="53" customFormat="false" ht="16.5" hidden="false" customHeight="true" outlineLevel="0" collapsed="false">
      <c r="A53" s="179" t="s">
        <v>90</v>
      </c>
      <c r="B53" s="108" t="s">
        <v>91</v>
      </c>
      <c r="C53" s="109" t="s">
        <v>92</v>
      </c>
      <c r="D53" s="43" t="n">
        <v>306840</v>
      </c>
      <c r="E53" s="43" t="n">
        <v>57343</v>
      </c>
      <c r="F53" s="43" t="n">
        <v>36911</v>
      </c>
      <c r="G53" s="43" t="n">
        <v>212586</v>
      </c>
      <c r="J53" s="43"/>
      <c r="K53" s="43"/>
    </row>
    <row r="54" customFormat="false" ht="24" hidden="false" customHeight="true" outlineLevel="0" collapsed="false">
      <c r="A54" s="147"/>
      <c r="B54" s="122" t="s">
        <v>93</v>
      </c>
      <c r="C54" s="123" t="s">
        <v>94</v>
      </c>
      <c r="D54" s="103" t="n">
        <v>929831</v>
      </c>
      <c r="E54" s="103" t="n">
        <v>149104</v>
      </c>
      <c r="F54" s="103" t="n">
        <v>69474</v>
      </c>
      <c r="G54" s="103" t="n">
        <v>711253</v>
      </c>
    </row>
    <row r="55" s="3" customFormat="true" ht="26.25" hidden="false" customHeight="true" outlineLevel="0" collapsed="false">
      <c r="A55" s="180" t="s">
        <v>95</v>
      </c>
      <c r="B55" s="122" t="s">
        <v>124</v>
      </c>
      <c r="C55" s="123" t="s">
        <v>23</v>
      </c>
      <c r="D55" s="103" t="n">
        <v>757971</v>
      </c>
      <c r="E55" s="103" t="n">
        <v>132780</v>
      </c>
      <c r="F55" s="103" t="n">
        <v>74399</v>
      </c>
      <c r="G55" s="103" t="n">
        <v>550792</v>
      </c>
    </row>
    <row r="56" customFormat="false" ht="15" hidden="false" customHeight="true" outlineLevel="0" collapsed="false">
      <c r="A56" s="147" t="s">
        <v>97</v>
      </c>
      <c r="B56" s="122" t="s">
        <v>98</v>
      </c>
      <c r="C56" s="123" t="s">
        <v>25</v>
      </c>
      <c r="D56" s="103" t="n">
        <v>2038867</v>
      </c>
      <c r="E56" s="103" t="n">
        <v>417839</v>
      </c>
      <c r="F56" s="103" t="n">
        <v>245167</v>
      </c>
      <c r="G56" s="103" t="n">
        <v>1375861</v>
      </c>
    </row>
    <row r="57" customFormat="false" ht="15" hidden="false" customHeight="true" outlineLevel="0" collapsed="false">
      <c r="A57" s="147" t="s">
        <v>99</v>
      </c>
      <c r="B57" s="122" t="s">
        <v>100</v>
      </c>
      <c r="C57" s="123" t="s">
        <v>101</v>
      </c>
      <c r="D57" s="103" t="n">
        <v>33174</v>
      </c>
      <c r="E57" s="103" t="n">
        <v>4625</v>
      </c>
      <c r="F57" s="103" t="n">
        <v>3105</v>
      </c>
      <c r="G57" s="103" t="n">
        <v>25443</v>
      </c>
      <c r="J57" s="121"/>
      <c r="K57" s="121"/>
      <c r="L57" s="121"/>
    </row>
    <row r="58" customFormat="false" ht="15" hidden="false" customHeight="true" outlineLevel="0" collapsed="false">
      <c r="A58" s="147"/>
      <c r="B58" s="122" t="s">
        <v>102</v>
      </c>
      <c r="C58" s="123" t="s">
        <v>27</v>
      </c>
      <c r="D58" s="103" t="n">
        <v>212290</v>
      </c>
      <c r="E58" s="103" t="n">
        <v>59514</v>
      </c>
      <c r="F58" s="103" t="n">
        <v>16002</v>
      </c>
      <c r="G58" s="103" t="n">
        <v>136774</v>
      </c>
    </row>
    <row r="59" s="127" customFormat="true" ht="15" hidden="false" customHeight="true" outlineLevel="0" collapsed="false">
      <c r="A59" s="181"/>
      <c r="B59" s="182" t="s">
        <v>103</v>
      </c>
      <c r="C59" s="183"/>
      <c r="D59" s="184" t="n">
        <v>9862609</v>
      </c>
      <c r="E59" s="184" t="n">
        <v>2716992</v>
      </c>
      <c r="F59" s="184" t="n">
        <v>879221</v>
      </c>
      <c r="G59" s="184" t="n">
        <v>6266395</v>
      </c>
    </row>
    <row r="60" s="129" customFormat="true" ht="20.1" hidden="false" customHeight="true" outlineLevel="0" collapsed="false">
      <c r="A60" s="185" t="s">
        <v>125</v>
      </c>
      <c r="B60" s="185"/>
      <c r="C60" s="185"/>
      <c r="D60" s="185"/>
      <c r="E60" s="185"/>
      <c r="F60" s="185"/>
      <c r="G60" s="185"/>
    </row>
    <row r="61" s="129" customFormat="true" ht="12.75" hidden="false" customHeight="true" outlineLevel="0" collapsed="false">
      <c r="A61" s="128" t="s">
        <v>106</v>
      </c>
      <c r="B61" s="128"/>
      <c r="C61" s="128"/>
      <c r="D61" s="128"/>
      <c r="E61" s="128"/>
      <c r="F61" s="128"/>
      <c r="G61" s="128"/>
    </row>
    <row r="62" customFormat="false" ht="17.1" hidden="false" customHeight="true" outlineLevel="0" collapsed="false">
      <c r="A62" s="130" t="s">
        <v>117</v>
      </c>
      <c r="B62" s="130"/>
      <c r="C62" s="130"/>
      <c r="D62" s="130"/>
      <c r="E62" s="130"/>
      <c r="F62" s="130"/>
      <c r="G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</row>
    <row r="64" customFormat="false" ht="12.75" hidden="false" customHeight="false" outlineLevel="0" collapsed="false">
      <c r="E64" s="110"/>
      <c r="F64" s="110"/>
      <c r="G64" s="110"/>
      <c r="H64" s="110"/>
      <c r="I64" s="110"/>
    </row>
    <row r="65" customFormat="false" ht="12.75" hidden="false" customHeight="false" outlineLevel="0" collapsed="false">
      <c r="E65" s="103"/>
      <c r="F65" s="103"/>
      <c r="G65" s="103"/>
      <c r="H65" s="103"/>
      <c r="I65" s="103"/>
    </row>
    <row r="66" customFormat="false" ht="12.75" hidden="false" customHeight="false" outlineLevel="0" collapsed="false">
      <c r="E66" s="121"/>
      <c r="F66" s="121"/>
      <c r="G66" s="121"/>
      <c r="H66" s="121"/>
      <c r="I66" s="121"/>
    </row>
  </sheetData>
  <mergeCells count="7">
    <mergeCell ref="A5:E5"/>
    <mergeCell ref="A19:I19"/>
    <mergeCell ref="A21:G21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6.56"/>
    <col collapsed="false" customWidth="true" hidden="false" outlineLevel="0" max="3" min="3" style="1" width="20.7"/>
    <col collapsed="false" customWidth="true" hidden="false" outlineLevel="0" max="9" min="4" style="1" width="11.56"/>
    <col collapsed="false" customWidth="true" hidden="false" outlineLevel="0" max="10" min="10" style="1" width="11.42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21" hidden="false" customHeight="true" outlineLevel="0" collapsed="false">
      <c r="A2" s="8" t="s">
        <v>1</v>
      </c>
      <c r="B2" s="9"/>
      <c r="C2" s="148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5" hidden="false" customHeight="false" outlineLevel="0" collapsed="false">
      <c r="A3" s="14" t="s">
        <v>112</v>
      </c>
      <c r="B3" s="15"/>
      <c r="C3" s="15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15" hidden="false" customHeight="false" outlineLevel="0" collapsed="false">
      <c r="A4" s="14"/>
      <c r="B4" s="15"/>
      <c r="C4" s="15"/>
      <c r="D4" s="14"/>
      <c r="E4" s="14"/>
      <c r="F4" s="14"/>
      <c r="G4" s="14"/>
      <c r="H4" s="14"/>
      <c r="I4" s="14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20.1" hidden="false" customHeight="true" outlineLevel="0" collapsed="false">
      <c r="A5" s="149" t="s">
        <v>126</v>
      </c>
      <c r="B5" s="149"/>
      <c r="C5" s="149"/>
      <c r="D5" s="149"/>
      <c r="E5" s="14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8" hidden="false" customHeight="true" outlineLevel="0" collapsed="false">
      <c r="A6" s="21" t="s">
        <v>4</v>
      </c>
      <c r="B6" s="22"/>
      <c r="C6" s="24"/>
      <c r="D6" s="24"/>
      <c r="E6" s="2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6" customFormat="true" ht="36" hidden="false" customHeight="true" outlineLevel="0" collapsed="false">
      <c r="A7" s="25"/>
      <c r="B7" s="28" t="s">
        <v>5</v>
      </c>
      <c r="C7" s="151" t="s">
        <v>6</v>
      </c>
      <c r="D7" s="151" t="s">
        <v>7</v>
      </c>
      <c r="E7" s="79" t="s">
        <v>8</v>
      </c>
      <c r="F7" s="31"/>
      <c r="G7" s="31"/>
      <c r="H7" s="31"/>
      <c r="I7" s="32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s="40" customFormat="true" ht="15" hidden="false" customHeight="true" outlineLevel="0" collapsed="false">
      <c r="A8" s="40" t="s">
        <v>114</v>
      </c>
      <c r="B8" s="154" t="n">
        <v>10176320</v>
      </c>
      <c r="C8" s="154" t="n">
        <v>2751894</v>
      </c>
      <c r="D8" s="154" t="n">
        <v>928668</v>
      </c>
      <c r="E8" s="154" t="n">
        <v>6495756</v>
      </c>
      <c r="F8" s="38"/>
      <c r="G8" s="38"/>
      <c r="H8" s="38"/>
      <c r="I8" s="38"/>
      <c r="J8" s="39"/>
    </row>
    <row r="9" s="41" customFormat="true" ht="15" hidden="false" customHeight="true" outlineLevel="0" collapsed="false">
      <c r="A9" s="41" t="s">
        <v>10</v>
      </c>
      <c r="B9" s="43" t="n">
        <v>289305</v>
      </c>
      <c r="C9" s="43" t="n">
        <v>90302</v>
      </c>
      <c r="D9" s="43" t="n">
        <v>18333</v>
      </c>
      <c r="E9" s="43" t="n">
        <v>180670</v>
      </c>
      <c r="F9" s="52"/>
      <c r="G9" s="43"/>
      <c r="H9" s="43"/>
      <c r="I9" s="43"/>
    </row>
    <row r="10" s="41" customFormat="true" ht="15" hidden="false" customHeight="true" outlineLevel="0" collapsed="false">
      <c r="A10" s="41" t="s">
        <v>12</v>
      </c>
      <c r="B10" s="157" t="n">
        <v>570086</v>
      </c>
      <c r="C10" s="158" t="n">
        <v>395539</v>
      </c>
      <c r="D10" s="158" t="n">
        <v>40927</v>
      </c>
      <c r="E10" s="158" t="n">
        <v>133618</v>
      </c>
      <c r="F10" s="158"/>
      <c r="G10" s="43"/>
      <c r="H10" s="43"/>
      <c r="I10" s="43"/>
    </row>
    <row r="11" s="53" customFormat="true" ht="15" hidden="false" customHeight="true" outlineLevel="0" collapsed="false">
      <c r="A11" s="41" t="s">
        <v>127</v>
      </c>
      <c r="B11" s="158" t="n">
        <v>4550616</v>
      </c>
      <c r="C11" s="158" t="n">
        <v>1354712</v>
      </c>
      <c r="D11" s="158" t="n">
        <v>396739</v>
      </c>
      <c r="E11" s="158" t="n">
        <v>2799168</v>
      </c>
      <c r="F11" s="43"/>
      <c r="G11" s="43"/>
      <c r="H11" s="43"/>
      <c r="I11" s="4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s="53" customFormat="true" ht="15" hidden="false" customHeight="true" outlineLevel="0" collapsed="false">
      <c r="A12" s="41" t="s">
        <v>16</v>
      </c>
      <c r="B12" s="186" t="n">
        <v>34534</v>
      </c>
      <c r="C12" s="186" t="n">
        <v>7821</v>
      </c>
      <c r="D12" s="186" t="n">
        <v>2293</v>
      </c>
      <c r="E12" s="186" t="n">
        <v>24420</v>
      </c>
      <c r="F12" s="43"/>
      <c r="G12" s="43"/>
      <c r="H12" s="43"/>
      <c r="I12" s="43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53" customFormat="true" ht="15" hidden="false" customHeight="true" outlineLevel="0" collapsed="false">
      <c r="A13" s="41" t="s">
        <v>18</v>
      </c>
      <c r="B13" s="157" t="n">
        <v>437493</v>
      </c>
      <c r="C13" s="158" t="n">
        <v>95711</v>
      </c>
      <c r="D13" s="158" t="n">
        <v>11736</v>
      </c>
      <c r="E13" s="158" t="n">
        <v>330045</v>
      </c>
      <c r="F13" s="43"/>
      <c r="G13" s="43"/>
      <c r="H13" s="43"/>
      <c r="I13" s="4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41" t="s">
        <v>20</v>
      </c>
      <c r="B14" s="157" t="n">
        <v>1303220</v>
      </c>
      <c r="C14" s="158" t="n">
        <v>219033</v>
      </c>
      <c r="D14" s="158" t="n">
        <v>112128</v>
      </c>
      <c r="E14" s="158" t="n">
        <v>972058</v>
      </c>
      <c r="F14" s="43"/>
      <c r="G14" s="43"/>
      <c r="H14" s="43"/>
      <c r="I14" s="43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41" t="s">
        <v>22</v>
      </c>
      <c r="B15" s="43" t="n">
        <v>788976</v>
      </c>
      <c r="C15" s="43" t="n">
        <v>140649</v>
      </c>
      <c r="D15" s="43" t="n">
        <v>78642</v>
      </c>
      <c r="E15" s="43" t="n">
        <v>569686</v>
      </c>
      <c r="F15" s="43"/>
      <c r="G15" s="43"/>
      <c r="H15" s="43"/>
      <c r="I15" s="43"/>
      <c r="J15" s="6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53" customFormat="true" ht="15" hidden="false" customHeight="true" outlineLevel="0" collapsed="false">
      <c r="A16" s="41" t="s">
        <v>128</v>
      </c>
      <c r="B16" s="43" t="n">
        <v>2167980</v>
      </c>
      <c r="C16" s="43" t="n">
        <v>443464</v>
      </c>
      <c r="D16" s="43" t="n">
        <v>264587</v>
      </c>
      <c r="E16" s="43" t="n">
        <v>1459929</v>
      </c>
      <c r="F16" s="1"/>
      <c r="G16" s="43"/>
      <c r="H16" s="43"/>
      <c r="I16" s="43"/>
      <c r="J16" s="6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s="74" customFormat="true" ht="15" hidden="false" customHeight="true" outlineLevel="0" collapsed="false">
      <c r="A17" s="187" t="s">
        <v>26</v>
      </c>
      <c r="B17" s="188" t="n">
        <v>34110</v>
      </c>
      <c r="C17" s="188" t="n">
        <v>4664</v>
      </c>
      <c r="D17" s="188" t="n">
        <v>3284</v>
      </c>
      <c r="E17" s="188" t="n">
        <v>26162</v>
      </c>
      <c r="F17" s="43"/>
      <c r="G17" s="43"/>
      <c r="H17" s="43"/>
      <c r="I17" s="43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17.1" hidden="false" customHeight="true" outlineLevel="0" collapsed="false">
      <c r="A18" s="130" t="s">
        <v>129</v>
      </c>
      <c r="B18" s="130"/>
      <c r="C18" s="130"/>
      <c r="D18" s="130"/>
      <c r="E18" s="130"/>
      <c r="F18" s="130"/>
      <c r="G18" s="130"/>
      <c r="H18" s="130"/>
      <c r="I18" s="130"/>
    </row>
    <row r="19" customFormat="false" ht="12.75" hidden="false" customHeight="false" outlineLevel="0" collapsed="false">
      <c r="A19" s="130"/>
      <c r="B19" s="82"/>
      <c r="C19" s="82"/>
      <c r="D19" s="82"/>
      <c r="E19" s="82"/>
      <c r="F19" s="82"/>
      <c r="G19" s="82"/>
      <c r="H19" s="82"/>
      <c r="I19" s="82"/>
    </row>
    <row r="20" customFormat="false" ht="20.1" hidden="false" customHeight="true" outlineLevel="0" collapsed="false">
      <c r="A20" s="76" t="s">
        <v>130</v>
      </c>
      <c r="B20" s="76"/>
      <c r="C20" s="76"/>
      <c r="D20" s="76"/>
      <c r="E20" s="76"/>
      <c r="F20" s="76"/>
      <c r="G20" s="76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8" hidden="false" customHeight="true" outlineLevel="0" collapsed="false">
      <c r="A21" s="21" t="s">
        <v>4</v>
      </c>
      <c r="B21" s="22"/>
      <c r="C21" s="24"/>
      <c r="D21" s="24"/>
      <c r="E21" s="24"/>
      <c r="F21" s="24"/>
      <c r="G21" s="2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81" customFormat="true" ht="36" hidden="false" customHeight="true" outlineLevel="0" collapsed="false">
      <c r="A22" s="77" t="s">
        <v>29</v>
      </c>
      <c r="B22" s="77" t="s">
        <v>30</v>
      </c>
      <c r="C22" s="77" t="s">
        <v>31</v>
      </c>
      <c r="D22" s="78" t="s">
        <v>5</v>
      </c>
      <c r="E22" s="79" t="s">
        <v>6</v>
      </c>
      <c r="F22" s="79" t="s">
        <v>7</v>
      </c>
      <c r="G22" s="79" t="s">
        <v>8</v>
      </c>
      <c r="J22" s="82"/>
      <c r="K22" s="82"/>
      <c r="L22" s="82"/>
    </row>
    <row r="23" s="85" customFormat="true" ht="15" hidden="false" customHeight="true" outlineLevel="0" collapsed="false">
      <c r="A23" s="166" t="s">
        <v>32</v>
      </c>
      <c r="B23" s="166" t="s">
        <v>10</v>
      </c>
      <c r="C23" s="167" t="s">
        <v>11</v>
      </c>
      <c r="D23" s="155" t="n">
        <v>289305</v>
      </c>
      <c r="E23" s="155" t="n">
        <v>90302</v>
      </c>
      <c r="F23" s="155" t="n">
        <v>18333</v>
      </c>
      <c r="G23" s="155" t="n">
        <v>180670</v>
      </c>
    </row>
    <row r="24" s="92" customFormat="true" ht="15" hidden="false" customHeight="true" outlineLevel="0" collapsed="false">
      <c r="A24" s="168" t="s">
        <v>33</v>
      </c>
      <c r="B24" s="169" t="s">
        <v>34</v>
      </c>
      <c r="C24" s="170" t="s">
        <v>35</v>
      </c>
      <c r="D24" s="44" t="n">
        <v>19152</v>
      </c>
      <c r="E24" s="44" t="n">
        <v>213</v>
      </c>
      <c r="F24" s="44" t="n">
        <v>18578</v>
      </c>
      <c r="G24" s="44" t="n">
        <v>361</v>
      </c>
      <c r="H24" s="90"/>
      <c r="I24" s="90"/>
      <c r="J24" s="52"/>
      <c r="K24" s="91"/>
    </row>
    <row r="25" s="92" customFormat="true" ht="13.5" hidden="false" customHeight="true" outlineLevel="0" collapsed="false">
      <c r="A25" s="140"/>
      <c r="B25" s="171" t="s">
        <v>36</v>
      </c>
      <c r="C25" s="172" t="s">
        <v>37</v>
      </c>
      <c r="D25" s="48" t="n">
        <v>140</v>
      </c>
      <c r="E25" s="48" t="n">
        <v>53</v>
      </c>
      <c r="F25" s="48" t="n">
        <v>0</v>
      </c>
      <c r="G25" s="48" t="n">
        <v>87</v>
      </c>
      <c r="H25" s="90"/>
      <c r="I25" s="90"/>
      <c r="J25" s="90"/>
    </row>
    <row r="26" s="92" customFormat="true" ht="15" hidden="false" customHeight="true" outlineLevel="0" collapsed="false">
      <c r="A26" s="173"/>
      <c r="B26" s="173" t="s">
        <v>38</v>
      </c>
      <c r="C26" s="174" t="s">
        <v>39</v>
      </c>
      <c r="D26" s="161" t="n">
        <v>19286</v>
      </c>
      <c r="E26" s="161" t="n">
        <v>1591</v>
      </c>
      <c r="F26" s="161" t="n">
        <v>7372</v>
      </c>
      <c r="G26" s="161" t="n">
        <v>10323</v>
      </c>
      <c r="H26" s="90"/>
      <c r="I26" s="90"/>
      <c r="J26" s="52"/>
      <c r="K26" s="91"/>
    </row>
    <row r="27" customFormat="false" ht="15" hidden="false" customHeight="true" outlineLevel="0" collapsed="false">
      <c r="A27" s="175" t="s">
        <v>40</v>
      </c>
      <c r="B27" s="169" t="s">
        <v>131</v>
      </c>
      <c r="C27" s="170" t="s">
        <v>42</v>
      </c>
      <c r="D27" s="44" t="n">
        <v>528161</v>
      </c>
      <c r="E27" s="44" t="n">
        <v>392116</v>
      </c>
      <c r="F27" s="44" t="n">
        <v>14897</v>
      </c>
      <c r="G27" s="44" t="n">
        <v>121147</v>
      </c>
      <c r="H27" s="90"/>
      <c r="I27" s="90"/>
      <c r="J27" s="90"/>
    </row>
    <row r="28" customFormat="false" ht="20.1" hidden="false" customHeight="true" outlineLevel="0" collapsed="false">
      <c r="A28" s="173"/>
      <c r="B28" s="173" t="s">
        <v>43</v>
      </c>
      <c r="C28" s="173" t="s">
        <v>132</v>
      </c>
      <c r="D28" s="164" t="n">
        <v>3347</v>
      </c>
      <c r="E28" s="164" t="n">
        <v>1566</v>
      </c>
      <c r="F28" s="164" t="n">
        <v>80</v>
      </c>
      <c r="G28" s="164" t="n">
        <v>1700</v>
      </c>
      <c r="H28" s="90"/>
      <c r="I28" s="90"/>
      <c r="J28" s="90"/>
    </row>
    <row r="29" customFormat="false" ht="24.95" hidden="false" customHeight="true" outlineLevel="0" collapsed="false">
      <c r="A29" s="104" t="s">
        <v>45</v>
      </c>
      <c r="B29" s="108" t="s">
        <v>133</v>
      </c>
      <c r="C29" s="109" t="s">
        <v>47</v>
      </c>
      <c r="D29" s="110" t="n">
        <v>476459</v>
      </c>
      <c r="E29" s="110" t="n">
        <v>133421</v>
      </c>
      <c r="F29" s="110" t="n">
        <v>65401</v>
      </c>
      <c r="G29" s="110" t="n">
        <v>277637</v>
      </c>
    </row>
    <row r="30" customFormat="false" ht="27.75" hidden="false" customHeight="true" outlineLevel="0" collapsed="false">
      <c r="A30" s="143"/>
      <c r="B30" s="108" t="s">
        <v>134</v>
      </c>
      <c r="C30" s="109" t="s">
        <v>49</v>
      </c>
      <c r="D30" s="110" t="n">
        <v>110526</v>
      </c>
      <c r="E30" s="110" t="n">
        <v>87450</v>
      </c>
      <c r="F30" s="110" t="n">
        <v>2482</v>
      </c>
      <c r="G30" s="110" t="n">
        <v>20594</v>
      </c>
    </row>
    <row r="31" customFormat="false" ht="15" hidden="false" customHeight="true" outlineLevel="0" collapsed="false">
      <c r="A31" s="143"/>
      <c r="B31" s="108" t="s">
        <v>135</v>
      </c>
      <c r="C31" s="109" t="s">
        <v>51</v>
      </c>
      <c r="D31" s="110" t="n">
        <v>87774</v>
      </c>
      <c r="E31" s="110" t="n">
        <v>2117</v>
      </c>
      <c r="F31" s="110" t="n">
        <v>69035</v>
      </c>
      <c r="G31" s="110" t="n">
        <v>16623</v>
      </c>
    </row>
    <row r="32" customFormat="false" ht="15" hidden="false" customHeight="true" outlineLevel="0" collapsed="false">
      <c r="A32" s="143"/>
      <c r="B32" s="108" t="s">
        <v>52</v>
      </c>
      <c r="C32" s="109" t="s">
        <v>53</v>
      </c>
      <c r="D32" s="110" t="n">
        <v>1006218</v>
      </c>
      <c r="E32" s="110" t="n">
        <v>44269</v>
      </c>
      <c r="F32" s="110" t="n">
        <v>4809</v>
      </c>
      <c r="G32" s="110" t="n">
        <v>957140</v>
      </c>
    </row>
    <row r="33" customFormat="false" ht="15.75" hidden="false" customHeight="true" outlineLevel="0" collapsed="false">
      <c r="A33" s="143"/>
      <c r="B33" s="108" t="s">
        <v>136</v>
      </c>
      <c r="C33" s="109" t="s">
        <v>55</v>
      </c>
      <c r="D33" s="110" t="n">
        <v>16254</v>
      </c>
      <c r="E33" s="110" t="n">
        <v>579</v>
      </c>
      <c r="F33" s="110" t="n">
        <v>157</v>
      </c>
      <c r="G33" s="110" t="n">
        <v>15518</v>
      </c>
    </row>
    <row r="34" customFormat="false" ht="15" hidden="false" customHeight="true" outlineLevel="0" collapsed="false">
      <c r="A34" s="144"/>
      <c r="B34" s="108" t="s">
        <v>56</v>
      </c>
      <c r="C34" s="109" t="s">
        <v>57</v>
      </c>
      <c r="D34" s="110" t="n">
        <v>120267</v>
      </c>
      <c r="E34" s="110" t="n">
        <v>98726</v>
      </c>
      <c r="F34" s="110" t="n">
        <v>31</v>
      </c>
      <c r="G34" s="110" t="n">
        <v>21510</v>
      </c>
    </row>
    <row r="35" customFormat="false" ht="15" hidden="false" customHeight="true" outlineLevel="0" collapsed="false">
      <c r="A35" s="144"/>
      <c r="B35" s="108" t="s">
        <v>137</v>
      </c>
      <c r="C35" s="109" t="s">
        <v>59</v>
      </c>
      <c r="D35" s="110" t="n">
        <v>25140</v>
      </c>
      <c r="E35" s="110" t="n">
        <v>10</v>
      </c>
      <c r="F35" s="110" t="n">
        <v>0</v>
      </c>
      <c r="G35" s="110" t="n">
        <v>25130</v>
      </c>
    </row>
    <row r="36" customFormat="false" ht="15" hidden="false" customHeight="true" outlineLevel="0" collapsed="false">
      <c r="A36" s="143"/>
      <c r="B36" s="108" t="s">
        <v>60</v>
      </c>
      <c r="C36" s="109" t="s">
        <v>61</v>
      </c>
      <c r="D36" s="110" t="n">
        <v>678432</v>
      </c>
      <c r="E36" s="110" t="n">
        <v>498975</v>
      </c>
      <c r="F36" s="110" t="n">
        <v>28629</v>
      </c>
      <c r="G36" s="110" t="n">
        <v>150829</v>
      </c>
    </row>
    <row r="37" customFormat="false" ht="15" hidden="false" customHeight="true" outlineLevel="0" collapsed="false">
      <c r="A37" s="143"/>
      <c r="B37" s="108" t="s">
        <v>62</v>
      </c>
      <c r="C37" s="109" t="s">
        <v>63</v>
      </c>
      <c r="D37" s="110" t="n">
        <v>158554</v>
      </c>
      <c r="E37" s="110" t="n">
        <v>6909</v>
      </c>
      <c r="F37" s="110" t="n">
        <v>3775</v>
      </c>
      <c r="G37" s="110" t="n">
        <v>147870</v>
      </c>
    </row>
    <row r="38" customFormat="false" ht="15" hidden="false" customHeight="true" outlineLevel="0" collapsed="false">
      <c r="A38" s="143"/>
      <c r="B38" s="108" t="s">
        <v>64</v>
      </c>
      <c r="C38" s="109" t="s">
        <v>65</v>
      </c>
      <c r="D38" s="110" t="n">
        <v>80779</v>
      </c>
      <c r="E38" s="110" t="n">
        <v>0</v>
      </c>
      <c r="F38" s="110" t="n">
        <v>623</v>
      </c>
      <c r="G38" s="110" t="n">
        <v>80156</v>
      </c>
    </row>
    <row r="39" customFormat="false" ht="15" hidden="false" customHeight="true" outlineLevel="0" collapsed="false">
      <c r="A39" s="143"/>
      <c r="B39" s="108" t="s">
        <v>138</v>
      </c>
      <c r="C39" s="109" t="s">
        <v>67</v>
      </c>
      <c r="D39" s="110" t="n">
        <v>90503</v>
      </c>
      <c r="E39" s="110" t="n">
        <v>108</v>
      </c>
      <c r="F39" s="110" t="n">
        <v>9965</v>
      </c>
      <c r="G39" s="110" t="n">
        <v>80431</v>
      </c>
    </row>
    <row r="40" customFormat="false" ht="22.5" hidden="false" customHeight="true" outlineLevel="0" collapsed="false">
      <c r="A40" s="143"/>
      <c r="B40" s="108" t="s">
        <v>139</v>
      </c>
      <c r="C40" s="109" t="s">
        <v>69</v>
      </c>
      <c r="D40" s="110" t="n">
        <v>47282</v>
      </c>
      <c r="E40" s="110" t="n">
        <v>5492</v>
      </c>
      <c r="F40" s="110" t="n">
        <v>15977</v>
      </c>
      <c r="G40" s="110" t="n">
        <v>25813</v>
      </c>
    </row>
    <row r="41" customFormat="false" ht="27" hidden="false" customHeight="true" outlineLevel="0" collapsed="false">
      <c r="A41" s="143"/>
      <c r="B41" s="108" t="s">
        <v>140</v>
      </c>
      <c r="C41" s="109" t="s">
        <v>71</v>
      </c>
      <c r="D41" s="110" t="n">
        <v>283178</v>
      </c>
      <c r="E41" s="110" t="n">
        <v>53342</v>
      </c>
      <c r="F41" s="110" t="n">
        <v>10284</v>
      </c>
      <c r="G41" s="110" t="n">
        <v>219552</v>
      </c>
    </row>
    <row r="42" customFormat="false" ht="27" hidden="false" customHeight="true" outlineLevel="0" collapsed="false">
      <c r="A42" s="143"/>
      <c r="B42" s="108" t="s">
        <v>72</v>
      </c>
      <c r="C42" s="109" t="s">
        <v>123</v>
      </c>
      <c r="D42" s="110" t="n">
        <v>814988</v>
      </c>
      <c r="E42" s="110" t="n">
        <v>335525</v>
      </c>
      <c r="F42" s="110" t="n">
        <v>136253</v>
      </c>
      <c r="G42" s="110" t="n">
        <v>343210</v>
      </c>
    </row>
    <row r="43" customFormat="false" ht="27" hidden="false" customHeight="true" outlineLevel="0" collapsed="false">
      <c r="A43" s="143"/>
      <c r="B43" s="108" t="s">
        <v>74</v>
      </c>
      <c r="C43" s="109" t="s">
        <v>75</v>
      </c>
      <c r="D43" s="110" t="n">
        <v>107736</v>
      </c>
      <c r="E43" s="110" t="n">
        <v>18777</v>
      </c>
      <c r="F43" s="110" t="n">
        <v>33426</v>
      </c>
      <c r="G43" s="110" t="n">
        <v>55533</v>
      </c>
    </row>
    <row r="44" customFormat="false" ht="22.5" hidden="false" customHeight="true" outlineLevel="0" collapsed="false">
      <c r="A44" s="144"/>
      <c r="B44" s="108" t="s">
        <v>76</v>
      </c>
      <c r="C44" s="109" t="s">
        <v>77</v>
      </c>
      <c r="D44" s="110" t="n">
        <v>36</v>
      </c>
      <c r="E44" s="110" t="n">
        <v>17</v>
      </c>
      <c r="F44" s="110" t="n">
        <v>0</v>
      </c>
      <c r="G44" s="110" t="n">
        <v>19</v>
      </c>
    </row>
    <row r="45" customFormat="false" ht="24" hidden="false" customHeight="true" outlineLevel="0" collapsed="false">
      <c r="A45" s="143"/>
      <c r="B45" s="108" t="s">
        <v>78</v>
      </c>
      <c r="C45" s="109" t="s">
        <v>79</v>
      </c>
      <c r="D45" s="110" t="n">
        <v>217303</v>
      </c>
      <c r="E45" s="110" t="n">
        <v>3011</v>
      </c>
      <c r="F45" s="110" t="n">
        <v>104</v>
      </c>
      <c r="G45" s="110" t="n">
        <v>214188</v>
      </c>
    </row>
    <row r="46" customFormat="false" ht="15" hidden="false" customHeight="true" outlineLevel="0" collapsed="false">
      <c r="A46" s="143"/>
      <c r="B46" s="108" t="s">
        <v>141</v>
      </c>
      <c r="C46" s="109" t="s">
        <v>81</v>
      </c>
      <c r="D46" s="110" t="n">
        <v>223</v>
      </c>
      <c r="E46" s="110" t="n">
        <v>-26</v>
      </c>
      <c r="F46" s="110" t="n">
        <v>0</v>
      </c>
      <c r="G46" s="110" t="n">
        <v>249</v>
      </c>
    </row>
    <row r="47" customFormat="false" ht="15" hidden="false" customHeight="true" outlineLevel="0" collapsed="false">
      <c r="A47" s="143"/>
      <c r="B47" s="176" t="s">
        <v>142</v>
      </c>
      <c r="C47" s="70" t="s">
        <v>83</v>
      </c>
      <c r="D47" s="43" t="n">
        <v>6</v>
      </c>
      <c r="E47" s="43" t="n">
        <v>0</v>
      </c>
      <c r="F47" s="43" t="n">
        <v>0</v>
      </c>
      <c r="G47" s="43" t="n">
        <v>6</v>
      </c>
    </row>
    <row r="48" customFormat="false" ht="15" hidden="false" customHeight="true" outlineLevel="0" collapsed="false">
      <c r="A48" s="147"/>
      <c r="B48" s="122" t="s">
        <v>102</v>
      </c>
      <c r="C48" s="123" t="s">
        <v>27</v>
      </c>
      <c r="D48" s="103" t="n">
        <v>228958</v>
      </c>
      <c r="E48" s="103" t="n">
        <v>66010</v>
      </c>
      <c r="F48" s="103" t="n">
        <v>15788</v>
      </c>
      <c r="G48" s="103" t="n">
        <v>147160</v>
      </c>
    </row>
    <row r="49" customFormat="false" ht="24.95" hidden="false" customHeight="true" outlineLevel="0" collapsed="false">
      <c r="A49" s="143" t="s">
        <v>84</v>
      </c>
      <c r="B49" s="147" t="s">
        <v>16</v>
      </c>
      <c r="C49" s="147" t="s">
        <v>17</v>
      </c>
      <c r="D49" s="163" t="n">
        <v>34534</v>
      </c>
      <c r="E49" s="163" t="n">
        <v>7821</v>
      </c>
      <c r="F49" s="163" t="n">
        <v>2293</v>
      </c>
      <c r="G49" s="163" t="n">
        <v>24420</v>
      </c>
    </row>
    <row r="50" customFormat="false" ht="15" hidden="false" customHeight="true" outlineLevel="0" collapsed="false">
      <c r="A50" s="179" t="s">
        <v>85</v>
      </c>
      <c r="B50" s="108" t="s">
        <v>86</v>
      </c>
      <c r="C50" s="109" t="s">
        <v>87</v>
      </c>
      <c r="D50" s="110" t="n">
        <v>179847</v>
      </c>
      <c r="E50" s="110" t="n">
        <v>16643</v>
      </c>
      <c r="F50" s="110" t="n">
        <v>3445</v>
      </c>
      <c r="G50" s="110" t="n">
        <v>159759</v>
      </c>
      <c r="J50" s="43"/>
      <c r="K50" s="43"/>
      <c r="L50" s="43"/>
    </row>
    <row r="51" customFormat="false" ht="15" hidden="false" customHeight="true" outlineLevel="0" collapsed="false">
      <c r="A51" s="147"/>
      <c r="B51" s="122" t="s">
        <v>88</v>
      </c>
      <c r="C51" s="123" t="s">
        <v>89</v>
      </c>
      <c r="D51" s="103" t="n">
        <v>257646</v>
      </c>
      <c r="E51" s="103" t="n">
        <v>79068</v>
      </c>
      <c r="F51" s="103" t="n">
        <v>8291</v>
      </c>
      <c r="G51" s="103" t="n">
        <v>170286</v>
      </c>
    </row>
    <row r="52" customFormat="false" ht="15" hidden="false" customHeight="true" outlineLevel="0" collapsed="false">
      <c r="A52" s="179" t="s">
        <v>90</v>
      </c>
      <c r="B52" s="108" t="s">
        <v>91</v>
      </c>
      <c r="C52" s="109" t="s">
        <v>92</v>
      </c>
      <c r="D52" s="43" t="n">
        <v>331711</v>
      </c>
      <c r="E52" s="43" t="n">
        <v>61355</v>
      </c>
      <c r="F52" s="43" t="n">
        <v>39405</v>
      </c>
      <c r="G52" s="43" t="n">
        <v>230951</v>
      </c>
      <c r="J52" s="43"/>
      <c r="K52" s="43"/>
    </row>
    <row r="53" customFormat="false" ht="24.95" hidden="false" customHeight="true" outlineLevel="0" collapsed="false">
      <c r="A53" s="147"/>
      <c r="B53" s="122" t="s">
        <v>93</v>
      </c>
      <c r="C53" s="123" t="s">
        <v>94</v>
      </c>
      <c r="D53" s="103" t="n">
        <v>971509</v>
      </c>
      <c r="E53" s="103" t="n">
        <v>157678</v>
      </c>
      <c r="F53" s="103" t="n">
        <v>72723</v>
      </c>
      <c r="G53" s="103" t="n">
        <v>741107</v>
      </c>
    </row>
    <row r="54" customFormat="false" ht="28.5" hidden="false" customHeight="true" outlineLevel="0" collapsed="false">
      <c r="A54" s="147" t="s">
        <v>95</v>
      </c>
      <c r="B54" s="122" t="s">
        <v>124</v>
      </c>
      <c r="C54" s="123" t="s">
        <v>23</v>
      </c>
      <c r="D54" s="103" t="n">
        <v>788976</v>
      </c>
      <c r="E54" s="103" t="n">
        <v>140649</v>
      </c>
      <c r="F54" s="103" t="n">
        <v>78642</v>
      </c>
      <c r="G54" s="103" t="n">
        <v>569686</v>
      </c>
    </row>
    <row r="55" customFormat="false" ht="15" hidden="false" customHeight="true" outlineLevel="0" collapsed="false">
      <c r="A55" s="147" t="s">
        <v>97</v>
      </c>
      <c r="B55" s="122" t="s">
        <v>98</v>
      </c>
      <c r="C55" s="123" t="s">
        <v>25</v>
      </c>
      <c r="D55" s="103" t="n">
        <v>2167980</v>
      </c>
      <c r="E55" s="103" t="n">
        <v>443464</v>
      </c>
      <c r="F55" s="103" t="n">
        <v>264587</v>
      </c>
      <c r="G55" s="103" t="n">
        <v>1459929</v>
      </c>
    </row>
    <row r="56" customFormat="false" ht="15" hidden="false" customHeight="true" outlineLevel="0" collapsed="false">
      <c r="A56" s="147" t="s">
        <v>99</v>
      </c>
      <c r="B56" s="122" t="s">
        <v>100</v>
      </c>
      <c r="C56" s="123" t="s">
        <v>101</v>
      </c>
      <c r="D56" s="103" t="n">
        <v>34110</v>
      </c>
      <c r="E56" s="103" t="n">
        <v>4664</v>
      </c>
      <c r="F56" s="103" t="n">
        <v>3284</v>
      </c>
      <c r="G56" s="103" t="n">
        <v>26162</v>
      </c>
      <c r="J56" s="121"/>
      <c r="K56" s="121"/>
      <c r="L56" s="121"/>
    </row>
    <row r="57" s="127" customFormat="true" ht="15" hidden="false" customHeight="true" outlineLevel="0" collapsed="false">
      <c r="A57" s="181"/>
      <c r="B57" s="182" t="s">
        <v>103</v>
      </c>
      <c r="C57" s="183"/>
      <c r="D57" s="184"/>
      <c r="E57" s="184"/>
      <c r="F57" s="184"/>
      <c r="G57" s="184"/>
    </row>
    <row r="58" s="129" customFormat="true" ht="20.1" hidden="false" customHeight="true" outlineLevel="0" collapsed="false">
      <c r="A58" s="185" t="s">
        <v>143</v>
      </c>
      <c r="B58" s="185"/>
      <c r="C58" s="185"/>
      <c r="D58" s="185"/>
      <c r="E58" s="185"/>
      <c r="F58" s="185"/>
      <c r="G58" s="185"/>
    </row>
    <row r="59" s="129" customFormat="true" ht="20.1" hidden="false" customHeight="true" outlineLevel="0" collapsed="false">
      <c r="A59" s="128" t="s">
        <v>106</v>
      </c>
      <c r="B59" s="128"/>
      <c r="C59" s="128"/>
      <c r="D59" s="128"/>
      <c r="E59" s="128"/>
      <c r="F59" s="128"/>
      <c r="G59" s="128"/>
    </row>
    <row r="60" customFormat="false" ht="17.1" hidden="false" customHeight="true" outlineLevel="0" collapsed="false">
      <c r="A60" s="130" t="s">
        <v>129</v>
      </c>
      <c r="B60" s="130"/>
      <c r="C60" s="130"/>
      <c r="D60" s="130"/>
      <c r="E60" s="130"/>
      <c r="F60" s="130"/>
      <c r="G60" s="130"/>
    </row>
    <row r="61" customFormat="false" ht="12.75" hidden="false" customHeight="true" outlineLevel="0" collapsed="false">
      <c r="A61" s="130" t="s">
        <v>144</v>
      </c>
      <c r="B61" s="130"/>
      <c r="C61" s="130"/>
      <c r="D61" s="130"/>
      <c r="E61" s="130"/>
      <c r="F61" s="130"/>
      <c r="G61" s="130"/>
    </row>
  </sheetData>
  <mergeCells count="7">
    <mergeCell ref="A5:E5"/>
    <mergeCell ref="A18:I18"/>
    <mergeCell ref="A20:G20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30.7"/>
    <col collapsed="false" customWidth="true" hidden="false" outlineLevel="0" max="3" min="3" style="1" width="20.7"/>
    <col collapsed="false" customWidth="true" hidden="false" outlineLevel="0" max="10" min="4" style="1" width="11.56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21" hidden="false" customHeight="true" outlineLevel="0" collapsed="false">
      <c r="A2" s="8" t="s">
        <v>1</v>
      </c>
      <c r="B2" s="9"/>
      <c r="C2" s="148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5" hidden="false" customHeight="false" outlineLevel="0" collapsed="false">
      <c r="A3" s="14" t="s">
        <v>112</v>
      </c>
      <c r="B3" s="15"/>
      <c r="C3" s="15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15" hidden="false" customHeight="false" outlineLevel="0" collapsed="false">
      <c r="A4" s="14"/>
      <c r="B4" s="15"/>
      <c r="C4" s="15"/>
      <c r="D4" s="14"/>
      <c r="E4" s="14"/>
      <c r="F4" s="14"/>
      <c r="G4" s="14"/>
      <c r="H4" s="14"/>
      <c r="I4" s="14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20.1" hidden="false" customHeight="true" outlineLevel="0" collapsed="false">
      <c r="A5" s="149" t="s">
        <v>145</v>
      </c>
      <c r="B5" s="149"/>
      <c r="C5" s="149"/>
      <c r="D5" s="149"/>
      <c r="E5" s="14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8" hidden="false" customHeight="true" outlineLevel="0" collapsed="false">
      <c r="A6" s="21" t="s">
        <v>4</v>
      </c>
      <c r="B6" s="22"/>
      <c r="C6" s="24"/>
      <c r="D6" s="24"/>
      <c r="E6" s="2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6" customFormat="true" ht="36" hidden="false" customHeight="true" outlineLevel="0" collapsed="false">
      <c r="A7" s="25"/>
      <c r="B7" s="28" t="s">
        <v>5</v>
      </c>
      <c r="C7" s="151" t="s">
        <v>6</v>
      </c>
      <c r="D7" s="151" t="s">
        <v>7</v>
      </c>
      <c r="E7" s="79" t="s">
        <v>8</v>
      </c>
      <c r="F7" s="31"/>
      <c r="G7" s="31"/>
      <c r="H7" s="31"/>
      <c r="I7" s="32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s="40" customFormat="true" ht="15" hidden="false" customHeight="true" outlineLevel="0" collapsed="false">
      <c r="A8" s="40" t="s">
        <v>114</v>
      </c>
      <c r="B8" s="154" t="n">
        <v>10456253</v>
      </c>
      <c r="C8" s="154" t="n">
        <v>2763149</v>
      </c>
      <c r="D8" s="154" t="n">
        <v>981343</v>
      </c>
      <c r="E8" s="154" t="n">
        <v>6711761</v>
      </c>
      <c r="F8" s="38"/>
      <c r="G8" s="38"/>
      <c r="H8" s="38"/>
      <c r="I8" s="38"/>
      <c r="J8" s="39"/>
    </row>
    <row r="9" s="41" customFormat="true" ht="15" hidden="false" customHeight="true" outlineLevel="0" collapsed="false">
      <c r="A9" s="41" t="s">
        <v>10</v>
      </c>
      <c r="B9" s="43" t="n">
        <v>286155</v>
      </c>
      <c r="C9" s="43" t="n">
        <v>92600</v>
      </c>
      <c r="D9" s="43" t="n">
        <v>18213</v>
      </c>
      <c r="E9" s="43" t="n">
        <v>175342</v>
      </c>
      <c r="F9" s="52"/>
      <c r="G9" s="43"/>
      <c r="H9" s="43"/>
      <c r="I9" s="43"/>
    </row>
    <row r="10" s="41" customFormat="true" ht="15" hidden="false" customHeight="true" outlineLevel="0" collapsed="false">
      <c r="A10" s="41" t="s">
        <v>12</v>
      </c>
      <c r="B10" s="157" t="n">
        <v>512177</v>
      </c>
      <c r="C10" s="158" t="n">
        <v>337348</v>
      </c>
      <c r="D10" s="158" t="n">
        <v>46836</v>
      </c>
      <c r="E10" s="158" t="n">
        <v>127992</v>
      </c>
      <c r="F10" s="158"/>
      <c r="G10" s="43"/>
      <c r="H10" s="43"/>
      <c r="I10" s="43"/>
    </row>
    <row r="11" s="53" customFormat="true" ht="15" hidden="false" customHeight="true" outlineLevel="0" collapsed="false">
      <c r="A11" s="41" t="s">
        <v>127</v>
      </c>
      <c r="B11" s="157" t="n">
        <v>4805756</v>
      </c>
      <c r="C11" s="158" t="n">
        <v>1416694</v>
      </c>
      <c r="D11" s="158" t="n">
        <v>432568</v>
      </c>
      <c r="E11" s="158" t="n">
        <v>2956496</v>
      </c>
      <c r="F11" s="43"/>
      <c r="G11" s="43"/>
      <c r="H11" s="43"/>
      <c r="I11" s="4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s="53" customFormat="true" ht="15" hidden="false" customHeight="true" outlineLevel="0" collapsed="false">
      <c r="A12" s="41" t="s">
        <v>16</v>
      </c>
      <c r="B12" s="43" t="n">
        <v>37062</v>
      </c>
      <c r="C12" s="43" t="n">
        <v>8562</v>
      </c>
      <c r="D12" s="43" t="n">
        <v>2721</v>
      </c>
      <c r="E12" s="43" t="n">
        <v>25779</v>
      </c>
      <c r="F12" s="43"/>
      <c r="G12" s="43"/>
      <c r="H12" s="43"/>
      <c r="I12" s="43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53" customFormat="true" ht="15" hidden="false" customHeight="true" outlineLevel="0" collapsed="false">
      <c r="A13" s="41" t="s">
        <v>18</v>
      </c>
      <c r="B13" s="157" t="n">
        <v>429059</v>
      </c>
      <c r="C13" s="158" t="n">
        <v>90588</v>
      </c>
      <c r="D13" s="158" t="n">
        <v>12014</v>
      </c>
      <c r="E13" s="158" t="n">
        <v>326457</v>
      </c>
      <c r="F13" s="43"/>
      <c r="G13" s="43"/>
      <c r="H13" s="43"/>
      <c r="I13" s="4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41" t="s">
        <v>20</v>
      </c>
      <c r="B14" s="157" t="n">
        <v>1356537</v>
      </c>
      <c r="C14" s="158" t="n">
        <v>225488</v>
      </c>
      <c r="D14" s="158" t="n">
        <v>114880</v>
      </c>
      <c r="E14" s="158" t="n">
        <v>1016170</v>
      </c>
      <c r="F14" s="43"/>
      <c r="G14" s="43"/>
      <c r="H14" s="43"/>
      <c r="I14" s="43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41" t="s">
        <v>146</v>
      </c>
      <c r="B15" s="43" t="n">
        <v>817423</v>
      </c>
      <c r="C15" s="43" t="n">
        <v>144521</v>
      </c>
      <c r="D15" s="43" t="n">
        <v>82994</v>
      </c>
      <c r="E15" s="43" t="n">
        <v>589908</v>
      </c>
      <c r="F15" s="43"/>
      <c r="G15" s="43"/>
      <c r="H15" s="43"/>
      <c r="I15" s="43"/>
      <c r="J15" s="6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53" customFormat="true" ht="15" hidden="false" customHeight="true" outlineLevel="0" collapsed="false">
      <c r="A16" s="41" t="s">
        <v>128</v>
      </c>
      <c r="B16" s="43" t="n">
        <v>2177238</v>
      </c>
      <c r="C16" s="43" t="n">
        <v>442533</v>
      </c>
      <c r="D16" s="43" t="n">
        <v>267717</v>
      </c>
      <c r="E16" s="43" t="n">
        <v>1466989</v>
      </c>
      <c r="F16" s="43"/>
      <c r="G16" s="43"/>
      <c r="H16" s="43"/>
      <c r="I16" s="43"/>
      <c r="J16" s="6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s="74" customFormat="true" ht="15" hidden="false" customHeight="true" outlineLevel="0" collapsed="false">
      <c r="A17" s="187" t="s">
        <v>26</v>
      </c>
      <c r="B17" s="189" t="n">
        <v>34846</v>
      </c>
      <c r="C17" s="190" t="n">
        <v>4817</v>
      </c>
      <c r="D17" s="190" t="n">
        <v>3398</v>
      </c>
      <c r="E17" s="190" t="n">
        <v>26631</v>
      </c>
      <c r="F17" s="43"/>
      <c r="G17" s="43"/>
      <c r="H17" s="43"/>
      <c r="I17" s="43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17.1" hidden="false" customHeight="true" outlineLevel="0" collapsed="false">
      <c r="A18" s="130" t="s">
        <v>147</v>
      </c>
      <c r="B18" s="130"/>
      <c r="C18" s="130"/>
      <c r="D18" s="130"/>
      <c r="E18" s="130"/>
      <c r="F18" s="130"/>
      <c r="G18" s="130"/>
      <c r="H18" s="130"/>
      <c r="I18" s="130"/>
    </row>
    <row r="19" customFormat="false" ht="12.75" hidden="false" customHeight="false" outlineLevel="0" collapsed="false">
      <c r="A19" s="130"/>
      <c r="B19" s="82"/>
      <c r="C19" s="82"/>
      <c r="D19" s="82"/>
      <c r="E19" s="82"/>
      <c r="F19" s="82"/>
      <c r="G19" s="82"/>
      <c r="H19" s="82"/>
      <c r="I19" s="82"/>
    </row>
    <row r="20" customFormat="false" ht="20.1" hidden="false" customHeight="true" outlineLevel="0" collapsed="false">
      <c r="A20" s="76" t="s">
        <v>148</v>
      </c>
      <c r="B20" s="76"/>
      <c r="C20" s="76"/>
      <c r="D20" s="76"/>
      <c r="E20" s="76"/>
      <c r="F20" s="76"/>
      <c r="G20" s="76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8" hidden="false" customHeight="true" outlineLevel="0" collapsed="false">
      <c r="A21" s="21" t="s">
        <v>4</v>
      </c>
      <c r="B21" s="22"/>
      <c r="C21" s="24"/>
      <c r="D21" s="24"/>
      <c r="E21" s="24"/>
      <c r="F21" s="24"/>
      <c r="G21" s="2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81" customFormat="true" ht="36" hidden="false" customHeight="true" outlineLevel="0" collapsed="false">
      <c r="A22" s="77" t="s">
        <v>29</v>
      </c>
      <c r="B22" s="77" t="s">
        <v>30</v>
      </c>
      <c r="C22" s="77" t="s">
        <v>31</v>
      </c>
      <c r="D22" s="78" t="s">
        <v>5</v>
      </c>
      <c r="E22" s="79" t="s">
        <v>6</v>
      </c>
      <c r="F22" s="79" t="s">
        <v>7</v>
      </c>
      <c r="G22" s="79" t="s">
        <v>8</v>
      </c>
      <c r="J22" s="82"/>
      <c r="K22" s="82"/>
      <c r="L22" s="82"/>
    </row>
    <row r="23" s="81" customFormat="true" ht="21.75" hidden="false" customHeight="true" outlineLevel="0" collapsed="false">
      <c r="A23" s="122" t="s">
        <v>32</v>
      </c>
      <c r="B23" s="122" t="s">
        <v>10</v>
      </c>
      <c r="C23" s="123" t="s">
        <v>11</v>
      </c>
      <c r="D23" s="191" t="n">
        <v>286155</v>
      </c>
      <c r="E23" s="191" t="n">
        <v>92600</v>
      </c>
      <c r="F23" s="191" t="n">
        <v>18213</v>
      </c>
      <c r="G23" s="191" t="n">
        <v>175342</v>
      </c>
    </row>
    <row r="24" s="196" customFormat="true" ht="19.5" hidden="false" customHeight="true" outlineLevel="0" collapsed="false">
      <c r="A24" s="192" t="s">
        <v>33</v>
      </c>
      <c r="B24" s="193" t="s">
        <v>34</v>
      </c>
      <c r="C24" s="194" t="s">
        <v>35</v>
      </c>
      <c r="D24" s="195" t="n">
        <v>21583</v>
      </c>
      <c r="E24" s="195" t="n">
        <v>223</v>
      </c>
      <c r="F24" s="195" t="n">
        <v>21037</v>
      </c>
      <c r="G24" s="195" t="n">
        <v>323</v>
      </c>
      <c r="J24" s="197"/>
      <c r="K24" s="197"/>
    </row>
    <row r="25" customFormat="false" ht="15" hidden="false" customHeight="true" outlineLevel="0" collapsed="false">
      <c r="A25" s="144"/>
      <c r="B25" s="108" t="s">
        <v>36</v>
      </c>
      <c r="C25" s="109" t="s">
        <v>37</v>
      </c>
      <c r="D25" s="43" t="n">
        <v>133</v>
      </c>
      <c r="E25" s="43" t="n">
        <v>51</v>
      </c>
      <c r="F25" s="43" t="s">
        <v>27</v>
      </c>
      <c r="G25" s="43" t="n">
        <v>82</v>
      </c>
    </row>
    <row r="26" customFormat="false" ht="15" hidden="false" customHeight="true" outlineLevel="0" collapsed="false">
      <c r="A26" s="198"/>
      <c r="B26" s="199" t="s">
        <v>38</v>
      </c>
      <c r="C26" s="199" t="s">
        <v>39</v>
      </c>
      <c r="D26" s="103" t="n">
        <v>22244</v>
      </c>
      <c r="E26" s="103" t="n">
        <v>2459</v>
      </c>
      <c r="F26" s="103" t="n">
        <v>7258</v>
      </c>
      <c r="G26" s="103" t="n">
        <v>12526</v>
      </c>
      <c r="J26" s="43"/>
      <c r="K26" s="43"/>
    </row>
    <row r="27" customFormat="false" ht="22.5" hidden="false" customHeight="true" outlineLevel="0" collapsed="false">
      <c r="A27" s="200" t="s">
        <v>40</v>
      </c>
      <c r="B27" s="176" t="s">
        <v>131</v>
      </c>
      <c r="C27" s="70" t="s">
        <v>42</v>
      </c>
      <c r="D27" s="43" t="n">
        <v>464844</v>
      </c>
      <c r="E27" s="43" t="n">
        <v>333015</v>
      </c>
      <c r="F27" s="43" t="n">
        <v>18462</v>
      </c>
      <c r="G27" s="43" t="n">
        <v>113367</v>
      </c>
    </row>
    <row r="28" customFormat="false" ht="15" hidden="false" customHeight="true" outlineLevel="0" collapsed="false">
      <c r="A28" s="198"/>
      <c r="B28" s="122" t="s">
        <v>43</v>
      </c>
      <c r="C28" s="123" t="s">
        <v>149</v>
      </c>
      <c r="D28" s="103" t="n">
        <v>3373</v>
      </c>
      <c r="E28" s="103" t="n">
        <v>1600</v>
      </c>
      <c r="F28" s="103" t="n">
        <v>79</v>
      </c>
      <c r="G28" s="103" t="n">
        <v>1694</v>
      </c>
    </row>
    <row r="29" customFormat="false" ht="15" hidden="false" customHeight="true" outlineLevel="0" collapsed="false">
      <c r="B29" s="108" t="s">
        <v>150</v>
      </c>
      <c r="C29" s="109" t="s">
        <v>47</v>
      </c>
      <c r="D29" s="110" t="n">
        <v>486056</v>
      </c>
      <c r="E29" s="110" t="n">
        <v>134974</v>
      </c>
      <c r="F29" s="110" t="n">
        <v>65577</v>
      </c>
      <c r="G29" s="110" t="n">
        <v>285506</v>
      </c>
    </row>
    <row r="30" customFormat="false" ht="15" hidden="false" customHeight="true" outlineLevel="0" collapsed="false">
      <c r="A30" s="176"/>
      <c r="B30" s="108" t="s">
        <v>151</v>
      </c>
      <c r="C30" s="109" t="s">
        <v>49</v>
      </c>
      <c r="D30" s="110" t="n">
        <v>123358</v>
      </c>
      <c r="E30" s="110" t="n">
        <v>97638</v>
      </c>
      <c r="F30" s="110" t="n">
        <v>2548</v>
      </c>
      <c r="G30" s="110" t="n">
        <v>23172</v>
      </c>
    </row>
    <row r="31" customFormat="false" ht="15" hidden="false" customHeight="true" outlineLevel="0" collapsed="false">
      <c r="A31" s="176"/>
      <c r="B31" s="108" t="s">
        <v>135</v>
      </c>
      <c r="C31" s="109" t="s">
        <v>51</v>
      </c>
      <c r="D31" s="110" t="n">
        <v>102163</v>
      </c>
      <c r="E31" s="110" t="n">
        <v>2218</v>
      </c>
      <c r="F31" s="110" t="n">
        <v>82018</v>
      </c>
      <c r="G31" s="110" t="n">
        <v>17927</v>
      </c>
    </row>
    <row r="32" customFormat="false" ht="15" hidden="false" customHeight="true" outlineLevel="0" collapsed="false">
      <c r="A32" s="176"/>
      <c r="B32" s="108" t="s">
        <v>152</v>
      </c>
      <c r="C32" s="109" t="s">
        <v>53</v>
      </c>
      <c r="D32" s="110" t="n">
        <v>1035990</v>
      </c>
      <c r="E32" s="110" t="n">
        <v>58416</v>
      </c>
      <c r="F32" s="110" t="n">
        <v>5425</v>
      </c>
      <c r="G32" s="110" t="n">
        <v>972150</v>
      </c>
    </row>
    <row r="33" customFormat="false" ht="15" hidden="false" customHeight="true" outlineLevel="0" collapsed="false">
      <c r="A33" s="176"/>
      <c r="B33" s="108" t="s">
        <v>153</v>
      </c>
      <c r="C33" s="109" t="s">
        <v>55</v>
      </c>
      <c r="D33" s="110" t="n">
        <v>16869</v>
      </c>
      <c r="E33" s="110" t="n">
        <v>619</v>
      </c>
      <c r="F33" s="110" t="n">
        <v>184</v>
      </c>
      <c r="G33" s="110" t="n">
        <v>16067</v>
      </c>
    </row>
    <row r="34" customFormat="false" ht="15" hidden="false" customHeight="true" outlineLevel="0" collapsed="false">
      <c r="A34" s="201"/>
      <c r="B34" s="108" t="s">
        <v>56</v>
      </c>
      <c r="C34" s="109" t="s">
        <v>57</v>
      </c>
      <c r="D34" s="110" t="n">
        <v>127934</v>
      </c>
      <c r="E34" s="110" t="n">
        <v>106155</v>
      </c>
      <c r="F34" s="110" t="n">
        <v>22</v>
      </c>
      <c r="G34" s="110" t="n">
        <v>21757</v>
      </c>
    </row>
    <row r="35" customFormat="false" ht="15" hidden="false" customHeight="true" outlineLevel="0" collapsed="false">
      <c r="A35" s="201"/>
      <c r="B35" s="108" t="s">
        <v>137</v>
      </c>
      <c r="C35" s="109" t="s">
        <v>59</v>
      </c>
      <c r="D35" s="110" t="n">
        <v>11938</v>
      </c>
      <c r="E35" s="110" t="n">
        <v>8</v>
      </c>
      <c r="F35" s="110" t="s">
        <v>27</v>
      </c>
      <c r="G35" s="110" t="n">
        <v>11930</v>
      </c>
    </row>
    <row r="36" customFormat="false" ht="15" hidden="false" customHeight="true" outlineLevel="0" collapsed="false">
      <c r="A36" s="176"/>
      <c r="B36" s="108" t="s">
        <v>154</v>
      </c>
      <c r="C36" s="109" t="s">
        <v>61</v>
      </c>
      <c r="D36" s="110" t="n">
        <v>686164</v>
      </c>
      <c r="E36" s="110" t="n">
        <v>492226</v>
      </c>
      <c r="F36" s="110" t="n">
        <v>28581</v>
      </c>
      <c r="G36" s="110" t="n">
        <v>165356</v>
      </c>
    </row>
    <row r="37" customFormat="false" ht="15" hidden="false" customHeight="true" outlineLevel="0" collapsed="false">
      <c r="A37" s="176"/>
      <c r="B37" s="108" t="s">
        <v>155</v>
      </c>
      <c r="C37" s="109" t="s">
        <v>63</v>
      </c>
      <c r="D37" s="110" t="n">
        <v>173722</v>
      </c>
      <c r="E37" s="110" t="n">
        <v>6083</v>
      </c>
      <c r="F37" s="110" t="n">
        <v>4115</v>
      </c>
      <c r="G37" s="110" t="n">
        <v>163524</v>
      </c>
    </row>
    <row r="38" customFormat="false" ht="15" hidden="false" customHeight="true" outlineLevel="0" collapsed="false">
      <c r="A38" s="176" t="s">
        <v>156</v>
      </c>
      <c r="B38" s="108" t="s">
        <v>157</v>
      </c>
      <c r="C38" s="109" t="s">
        <v>65</v>
      </c>
      <c r="D38" s="110" t="n">
        <v>87358</v>
      </c>
      <c r="E38" s="110" t="s">
        <v>27</v>
      </c>
      <c r="F38" s="110" t="n">
        <v>679</v>
      </c>
      <c r="G38" s="110" t="n">
        <v>86679</v>
      </c>
    </row>
    <row r="39" customFormat="false" ht="15" hidden="false" customHeight="true" outlineLevel="0" collapsed="false">
      <c r="A39" s="176"/>
      <c r="B39" s="108" t="s">
        <v>158</v>
      </c>
      <c r="C39" s="109" t="s">
        <v>67</v>
      </c>
      <c r="D39" s="110" t="n">
        <v>91694</v>
      </c>
      <c r="E39" s="110" t="n">
        <v>122</v>
      </c>
      <c r="F39" s="110" t="n">
        <v>10749</v>
      </c>
      <c r="G39" s="110" t="n">
        <v>80823</v>
      </c>
    </row>
    <row r="40" customFormat="false" ht="15" hidden="false" customHeight="true" outlineLevel="0" collapsed="false">
      <c r="A40" s="176"/>
      <c r="B40" s="108" t="s">
        <v>159</v>
      </c>
      <c r="C40" s="109" t="s">
        <v>69</v>
      </c>
      <c r="D40" s="110" t="n">
        <v>56762</v>
      </c>
      <c r="E40" s="110" t="n">
        <v>7101</v>
      </c>
      <c r="F40" s="110" t="n">
        <v>17687</v>
      </c>
      <c r="G40" s="110" t="n">
        <v>31973</v>
      </c>
    </row>
    <row r="41" customFormat="false" ht="15" hidden="false" customHeight="true" outlineLevel="0" collapsed="false">
      <c r="A41" s="176"/>
      <c r="B41" s="108" t="s">
        <v>160</v>
      </c>
      <c r="C41" s="109" t="s">
        <v>71</v>
      </c>
      <c r="D41" s="110" t="n">
        <v>292061</v>
      </c>
      <c r="E41" s="110" t="n">
        <v>58051</v>
      </c>
      <c r="F41" s="110" t="n">
        <v>10261</v>
      </c>
      <c r="G41" s="110" t="n">
        <v>223749</v>
      </c>
    </row>
    <row r="42" customFormat="false" ht="15" hidden="false" customHeight="true" outlineLevel="0" collapsed="false">
      <c r="A42" s="81"/>
      <c r="B42" s="108" t="s">
        <v>161</v>
      </c>
      <c r="C42" s="109" t="s">
        <v>123</v>
      </c>
      <c r="D42" s="110" t="n">
        <v>885659</v>
      </c>
      <c r="E42" s="110" t="n">
        <v>354409</v>
      </c>
      <c r="F42" s="110" t="n">
        <v>150303</v>
      </c>
      <c r="G42" s="110" t="n">
        <v>380947</v>
      </c>
    </row>
    <row r="43" customFormat="false" ht="15" hidden="false" customHeight="true" outlineLevel="0" collapsed="false">
      <c r="A43" s="176"/>
      <c r="B43" s="108" t="s">
        <v>162</v>
      </c>
      <c r="C43" s="109" t="s">
        <v>75</v>
      </c>
      <c r="D43" s="110" t="n">
        <v>119401</v>
      </c>
      <c r="E43" s="110" t="n">
        <v>21814</v>
      </c>
      <c r="F43" s="110" t="n">
        <v>36366</v>
      </c>
      <c r="G43" s="110" t="n">
        <v>61222</v>
      </c>
    </row>
    <row r="44" customFormat="false" ht="15" hidden="false" customHeight="true" outlineLevel="0" collapsed="false">
      <c r="A44" s="81"/>
      <c r="B44" s="108" t="s">
        <v>163</v>
      </c>
      <c r="C44" s="109" t="s">
        <v>77</v>
      </c>
      <c r="D44" s="110" t="n">
        <v>39</v>
      </c>
      <c r="E44" s="110" t="n">
        <v>24</v>
      </c>
      <c r="F44" s="110" t="s">
        <v>27</v>
      </c>
      <c r="G44" s="110" t="n">
        <v>15</v>
      </c>
    </row>
    <row r="45" customFormat="false" ht="15" hidden="false" customHeight="true" outlineLevel="0" collapsed="false">
      <c r="A45" s="176"/>
      <c r="B45" s="108" t="s">
        <v>164</v>
      </c>
      <c r="C45" s="109" t="s">
        <v>79</v>
      </c>
      <c r="D45" s="110" t="n">
        <v>291283</v>
      </c>
      <c r="E45" s="110" t="n">
        <v>3225</v>
      </c>
      <c r="F45" s="110" t="n">
        <v>102</v>
      </c>
      <c r="G45" s="110" t="n">
        <v>287956</v>
      </c>
    </row>
    <row r="46" customFormat="false" ht="15" hidden="false" customHeight="true" outlineLevel="0" collapsed="false">
      <c r="A46" s="176"/>
      <c r="B46" s="108" t="s">
        <v>165</v>
      </c>
      <c r="C46" s="109" t="s">
        <v>81</v>
      </c>
      <c r="D46" s="110" t="n">
        <v>235</v>
      </c>
      <c r="E46" s="110" t="n">
        <v>7</v>
      </c>
      <c r="F46" s="110" t="n">
        <v>1</v>
      </c>
      <c r="G46" s="110" t="n">
        <v>227</v>
      </c>
    </row>
    <row r="47" customFormat="false" ht="15" hidden="false" customHeight="true" outlineLevel="0" collapsed="false">
      <c r="A47" s="176"/>
      <c r="B47" s="176" t="s">
        <v>142</v>
      </c>
      <c r="C47" s="70" t="s">
        <v>83</v>
      </c>
      <c r="D47" s="43" t="n">
        <v>16</v>
      </c>
      <c r="E47" s="43" t="s">
        <v>27</v>
      </c>
      <c r="F47" s="43" t="s">
        <v>27</v>
      </c>
      <c r="G47" s="43" t="n">
        <v>16</v>
      </c>
    </row>
    <row r="48" customFormat="false" ht="15" hidden="false" customHeight="true" outlineLevel="0" collapsed="false">
      <c r="A48" s="122"/>
      <c r="B48" s="122" t="s">
        <v>102</v>
      </c>
      <c r="C48" s="123" t="s">
        <v>27</v>
      </c>
      <c r="D48" s="103" t="n">
        <v>217054</v>
      </c>
      <c r="E48" s="103" t="n">
        <v>73604</v>
      </c>
      <c r="F48" s="103" t="n">
        <v>17950</v>
      </c>
      <c r="G48" s="103" t="n">
        <v>125500</v>
      </c>
    </row>
    <row r="49" customFormat="false" ht="24.95" hidden="false" customHeight="true" outlineLevel="0" collapsed="false">
      <c r="A49" s="147" t="s">
        <v>166</v>
      </c>
      <c r="B49" s="122" t="s">
        <v>16</v>
      </c>
      <c r="C49" s="123" t="s">
        <v>17</v>
      </c>
      <c r="D49" s="103" t="n">
        <v>37062</v>
      </c>
      <c r="E49" s="103" t="n">
        <v>8562</v>
      </c>
      <c r="F49" s="103" t="n">
        <v>2721</v>
      </c>
      <c r="G49" s="103" t="n">
        <v>25779</v>
      </c>
      <c r="H49" s="143"/>
    </row>
    <row r="50" customFormat="false" ht="15" hidden="false" customHeight="true" outlineLevel="0" collapsed="false">
      <c r="A50" s="179" t="s">
        <v>85</v>
      </c>
      <c r="B50" s="108" t="s">
        <v>167</v>
      </c>
      <c r="C50" s="109" t="s">
        <v>87</v>
      </c>
      <c r="D50" s="110" t="n">
        <v>169722</v>
      </c>
      <c r="E50" s="110" t="n">
        <v>15956</v>
      </c>
      <c r="F50" s="110" t="n">
        <v>3383</v>
      </c>
      <c r="G50" s="110" t="n">
        <v>150382</v>
      </c>
      <c r="J50" s="43"/>
      <c r="K50" s="43"/>
      <c r="L50" s="43"/>
    </row>
    <row r="51" customFormat="false" ht="15" hidden="false" customHeight="true" outlineLevel="0" collapsed="false">
      <c r="A51" s="147"/>
      <c r="B51" s="122" t="s">
        <v>168</v>
      </c>
      <c r="C51" s="123" t="s">
        <v>89</v>
      </c>
      <c r="D51" s="103" t="n">
        <v>259337</v>
      </c>
      <c r="E51" s="103" t="n">
        <v>74632</v>
      </c>
      <c r="F51" s="103" t="n">
        <v>8631</v>
      </c>
      <c r="G51" s="103" t="n">
        <v>176075</v>
      </c>
    </row>
    <row r="52" customFormat="false" ht="15" hidden="false" customHeight="true" outlineLevel="0" collapsed="false">
      <c r="A52" s="179" t="s">
        <v>90</v>
      </c>
      <c r="B52" s="108" t="s">
        <v>169</v>
      </c>
      <c r="C52" s="109" t="s">
        <v>92</v>
      </c>
      <c r="D52" s="43" t="n">
        <v>347932</v>
      </c>
      <c r="E52" s="43" t="n">
        <v>64043</v>
      </c>
      <c r="F52" s="43" t="n">
        <v>40650</v>
      </c>
      <c r="G52" s="43" t="n">
        <v>243239</v>
      </c>
      <c r="J52" s="43"/>
      <c r="K52" s="43"/>
    </row>
    <row r="53" customFormat="false" ht="24.95" hidden="false" customHeight="true" outlineLevel="0" collapsed="false">
      <c r="A53" s="147"/>
      <c r="B53" s="122" t="s">
        <v>93</v>
      </c>
      <c r="C53" s="123" t="s">
        <v>94</v>
      </c>
      <c r="D53" s="103" t="n">
        <v>1008605</v>
      </c>
      <c r="E53" s="103" t="n">
        <v>161445</v>
      </c>
      <c r="F53" s="103" t="n">
        <v>74230</v>
      </c>
      <c r="G53" s="103" t="n">
        <v>772931</v>
      </c>
    </row>
    <row r="54" customFormat="false" ht="15" hidden="false" customHeight="true" outlineLevel="0" collapsed="false">
      <c r="A54" s="147" t="s">
        <v>95</v>
      </c>
      <c r="B54" s="122" t="s">
        <v>170</v>
      </c>
      <c r="C54" s="122" t="s">
        <v>23</v>
      </c>
      <c r="D54" s="103" t="n">
        <v>817423</v>
      </c>
      <c r="E54" s="103" t="n">
        <v>144521</v>
      </c>
      <c r="F54" s="103" t="n">
        <v>82994</v>
      </c>
      <c r="G54" s="103" t="n">
        <v>589908</v>
      </c>
    </row>
    <row r="55" customFormat="false" ht="15" hidden="false" customHeight="true" outlineLevel="0" collapsed="false">
      <c r="A55" s="147" t="s">
        <v>97</v>
      </c>
      <c r="B55" s="122" t="s">
        <v>171</v>
      </c>
      <c r="C55" s="123" t="s">
        <v>25</v>
      </c>
      <c r="D55" s="103" t="n">
        <v>2177238</v>
      </c>
      <c r="E55" s="103" t="n">
        <v>442533</v>
      </c>
      <c r="F55" s="103" t="n">
        <v>267717</v>
      </c>
      <c r="G55" s="103" t="n">
        <v>1466989</v>
      </c>
    </row>
    <row r="56" customFormat="false" ht="15" hidden="false" customHeight="true" outlineLevel="0" collapsed="false">
      <c r="A56" s="147" t="s">
        <v>99</v>
      </c>
      <c r="B56" s="122" t="s">
        <v>100</v>
      </c>
      <c r="C56" s="123" t="s">
        <v>101</v>
      </c>
      <c r="D56" s="103" t="n">
        <v>34846</v>
      </c>
      <c r="E56" s="103" t="n">
        <v>4817</v>
      </c>
      <c r="F56" s="103" t="n">
        <v>3398</v>
      </c>
      <c r="G56" s="103" t="n">
        <v>26631</v>
      </c>
      <c r="J56" s="121"/>
      <c r="K56" s="121"/>
      <c r="L56" s="121"/>
    </row>
    <row r="57" s="127" customFormat="true" ht="15" hidden="false" customHeight="true" outlineLevel="0" collapsed="false">
      <c r="A57" s="181"/>
      <c r="B57" s="182" t="s">
        <v>103</v>
      </c>
      <c r="C57" s="183"/>
      <c r="D57" s="184" t="n">
        <v>10456253</v>
      </c>
      <c r="E57" s="184" t="n">
        <v>2763149</v>
      </c>
      <c r="F57" s="184" t="n">
        <v>981343</v>
      </c>
      <c r="G57" s="184" t="n">
        <v>6711761</v>
      </c>
    </row>
    <row r="58" s="129" customFormat="true" ht="20.1" hidden="false" customHeight="true" outlineLevel="0" collapsed="false">
      <c r="A58" s="185" t="s">
        <v>172</v>
      </c>
      <c r="B58" s="185"/>
      <c r="C58" s="185"/>
      <c r="D58" s="185"/>
      <c r="E58" s="185"/>
      <c r="F58" s="185"/>
      <c r="G58" s="185"/>
    </row>
    <row r="59" customFormat="false" ht="17.1" hidden="false" customHeight="true" outlineLevel="0" collapsed="false">
      <c r="A59" s="128" t="s">
        <v>106</v>
      </c>
      <c r="B59" s="128"/>
      <c r="C59" s="128"/>
      <c r="D59" s="128"/>
      <c r="E59" s="128"/>
      <c r="F59" s="128"/>
      <c r="G59" s="128"/>
    </row>
    <row r="60" customFormat="false" ht="12.75" hidden="false" customHeight="true" outlineLevel="0" collapsed="false">
      <c r="A60" s="130" t="s">
        <v>147</v>
      </c>
      <c r="B60" s="130"/>
      <c r="C60" s="130"/>
      <c r="D60" s="130"/>
      <c r="E60" s="130"/>
      <c r="F60" s="130"/>
      <c r="G60" s="130"/>
    </row>
    <row r="61" customFormat="false" ht="12.75" hidden="false" customHeight="true" outlineLevel="0" collapsed="false">
      <c r="A61" s="130" t="s">
        <v>173</v>
      </c>
      <c r="B61" s="130"/>
      <c r="C61" s="130"/>
      <c r="D61" s="130"/>
      <c r="E61" s="130"/>
      <c r="F61" s="130"/>
      <c r="G61" s="130"/>
    </row>
  </sheetData>
  <mergeCells count="7">
    <mergeCell ref="A5:E5"/>
    <mergeCell ref="A18:I18"/>
    <mergeCell ref="A20:G20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30.7"/>
    <col collapsed="false" customWidth="true" hidden="false" outlineLevel="0" max="3" min="3" style="1" width="28.41"/>
    <col collapsed="false" customWidth="true" hidden="false" outlineLevel="0" max="10" min="4" style="1" width="11.56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21" hidden="false" customHeight="true" outlineLevel="0" collapsed="false">
      <c r="A2" s="8" t="s">
        <v>1</v>
      </c>
      <c r="B2" s="9"/>
      <c r="C2" s="148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5" hidden="false" customHeight="false" outlineLevel="0" collapsed="false">
      <c r="A3" s="14" t="s">
        <v>112</v>
      </c>
      <c r="B3" s="15"/>
      <c r="C3" s="15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15" hidden="false" customHeight="false" outlineLevel="0" collapsed="false">
      <c r="A4" s="14"/>
      <c r="B4" s="15"/>
      <c r="C4" s="15"/>
      <c r="D4" s="14"/>
      <c r="E4" s="14"/>
      <c r="F4" s="14"/>
      <c r="G4" s="14"/>
      <c r="H4" s="14"/>
      <c r="I4" s="14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20.1" hidden="false" customHeight="true" outlineLevel="0" collapsed="false">
      <c r="A5" s="202" t="s">
        <v>174</v>
      </c>
      <c r="B5" s="149"/>
      <c r="C5" s="149"/>
      <c r="D5" s="149"/>
      <c r="E5" s="14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8" hidden="false" customHeight="true" outlineLevel="0" collapsed="false">
      <c r="A6" s="203" t="s">
        <v>175</v>
      </c>
      <c r="B6" s="22"/>
      <c r="C6" s="24"/>
      <c r="D6" s="24"/>
      <c r="E6" s="2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6" customFormat="true" ht="36" hidden="false" customHeight="true" outlineLevel="0" collapsed="false">
      <c r="A7" s="204"/>
      <c r="B7" s="28" t="s">
        <v>5</v>
      </c>
      <c r="C7" s="151" t="s">
        <v>6</v>
      </c>
      <c r="D7" s="151" t="s">
        <v>7</v>
      </c>
      <c r="E7" s="79" t="s">
        <v>8</v>
      </c>
      <c r="F7" s="31"/>
      <c r="G7" s="31"/>
      <c r="H7" s="31"/>
      <c r="I7" s="32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s="40" customFormat="true" ht="15" hidden="false" customHeight="true" outlineLevel="0" collapsed="false">
      <c r="A8" s="205" t="s">
        <v>114</v>
      </c>
      <c r="B8" s="154" t="n">
        <v>10189466</v>
      </c>
      <c r="C8" s="154" t="n">
        <f aca="false">SUM(C9:C17)</f>
        <v>2354369</v>
      </c>
      <c r="D8" s="154" t="n">
        <f aca="false">SUM(D9:D17)</f>
        <v>832195</v>
      </c>
      <c r="E8" s="154" t="n">
        <v>7002902</v>
      </c>
      <c r="F8" s="38"/>
      <c r="G8" s="38"/>
      <c r="H8" s="38"/>
      <c r="I8" s="38"/>
      <c r="J8" s="39"/>
    </row>
    <row r="9" s="41" customFormat="true" ht="15" hidden="false" customHeight="true" outlineLevel="0" collapsed="false">
      <c r="A9" s="206" t="s">
        <v>10</v>
      </c>
      <c r="B9" s="157" t="n">
        <f aca="false">SUM(C9:E9)</f>
        <v>261454</v>
      </c>
      <c r="C9" s="157" t="n">
        <f aca="false">E23</f>
        <v>83751</v>
      </c>
      <c r="D9" s="157" t="n">
        <f aca="false">F23</f>
        <v>19200</v>
      </c>
      <c r="E9" s="157" t="n">
        <v>158503</v>
      </c>
      <c r="F9" s="52"/>
      <c r="G9" s="43"/>
      <c r="H9" s="43"/>
      <c r="I9" s="43"/>
    </row>
    <row r="10" s="41" customFormat="true" ht="15" hidden="false" customHeight="true" outlineLevel="0" collapsed="false">
      <c r="A10" s="206" t="s">
        <v>176</v>
      </c>
      <c r="B10" s="157" t="n">
        <v>461991</v>
      </c>
      <c r="C10" s="158" t="n">
        <v>261980</v>
      </c>
      <c r="D10" s="158" t="n">
        <v>41508</v>
      </c>
      <c r="E10" s="158" t="n">
        <v>158503</v>
      </c>
      <c r="F10" s="158"/>
      <c r="G10" s="43"/>
      <c r="H10" s="43"/>
      <c r="I10" s="43"/>
    </row>
    <row r="11" s="53" customFormat="true" ht="15" hidden="false" customHeight="true" outlineLevel="0" collapsed="false">
      <c r="A11" s="206" t="s">
        <v>127</v>
      </c>
      <c r="B11" s="157" t="n">
        <v>4426914</v>
      </c>
      <c r="C11" s="158" t="n">
        <v>1035449</v>
      </c>
      <c r="D11" s="158" t="n">
        <v>272713</v>
      </c>
      <c r="E11" s="158" t="n">
        <v>3118752</v>
      </c>
      <c r="F11" s="43"/>
      <c r="G11" s="43"/>
      <c r="H11" s="43"/>
      <c r="I11" s="4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s="53" customFormat="true" ht="15" hidden="false" customHeight="true" outlineLevel="0" collapsed="false">
      <c r="A12" s="206" t="s">
        <v>16</v>
      </c>
      <c r="B12" s="186" t="n">
        <f aca="false">SUM(C12:E12)</f>
        <v>43081</v>
      </c>
      <c r="C12" s="186" t="n">
        <v>9975</v>
      </c>
      <c r="D12" s="186" t="n">
        <v>3528</v>
      </c>
      <c r="E12" s="186" t="n">
        <v>29578</v>
      </c>
      <c r="F12" s="43"/>
      <c r="G12" s="43"/>
      <c r="H12" s="43"/>
      <c r="I12" s="43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53" customFormat="true" ht="15" hidden="false" customHeight="true" outlineLevel="0" collapsed="false">
      <c r="A13" s="206" t="s">
        <v>18</v>
      </c>
      <c r="B13" s="157" t="n">
        <f aca="false">SUM(C13:E13)</f>
        <v>430490</v>
      </c>
      <c r="C13" s="158" t="n">
        <f aca="false">SUM(E50:E51)</f>
        <v>97793</v>
      </c>
      <c r="D13" s="158" t="n">
        <f aca="false">SUM(F50:F51)</f>
        <v>11601</v>
      </c>
      <c r="E13" s="158" t="n">
        <f aca="false">SUM(G50:G51)</f>
        <v>321096</v>
      </c>
      <c r="F13" s="43"/>
      <c r="G13" s="43"/>
      <c r="H13" s="43"/>
      <c r="I13" s="4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206" t="s">
        <v>20</v>
      </c>
      <c r="B14" s="157" t="n">
        <v>1415697</v>
      </c>
      <c r="C14" s="158" t="n">
        <v>231351</v>
      </c>
      <c r="D14" s="158" t="n">
        <v>119484</v>
      </c>
      <c r="E14" s="158" t="n">
        <v>1064862</v>
      </c>
      <c r="F14" s="43"/>
      <c r="G14" s="43"/>
      <c r="H14" s="43"/>
      <c r="I14" s="43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206" t="s">
        <v>146</v>
      </c>
      <c r="B15" s="43" t="n">
        <f aca="false">SUM(C15:E15)</f>
        <v>825427</v>
      </c>
      <c r="C15" s="43" t="n">
        <v>145620</v>
      </c>
      <c r="D15" s="43" t="n">
        <v>85243</v>
      </c>
      <c r="E15" s="43" t="n">
        <v>594564</v>
      </c>
      <c r="F15" s="43"/>
      <c r="G15" s="43"/>
      <c r="H15" s="43"/>
      <c r="I15" s="43"/>
      <c r="J15" s="6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53" customFormat="true" ht="15" hidden="false" customHeight="true" outlineLevel="0" collapsed="false">
      <c r="A16" s="206" t="s">
        <v>128</v>
      </c>
      <c r="B16" s="43" t="n">
        <f aca="false">SUM(C16:E16)</f>
        <v>2288249</v>
      </c>
      <c r="C16" s="43" t="n">
        <v>483859</v>
      </c>
      <c r="D16" s="43" t="n">
        <v>275586</v>
      </c>
      <c r="E16" s="43" t="n">
        <v>1528804</v>
      </c>
      <c r="F16" s="43"/>
      <c r="G16" s="43"/>
      <c r="H16" s="43"/>
      <c r="I16" s="43"/>
      <c r="J16" s="6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s="74" customFormat="true" ht="15" hidden="false" customHeight="true" outlineLevel="0" collapsed="false">
      <c r="A17" s="207" t="s">
        <v>26</v>
      </c>
      <c r="B17" s="189" t="n">
        <f aca="false">SUM(C17:E17)</f>
        <v>36163</v>
      </c>
      <c r="C17" s="190" t="n">
        <f aca="false">SUM(E56)</f>
        <v>4591</v>
      </c>
      <c r="D17" s="190" t="n">
        <f aca="false">SUM(F56)</f>
        <v>3332</v>
      </c>
      <c r="E17" s="190" t="n">
        <f aca="false">SUM(G56)</f>
        <v>28240</v>
      </c>
      <c r="F17" s="43"/>
      <c r="G17" s="43"/>
      <c r="H17" s="43"/>
      <c r="I17" s="43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17.1" hidden="false" customHeight="true" outlineLevel="0" collapsed="false">
      <c r="A18" s="208" t="s">
        <v>177</v>
      </c>
      <c r="B18" s="82"/>
      <c r="C18" s="82"/>
      <c r="D18" s="82"/>
      <c r="E18" s="82"/>
      <c r="F18" s="82"/>
      <c r="G18" s="82"/>
      <c r="H18" s="82"/>
      <c r="I18" s="82"/>
    </row>
    <row r="19" customFormat="false" ht="12.75" hidden="false" customHeight="false" outlineLevel="0" collapsed="false">
      <c r="A19" s="208"/>
      <c r="B19" s="82"/>
      <c r="C19" s="82"/>
      <c r="D19" s="82"/>
      <c r="E19" s="82"/>
      <c r="F19" s="82"/>
      <c r="G19" s="82"/>
      <c r="H19" s="82"/>
      <c r="I19" s="82"/>
    </row>
    <row r="20" customFormat="false" ht="20.1" hidden="false" customHeight="true" outlineLevel="0" collapsed="false">
      <c r="A20" s="209" t="s">
        <v>178</v>
      </c>
      <c r="B20" s="76"/>
      <c r="C20" s="76"/>
      <c r="D20" s="76"/>
      <c r="E20" s="76"/>
      <c r="F20" s="76"/>
      <c r="G20" s="76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8" hidden="false" customHeight="true" outlineLevel="0" collapsed="false">
      <c r="A21" s="203" t="s">
        <v>175</v>
      </c>
      <c r="B21" s="22"/>
      <c r="C21" s="24"/>
      <c r="D21" s="24"/>
      <c r="E21" s="24"/>
      <c r="F21" s="24"/>
      <c r="G21" s="24"/>
      <c r="H21" s="20"/>
      <c r="I21" s="21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81" customFormat="true" ht="36" hidden="false" customHeight="true" outlineLevel="0" collapsed="false">
      <c r="A22" s="211" t="s">
        <v>29</v>
      </c>
      <c r="B22" s="77" t="s">
        <v>30</v>
      </c>
      <c r="C22" s="77" t="s">
        <v>31</v>
      </c>
      <c r="D22" s="78" t="s">
        <v>5</v>
      </c>
      <c r="E22" s="79" t="s">
        <v>6</v>
      </c>
      <c r="F22" s="79" t="s">
        <v>7</v>
      </c>
      <c r="G22" s="79" t="s">
        <v>8</v>
      </c>
      <c r="H22" s="32"/>
      <c r="I22" s="82"/>
      <c r="J22" s="82"/>
      <c r="K22" s="82"/>
      <c r="L22" s="82"/>
    </row>
    <row r="23" customFormat="false" ht="15" hidden="false" customHeight="true" outlineLevel="0" collapsed="false">
      <c r="A23" s="147" t="s">
        <v>32</v>
      </c>
      <c r="B23" s="122" t="s">
        <v>10</v>
      </c>
      <c r="C23" s="123" t="s">
        <v>11</v>
      </c>
      <c r="D23" s="103" t="n">
        <f aca="false">SUM(E23:G23)</f>
        <v>261615</v>
      </c>
      <c r="E23" s="103" t="n">
        <v>83751</v>
      </c>
      <c r="F23" s="103" t="n">
        <v>19200</v>
      </c>
      <c r="G23" s="103" t="n">
        <v>158664</v>
      </c>
      <c r="H23" s="43"/>
    </row>
    <row r="24" customFormat="false" ht="15" hidden="false" customHeight="true" outlineLevel="0" collapsed="false">
      <c r="A24" s="212" t="s">
        <v>33</v>
      </c>
      <c r="B24" s="108" t="s">
        <v>34</v>
      </c>
      <c r="C24" s="109" t="s">
        <v>35</v>
      </c>
      <c r="D24" s="110" t="n">
        <f aca="false">SUM(E24:G24)</f>
        <v>21645</v>
      </c>
      <c r="E24" s="110" t="n">
        <v>239</v>
      </c>
      <c r="F24" s="110" t="n">
        <v>21060</v>
      </c>
      <c r="G24" s="110" t="n">
        <v>346</v>
      </c>
      <c r="H24" s="43"/>
      <c r="I24" s="43"/>
      <c r="J24" s="43"/>
      <c r="K24" s="43"/>
    </row>
    <row r="25" customFormat="false" ht="15" hidden="false" customHeight="true" outlineLevel="0" collapsed="false">
      <c r="A25" s="176"/>
      <c r="B25" s="108" t="s">
        <v>36</v>
      </c>
      <c r="C25" s="109" t="s">
        <v>37</v>
      </c>
      <c r="D25" s="110" t="n">
        <f aca="false">SUM(E25:G25)</f>
        <v>134</v>
      </c>
      <c r="E25" s="110" t="n">
        <v>47</v>
      </c>
      <c r="F25" s="110" t="s">
        <v>27</v>
      </c>
      <c r="G25" s="110" t="n">
        <v>87</v>
      </c>
      <c r="H25" s="43"/>
    </row>
    <row r="26" customFormat="false" ht="15" hidden="false" customHeight="true" outlineLevel="0" collapsed="false">
      <c r="A26" s="122"/>
      <c r="B26" s="122" t="s">
        <v>38</v>
      </c>
      <c r="C26" s="123" t="s">
        <v>39</v>
      </c>
      <c r="D26" s="103" t="n">
        <f aca="false">SUM(E26:G26)</f>
        <v>21844</v>
      </c>
      <c r="E26" s="103" t="n">
        <v>2187</v>
      </c>
      <c r="F26" s="103" t="n">
        <v>7000</v>
      </c>
      <c r="G26" s="103" t="n">
        <v>12657</v>
      </c>
      <c r="H26" s="43"/>
      <c r="I26" s="43"/>
      <c r="J26" s="43"/>
      <c r="K26" s="43"/>
    </row>
    <row r="27" customFormat="false" ht="23.25" hidden="false" customHeight="true" outlineLevel="0" collapsed="false">
      <c r="A27" s="213" t="s">
        <v>40</v>
      </c>
      <c r="B27" s="108" t="s">
        <v>131</v>
      </c>
      <c r="C27" s="109" t="s">
        <v>42</v>
      </c>
      <c r="D27" s="110" t="n">
        <f aca="false">SUM(E27:G27)</f>
        <v>414627</v>
      </c>
      <c r="E27" s="110" t="n">
        <v>257870</v>
      </c>
      <c r="F27" s="110" t="n">
        <v>13381</v>
      </c>
      <c r="G27" s="110" t="n">
        <v>143376</v>
      </c>
      <c r="H27" s="43"/>
    </row>
    <row r="28" customFormat="false" ht="21.75" hidden="false" customHeight="true" outlineLevel="0" collapsed="false">
      <c r="A28" s="122"/>
      <c r="B28" s="122" t="s">
        <v>179</v>
      </c>
      <c r="C28" s="123" t="s">
        <v>149</v>
      </c>
      <c r="D28" s="103" t="n">
        <f aca="false">SUM(E28:G28)</f>
        <v>3741</v>
      </c>
      <c r="E28" s="103" t="n">
        <v>1637</v>
      </c>
      <c r="F28" s="103" t="n">
        <v>67</v>
      </c>
      <c r="G28" s="103" t="n">
        <v>2037</v>
      </c>
      <c r="H28" s="43"/>
    </row>
    <row r="29" customFormat="false" ht="15" hidden="false" customHeight="true" outlineLevel="0" collapsed="false">
      <c r="A29" s="179" t="s">
        <v>156</v>
      </c>
      <c r="B29" s="108" t="s">
        <v>150</v>
      </c>
      <c r="C29" s="109" t="s">
        <v>47</v>
      </c>
      <c r="D29" s="110" t="n">
        <f aca="false">SUM(E29:G29)</f>
        <v>453902</v>
      </c>
      <c r="E29" s="110" t="n">
        <v>123661</v>
      </c>
      <c r="F29" s="110" t="n">
        <v>64902</v>
      </c>
      <c r="G29" s="110" t="n">
        <v>265339</v>
      </c>
      <c r="H29" s="43"/>
    </row>
    <row r="30" customFormat="false" ht="15" hidden="false" customHeight="true" outlineLevel="0" collapsed="false">
      <c r="A30" s="143"/>
      <c r="B30" s="108" t="s">
        <v>151</v>
      </c>
      <c r="C30" s="109" t="s">
        <v>49</v>
      </c>
      <c r="D30" s="110" t="n">
        <f aca="false">SUM(E30:G30)</f>
        <v>108158</v>
      </c>
      <c r="E30" s="110" t="n">
        <v>81915</v>
      </c>
      <c r="F30" s="110" t="n">
        <v>2590</v>
      </c>
      <c r="G30" s="110" t="n">
        <v>23653</v>
      </c>
      <c r="H30" s="43"/>
    </row>
    <row r="31" customFormat="false" ht="15" hidden="false" customHeight="true" outlineLevel="0" collapsed="false">
      <c r="A31" s="143"/>
      <c r="B31" s="108" t="s">
        <v>135</v>
      </c>
      <c r="C31" s="109" t="s">
        <v>51</v>
      </c>
      <c r="D31" s="110" t="n">
        <f aca="false">SUM(E31:G31)</f>
        <v>102880</v>
      </c>
      <c r="E31" s="110" t="n">
        <v>2324</v>
      </c>
      <c r="F31" s="110" t="n">
        <v>82957</v>
      </c>
      <c r="G31" s="110" t="n">
        <v>17599</v>
      </c>
      <c r="H31" s="43"/>
    </row>
    <row r="32" customFormat="false" ht="15" hidden="false" customHeight="true" outlineLevel="0" collapsed="false">
      <c r="A32" s="143"/>
      <c r="B32" s="108" t="s">
        <v>152</v>
      </c>
      <c r="C32" s="109" t="s">
        <v>53</v>
      </c>
      <c r="D32" s="110" t="n">
        <f aca="false">SUM(E32:G32)</f>
        <v>1015660</v>
      </c>
      <c r="E32" s="110" t="n">
        <v>68896</v>
      </c>
      <c r="F32" s="110" t="n">
        <v>6233</v>
      </c>
      <c r="G32" s="110" t="n">
        <v>940531</v>
      </c>
      <c r="H32" s="43"/>
    </row>
    <row r="33" customFormat="false" ht="15" hidden="false" customHeight="true" outlineLevel="0" collapsed="false">
      <c r="A33" s="143"/>
      <c r="B33" s="108" t="s">
        <v>153</v>
      </c>
      <c r="C33" s="109" t="s">
        <v>55</v>
      </c>
      <c r="D33" s="110" t="n">
        <f aca="false">SUM(E33:G33)</f>
        <v>16639</v>
      </c>
      <c r="E33" s="110" t="n">
        <v>668</v>
      </c>
      <c r="F33" s="110" t="n">
        <v>167</v>
      </c>
      <c r="G33" s="110" t="n">
        <v>15804</v>
      </c>
      <c r="H33" s="43"/>
    </row>
    <row r="34" customFormat="false" ht="15" hidden="false" customHeight="true" outlineLevel="0" collapsed="false">
      <c r="A34" s="144"/>
      <c r="B34" s="108" t="s">
        <v>56</v>
      </c>
      <c r="C34" s="109" t="s">
        <v>57</v>
      </c>
      <c r="D34" s="110" t="n">
        <f aca="false">SUM(E34:G34)</f>
        <v>128316</v>
      </c>
      <c r="E34" s="110" t="n">
        <v>108477</v>
      </c>
      <c r="F34" s="110" t="n">
        <v>25</v>
      </c>
      <c r="G34" s="110" t="n">
        <v>19814</v>
      </c>
      <c r="H34" s="43"/>
    </row>
    <row r="35" customFormat="false" ht="15" hidden="false" customHeight="true" outlineLevel="0" collapsed="false">
      <c r="A35" s="144"/>
      <c r="B35" s="108" t="s">
        <v>137</v>
      </c>
      <c r="C35" s="109" t="s">
        <v>59</v>
      </c>
      <c r="D35" s="110" t="n">
        <f aca="false">SUM(E35:G35)</f>
        <v>11313</v>
      </c>
      <c r="E35" s="110" t="n">
        <v>15</v>
      </c>
      <c r="F35" s="110" t="s">
        <v>27</v>
      </c>
      <c r="G35" s="110" t="n">
        <v>11298</v>
      </c>
      <c r="H35" s="43"/>
    </row>
    <row r="36" customFormat="false" ht="15" hidden="false" customHeight="true" outlineLevel="0" collapsed="false">
      <c r="A36" s="143"/>
      <c r="B36" s="108" t="s">
        <v>157</v>
      </c>
      <c r="C36" s="109" t="s">
        <v>65</v>
      </c>
      <c r="D36" s="110" t="n">
        <f aca="false">SUM(E36:G36)</f>
        <v>86326</v>
      </c>
      <c r="E36" s="110" t="s">
        <v>27</v>
      </c>
      <c r="F36" s="110" t="n">
        <v>95</v>
      </c>
      <c r="G36" s="110" t="n">
        <v>86231</v>
      </c>
      <c r="H36" s="43"/>
    </row>
    <row r="37" customFormat="false" ht="15" hidden="false" customHeight="true" outlineLevel="0" collapsed="false">
      <c r="A37" s="143"/>
      <c r="B37" s="108" t="s">
        <v>158</v>
      </c>
      <c r="C37" s="109" t="s">
        <v>67</v>
      </c>
      <c r="D37" s="110" t="n">
        <f aca="false">SUM(E37:G37)</f>
        <v>89041</v>
      </c>
      <c r="E37" s="110" t="n">
        <v>188</v>
      </c>
      <c r="F37" s="110" t="n">
        <v>6391</v>
      </c>
      <c r="G37" s="110" t="n">
        <v>82462</v>
      </c>
      <c r="H37" s="43"/>
    </row>
    <row r="38" customFormat="false" ht="15" hidden="false" customHeight="true" outlineLevel="0" collapsed="false">
      <c r="A38" s="143"/>
      <c r="B38" s="108" t="s">
        <v>159</v>
      </c>
      <c r="C38" s="109" t="s">
        <v>69</v>
      </c>
      <c r="D38" s="110" t="n">
        <f aca="false">SUM(E38:G38)</f>
        <v>60221</v>
      </c>
      <c r="E38" s="110" t="n">
        <v>9382</v>
      </c>
      <c r="F38" s="110" t="n">
        <v>18016</v>
      </c>
      <c r="G38" s="110" t="n">
        <v>32823</v>
      </c>
      <c r="H38" s="43"/>
    </row>
    <row r="39" customFormat="false" ht="15" hidden="false" customHeight="true" outlineLevel="0" collapsed="false">
      <c r="A39" s="143"/>
      <c r="B39" s="108" t="s">
        <v>154</v>
      </c>
      <c r="C39" s="109" t="s">
        <v>61</v>
      </c>
      <c r="D39" s="110" t="n">
        <f aca="false">SUM(E39:G39)</f>
        <v>630021</v>
      </c>
      <c r="E39" s="110" t="n">
        <v>475604</v>
      </c>
      <c r="F39" s="110" t="n">
        <v>25956</v>
      </c>
      <c r="G39" s="110" t="n">
        <v>128461</v>
      </c>
      <c r="H39" s="43"/>
    </row>
    <row r="40" customFormat="false" ht="15" hidden="false" customHeight="true" outlineLevel="0" collapsed="false">
      <c r="A40" s="143"/>
      <c r="B40" s="108" t="s">
        <v>155</v>
      </c>
      <c r="C40" s="109" t="s">
        <v>63</v>
      </c>
      <c r="D40" s="110" t="n">
        <f aca="false">SUM(E40:G40)</f>
        <v>187501</v>
      </c>
      <c r="E40" s="110" t="n">
        <v>5755</v>
      </c>
      <c r="F40" s="110" t="n">
        <v>3685</v>
      </c>
      <c r="G40" s="110" t="n">
        <v>178061</v>
      </c>
      <c r="H40" s="43"/>
    </row>
    <row r="41" customFormat="false" ht="15" hidden="false" customHeight="true" outlineLevel="0" collapsed="false">
      <c r="A41" s="143"/>
      <c r="B41" s="108" t="s">
        <v>160</v>
      </c>
      <c r="C41" s="109" t="s">
        <v>71</v>
      </c>
      <c r="D41" s="110" t="n">
        <f aca="false">SUM(E41:G41)</f>
        <v>291997</v>
      </c>
      <c r="E41" s="110" t="n">
        <v>58443</v>
      </c>
      <c r="F41" s="110" t="n">
        <v>9600</v>
      </c>
      <c r="G41" s="110" t="n">
        <v>223954</v>
      </c>
      <c r="H41" s="43"/>
    </row>
    <row r="42" customFormat="false" ht="15" hidden="false" customHeight="true" outlineLevel="0" collapsed="false">
      <c r="A42" s="143"/>
      <c r="B42" s="108" t="s">
        <v>162</v>
      </c>
      <c r="C42" s="109" t="s">
        <v>75</v>
      </c>
      <c r="D42" s="110" t="n">
        <f aca="false">SUM(E42:G42)</f>
        <v>117969</v>
      </c>
      <c r="E42" s="110" t="n">
        <v>25810</v>
      </c>
      <c r="F42" s="110" t="n">
        <v>34729</v>
      </c>
      <c r="G42" s="110" t="n">
        <v>57430</v>
      </c>
      <c r="H42" s="43"/>
    </row>
    <row r="43" customFormat="false" ht="15" hidden="false" customHeight="true" outlineLevel="0" collapsed="false">
      <c r="A43" s="144"/>
      <c r="B43" s="108" t="s">
        <v>163</v>
      </c>
      <c r="C43" s="109" t="s">
        <v>77</v>
      </c>
      <c r="D43" s="110" t="n">
        <f aca="false">SUM(E43:G43)</f>
        <v>56</v>
      </c>
      <c r="E43" s="110" t="n">
        <v>34</v>
      </c>
      <c r="F43" s="110" t="s">
        <v>27</v>
      </c>
      <c r="G43" s="110" t="n">
        <v>22</v>
      </c>
      <c r="H43" s="43"/>
    </row>
    <row r="45" customFormat="false" ht="15" hidden="false" customHeight="true" outlineLevel="0" collapsed="false">
      <c r="A45" s="143"/>
      <c r="B45" s="108" t="s">
        <v>164</v>
      </c>
      <c r="C45" s="109" t="s">
        <v>79</v>
      </c>
      <c r="D45" s="110" t="n">
        <f aca="false">SUM(E45:G45)</f>
        <v>232138</v>
      </c>
      <c r="E45" s="110" t="n">
        <v>3070</v>
      </c>
      <c r="F45" s="110" t="n">
        <v>27</v>
      </c>
      <c r="G45" s="110" t="n">
        <v>229041</v>
      </c>
      <c r="H45" s="43"/>
    </row>
    <row r="46" customFormat="false" ht="15" hidden="false" customHeight="true" outlineLevel="0" collapsed="false">
      <c r="A46" s="143"/>
      <c r="B46" s="108" t="s">
        <v>165</v>
      </c>
      <c r="C46" s="109" t="s">
        <v>81</v>
      </c>
      <c r="D46" s="110" t="n">
        <f aca="false">SUM(E46:G46)</f>
        <v>584</v>
      </c>
      <c r="E46" s="110" t="n">
        <v>6</v>
      </c>
      <c r="F46" s="110" t="n">
        <v>3</v>
      </c>
      <c r="G46" s="110" t="n">
        <v>575</v>
      </c>
      <c r="H46" s="43"/>
    </row>
    <row r="47" customFormat="false" ht="15" hidden="false" customHeight="true" outlineLevel="0" collapsed="false">
      <c r="A47" s="143"/>
      <c r="B47" s="176" t="s">
        <v>142</v>
      </c>
      <c r="C47" s="70" t="s">
        <v>83</v>
      </c>
      <c r="D47" s="43" t="n">
        <f aca="false">SUM(E47:G47)</f>
        <v>45</v>
      </c>
      <c r="E47" s="43" t="s">
        <v>27</v>
      </c>
      <c r="F47" s="43" t="s">
        <v>27</v>
      </c>
      <c r="G47" s="43" t="n">
        <v>45</v>
      </c>
      <c r="H47" s="43"/>
    </row>
    <row r="48" customFormat="false" ht="15" hidden="false" customHeight="true" outlineLevel="0" collapsed="false">
      <c r="A48" s="147"/>
      <c r="B48" s="122" t="s">
        <v>102</v>
      </c>
      <c r="C48" s="123" t="s">
        <v>27</v>
      </c>
      <c r="D48" s="103" t="n">
        <f aca="false">SUM(E48:G48)</f>
        <v>894147</v>
      </c>
      <c r="E48" s="103" t="n">
        <v>71201</v>
      </c>
      <c r="F48" s="103" t="n">
        <v>17337</v>
      </c>
      <c r="G48" s="103" t="n">
        <v>805609</v>
      </c>
      <c r="H48" s="43"/>
    </row>
    <row r="49" customFormat="false" ht="44.25" hidden="false" customHeight="true" outlineLevel="0" collapsed="false">
      <c r="A49" s="147" t="s">
        <v>166</v>
      </c>
      <c r="B49" s="147" t="s">
        <v>16</v>
      </c>
      <c r="C49" s="214" t="s">
        <v>180</v>
      </c>
      <c r="D49" s="163" t="n">
        <f aca="false">SUM(E49:G49)</f>
        <v>43081</v>
      </c>
      <c r="E49" s="163" t="n">
        <v>9975</v>
      </c>
      <c r="F49" s="163" t="n">
        <v>3528</v>
      </c>
      <c r="G49" s="163" t="n">
        <v>29578</v>
      </c>
      <c r="H49" s="43"/>
    </row>
    <row r="50" customFormat="false" ht="15" hidden="false" customHeight="true" outlineLevel="0" collapsed="false">
      <c r="A50" s="179" t="s">
        <v>85</v>
      </c>
      <c r="B50" s="108" t="s">
        <v>167</v>
      </c>
      <c r="C50" s="109" t="s">
        <v>87</v>
      </c>
      <c r="D50" s="110" t="n">
        <f aca="false">SUM(E50:G50)</f>
        <v>175263</v>
      </c>
      <c r="E50" s="110" t="n">
        <v>15672</v>
      </c>
      <c r="F50" s="110" t="n">
        <v>3011</v>
      </c>
      <c r="G50" s="110" t="n">
        <v>156580</v>
      </c>
      <c r="H50" s="43"/>
      <c r="I50" s="43"/>
      <c r="J50" s="43"/>
      <c r="K50" s="43"/>
      <c r="L50" s="43"/>
    </row>
    <row r="51" customFormat="false" ht="15" hidden="false" customHeight="true" outlineLevel="0" collapsed="false">
      <c r="A51" s="147"/>
      <c r="B51" s="122" t="s">
        <v>168</v>
      </c>
      <c r="C51" s="123" t="s">
        <v>89</v>
      </c>
      <c r="D51" s="103" t="n">
        <f aca="false">SUM(E51:G51)</f>
        <v>255227</v>
      </c>
      <c r="E51" s="103" t="n">
        <v>82121</v>
      </c>
      <c r="F51" s="103" t="n">
        <v>8590</v>
      </c>
      <c r="G51" s="103" t="n">
        <v>164516</v>
      </c>
      <c r="H51" s="43"/>
    </row>
    <row r="52" customFormat="false" ht="15" hidden="false" customHeight="true" outlineLevel="0" collapsed="false">
      <c r="A52" s="179" t="s">
        <v>90</v>
      </c>
      <c r="B52" s="108" t="s">
        <v>169</v>
      </c>
      <c r="C52" s="109" t="s">
        <v>92</v>
      </c>
      <c r="D52" s="43" t="n">
        <f aca="false">SUM(E52:G52)</f>
        <v>369685</v>
      </c>
      <c r="E52" s="43" t="n">
        <v>67880</v>
      </c>
      <c r="F52" s="43" t="n">
        <v>42293</v>
      </c>
      <c r="G52" s="43" t="n">
        <v>259512</v>
      </c>
      <c r="H52" s="43"/>
      <c r="I52" s="43"/>
      <c r="J52" s="43"/>
      <c r="K52" s="43"/>
    </row>
    <row r="53" customFormat="false" ht="24.95" hidden="false" customHeight="true" outlineLevel="0" collapsed="false">
      <c r="A53" s="147"/>
      <c r="B53" s="122" t="s">
        <v>93</v>
      </c>
      <c r="C53" s="123" t="s">
        <v>94</v>
      </c>
      <c r="D53" s="103" t="n">
        <f aca="false">SUM(E53:G53)</f>
        <v>1045992</v>
      </c>
      <c r="E53" s="103" t="n">
        <v>163471</v>
      </c>
      <c r="F53" s="103" t="n">
        <v>77191</v>
      </c>
      <c r="G53" s="103" t="n">
        <v>805330</v>
      </c>
      <c r="H53" s="43"/>
    </row>
    <row r="54" customFormat="false" ht="15" hidden="false" customHeight="true" outlineLevel="0" collapsed="false">
      <c r="A54" s="147" t="s">
        <v>181</v>
      </c>
      <c r="B54" s="122" t="s">
        <v>182</v>
      </c>
      <c r="C54" s="123" t="s">
        <v>23</v>
      </c>
      <c r="D54" s="103" t="n">
        <f aca="false">SUM(E54:G54)</f>
        <v>825427</v>
      </c>
      <c r="E54" s="103" t="n">
        <v>145620</v>
      </c>
      <c r="F54" s="103" t="n">
        <v>85243</v>
      </c>
      <c r="G54" s="103" t="n">
        <v>594564</v>
      </c>
      <c r="H54" s="43"/>
    </row>
    <row r="55" customFormat="false" ht="15" hidden="false" customHeight="true" outlineLevel="0" collapsed="false">
      <c r="A55" s="147" t="s">
        <v>183</v>
      </c>
      <c r="B55" s="122" t="s">
        <v>171</v>
      </c>
      <c r="C55" s="123" t="s">
        <v>25</v>
      </c>
      <c r="D55" s="103" t="n">
        <f aca="false">SUM(E55:G55)</f>
        <v>2288249</v>
      </c>
      <c r="E55" s="103" t="n">
        <v>483859</v>
      </c>
      <c r="F55" s="103" t="n">
        <v>275586</v>
      </c>
      <c r="G55" s="103" t="n">
        <v>1528804</v>
      </c>
      <c r="H55" s="43"/>
    </row>
    <row r="56" customFormat="false" ht="15" hidden="false" customHeight="true" outlineLevel="0" collapsed="false">
      <c r="A56" s="147" t="s">
        <v>99</v>
      </c>
      <c r="B56" s="122" t="s">
        <v>100</v>
      </c>
      <c r="C56" s="123" t="s">
        <v>101</v>
      </c>
      <c r="D56" s="103" t="n">
        <f aca="false">SUM(E56:G56)</f>
        <v>36163</v>
      </c>
      <c r="E56" s="103" t="n">
        <v>4591</v>
      </c>
      <c r="F56" s="103" t="n">
        <v>3332</v>
      </c>
      <c r="G56" s="103" t="n">
        <v>28240</v>
      </c>
      <c r="H56" s="43"/>
      <c r="J56" s="121"/>
      <c r="K56" s="121"/>
      <c r="L56" s="121"/>
    </row>
    <row r="57" s="127" customFormat="true" ht="15" hidden="false" customHeight="true" outlineLevel="0" collapsed="false">
      <c r="A57" s="215"/>
      <c r="B57" s="182" t="s">
        <v>103</v>
      </c>
      <c r="C57" s="183"/>
      <c r="D57" s="184" t="n">
        <f aca="false">SUM(E57:G57)</f>
        <v>10189607</v>
      </c>
      <c r="E57" s="184" t="n">
        <f aca="false">SUM(E23:E56)</f>
        <v>2354369</v>
      </c>
      <c r="F57" s="184" t="n">
        <f aca="false">SUM(F23:F56)</f>
        <v>832195</v>
      </c>
      <c r="G57" s="184" t="n">
        <f aca="false">SUM(G23:G56)</f>
        <v>7003043</v>
      </c>
      <c r="H57" s="38"/>
    </row>
    <row r="58" s="129" customFormat="true" ht="20.1" hidden="false" customHeight="true" outlineLevel="0" collapsed="false">
      <c r="A58" s="185" t="s">
        <v>172</v>
      </c>
      <c r="B58" s="185"/>
      <c r="C58" s="185"/>
      <c r="D58" s="185"/>
      <c r="E58" s="185"/>
      <c r="F58" s="185"/>
      <c r="G58" s="185"/>
      <c r="H58" s="216"/>
    </row>
    <row r="59" s="129" customFormat="true" ht="20.1" hidden="false" customHeight="true" outlineLevel="0" collapsed="false">
      <c r="A59" s="128" t="s">
        <v>106</v>
      </c>
      <c r="B59" s="128"/>
      <c r="C59" s="128"/>
      <c r="D59" s="128"/>
      <c r="E59" s="128"/>
      <c r="F59" s="128"/>
      <c r="G59" s="128"/>
      <c r="H59" s="216"/>
    </row>
    <row r="60" customFormat="false" ht="17.1" hidden="false" customHeight="true" outlineLevel="0" collapsed="false">
      <c r="A60" s="208" t="s">
        <v>177</v>
      </c>
      <c r="B60" s="82"/>
      <c r="C60" s="82"/>
      <c r="D60" s="82"/>
      <c r="E60" s="82"/>
      <c r="F60" s="82"/>
      <c r="G60" s="82"/>
      <c r="H60" s="82"/>
      <c r="I60" s="82"/>
    </row>
  </sheetData>
  <mergeCells count="2">
    <mergeCell ref="A58:G58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" width="35.13"/>
    <col collapsed="false" customWidth="true" hidden="false" outlineLevel="0" max="2" min="2" style="2" width="22.99"/>
    <col collapsed="false" customWidth="true" hidden="false" outlineLevel="0" max="3" min="3" style="1" width="20.99"/>
    <col collapsed="false" customWidth="true" hidden="false" outlineLevel="0" max="10" min="4" style="1" width="11.56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21" hidden="false" customHeight="true" outlineLevel="0" collapsed="false">
      <c r="A2" s="8" t="s">
        <v>1</v>
      </c>
      <c r="B2" s="9"/>
      <c r="C2" s="148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5" hidden="false" customHeight="false" outlineLevel="0" collapsed="false">
      <c r="A3" s="14" t="s">
        <v>112</v>
      </c>
      <c r="B3" s="15"/>
      <c r="C3" s="15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12.75" hidden="false" customHeight="false" outlineLevel="0" collapsed="false">
      <c r="A4" s="217"/>
      <c r="B4" s="218"/>
      <c r="C4" s="219"/>
      <c r="D4" s="220"/>
      <c r="E4" s="220"/>
      <c r="F4" s="220"/>
      <c r="G4" s="220"/>
      <c r="H4" s="220"/>
      <c r="I4" s="220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</row>
    <row r="5" customFormat="false" ht="39.95" hidden="false" customHeight="true" outlineLevel="0" collapsed="false">
      <c r="A5" s="202" t="s">
        <v>184</v>
      </c>
      <c r="B5" s="149"/>
      <c r="C5" s="149"/>
      <c r="D5" s="149"/>
      <c r="E5" s="14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8" hidden="false" customHeight="true" outlineLevel="0" collapsed="false">
      <c r="A6" s="203" t="s">
        <v>175</v>
      </c>
      <c r="B6" s="22"/>
      <c r="C6" s="24"/>
      <c r="D6" s="24"/>
      <c r="E6" s="2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6" customFormat="true" ht="23.1" hidden="false" customHeight="true" outlineLevel="0" collapsed="false">
      <c r="A7" s="204"/>
      <c r="B7" s="28" t="s">
        <v>5</v>
      </c>
      <c r="C7" s="151" t="s">
        <v>6</v>
      </c>
      <c r="D7" s="151" t="s">
        <v>7</v>
      </c>
      <c r="E7" s="79" t="s">
        <v>8</v>
      </c>
      <c r="F7" s="31"/>
      <c r="G7" s="31"/>
      <c r="H7" s="31"/>
      <c r="I7" s="32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s="40" customFormat="true" ht="23.1" hidden="false" customHeight="true" outlineLevel="0" collapsed="false">
      <c r="A8" s="205" t="s">
        <v>114</v>
      </c>
      <c r="B8" s="154" t="n">
        <f aca="false">SUM(B9:B17)</f>
        <v>11334123</v>
      </c>
      <c r="C8" s="154" t="n">
        <f aca="false">SUM(C9:C17)</f>
        <v>2613557</v>
      </c>
      <c r="D8" s="154" t="n">
        <f aca="false">SUM(D9:D17)</f>
        <v>1021305</v>
      </c>
      <c r="E8" s="222" t="n">
        <f aca="false">SUM(E9:E17)</f>
        <v>7699261</v>
      </c>
      <c r="F8" s="38"/>
      <c r="G8" s="38"/>
      <c r="H8" s="38"/>
      <c r="I8" s="38"/>
      <c r="J8" s="39"/>
    </row>
    <row r="9" s="41" customFormat="true" ht="15" hidden="false" customHeight="true" outlineLevel="0" collapsed="false">
      <c r="A9" s="206" t="s">
        <v>10</v>
      </c>
      <c r="B9" s="158" t="n">
        <f aca="false">SUM(C9:E9)</f>
        <v>252993</v>
      </c>
      <c r="C9" s="158" t="n">
        <f aca="false">E23</f>
        <v>75863</v>
      </c>
      <c r="D9" s="158" t="n">
        <f aca="false">F23</f>
        <v>19259</v>
      </c>
      <c r="E9" s="158" t="n">
        <f aca="false">G23</f>
        <v>157871</v>
      </c>
      <c r="F9" s="43"/>
      <c r="G9" s="43"/>
      <c r="H9" s="43"/>
      <c r="I9" s="43"/>
    </row>
    <row r="10" s="41" customFormat="true" ht="15" hidden="false" customHeight="true" outlineLevel="0" collapsed="false">
      <c r="A10" s="41" t="s">
        <v>12</v>
      </c>
      <c r="B10" s="158" t="n">
        <v>540515</v>
      </c>
      <c r="C10" s="158" t="n">
        <v>372365</v>
      </c>
      <c r="D10" s="158" t="n">
        <v>58628</v>
      </c>
      <c r="E10" s="158" t="n">
        <v>109522</v>
      </c>
      <c r="F10" s="43"/>
      <c r="G10" s="43"/>
      <c r="H10" s="43"/>
      <c r="I10" s="43"/>
    </row>
    <row r="11" s="53" customFormat="true" ht="15" hidden="false" customHeight="true" outlineLevel="0" collapsed="false">
      <c r="A11" s="41" t="s">
        <v>127</v>
      </c>
      <c r="B11" s="158" t="n">
        <v>4862494</v>
      </c>
      <c r="C11" s="158" t="n">
        <v>1177094</v>
      </c>
      <c r="D11" s="158" t="n">
        <v>373409</v>
      </c>
      <c r="E11" s="158" t="n">
        <v>3311991</v>
      </c>
      <c r="F11" s="41"/>
      <c r="G11" s="41"/>
      <c r="H11" s="41"/>
      <c r="I11" s="41"/>
      <c r="J11" s="41"/>
      <c r="K11" s="41" t="s">
        <v>127</v>
      </c>
      <c r="L11" s="41" t="s">
        <v>127</v>
      </c>
      <c r="M11" s="41" t="s">
        <v>127</v>
      </c>
      <c r="N11" s="41" t="s">
        <v>127</v>
      </c>
      <c r="O11" s="41" t="s">
        <v>127</v>
      </c>
      <c r="P11" s="41" t="s">
        <v>127</v>
      </c>
      <c r="Q11" s="41" t="s">
        <v>127</v>
      </c>
      <c r="R11" s="41" t="s">
        <v>127</v>
      </c>
      <c r="S11" s="41" t="s">
        <v>127</v>
      </c>
      <c r="T11" s="41" t="s">
        <v>127</v>
      </c>
      <c r="U11" s="41" t="s">
        <v>127</v>
      </c>
      <c r="V11" s="41" t="s">
        <v>127</v>
      </c>
      <c r="W11" s="41" t="s">
        <v>127</v>
      </c>
      <c r="X11" s="41" t="s">
        <v>127</v>
      </c>
      <c r="Y11" s="41" t="s">
        <v>127</v>
      </c>
      <c r="Z11" s="41" t="s">
        <v>127</v>
      </c>
      <c r="AA11" s="41" t="s">
        <v>127</v>
      </c>
      <c r="AB11" s="41" t="s">
        <v>127</v>
      </c>
      <c r="AC11" s="41" t="s">
        <v>127</v>
      </c>
      <c r="AD11" s="41" t="s">
        <v>127</v>
      </c>
      <c r="AE11" s="41" t="s">
        <v>127</v>
      </c>
      <c r="AF11" s="41" t="s">
        <v>127</v>
      </c>
      <c r="AG11" s="41" t="s">
        <v>127</v>
      </c>
      <c r="AH11" s="41" t="s">
        <v>127</v>
      </c>
      <c r="AI11" s="41" t="s">
        <v>127</v>
      </c>
      <c r="AJ11" s="41" t="s">
        <v>127</v>
      </c>
      <c r="AK11" s="41" t="s">
        <v>127</v>
      </c>
      <c r="AL11" s="41" t="s">
        <v>127</v>
      </c>
      <c r="AM11" s="41" t="s">
        <v>127</v>
      </c>
      <c r="AN11" s="41" t="s">
        <v>127</v>
      </c>
      <c r="AO11" s="41" t="s">
        <v>127</v>
      </c>
      <c r="AP11" s="41" t="s">
        <v>127</v>
      </c>
      <c r="AQ11" s="41" t="s">
        <v>127</v>
      </c>
      <c r="AR11" s="41" t="s">
        <v>127</v>
      </c>
      <c r="AS11" s="41" t="s">
        <v>127</v>
      </c>
      <c r="AT11" s="41" t="s">
        <v>127</v>
      </c>
      <c r="AU11" s="41" t="s">
        <v>127</v>
      </c>
      <c r="AV11" s="41" t="s">
        <v>127</v>
      </c>
      <c r="AW11" s="41" t="s">
        <v>127</v>
      </c>
      <c r="AX11" s="41" t="s">
        <v>127</v>
      </c>
      <c r="AY11" s="41" t="s">
        <v>127</v>
      </c>
      <c r="AZ11" s="41" t="s">
        <v>127</v>
      </c>
      <c r="BA11" s="41" t="s">
        <v>127</v>
      </c>
      <c r="BB11" s="41" t="s">
        <v>127</v>
      </c>
      <c r="BC11" s="41" t="s">
        <v>127</v>
      </c>
      <c r="BD11" s="41" t="s">
        <v>127</v>
      </c>
      <c r="BE11" s="41" t="s">
        <v>127</v>
      </c>
      <c r="BF11" s="41" t="s">
        <v>127</v>
      </c>
      <c r="BG11" s="41" t="s">
        <v>127</v>
      </c>
      <c r="BH11" s="41" t="s">
        <v>127</v>
      </c>
      <c r="BI11" s="41" t="s">
        <v>127</v>
      </c>
      <c r="BJ11" s="41" t="s">
        <v>127</v>
      </c>
      <c r="BK11" s="41" t="s">
        <v>127</v>
      </c>
      <c r="BL11" s="41" t="s">
        <v>127</v>
      </c>
      <c r="BM11" s="41" t="s">
        <v>127</v>
      </c>
      <c r="BN11" s="41" t="s">
        <v>127</v>
      </c>
      <c r="BO11" s="41" t="s">
        <v>127</v>
      </c>
      <c r="BP11" s="41" t="s">
        <v>127</v>
      </c>
      <c r="BQ11" s="41" t="s">
        <v>127</v>
      </c>
      <c r="BR11" s="41" t="s">
        <v>127</v>
      </c>
      <c r="BS11" s="41" t="s">
        <v>127</v>
      </c>
      <c r="BT11" s="41" t="s">
        <v>127</v>
      </c>
      <c r="BU11" s="41" t="s">
        <v>127</v>
      </c>
      <c r="BV11" s="41" t="s">
        <v>127</v>
      </c>
      <c r="BW11" s="41" t="s">
        <v>127</v>
      </c>
      <c r="BX11" s="41" t="s">
        <v>127</v>
      </c>
      <c r="BY11" s="41" t="s">
        <v>127</v>
      </c>
      <c r="BZ11" s="41" t="s">
        <v>127</v>
      </c>
      <c r="CA11" s="41" t="s">
        <v>127</v>
      </c>
      <c r="CB11" s="41" t="s">
        <v>127</v>
      </c>
      <c r="CC11" s="41" t="s">
        <v>127</v>
      </c>
      <c r="CD11" s="41" t="s">
        <v>127</v>
      </c>
      <c r="CE11" s="41" t="s">
        <v>127</v>
      </c>
      <c r="CF11" s="41" t="s">
        <v>127</v>
      </c>
      <c r="CG11" s="41" t="s">
        <v>127</v>
      </c>
      <c r="CH11" s="41" t="s">
        <v>127</v>
      </c>
      <c r="CI11" s="41" t="s">
        <v>127</v>
      </c>
      <c r="CJ11" s="41" t="s">
        <v>127</v>
      </c>
      <c r="CK11" s="41" t="s">
        <v>127</v>
      </c>
      <c r="CL11" s="41" t="s">
        <v>127</v>
      </c>
      <c r="CM11" s="41" t="s">
        <v>127</v>
      </c>
      <c r="CN11" s="41" t="s">
        <v>127</v>
      </c>
      <c r="CO11" s="41" t="s">
        <v>127</v>
      </c>
      <c r="CP11" s="41" t="s">
        <v>127</v>
      </c>
      <c r="CQ11" s="41" t="s">
        <v>127</v>
      </c>
      <c r="CR11" s="41" t="s">
        <v>127</v>
      </c>
      <c r="CS11" s="41" t="s">
        <v>127</v>
      </c>
      <c r="CT11" s="41" t="s">
        <v>127</v>
      </c>
      <c r="CU11" s="41" t="s">
        <v>127</v>
      </c>
      <c r="CV11" s="41" t="s">
        <v>127</v>
      </c>
      <c r="CW11" s="41" t="s">
        <v>127</v>
      </c>
      <c r="CX11" s="41" t="s">
        <v>127</v>
      </c>
      <c r="CY11" s="41" t="s">
        <v>127</v>
      </c>
      <c r="CZ11" s="41" t="s">
        <v>127</v>
      </c>
      <c r="DA11" s="41" t="s">
        <v>127</v>
      </c>
      <c r="DB11" s="41" t="s">
        <v>127</v>
      </c>
      <c r="DC11" s="41" t="s">
        <v>127</v>
      </c>
      <c r="DD11" s="41" t="s">
        <v>127</v>
      </c>
      <c r="DE11" s="41" t="s">
        <v>127</v>
      </c>
      <c r="DF11" s="41" t="s">
        <v>127</v>
      </c>
      <c r="DG11" s="41" t="s">
        <v>127</v>
      </c>
      <c r="DH11" s="41" t="s">
        <v>127</v>
      </c>
      <c r="DI11" s="41" t="s">
        <v>127</v>
      </c>
      <c r="DJ11" s="41" t="s">
        <v>127</v>
      </c>
      <c r="DK11" s="41" t="s">
        <v>127</v>
      </c>
      <c r="DL11" s="41" t="s">
        <v>127</v>
      </c>
      <c r="DM11" s="41" t="s">
        <v>127</v>
      </c>
      <c r="DN11" s="41" t="s">
        <v>127</v>
      </c>
      <c r="DO11" s="41" t="s">
        <v>127</v>
      </c>
      <c r="DP11" s="41" t="s">
        <v>127</v>
      </c>
      <c r="DQ11" s="41" t="s">
        <v>127</v>
      </c>
      <c r="DR11" s="41" t="s">
        <v>127</v>
      </c>
      <c r="DS11" s="41" t="s">
        <v>127</v>
      </c>
      <c r="DT11" s="41" t="s">
        <v>127</v>
      </c>
      <c r="DU11" s="41" t="s">
        <v>127</v>
      </c>
      <c r="DV11" s="41" t="s">
        <v>127</v>
      </c>
      <c r="DW11" s="41" t="s">
        <v>127</v>
      </c>
      <c r="DX11" s="41" t="s">
        <v>127</v>
      </c>
      <c r="DY11" s="41" t="s">
        <v>127</v>
      </c>
      <c r="DZ11" s="41" t="s">
        <v>127</v>
      </c>
      <c r="EA11" s="41" t="s">
        <v>127</v>
      </c>
      <c r="EB11" s="41" t="s">
        <v>127</v>
      </c>
      <c r="EC11" s="41" t="s">
        <v>127</v>
      </c>
      <c r="ED11" s="41" t="s">
        <v>127</v>
      </c>
      <c r="EE11" s="41" t="s">
        <v>127</v>
      </c>
      <c r="EF11" s="41" t="s">
        <v>127</v>
      </c>
      <c r="EG11" s="41" t="s">
        <v>127</v>
      </c>
      <c r="EH11" s="41" t="s">
        <v>127</v>
      </c>
      <c r="EI11" s="41" t="s">
        <v>127</v>
      </c>
      <c r="EJ11" s="41" t="s">
        <v>127</v>
      </c>
      <c r="EK11" s="41" t="s">
        <v>127</v>
      </c>
      <c r="EL11" s="41" t="s">
        <v>127</v>
      </c>
      <c r="EM11" s="41" t="s">
        <v>127</v>
      </c>
      <c r="EN11" s="41" t="s">
        <v>127</v>
      </c>
      <c r="EO11" s="41" t="s">
        <v>127</v>
      </c>
      <c r="EP11" s="41" t="s">
        <v>127</v>
      </c>
      <c r="EQ11" s="41" t="s">
        <v>127</v>
      </c>
      <c r="ER11" s="41" t="s">
        <v>127</v>
      </c>
      <c r="ES11" s="41" t="s">
        <v>127</v>
      </c>
      <c r="ET11" s="41" t="s">
        <v>127</v>
      </c>
      <c r="EU11" s="41" t="s">
        <v>127</v>
      </c>
      <c r="EV11" s="41" t="s">
        <v>127</v>
      </c>
      <c r="EW11" s="41" t="s">
        <v>127</v>
      </c>
      <c r="EX11" s="41" t="s">
        <v>127</v>
      </c>
      <c r="EY11" s="41" t="s">
        <v>127</v>
      </c>
      <c r="EZ11" s="41" t="s">
        <v>127</v>
      </c>
      <c r="FA11" s="41" t="s">
        <v>127</v>
      </c>
      <c r="FB11" s="41" t="s">
        <v>127</v>
      </c>
      <c r="FC11" s="41" t="s">
        <v>127</v>
      </c>
      <c r="FD11" s="41" t="s">
        <v>127</v>
      </c>
      <c r="FE11" s="41" t="s">
        <v>127</v>
      </c>
      <c r="FF11" s="41" t="s">
        <v>127</v>
      </c>
      <c r="FG11" s="41" t="s">
        <v>127</v>
      </c>
      <c r="FH11" s="41" t="s">
        <v>127</v>
      </c>
      <c r="FI11" s="41" t="s">
        <v>127</v>
      </c>
      <c r="FJ11" s="41" t="s">
        <v>127</v>
      </c>
      <c r="FK11" s="41" t="s">
        <v>127</v>
      </c>
      <c r="FL11" s="41" t="s">
        <v>127</v>
      </c>
      <c r="FM11" s="41" t="s">
        <v>127</v>
      </c>
      <c r="FN11" s="41" t="s">
        <v>127</v>
      </c>
      <c r="FO11" s="41" t="s">
        <v>127</v>
      </c>
      <c r="FP11" s="41" t="s">
        <v>127</v>
      </c>
      <c r="FQ11" s="41" t="s">
        <v>127</v>
      </c>
      <c r="FR11" s="41" t="s">
        <v>127</v>
      </c>
      <c r="FS11" s="41" t="s">
        <v>127</v>
      </c>
      <c r="FT11" s="41" t="s">
        <v>127</v>
      </c>
      <c r="FU11" s="41" t="s">
        <v>127</v>
      </c>
      <c r="FV11" s="41" t="s">
        <v>127</v>
      </c>
      <c r="FW11" s="41" t="s">
        <v>127</v>
      </c>
      <c r="FX11" s="41" t="s">
        <v>127</v>
      </c>
      <c r="FY11" s="41" t="s">
        <v>127</v>
      </c>
      <c r="FZ11" s="41" t="s">
        <v>127</v>
      </c>
      <c r="GA11" s="41" t="s">
        <v>127</v>
      </c>
      <c r="GB11" s="41" t="s">
        <v>127</v>
      </c>
      <c r="GC11" s="41" t="s">
        <v>127</v>
      </c>
      <c r="GD11" s="41" t="s">
        <v>127</v>
      </c>
      <c r="GE11" s="41" t="s">
        <v>127</v>
      </c>
      <c r="GF11" s="41" t="s">
        <v>127</v>
      </c>
      <c r="GG11" s="41" t="s">
        <v>127</v>
      </c>
      <c r="GH11" s="41" t="s">
        <v>127</v>
      </c>
      <c r="GI11" s="41" t="s">
        <v>127</v>
      </c>
      <c r="GJ11" s="41" t="s">
        <v>127</v>
      </c>
      <c r="GK11" s="41" t="s">
        <v>127</v>
      </c>
      <c r="GL11" s="41" t="s">
        <v>127</v>
      </c>
      <c r="GM11" s="41" t="s">
        <v>127</v>
      </c>
      <c r="GN11" s="41" t="s">
        <v>127</v>
      </c>
      <c r="GO11" s="41" t="s">
        <v>127</v>
      </c>
      <c r="GP11" s="41" t="s">
        <v>127</v>
      </c>
      <c r="GQ11" s="41" t="s">
        <v>127</v>
      </c>
      <c r="GR11" s="41" t="s">
        <v>127</v>
      </c>
      <c r="GS11" s="41" t="s">
        <v>127</v>
      </c>
      <c r="GT11" s="41" t="s">
        <v>127</v>
      </c>
      <c r="GU11" s="41" t="s">
        <v>127</v>
      </c>
      <c r="GV11" s="41" t="s">
        <v>127</v>
      </c>
      <c r="GW11" s="41" t="s">
        <v>127</v>
      </c>
      <c r="GX11" s="41" t="s">
        <v>127</v>
      </c>
      <c r="GY11" s="41" t="s">
        <v>127</v>
      </c>
      <c r="GZ11" s="41" t="s">
        <v>127</v>
      </c>
      <c r="HA11" s="41" t="s">
        <v>127</v>
      </c>
      <c r="HB11" s="41" t="s">
        <v>127</v>
      </c>
      <c r="HC11" s="41" t="s">
        <v>127</v>
      </c>
      <c r="HD11" s="41" t="s">
        <v>127</v>
      </c>
      <c r="HE11" s="41" t="s">
        <v>127</v>
      </c>
      <c r="HF11" s="41" t="s">
        <v>127</v>
      </c>
      <c r="HG11" s="41" t="s">
        <v>127</v>
      </c>
      <c r="HH11" s="41" t="s">
        <v>127</v>
      </c>
      <c r="HI11" s="41" t="s">
        <v>127</v>
      </c>
      <c r="HJ11" s="41" t="s">
        <v>127</v>
      </c>
      <c r="HK11" s="41" t="s">
        <v>127</v>
      </c>
      <c r="HL11" s="41" t="s">
        <v>127</v>
      </c>
      <c r="HM11" s="41" t="s">
        <v>127</v>
      </c>
      <c r="HN11" s="41" t="s">
        <v>127</v>
      </c>
      <c r="HO11" s="41" t="s">
        <v>127</v>
      </c>
      <c r="HP11" s="41" t="s">
        <v>127</v>
      </c>
      <c r="HQ11" s="41" t="s">
        <v>127</v>
      </c>
      <c r="HR11" s="41" t="s">
        <v>127</v>
      </c>
      <c r="HS11" s="41" t="s">
        <v>127</v>
      </c>
      <c r="HT11" s="41" t="s">
        <v>127</v>
      </c>
      <c r="HU11" s="41" t="s">
        <v>127</v>
      </c>
      <c r="HV11" s="41" t="s">
        <v>127</v>
      </c>
      <c r="HW11" s="41" t="s">
        <v>127</v>
      </c>
      <c r="HX11" s="41" t="s">
        <v>127</v>
      </c>
      <c r="HY11" s="41" t="s">
        <v>127</v>
      </c>
      <c r="HZ11" s="41" t="s">
        <v>127</v>
      </c>
      <c r="IA11" s="41" t="s">
        <v>127</v>
      </c>
      <c r="IB11" s="41" t="s">
        <v>127</v>
      </c>
      <c r="IC11" s="41" t="s">
        <v>127</v>
      </c>
      <c r="ID11" s="41" t="s">
        <v>127</v>
      </c>
      <c r="IE11" s="41" t="s">
        <v>127</v>
      </c>
      <c r="IF11" s="41" t="s">
        <v>127</v>
      </c>
      <c r="IG11" s="41" t="s">
        <v>127</v>
      </c>
      <c r="IH11" s="41" t="s">
        <v>127</v>
      </c>
      <c r="II11" s="41" t="s">
        <v>127</v>
      </c>
      <c r="IJ11" s="41" t="s">
        <v>127</v>
      </c>
      <c r="IK11" s="41" t="s">
        <v>127</v>
      </c>
      <c r="IL11" s="41" t="s">
        <v>127</v>
      </c>
      <c r="IM11" s="41" t="s">
        <v>127</v>
      </c>
      <c r="IN11" s="41" t="s">
        <v>127</v>
      </c>
      <c r="IO11" s="41" t="s">
        <v>127</v>
      </c>
      <c r="IP11" s="41" t="s">
        <v>127</v>
      </c>
      <c r="IQ11" s="41" t="s">
        <v>127</v>
      </c>
      <c r="IR11" s="41" t="s">
        <v>127</v>
      </c>
      <c r="IS11" s="41" t="s">
        <v>127</v>
      </c>
      <c r="IT11" s="41" t="s">
        <v>127</v>
      </c>
      <c r="IU11" s="41" t="s">
        <v>127</v>
      </c>
      <c r="IV11" s="41" t="s">
        <v>127</v>
      </c>
    </row>
    <row r="12" s="53" customFormat="true" ht="15" hidden="false" customHeight="true" outlineLevel="0" collapsed="false">
      <c r="A12" s="41" t="s">
        <v>16</v>
      </c>
      <c r="B12" s="158" t="n">
        <f aca="false">SUM(C12:E12)</f>
        <v>48937</v>
      </c>
      <c r="C12" s="158" t="n">
        <v>12769</v>
      </c>
      <c r="D12" s="158" t="n">
        <v>4722</v>
      </c>
      <c r="E12" s="158" t="n">
        <v>31446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53" customFormat="true" ht="15" hidden="false" customHeight="true" outlineLevel="0" collapsed="false">
      <c r="A13" s="206" t="s">
        <v>18</v>
      </c>
      <c r="B13" s="158" t="n">
        <f aca="false">SUM(C13:E13)</f>
        <v>463378</v>
      </c>
      <c r="C13" s="158" t="n">
        <f aca="false">SUM(E50:E51)</f>
        <v>101849</v>
      </c>
      <c r="D13" s="158" t="n">
        <f aca="false">SUM(F50:F51)</f>
        <v>16027</v>
      </c>
      <c r="E13" s="158" t="n">
        <f aca="false">SUM(G50:G51)</f>
        <v>345502</v>
      </c>
      <c r="F13" s="43"/>
      <c r="G13" s="43"/>
      <c r="H13" s="43"/>
      <c r="I13" s="4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206" t="s">
        <v>20</v>
      </c>
      <c r="B14" s="158" t="n">
        <v>1513804</v>
      </c>
      <c r="C14" s="158" t="n">
        <v>251406</v>
      </c>
      <c r="D14" s="158" t="n">
        <v>128711</v>
      </c>
      <c r="E14" s="158" t="n">
        <v>1133687</v>
      </c>
      <c r="F14" s="43"/>
      <c r="G14" s="43"/>
      <c r="H14" s="43"/>
      <c r="I14" s="43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41" t="s">
        <v>146</v>
      </c>
      <c r="B15" s="43" t="n">
        <f aca="false">SUM(C15:E15)</f>
        <v>882754</v>
      </c>
      <c r="C15" s="43" t="n">
        <v>161234</v>
      </c>
      <c r="D15" s="43" t="n">
        <v>96400</v>
      </c>
      <c r="E15" s="43" t="n">
        <v>625120</v>
      </c>
      <c r="F15" s="41"/>
      <c r="G15" s="41"/>
      <c r="H15" s="41"/>
      <c r="I15" s="41"/>
      <c r="J15" s="41"/>
      <c r="K15" s="41" t="s">
        <v>146</v>
      </c>
      <c r="L15" s="41" t="s">
        <v>146</v>
      </c>
      <c r="M15" s="41" t="s">
        <v>146</v>
      </c>
      <c r="N15" s="41" t="s">
        <v>146</v>
      </c>
      <c r="O15" s="41" t="s">
        <v>146</v>
      </c>
      <c r="P15" s="41" t="s">
        <v>146</v>
      </c>
      <c r="Q15" s="41" t="s">
        <v>146</v>
      </c>
      <c r="R15" s="41" t="s">
        <v>146</v>
      </c>
      <c r="S15" s="41" t="s">
        <v>146</v>
      </c>
      <c r="T15" s="41" t="s">
        <v>146</v>
      </c>
      <c r="U15" s="41" t="s">
        <v>146</v>
      </c>
      <c r="V15" s="41" t="s">
        <v>146</v>
      </c>
      <c r="W15" s="41" t="s">
        <v>146</v>
      </c>
      <c r="X15" s="41" t="s">
        <v>146</v>
      </c>
      <c r="Y15" s="41" t="s">
        <v>146</v>
      </c>
      <c r="Z15" s="41" t="s">
        <v>146</v>
      </c>
      <c r="AA15" s="41" t="s">
        <v>146</v>
      </c>
      <c r="AB15" s="41" t="s">
        <v>146</v>
      </c>
      <c r="AC15" s="41" t="s">
        <v>146</v>
      </c>
      <c r="AD15" s="41" t="s">
        <v>146</v>
      </c>
      <c r="AE15" s="41" t="s">
        <v>146</v>
      </c>
      <c r="AF15" s="41" t="s">
        <v>146</v>
      </c>
      <c r="AG15" s="41" t="s">
        <v>146</v>
      </c>
      <c r="AH15" s="41" t="s">
        <v>146</v>
      </c>
      <c r="AI15" s="41" t="s">
        <v>146</v>
      </c>
      <c r="AJ15" s="41" t="s">
        <v>146</v>
      </c>
      <c r="AK15" s="41" t="s">
        <v>146</v>
      </c>
      <c r="AL15" s="41" t="s">
        <v>146</v>
      </c>
      <c r="AM15" s="41" t="s">
        <v>146</v>
      </c>
      <c r="AN15" s="41" t="s">
        <v>146</v>
      </c>
      <c r="AO15" s="41" t="s">
        <v>146</v>
      </c>
      <c r="AP15" s="41" t="s">
        <v>146</v>
      </c>
      <c r="AQ15" s="41" t="s">
        <v>146</v>
      </c>
      <c r="AR15" s="41" t="s">
        <v>146</v>
      </c>
      <c r="AS15" s="41" t="s">
        <v>146</v>
      </c>
      <c r="AT15" s="41" t="s">
        <v>146</v>
      </c>
      <c r="AU15" s="41" t="s">
        <v>146</v>
      </c>
      <c r="AV15" s="41" t="s">
        <v>146</v>
      </c>
      <c r="AW15" s="41" t="s">
        <v>146</v>
      </c>
      <c r="AX15" s="41" t="s">
        <v>146</v>
      </c>
      <c r="AY15" s="41" t="s">
        <v>146</v>
      </c>
      <c r="AZ15" s="41" t="s">
        <v>146</v>
      </c>
      <c r="BA15" s="41" t="s">
        <v>146</v>
      </c>
      <c r="BB15" s="41" t="s">
        <v>146</v>
      </c>
      <c r="BC15" s="41" t="s">
        <v>146</v>
      </c>
      <c r="BD15" s="41" t="s">
        <v>146</v>
      </c>
      <c r="BE15" s="41" t="s">
        <v>146</v>
      </c>
      <c r="BF15" s="41" t="s">
        <v>146</v>
      </c>
      <c r="BG15" s="41" t="s">
        <v>146</v>
      </c>
      <c r="BH15" s="41" t="s">
        <v>146</v>
      </c>
      <c r="BI15" s="41" t="s">
        <v>146</v>
      </c>
      <c r="BJ15" s="41" t="s">
        <v>146</v>
      </c>
      <c r="BK15" s="41" t="s">
        <v>146</v>
      </c>
      <c r="BL15" s="41" t="s">
        <v>146</v>
      </c>
      <c r="BM15" s="41" t="s">
        <v>146</v>
      </c>
      <c r="BN15" s="41" t="s">
        <v>146</v>
      </c>
      <c r="BO15" s="41" t="s">
        <v>146</v>
      </c>
      <c r="BP15" s="41" t="s">
        <v>146</v>
      </c>
      <c r="BQ15" s="41" t="s">
        <v>146</v>
      </c>
      <c r="BR15" s="41" t="s">
        <v>146</v>
      </c>
      <c r="BS15" s="41" t="s">
        <v>146</v>
      </c>
      <c r="BT15" s="41" t="s">
        <v>146</v>
      </c>
      <c r="BU15" s="41" t="s">
        <v>146</v>
      </c>
      <c r="BV15" s="41" t="s">
        <v>146</v>
      </c>
      <c r="BW15" s="41" t="s">
        <v>146</v>
      </c>
      <c r="BX15" s="41" t="s">
        <v>146</v>
      </c>
      <c r="BY15" s="41" t="s">
        <v>146</v>
      </c>
      <c r="BZ15" s="41" t="s">
        <v>146</v>
      </c>
      <c r="CA15" s="41" t="s">
        <v>146</v>
      </c>
      <c r="CB15" s="41" t="s">
        <v>146</v>
      </c>
      <c r="CC15" s="41" t="s">
        <v>146</v>
      </c>
      <c r="CD15" s="41" t="s">
        <v>146</v>
      </c>
      <c r="CE15" s="41" t="s">
        <v>146</v>
      </c>
      <c r="CF15" s="41" t="s">
        <v>146</v>
      </c>
      <c r="CG15" s="41" t="s">
        <v>146</v>
      </c>
      <c r="CH15" s="41" t="s">
        <v>146</v>
      </c>
      <c r="CI15" s="41" t="s">
        <v>146</v>
      </c>
      <c r="CJ15" s="41" t="s">
        <v>146</v>
      </c>
      <c r="CK15" s="41" t="s">
        <v>146</v>
      </c>
      <c r="CL15" s="41" t="s">
        <v>146</v>
      </c>
      <c r="CM15" s="41" t="s">
        <v>146</v>
      </c>
      <c r="CN15" s="41" t="s">
        <v>146</v>
      </c>
      <c r="CO15" s="41" t="s">
        <v>146</v>
      </c>
      <c r="CP15" s="41" t="s">
        <v>146</v>
      </c>
      <c r="CQ15" s="41" t="s">
        <v>146</v>
      </c>
      <c r="CR15" s="41" t="s">
        <v>146</v>
      </c>
      <c r="CS15" s="41" t="s">
        <v>146</v>
      </c>
      <c r="CT15" s="41" t="s">
        <v>146</v>
      </c>
      <c r="CU15" s="41" t="s">
        <v>146</v>
      </c>
      <c r="CV15" s="41" t="s">
        <v>146</v>
      </c>
      <c r="CW15" s="41" t="s">
        <v>146</v>
      </c>
      <c r="CX15" s="41" t="s">
        <v>146</v>
      </c>
      <c r="CY15" s="41" t="s">
        <v>146</v>
      </c>
      <c r="CZ15" s="41" t="s">
        <v>146</v>
      </c>
      <c r="DA15" s="41" t="s">
        <v>146</v>
      </c>
      <c r="DB15" s="41" t="s">
        <v>146</v>
      </c>
      <c r="DC15" s="41" t="s">
        <v>146</v>
      </c>
      <c r="DD15" s="41" t="s">
        <v>146</v>
      </c>
      <c r="DE15" s="41" t="s">
        <v>146</v>
      </c>
      <c r="DF15" s="41" t="s">
        <v>146</v>
      </c>
      <c r="DG15" s="41" t="s">
        <v>146</v>
      </c>
      <c r="DH15" s="41" t="s">
        <v>146</v>
      </c>
      <c r="DI15" s="41" t="s">
        <v>146</v>
      </c>
      <c r="DJ15" s="41" t="s">
        <v>146</v>
      </c>
      <c r="DK15" s="41" t="s">
        <v>146</v>
      </c>
      <c r="DL15" s="41" t="s">
        <v>146</v>
      </c>
      <c r="DM15" s="41" t="s">
        <v>146</v>
      </c>
      <c r="DN15" s="41" t="s">
        <v>146</v>
      </c>
      <c r="DO15" s="41" t="s">
        <v>146</v>
      </c>
      <c r="DP15" s="41" t="s">
        <v>146</v>
      </c>
      <c r="DQ15" s="41" t="s">
        <v>146</v>
      </c>
      <c r="DR15" s="41" t="s">
        <v>146</v>
      </c>
      <c r="DS15" s="41" t="s">
        <v>146</v>
      </c>
      <c r="DT15" s="41" t="s">
        <v>146</v>
      </c>
      <c r="DU15" s="41" t="s">
        <v>146</v>
      </c>
      <c r="DV15" s="41" t="s">
        <v>146</v>
      </c>
      <c r="DW15" s="41" t="s">
        <v>146</v>
      </c>
      <c r="DX15" s="41" t="s">
        <v>146</v>
      </c>
      <c r="DY15" s="41" t="s">
        <v>146</v>
      </c>
      <c r="DZ15" s="41" t="s">
        <v>146</v>
      </c>
      <c r="EA15" s="41" t="s">
        <v>146</v>
      </c>
      <c r="EB15" s="41" t="s">
        <v>146</v>
      </c>
      <c r="EC15" s="41" t="s">
        <v>146</v>
      </c>
      <c r="ED15" s="41" t="s">
        <v>146</v>
      </c>
      <c r="EE15" s="41" t="s">
        <v>146</v>
      </c>
      <c r="EF15" s="41" t="s">
        <v>146</v>
      </c>
      <c r="EG15" s="41" t="s">
        <v>146</v>
      </c>
      <c r="EH15" s="41" t="s">
        <v>146</v>
      </c>
      <c r="EI15" s="41" t="s">
        <v>146</v>
      </c>
      <c r="EJ15" s="41" t="s">
        <v>146</v>
      </c>
      <c r="EK15" s="41" t="s">
        <v>146</v>
      </c>
      <c r="EL15" s="41" t="s">
        <v>146</v>
      </c>
      <c r="EM15" s="41" t="s">
        <v>146</v>
      </c>
      <c r="EN15" s="41" t="s">
        <v>146</v>
      </c>
      <c r="EO15" s="41" t="s">
        <v>146</v>
      </c>
      <c r="EP15" s="41" t="s">
        <v>146</v>
      </c>
      <c r="EQ15" s="41" t="s">
        <v>146</v>
      </c>
      <c r="ER15" s="41" t="s">
        <v>146</v>
      </c>
      <c r="ES15" s="41" t="s">
        <v>146</v>
      </c>
      <c r="ET15" s="41" t="s">
        <v>146</v>
      </c>
      <c r="EU15" s="41" t="s">
        <v>146</v>
      </c>
      <c r="EV15" s="41" t="s">
        <v>146</v>
      </c>
      <c r="EW15" s="41" t="s">
        <v>146</v>
      </c>
      <c r="EX15" s="41" t="s">
        <v>146</v>
      </c>
      <c r="EY15" s="41" t="s">
        <v>146</v>
      </c>
      <c r="EZ15" s="41" t="s">
        <v>146</v>
      </c>
      <c r="FA15" s="41" t="s">
        <v>146</v>
      </c>
      <c r="FB15" s="41" t="s">
        <v>146</v>
      </c>
      <c r="FC15" s="41" t="s">
        <v>146</v>
      </c>
      <c r="FD15" s="41" t="s">
        <v>146</v>
      </c>
      <c r="FE15" s="41" t="s">
        <v>146</v>
      </c>
      <c r="FF15" s="41" t="s">
        <v>146</v>
      </c>
      <c r="FG15" s="41" t="s">
        <v>146</v>
      </c>
      <c r="FH15" s="41" t="s">
        <v>146</v>
      </c>
      <c r="FI15" s="41" t="s">
        <v>146</v>
      </c>
      <c r="FJ15" s="41" t="s">
        <v>146</v>
      </c>
      <c r="FK15" s="41" t="s">
        <v>146</v>
      </c>
      <c r="FL15" s="41" t="s">
        <v>146</v>
      </c>
      <c r="FM15" s="41" t="s">
        <v>146</v>
      </c>
      <c r="FN15" s="41" t="s">
        <v>146</v>
      </c>
      <c r="FO15" s="41" t="s">
        <v>146</v>
      </c>
      <c r="FP15" s="41" t="s">
        <v>146</v>
      </c>
      <c r="FQ15" s="41" t="s">
        <v>146</v>
      </c>
      <c r="FR15" s="41" t="s">
        <v>146</v>
      </c>
      <c r="FS15" s="41" t="s">
        <v>146</v>
      </c>
      <c r="FT15" s="41" t="s">
        <v>146</v>
      </c>
      <c r="FU15" s="41" t="s">
        <v>146</v>
      </c>
      <c r="FV15" s="41" t="s">
        <v>146</v>
      </c>
      <c r="FW15" s="41" t="s">
        <v>146</v>
      </c>
      <c r="FX15" s="41" t="s">
        <v>146</v>
      </c>
      <c r="FY15" s="41" t="s">
        <v>146</v>
      </c>
      <c r="FZ15" s="41" t="s">
        <v>146</v>
      </c>
      <c r="GA15" s="41" t="s">
        <v>146</v>
      </c>
      <c r="GB15" s="41" t="s">
        <v>146</v>
      </c>
      <c r="GC15" s="41" t="s">
        <v>146</v>
      </c>
      <c r="GD15" s="41" t="s">
        <v>146</v>
      </c>
      <c r="GE15" s="41" t="s">
        <v>146</v>
      </c>
      <c r="GF15" s="41" t="s">
        <v>146</v>
      </c>
      <c r="GG15" s="41" t="s">
        <v>146</v>
      </c>
      <c r="GH15" s="41" t="s">
        <v>146</v>
      </c>
      <c r="GI15" s="41" t="s">
        <v>146</v>
      </c>
      <c r="GJ15" s="41" t="s">
        <v>146</v>
      </c>
      <c r="GK15" s="41" t="s">
        <v>146</v>
      </c>
      <c r="GL15" s="41" t="s">
        <v>146</v>
      </c>
      <c r="GM15" s="41" t="s">
        <v>146</v>
      </c>
      <c r="GN15" s="41" t="s">
        <v>146</v>
      </c>
      <c r="GO15" s="41" t="s">
        <v>146</v>
      </c>
      <c r="GP15" s="41" t="s">
        <v>146</v>
      </c>
      <c r="GQ15" s="41" t="s">
        <v>146</v>
      </c>
      <c r="GR15" s="41" t="s">
        <v>146</v>
      </c>
      <c r="GS15" s="41" t="s">
        <v>146</v>
      </c>
      <c r="GT15" s="41" t="s">
        <v>146</v>
      </c>
      <c r="GU15" s="41" t="s">
        <v>146</v>
      </c>
      <c r="GV15" s="41" t="s">
        <v>146</v>
      </c>
      <c r="GW15" s="41" t="s">
        <v>146</v>
      </c>
      <c r="GX15" s="41" t="s">
        <v>146</v>
      </c>
      <c r="GY15" s="41" t="s">
        <v>146</v>
      </c>
      <c r="GZ15" s="41" t="s">
        <v>146</v>
      </c>
      <c r="HA15" s="41" t="s">
        <v>146</v>
      </c>
      <c r="HB15" s="41" t="s">
        <v>146</v>
      </c>
      <c r="HC15" s="41" t="s">
        <v>146</v>
      </c>
      <c r="HD15" s="41" t="s">
        <v>146</v>
      </c>
      <c r="HE15" s="41" t="s">
        <v>146</v>
      </c>
      <c r="HF15" s="41" t="s">
        <v>146</v>
      </c>
      <c r="HG15" s="41" t="s">
        <v>146</v>
      </c>
      <c r="HH15" s="41" t="s">
        <v>146</v>
      </c>
      <c r="HI15" s="41" t="s">
        <v>146</v>
      </c>
      <c r="HJ15" s="41" t="s">
        <v>146</v>
      </c>
      <c r="HK15" s="41" t="s">
        <v>146</v>
      </c>
      <c r="HL15" s="41" t="s">
        <v>146</v>
      </c>
      <c r="HM15" s="41" t="s">
        <v>146</v>
      </c>
      <c r="HN15" s="41" t="s">
        <v>146</v>
      </c>
      <c r="HO15" s="41" t="s">
        <v>146</v>
      </c>
      <c r="HP15" s="41" t="s">
        <v>146</v>
      </c>
      <c r="HQ15" s="41" t="s">
        <v>146</v>
      </c>
      <c r="HR15" s="41" t="s">
        <v>146</v>
      </c>
      <c r="HS15" s="41" t="s">
        <v>146</v>
      </c>
      <c r="HT15" s="41" t="s">
        <v>146</v>
      </c>
      <c r="HU15" s="41" t="s">
        <v>146</v>
      </c>
      <c r="HV15" s="41" t="s">
        <v>146</v>
      </c>
      <c r="HW15" s="41" t="s">
        <v>146</v>
      </c>
      <c r="HX15" s="41" t="s">
        <v>146</v>
      </c>
      <c r="HY15" s="41" t="s">
        <v>146</v>
      </c>
      <c r="HZ15" s="41" t="s">
        <v>146</v>
      </c>
      <c r="IA15" s="41" t="s">
        <v>146</v>
      </c>
      <c r="IB15" s="41" t="s">
        <v>146</v>
      </c>
      <c r="IC15" s="41" t="s">
        <v>146</v>
      </c>
      <c r="ID15" s="41" t="s">
        <v>146</v>
      </c>
      <c r="IE15" s="41" t="s">
        <v>146</v>
      </c>
      <c r="IF15" s="41" t="s">
        <v>146</v>
      </c>
      <c r="IG15" s="41" t="s">
        <v>146</v>
      </c>
      <c r="IH15" s="41" t="s">
        <v>146</v>
      </c>
      <c r="II15" s="41" t="s">
        <v>146</v>
      </c>
      <c r="IJ15" s="41" t="s">
        <v>146</v>
      </c>
      <c r="IK15" s="41" t="s">
        <v>146</v>
      </c>
      <c r="IL15" s="41" t="s">
        <v>146</v>
      </c>
      <c r="IM15" s="41" t="s">
        <v>146</v>
      </c>
      <c r="IN15" s="41" t="s">
        <v>146</v>
      </c>
      <c r="IO15" s="41" t="s">
        <v>146</v>
      </c>
      <c r="IP15" s="41" t="s">
        <v>146</v>
      </c>
      <c r="IQ15" s="41" t="s">
        <v>146</v>
      </c>
      <c r="IR15" s="41" t="s">
        <v>146</v>
      </c>
      <c r="IS15" s="41" t="s">
        <v>146</v>
      </c>
      <c r="IT15" s="41" t="s">
        <v>146</v>
      </c>
      <c r="IU15" s="41" t="s">
        <v>146</v>
      </c>
      <c r="IV15" s="41" t="s">
        <v>146</v>
      </c>
    </row>
    <row r="16" s="53" customFormat="true" ht="15" hidden="false" customHeight="true" outlineLevel="0" collapsed="false">
      <c r="A16" s="41" t="s">
        <v>128</v>
      </c>
      <c r="B16" s="43" t="n">
        <f aca="false">SUM(C16:E16)</f>
        <v>2756256</v>
      </c>
      <c r="C16" s="43" t="n">
        <v>459999</v>
      </c>
      <c r="D16" s="43" t="n">
        <v>323413</v>
      </c>
      <c r="E16" s="43" t="n">
        <v>1972844</v>
      </c>
      <c r="F16" s="41"/>
      <c r="G16" s="41"/>
      <c r="H16" s="41"/>
      <c r="I16" s="41"/>
      <c r="J16" s="41"/>
      <c r="K16" s="41" t="s">
        <v>128</v>
      </c>
      <c r="L16" s="41" t="s">
        <v>128</v>
      </c>
      <c r="M16" s="41" t="s">
        <v>128</v>
      </c>
      <c r="N16" s="41" t="s">
        <v>128</v>
      </c>
      <c r="O16" s="41" t="s">
        <v>128</v>
      </c>
      <c r="P16" s="41" t="s">
        <v>128</v>
      </c>
      <c r="Q16" s="41" t="s">
        <v>128</v>
      </c>
      <c r="R16" s="41" t="s">
        <v>128</v>
      </c>
      <c r="S16" s="41" t="s">
        <v>128</v>
      </c>
      <c r="T16" s="41" t="s">
        <v>128</v>
      </c>
      <c r="U16" s="41" t="s">
        <v>128</v>
      </c>
      <c r="V16" s="41" t="s">
        <v>128</v>
      </c>
      <c r="W16" s="41" t="s">
        <v>128</v>
      </c>
      <c r="X16" s="41" t="s">
        <v>128</v>
      </c>
      <c r="Y16" s="41" t="s">
        <v>128</v>
      </c>
      <c r="Z16" s="41" t="s">
        <v>128</v>
      </c>
      <c r="AA16" s="41" t="s">
        <v>128</v>
      </c>
      <c r="AB16" s="41" t="s">
        <v>128</v>
      </c>
      <c r="AC16" s="41" t="s">
        <v>128</v>
      </c>
      <c r="AD16" s="41" t="s">
        <v>128</v>
      </c>
      <c r="AE16" s="41" t="s">
        <v>128</v>
      </c>
      <c r="AF16" s="41" t="s">
        <v>128</v>
      </c>
      <c r="AG16" s="41" t="s">
        <v>128</v>
      </c>
      <c r="AH16" s="41" t="s">
        <v>128</v>
      </c>
      <c r="AI16" s="41" t="s">
        <v>128</v>
      </c>
      <c r="AJ16" s="41" t="s">
        <v>128</v>
      </c>
      <c r="AK16" s="41" t="s">
        <v>128</v>
      </c>
      <c r="AL16" s="41" t="s">
        <v>128</v>
      </c>
      <c r="AM16" s="41" t="s">
        <v>128</v>
      </c>
      <c r="AN16" s="41" t="s">
        <v>128</v>
      </c>
      <c r="AO16" s="41" t="s">
        <v>128</v>
      </c>
      <c r="AP16" s="41" t="s">
        <v>128</v>
      </c>
      <c r="AQ16" s="41" t="s">
        <v>128</v>
      </c>
      <c r="AR16" s="41" t="s">
        <v>128</v>
      </c>
      <c r="AS16" s="41" t="s">
        <v>128</v>
      </c>
      <c r="AT16" s="41" t="s">
        <v>128</v>
      </c>
      <c r="AU16" s="41" t="s">
        <v>128</v>
      </c>
      <c r="AV16" s="41" t="s">
        <v>128</v>
      </c>
      <c r="AW16" s="41" t="s">
        <v>128</v>
      </c>
      <c r="AX16" s="41" t="s">
        <v>128</v>
      </c>
      <c r="AY16" s="41" t="s">
        <v>128</v>
      </c>
      <c r="AZ16" s="41" t="s">
        <v>128</v>
      </c>
      <c r="BA16" s="41" t="s">
        <v>128</v>
      </c>
      <c r="BB16" s="41" t="s">
        <v>128</v>
      </c>
      <c r="BC16" s="41" t="s">
        <v>128</v>
      </c>
      <c r="BD16" s="41" t="s">
        <v>128</v>
      </c>
      <c r="BE16" s="41" t="s">
        <v>128</v>
      </c>
      <c r="BF16" s="41" t="s">
        <v>128</v>
      </c>
      <c r="BG16" s="41" t="s">
        <v>128</v>
      </c>
      <c r="BH16" s="41" t="s">
        <v>128</v>
      </c>
      <c r="BI16" s="41" t="s">
        <v>128</v>
      </c>
      <c r="BJ16" s="41" t="s">
        <v>128</v>
      </c>
      <c r="BK16" s="41" t="s">
        <v>128</v>
      </c>
      <c r="BL16" s="41" t="s">
        <v>128</v>
      </c>
      <c r="BM16" s="41" t="s">
        <v>128</v>
      </c>
      <c r="BN16" s="41" t="s">
        <v>128</v>
      </c>
      <c r="BO16" s="41" t="s">
        <v>128</v>
      </c>
      <c r="BP16" s="41" t="s">
        <v>128</v>
      </c>
      <c r="BQ16" s="41" t="s">
        <v>128</v>
      </c>
      <c r="BR16" s="41" t="s">
        <v>128</v>
      </c>
      <c r="BS16" s="41" t="s">
        <v>128</v>
      </c>
      <c r="BT16" s="41" t="s">
        <v>128</v>
      </c>
      <c r="BU16" s="41" t="s">
        <v>128</v>
      </c>
      <c r="BV16" s="41" t="s">
        <v>128</v>
      </c>
      <c r="BW16" s="41" t="s">
        <v>128</v>
      </c>
      <c r="BX16" s="41" t="s">
        <v>128</v>
      </c>
      <c r="BY16" s="41" t="s">
        <v>128</v>
      </c>
      <c r="BZ16" s="41" t="s">
        <v>128</v>
      </c>
      <c r="CA16" s="41" t="s">
        <v>128</v>
      </c>
      <c r="CB16" s="41" t="s">
        <v>128</v>
      </c>
      <c r="CC16" s="41" t="s">
        <v>128</v>
      </c>
      <c r="CD16" s="41" t="s">
        <v>128</v>
      </c>
      <c r="CE16" s="41" t="s">
        <v>128</v>
      </c>
      <c r="CF16" s="41" t="s">
        <v>128</v>
      </c>
      <c r="CG16" s="41" t="s">
        <v>128</v>
      </c>
      <c r="CH16" s="41" t="s">
        <v>128</v>
      </c>
      <c r="CI16" s="41" t="s">
        <v>128</v>
      </c>
      <c r="CJ16" s="41" t="s">
        <v>128</v>
      </c>
      <c r="CK16" s="41" t="s">
        <v>128</v>
      </c>
      <c r="CL16" s="41" t="s">
        <v>128</v>
      </c>
      <c r="CM16" s="41" t="s">
        <v>128</v>
      </c>
      <c r="CN16" s="41" t="s">
        <v>128</v>
      </c>
      <c r="CO16" s="41" t="s">
        <v>128</v>
      </c>
      <c r="CP16" s="41" t="s">
        <v>128</v>
      </c>
      <c r="CQ16" s="41" t="s">
        <v>128</v>
      </c>
      <c r="CR16" s="41" t="s">
        <v>128</v>
      </c>
      <c r="CS16" s="41" t="s">
        <v>128</v>
      </c>
      <c r="CT16" s="41" t="s">
        <v>128</v>
      </c>
      <c r="CU16" s="41" t="s">
        <v>128</v>
      </c>
      <c r="CV16" s="41" t="s">
        <v>128</v>
      </c>
      <c r="CW16" s="41" t="s">
        <v>128</v>
      </c>
      <c r="CX16" s="41" t="s">
        <v>128</v>
      </c>
      <c r="CY16" s="41" t="s">
        <v>128</v>
      </c>
      <c r="CZ16" s="41" t="s">
        <v>128</v>
      </c>
      <c r="DA16" s="41" t="s">
        <v>128</v>
      </c>
      <c r="DB16" s="41" t="s">
        <v>128</v>
      </c>
      <c r="DC16" s="41" t="s">
        <v>128</v>
      </c>
      <c r="DD16" s="41" t="s">
        <v>128</v>
      </c>
      <c r="DE16" s="41" t="s">
        <v>128</v>
      </c>
      <c r="DF16" s="41" t="s">
        <v>128</v>
      </c>
      <c r="DG16" s="41" t="s">
        <v>128</v>
      </c>
      <c r="DH16" s="41" t="s">
        <v>128</v>
      </c>
      <c r="DI16" s="41" t="s">
        <v>128</v>
      </c>
      <c r="DJ16" s="41" t="s">
        <v>128</v>
      </c>
      <c r="DK16" s="41" t="s">
        <v>128</v>
      </c>
      <c r="DL16" s="41" t="s">
        <v>128</v>
      </c>
      <c r="DM16" s="41" t="s">
        <v>128</v>
      </c>
      <c r="DN16" s="41" t="s">
        <v>128</v>
      </c>
      <c r="DO16" s="41" t="s">
        <v>128</v>
      </c>
      <c r="DP16" s="41" t="s">
        <v>128</v>
      </c>
      <c r="DQ16" s="41" t="s">
        <v>128</v>
      </c>
      <c r="DR16" s="41" t="s">
        <v>128</v>
      </c>
      <c r="DS16" s="41" t="s">
        <v>128</v>
      </c>
      <c r="DT16" s="41" t="s">
        <v>128</v>
      </c>
      <c r="DU16" s="41" t="s">
        <v>128</v>
      </c>
      <c r="DV16" s="41" t="s">
        <v>128</v>
      </c>
      <c r="DW16" s="41" t="s">
        <v>128</v>
      </c>
      <c r="DX16" s="41" t="s">
        <v>128</v>
      </c>
      <c r="DY16" s="41" t="s">
        <v>128</v>
      </c>
      <c r="DZ16" s="41" t="s">
        <v>128</v>
      </c>
      <c r="EA16" s="41" t="s">
        <v>128</v>
      </c>
      <c r="EB16" s="41" t="s">
        <v>128</v>
      </c>
      <c r="EC16" s="41" t="s">
        <v>128</v>
      </c>
      <c r="ED16" s="41" t="s">
        <v>128</v>
      </c>
      <c r="EE16" s="41" t="s">
        <v>128</v>
      </c>
      <c r="EF16" s="41" t="s">
        <v>128</v>
      </c>
      <c r="EG16" s="41" t="s">
        <v>128</v>
      </c>
      <c r="EH16" s="41" t="s">
        <v>128</v>
      </c>
      <c r="EI16" s="41" t="s">
        <v>128</v>
      </c>
      <c r="EJ16" s="41" t="s">
        <v>128</v>
      </c>
      <c r="EK16" s="41" t="s">
        <v>128</v>
      </c>
      <c r="EL16" s="41" t="s">
        <v>128</v>
      </c>
      <c r="EM16" s="41" t="s">
        <v>128</v>
      </c>
      <c r="EN16" s="41" t="s">
        <v>128</v>
      </c>
      <c r="EO16" s="41" t="s">
        <v>128</v>
      </c>
      <c r="EP16" s="41" t="s">
        <v>128</v>
      </c>
      <c r="EQ16" s="41" t="s">
        <v>128</v>
      </c>
      <c r="ER16" s="41" t="s">
        <v>128</v>
      </c>
      <c r="ES16" s="41" t="s">
        <v>128</v>
      </c>
      <c r="ET16" s="41" t="s">
        <v>128</v>
      </c>
      <c r="EU16" s="41" t="s">
        <v>128</v>
      </c>
      <c r="EV16" s="41" t="s">
        <v>128</v>
      </c>
      <c r="EW16" s="41" t="s">
        <v>128</v>
      </c>
      <c r="EX16" s="41" t="s">
        <v>128</v>
      </c>
      <c r="EY16" s="41" t="s">
        <v>128</v>
      </c>
      <c r="EZ16" s="41" t="s">
        <v>128</v>
      </c>
      <c r="FA16" s="41" t="s">
        <v>128</v>
      </c>
      <c r="FB16" s="41" t="s">
        <v>128</v>
      </c>
      <c r="FC16" s="41" t="s">
        <v>128</v>
      </c>
      <c r="FD16" s="41" t="s">
        <v>128</v>
      </c>
      <c r="FE16" s="41" t="s">
        <v>128</v>
      </c>
      <c r="FF16" s="41" t="s">
        <v>128</v>
      </c>
      <c r="FG16" s="41" t="s">
        <v>128</v>
      </c>
      <c r="FH16" s="41" t="s">
        <v>128</v>
      </c>
      <c r="FI16" s="41" t="s">
        <v>128</v>
      </c>
      <c r="FJ16" s="41" t="s">
        <v>128</v>
      </c>
      <c r="FK16" s="41" t="s">
        <v>128</v>
      </c>
      <c r="FL16" s="41" t="s">
        <v>128</v>
      </c>
      <c r="FM16" s="41" t="s">
        <v>128</v>
      </c>
      <c r="FN16" s="41" t="s">
        <v>128</v>
      </c>
      <c r="FO16" s="41" t="s">
        <v>128</v>
      </c>
      <c r="FP16" s="41" t="s">
        <v>128</v>
      </c>
      <c r="FQ16" s="41" t="s">
        <v>128</v>
      </c>
      <c r="FR16" s="41" t="s">
        <v>128</v>
      </c>
      <c r="FS16" s="41" t="s">
        <v>128</v>
      </c>
      <c r="FT16" s="41" t="s">
        <v>128</v>
      </c>
      <c r="FU16" s="41" t="s">
        <v>128</v>
      </c>
      <c r="FV16" s="41" t="s">
        <v>128</v>
      </c>
      <c r="FW16" s="41" t="s">
        <v>128</v>
      </c>
      <c r="FX16" s="41" t="s">
        <v>128</v>
      </c>
      <c r="FY16" s="41" t="s">
        <v>128</v>
      </c>
      <c r="FZ16" s="41" t="s">
        <v>128</v>
      </c>
      <c r="GA16" s="41" t="s">
        <v>128</v>
      </c>
      <c r="GB16" s="41" t="s">
        <v>128</v>
      </c>
      <c r="GC16" s="41" t="s">
        <v>128</v>
      </c>
      <c r="GD16" s="41" t="s">
        <v>128</v>
      </c>
      <c r="GE16" s="41" t="s">
        <v>128</v>
      </c>
      <c r="GF16" s="41" t="s">
        <v>128</v>
      </c>
      <c r="GG16" s="41" t="s">
        <v>128</v>
      </c>
      <c r="GH16" s="41" t="s">
        <v>128</v>
      </c>
      <c r="GI16" s="41" t="s">
        <v>128</v>
      </c>
      <c r="GJ16" s="41" t="s">
        <v>128</v>
      </c>
      <c r="GK16" s="41" t="s">
        <v>128</v>
      </c>
      <c r="GL16" s="41" t="s">
        <v>128</v>
      </c>
      <c r="GM16" s="41" t="s">
        <v>128</v>
      </c>
      <c r="GN16" s="41" t="s">
        <v>128</v>
      </c>
      <c r="GO16" s="41" t="s">
        <v>128</v>
      </c>
      <c r="GP16" s="41" t="s">
        <v>128</v>
      </c>
      <c r="GQ16" s="41" t="s">
        <v>128</v>
      </c>
      <c r="GR16" s="41" t="s">
        <v>128</v>
      </c>
      <c r="GS16" s="41" t="s">
        <v>128</v>
      </c>
      <c r="GT16" s="41" t="s">
        <v>128</v>
      </c>
      <c r="GU16" s="41" t="s">
        <v>128</v>
      </c>
      <c r="GV16" s="41" t="s">
        <v>128</v>
      </c>
      <c r="GW16" s="41" t="s">
        <v>128</v>
      </c>
      <c r="GX16" s="41" t="s">
        <v>128</v>
      </c>
      <c r="GY16" s="41" t="s">
        <v>128</v>
      </c>
      <c r="GZ16" s="41" t="s">
        <v>128</v>
      </c>
      <c r="HA16" s="41" t="s">
        <v>128</v>
      </c>
      <c r="HB16" s="41" t="s">
        <v>128</v>
      </c>
      <c r="HC16" s="41" t="s">
        <v>128</v>
      </c>
      <c r="HD16" s="41" t="s">
        <v>128</v>
      </c>
      <c r="HE16" s="41" t="s">
        <v>128</v>
      </c>
      <c r="HF16" s="41" t="s">
        <v>128</v>
      </c>
      <c r="HG16" s="41" t="s">
        <v>128</v>
      </c>
      <c r="HH16" s="41" t="s">
        <v>128</v>
      </c>
      <c r="HI16" s="41" t="s">
        <v>128</v>
      </c>
      <c r="HJ16" s="41" t="s">
        <v>128</v>
      </c>
      <c r="HK16" s="41" t="s">
        <v>128</v>
      </c>
      <c r="HL16" s="41" t="s">
        <v>128</v>
      </c>
      <c r="HM16" s="41" t="s">
        <v>128</v>
      </c>
      <c r="HN16" s="41" t="s">
        <v>128</v>
      </c>
      <c r="HO16" s="41" t="s">
        <v>128</v>
      </c>
      <c r="HP16" s="41" t="s">
        <v>128</v>
      </c>
      <c r="HQ16" s="41" t="s">
        <v>128</v>
      </c>
      <c r="HR16" s="41" t="s">
        <v>128</v>
      </c>
      <c r="HS16" s="41" t="s">
        <v>128</v>
      </c>
      <c r="HT16" s="41" t="s">
        <v>128</v>
      </c>
      <c r="HU16" s="41" t="s">
        <v>128</v>
      </c>
      <c r="HV16" s="41" t="s">
        <v>128</v>
      </c>
      <c r="HW16" s="41" t="s">
        <v>128</v>
      </c>
      <c r="HX16" s="41" t="s">
        <v>128</v>
      </c>
      <c r="HY16" s="41" t="s">
        <v>128</v>
      </c>
      <c r="HZ16" s="41" t="s">
        <v>128</v>
      </c>
      <c r="IA16" s="41" t="s">
        <v>128</v>
      </c>
      <c r="IB16" s="41" t="s">
        <v>128</v>
      </c>
      <c r="IC16" s="41" t="s">
        <v>128</v>
      </c>
      <c r="ID16" s="41" t="s">
        <v>128</v>
      </c>
      <c r="IE16" s="41" t="s">
        <v>128</v>
      </c>
      <c r="IF16" s="41" t="s">
        <v>128</v>
      </c>
      <c r="IG16" s="41" t="s">
        <v>128</v>
      </c>
      <c r="IH16" s="41" t="s">
        <v>128</v>
      </c>
      <c r="II16" s="41" t="s">
        <v>128</v>
      </c>
      <c r="IJ16" s="41" t="s">
        <v>128</v>
      </c>
      <c r="IK16" s="41" t="s">
        <v>128</v>
      </c>
      <c r="IL16" s="41" t="s">
        <v>128</v>
      </c>
      <c r="IM16" s="41" t="s">
        <v>128</v>
      </c>
      <c r="IN16" s="41" t="s">
        <v>128</v>
      </c>
      <c r="IO16" s="41" t="s">
        <v>128</v>
      </c>
      <c r="IP16" s="41" t="s">
        <v>128</v>
      </c>
      <c r="IQ16" s="41" t="s">
        <v>128</v>
      </c>
      <c r="IR16" s="41" t="s">
        <v>128</v>
      </c>
      <c r="IS16" s="41" t="s">
        <v>128</v>
      </c>
      <c r="IT16" s="41" t="s">
        <v>128</v>
      </c>
      <c r="IU16" s="41" t="s">
        <v>128</v>
      </c>
      <c r="IV16" s="41" t="s">
        <v>128</v>
      </c>
    </row>
    <row r="17" s="74" customFormat="true" ht="15" hidden="false" customHeight="true" outlineLevel="0" collapsed="false">
      <c r="A17" s="207" t="s">
        <v>26</v>
      </c>
      <c r="B17" s="207" t="n">
        <f aca="false">SUM(C17:E17)</f>
        <v>12992</v>
      </c>
      <c r="C17" s="190" t="n">
        <f aca="false">E56</f>
        <v>978</v>
      </c>
      <c r="D17" s="190" t="n">
        <f aca="false">F56</f>
        <v>736</v>
      </c>
      <c r="E17" s="190" t="n">
        <f aca="false">G56</f>
        <v>11278</v>
      </c>
      <c r="F17" s="43"/>
      <c r="G17" s="43"/>
      <c r="H17" s="43"/>
      <c r="I17" s="43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20.1" hidden="false" customHeight="true" outlineLevel="0" collapsed="false">
      <c r="A18" s="208" t="s">
        <v>185</v>
      </c>
      <c r="B18" s="82"/>
      <c r="C18" s="82"/>
      <c r="D18" s="82"/>
      <c r="E18" s="82"/>
      <c r="F18" s="82"/>
      <c r="G18" s="82"/>
      <c r="H18" s="82"/>
      <c r="I18" s="82"/>
    </row>
    <row r="19" customFormat="false" ht="12.75" hidden="false" customHeight="false" outlineLevel="0" collapsed="false">
      <c r="A19" s="208"/>
      <c r="B19" s="82"/>
      <c r="C19" s="82"/>
      <c r="D19" s="82"/>
      <c r="E19" s="82"/>
      <c r="F19" s="82"/>
      <c r="G19" s="82"/>
      <c r="H19" s="82"/>
      <c r="I19" s="82"/>
    </row>
    <row r="20" customFormat="false" ht="26.25" hidden="false" customHeight="true" outlineLevel="0" collapsed="false">
      <c r="A20" s="76" t="s">
        <v>186</v>
      </c>
      <c r="B20" s="76"/>
      <c r="C20" s="76"/>
      <c r="D20" s="76"/>
      <c r="E20" s="76"/>
      <c r="F20" s="76"/>
      <c r="G20" s="76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8" hidden="false" customHeight="true" outlineLevel="0" collapsed="false">
      <c r="A21" s="203" t="s">
        <v>175</v>
      </c>
      <c r="B21" s="22"/>
      <c r="C21" s="24"/>
      <c r="D21" s="24"/>
      <c r="E21" s="24"/>
      <c r="F21" s="24"/>
      <c r="G21" s="24"/>
      <c r="H21" s="20"/>
      <c r="I21" s="21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81" customFormat="true" ht="32.25" hidden="false" customHeight="true" outlineLevel="0" collapsed="false">
      <c r="A22" s="211" t="s">
        <v>29</v>
      </c>
      <c r="B22" s="77" t="s">
        <v>30</v>
      </c>
      <c r="C22" s="77" t="s">
        <v>31</v>
      </c>
      <c r="D22" s="78" t="s">
        <v>5</v>
      </c>
      <c r="E22" s="79" t="s">
        <v>6</v>
      </c>
      <c r="F22" s="79" t="s">
        <v>7</v>
      </c>
      <c r="G22" s="79" t="s">
        <v>8</v>
      </c>
      <c r="H22" s="32"/>
      <c r="I22" s="82"/>
      <c r="J22" s="82"/>
      <c r="K22" s="82"/>
      <c r="L22" s="82"/>
    </row>
    <row r="23" customFormat="false" ht="12.75" hidden="false" customHeight="false" outlineLevel="0" collapsed="false">
      <c r="A23" s="147" t="s">
        <v>32</v>
      </c>
      <c r="B23" s="122" t="s">
        <v>10</v>
      </c>
      <c r="C23" s="123" t="s">
        <v>11</v>
      </c>
      <c r="D23" s="103" t="n">
        <f aca="false">SUM(E23:G23)</f>
        <v>252993</v>
      </c>
      <c r="E23" s="103" t="n">
        <v>75863</v>
      </c>
      <c r="F23" s="103" t="n">
        <v>19259</v>
      </c>
      <c r="G23" s="103" t="n">
        <v>157871</v>
      </c>
      <c r="H23" s="43"/>
    </row>
    <row r="24" customFormat="false" ht="12.75" hidden="false" customHeight="false" outlineLevel="0" collapsed="false">
      <c r="A24" s="212" t="s">
        <v>33</v>
      </c>
      <c r="B24" s="108" t="s">
        <v>34</v>
      </c>
      <c r="C24" s="109" t="s">
        <v>35</v>
      </c>
      <c r="D24" s="110" t="n">
        <f aca="false">SUM(E24:G24)</f>
        <v>22581</v>
      </c>
      <c r="E24" s="110" t="n">
        <v>197</v>
      </c>
      <c r="F24" s="110" t="n">
        <v>21869</v>
      </c>
      <c r="G24" s="110" t="n">
        <v>515</v>
      </c>
      <c r="H24" s="43"/>
      <c r="I24" s="43"/>
      <c r="J24" s="43"/>
      <c r="K24" s="43"/>
    </row>
    <row r="25" customFormat="false" ht="12.75" hidden="false" customHeight="false" outlineLevel="0" collapsed="false">
      <c r="A25" s="143"/>
      <c r="B25" s="108" t="s">
        <v>36</v>
      </c>
      <c r="C25" s="109" t="s">
        <v>37</v>
      </c>
      <c r="D25" s="110" t="n">
        <f aca="false">SUM(E25:G25)</f>
        <v>163</v>
      </c>
      <c r="E25" s="110" t="n">
        <v>46</v>
      </c>
      <c r="F25" s="110" t="s">
        <v>27</v>
      </c>
      <c r="G25" s="110" t="n">
        <v>117</v>
      </c>
      <c r="H25" s="43"/>
    </row>
    <row r="26" customFormat="false" ht="12.75" hidden="false" customHeight="false" outlineLevel="0" collapsed="false">
      <c r="A26" s="147"/>
      <c r="B26" s="122" t="s">
        <v>38</v>
      </c>
      <c r="C26" s="123" t="s">
        <v>39</v>
      </c>
      <c r="D26" s="103" t="n">
        <f aca="false">SUM(E26:G26)</f>
        <v>21547</v>
      </c>
      <c r="E26" s="103" t="n">
        <v>1367</v>
      </c>
      <c r="F26" s="103" t="n">
        <v>8500</v>
      </c>
      <c r="G26" s="103" t="n">
        <v>11680</v>
      </c>
      <c r="H26" s="43"/>
      <c r="I26" s="43"/>
      <c r="J26" s="43"/>
      <c r="K26" s="43"/>
    </row>
    <row r="27" customFormat="false" ht="22.5" hidden="false" customHeight="false" outlineLevel="0" collapsed="false">
      <c r="A27" s="213" t="s">
        <v>40</v>
      </c>
      <c r="B27" s="108" t="s">
        <v>131</v>
      </c>
      <c r="C27" s="109" t="s">
        <v>42</v>
      </c>
      <c r="D27" s="110" t="n">
        <f aca="false">SUM(E27:G27)</f>
        <v>493152</v>
      </c>
      <c r="E27" s="110" t="n">
        <v>369370</v>
      </c>
      <c r="F27" s="110" t="n">
        <v>28159</v>
      </c>
      <c r="G27" s="110" t="n">
        <v>95623</v>
      </c>
      <c r="H27" s="43"/>
    </row>
    <row r="28" customFormat="false" ht="12.75" hidden="false" customHeight="false" outlineLevel="0" collapsed="false">
      <c r="A28" s="147"/>
      <c r="B28" s="122" t="s">
        <v>179</v>
      </c>
      <c r="C28" s="123" t="s">
        <v>149</v>
      </c>
      <c r="D28" s="103" t="n">
        <f aca="false">SUM(E28:G28)</f>
        <v>3072</v>
      </c>
      <c r="E28" s="103" t="n">
        <v>1385</v>
      </c>
      <c r="F28" s="103" t="n">
        <v>100</v>
      </c>
      <c r="G28" s="103" t="n">
        <v>1587</v>
      </c>
      <c r="H28" s="43"/>
    </row>
    <row r="29" customFormat="false" ht="12.75" hidden="false" customHeight="false" outlineLevel="0" collapsed="false">
      <c r="A29" s="143" t="s">
        <v>156</v>
      </c>
      <c r="B29" s="108" t="s">
        <v>150</v>
      </c>
      <c r="C29" s="109" t="s">
        <v>47</v>
      </c>
      <c r="D29" s="110" t="n">
        <f aca="false">SUM(E29:G29)</f>
        <v>476076</v>
      </c>
      <c r="E29" s="110" t="n">
        <v>128989</v>
      </c>
      <c r="F29" s="110" t="n">
        <v>68489</v>
      </c>
      <c r="G29" s="110" t="n">
        <v>278598</v>
      </c>
      <c r="H29" s="43"/>
    </row>
    <row r="30" customFormat="false" ht="12.75" hidden="false" customHeight="true" outlineLevel="0" collapsed="false">
      <c r="A30" s="143"/>
      <c r="B30" s="108" t="s">
        <v>151</v>
      </c>
      <c r="C30" s="109" t="s">
        <v>49</v>
      </c>
      <c r="D30" s="110" t="n">
        <f aca="false">SUM(E30:G30)</f>
        <v>106202</v>
      </c>
      <c r="E30" s="110" t="n">
        <v>79757</v>
      </c>
      <c r="F30" s="110" t="n">
        <v>2855</v>
      </c>
      <c r="G30" s="110" t="n">
        <v>23590</v>
      </c>
      <c r="H30" s="43"/>
    </row>
    <row r="31" customFormat="false" ht="12.75" hidden="false" customHeight="false" outlineLevel="0" collapsed="false">
      <c r="A31" s="143"/>
      <c r="B31" s="108" t="s">
        <v>135</v>
      </c>
      <c r="C31" s="109" t="s">
        <v>51</v>
      </c>
      <c r="D31" s="110" t="n">
        <f aca="false">SUM(E31:G31)</f>
        <v>107828</v>
      </c>
      <c r="E31" s="110" t="n">
        <v>2627</v>
      </c>
      <c r="F31" s="110" t="n">
        <v>87613</v>
      </c>
      <c r="G31" s="110" t="n">
        <v>17588</v>
      </c>
      <c r="H31" s="43"/>
    </row>
    <row r="32" customFormat="false" ht="12.75" hidden="false" customHeight="false" outlineLevel="0" collapsed="false">
      <c r="A32" s="143"/>
      <c r="B32" s="108" t="s">
        <v>152</v>
      </c>
      <c r="C32" s="109" t="s">
        <v>53</v>
      </c>
      <c r="D32" s="110" t="n">
        <f aca="false">SUM(E32:G32)</f>
        <v>903557</v>
      </c>
      <c r="E32" s="110" t="n">
        <v>796</v>
      </c>
      <c r="F32" s="110" t="n">
        <v>5663</v>
      </c>
      <c r="G32" s="110" t="n">
        <v>897098</v>
      </c>
      <c r="H32" s="43"/>
    </row>
    <row r="33" customFormat="false" ht="12.75" hidden="false" customHeight="false" outlineLevel="0" collapsed="false">
      <c r="A33" s="143"/>
      <c r="B33" s="108" t="s">
        <v>153</v>
      </c>
      <c r="C33" s="109" t="s">
        <v>55</v>
      </c>
      <c r="D33" s="110" t="n">
        <f aca="false">SUM(E33:G33)</f>
        <v>17332</v>
      </c>
      <c r="E33" s="110" t="n">
        <v>764</v>
      </c>
      <c r="F33" s="110" t="n">
        <v>190</v>
      </c>
      <c r="G33" s="110" t="n">
        <v>16378</v>
      </c>
      <c r="H33" s="43"/>
    </row>
    <row r="34" customFormat="false" ht="12" hidden="false" customHeight="true" outlineLevel="0" collapsed="false">
      <c r="A34" s="143"/>
      <c r="B34" s="108" t="s">
        <v>56</v>
      </c>
      <c r="C34" s="109" t="s">
        <v>57</v>
      </c>
      <c r="D34" s="110" t="n">
        <f aca="false">SUM(E34:G34)</f>
        <v>100523</v>
      </c>
      <c r="E34" s="110" t="n">
        <v>83925</v>
      </c>
      <c r="F34" s="110" t="n">
        <v>21</v>
      </c>
      <c r="G34" s="110" t="n">
        <v>16577</v>
      </c>
      <c r="H34" s="43"/>
    </row>
    <row r="35" customFormat="false" ht="12.75" hidden="false" customHeight="false" outlineLevel="0" collapsed="false">
      <c r="A35" s="143"/>
      <c r="B35" s="108" t="s">
        <v>137</v>
      </c>
      <c r="C35" s="109" t="s">
        <v>59</v>
      </c>
      <c r="D35" s="110" t="n">
        <f aca="false">SUM(E35:G35)</f>
        <v>11225</v>
      </c>
      <c r="E35" s="110" t="n">
        <v>80</v>
      </c>
      <c r="F35" s="110" t="s">
        <v>27</v>
      </c>
      <c r="G35" s="110" t="n">
        <v>11145</v>
      </c>
      <c r="H35" s="43"/>
    </row>
    <row r="36" customFormat="false" ht="12.75" hidden="false" customHeight="false" outlineLevel="0" collapsed="false">
      <c r="A36" s="143"/>
      <c r="B36" s="108" t="s">
        <v>154</v>
      </c>
      <c r="C36" s="109" t="s">
        <v>61</v>
      </c>
      <c r="D36" s="110" t="n">
        <f aca="false">SUM(E36:G36)</f>
        <v>627898</v>
      </c>
      <c r="E36" s="110" t="n">
        <v>476695</v>
      </c>
      <c r="F36" s="110" t="n">
        <v>23306</v>
      </c>
      <c r="G36" s="110" t="n">
        <v>127897</v>
      </c>
      <c r="H36" s="43"/>
    </row>
    <row r="37" customFormat="false" ht="12.75" hidden="false" customHeight="false" outlineLevel="0" collapsed="false">
      <c r="A37" s="143"/>
      <c r="B37" s="108" t="s">
        <v>155</v>
      </c>
      <c r="C37" s="109" t="s">
        <v>63</v>
      </c>
      <c r="D37" s="110" t="n">
        <f aca="false">SUM(E37:G37)</f>
        <v>189514</v>
      </c>
      <c r="E37" s="110" t="n">
        <v>7844</v>
      </c>
      <c r="F37" s="110" t="n">
        <v>3607</v>
      </c>
      <c r="G37" s="110" t="n">
        <v>178063</v>
      </c>
      <c r="H37" s="43"/>
    </row>
    <row r="38" customFormat="false" ht="12.75" hidden="false" customHeight="false" outlineLevel="0" collapsed="false">
      <c r="A38" s="143"/>
      <c r="B38" s="108" t="s">
        <v>161</v>
      </c>
      <c r="C38" s="109" t="s">
        <v>123</v>
      </c>
      <c r="D38" s="110" t="n">
        <f aca="false">SUM(E38:G38)</f>
        <v>691297</v>
      </c>
      <c r="E38" s="110" t="n">
        <v>210959</v>
      </c>
      <c r="F38" s="110" t="n">
        <v>104256</v>
      </c>
      <c r="G38" s="110" t="n">
        <v>376082</v>
      </c>
      <c r="H38" s="43"/>
    </row>
    <row r="39" customFormat="false" ht="12.75" hidden="false" customHeight="false" outlineLevel="0" collapsed="false">
      <c r="A39" s="143"/>
      <c r="B39" s="108" t="s">
        <v>157</v>
      </c>
      <c r="C39" s="109" t="s">
        <v>65</v>
      </c>
      <c r="D39" s="110" t="n">
        <f aca="false">SUM(E39:G39)</f>
        <v>93153</v>
      </c>
      <c r="E39" s="110" t="s">
        <v>27</v>
      </c>
      <c r="F39" s="110" t="n">
        <v>81</v>
      </c>
      <c r="G39" s="110" t="n">
        <v>93072</v>
      </c>
      <c r="H39" s="43"/>
    </row>
    <row r="40" customFormat="false" ht="12.75" hidden="false" customHeight="false" outlineLevel="0" collapsed="false">
      <c r="A40" s="143"/>
      <c r="B40" s="108" t="s">
        <v>158</v>
      </c>
      <c r="C40" s="109" t="s">
        <v>67</v>
      </c>
      <c r="D40" s="110" t="n">
        <f aca="false">SUM(E40:G40)</f>
        <v>98453</v>
      </c>
      <c r="E40" s="110" t="n">
        <v>226</v>
      </c>
      <c r="F40" s="110" t="n">
        <v>6786</v>
      </c>
      <c r="G40" s="110" t="n">
        <v>91441</v>
      </c>
      <c r="H40" s="43"/>
    </row>
    <row r="41" customFormat="false" ht="12.75" hidden="false" customHeight="false" outlineLevel="0" collapsed="false">
      <c r="A41" s="143"/>
      <c r="B41" s="108" t="s">
        <v>159</v>
      </c>
      <c r="C41" s="109" t="s">
        <v>69</v>
      </c>
      <c r="D41" s="110" t="n">
        <f aca="false">SUM(E41:G41)</f>
        <v>72436</v>
      </c>
      <c r="E41" s="110" t="n">
        <v>11709</v>
      </c>
      <c r="F41" s="110" t="n">
        <v>17966</v>
      </c>
      <c r="G41" s="110" t="n">
        <v>42761</v>
      </c>
      <c r="H41" s="43"/>
    </row>
    <row r="42" customFormat="false" ht="22.5" hidden="false" customHeight="false" outlineLevel="0" collapsed="false">
      <c r="A42" s="143"/>
      <c r="B42" s="108" t="s">
        <v>160</v>
      </c>
      <c r="C42" s="109" t="s">
        <v>71</v>
      </c>
      <c r="D42" s="110" t="n">
        <f aca="false">SUM(E42:G42)</f>
        <v>286319</v>
      </c>
      <c r="E42" s="110" t="n">
        <v>52172</v>
      </c>
      <c r="F42" s="110" t="n">
        <v>10104</v>
      </c>
      <c r="G42" s="110" t="n">
        <v>224043</v>
      </c>
      <c r="H42" s="43"/>
    </row>
    <row r="43" customFormat="false" ht="12.75" hidden="false" customHeight="false" outlineLevel="0" collapsed="false">
      <c r="A43" s="213"/>
      <c r="B43" s="108" t="s">
        <v>163</v>
      </c>
      <c r="C43" s="109" t="s">
        <v>77</v>
      </c>
      <c r="D43" s="110" t="n">
        <f aca="false">SUM(E43:G43)</f>
        <v>81</v>
      </c>
      <c r="E43" s="110" t="n">
        <v>36</v>
      </c>
      <c r="F43" s="110" t="s">
        <v>27</v>
      </c>
      <c r="G43" s="110" t="n">
        <v>45</v>
      </c>
      <c r="H43" s="43"/>
    </row>
    <row r="44" customFormat="false" ht="12.75" hidden="false" customHeight="false" outlineLevel="0" collapsed="false">
      <c r="A44" s="143"/>
      <c r="B44" s="108" t="s">
        <v>162</v>
      </c>
      <c r="C44" s="109" t="s">
        <v>75</v>
      </c>
      <c r="D44" s="110" t="n">
        <f aca="false">SUM(E44:G44)</f>
        <v>106931</v>
      </c>
      <c r="E44" s="110" t="n">
        <v>24720</v>
      </c>
      <c r="F44" s="110" t="n">
        <v>30698</v>
      </c>
      <c r="G44" s="110" t="n">
        <v>51513</v>
      </c>
      <c r="H44" s="43"/>
    </row>
    <row r="45" customFormat="false" ht="22.5" hidden="false" customHeight="false" outlineLevel="0" collapsed="false">
      <c r="A45" s="143"/>
      <c r="B45" s="108" t="s">
        <v>164</v>
      </c>
      <c r="C45" s="109" t="s">
        <v>79</v>
      </c>
      <c r="D45" s="110" t="n">
        <f aca="false">SUM(E45:G45)</f>
        <v>133589</v>
      </c>
      <c r="E45" s="110" t="n">
        <v>2985</v>
      </c>
      <c r="F45" s="110" t="n">
        <v>14</v>
      </c>
      <c r="G45" s="110" t="n">
        <v>130590</v>
      </c>
      <c r="H45" s="43"/>
    </row>
    <row r="46" customFormat="false" ht="22.5" hidden="false" customHeight="false" outlineLevel="0" collapsed="false">
      <c r="A46" s="143"/>
      <c r="B46" s="108" t="s">
        <v>165</v>
      </c>
      <c r="C46" s="109" t="s">
        <v>81</v>
      </c>
      <c r="D46" s="110" t="n">
        <f aca="false">SUM(E46:G46)</f>
        <v>698</v>
      </c>
      <c r="E46" s="110" t="n">
        <v>7</v>
      </c>
      <c r="F46" s="110" t="n">
        <v>2</v>
      </c>
      <c r="G46" s="110" t="n">
        <v>689</v>
      </c>
      <c r="H46" s="43"/>
    </row>
    <row r="47" customFormat="false" ht="12.75" hidden="false" customHeight="false" outlineLevel="0" collapsed="false">
      <c r="A47" s="143"/>
      <c r="B47" s="176" t="s">
        <v>142</v>
      </c>
      <c r="C47" s="70" t="s">
        <v>83</v>
      </c>
      <c r="D47" s="43" t="n">
        <f aca="false">SUM(E47:G47)</f>
        <v>51</v>
      </c>
      <c r="E47" s="43" t="s">
        <v>27</v>
      </c>
      <c r="F47" s="43" t="s">
        <v>27</v>
      </c>
      <c r="G47" s="43" t="n">
        <v>51</v>
      </c>
      <c r="H47" s="43"/>
    </row>
    <row r="48" customFormat="false" ht="12.75" hidden="false" customHeight="false" outlineLevel="0" collapsed="false">
      <c r="A48" s="147"/>
      <c r="B48" s="122" t="s">
        <v>102</v>
      </c>
      <c r="C48" s="123" t="s">
        <v>27</v>
      </c>
      <c r="D48" s="103" t="n">
        <f aca="false">SUM(E48:G48)</f>
        <v>839331</v>
      </c>
      <c r="E48" s="103" t="n">
        <v>92803</v>
      </c>
      <c r="F48" s="103" t="n">
        <v>11758</v>
      </c>
      <c r="G48" s="103" t="n">
        <v>734770</v>
      </c>
      <c r="H48" s="43"/>
    </row>
    <row r="49" customFormat="false" ht="12.75" hidden="false" customHeight="false" outlineLevel="0" collapsed="false">
      <c r="A49" s="147" t="s">
        <v>166</v>
      </c>
      <c r="B49" s="147" t="s">
        <v>16</v>
      </c>
      <c r="C49" s="147" t="s">
        <v>17</v>
      </c>
      <c r="D49" s="147" t="n">
        <f aca="false">SUM(E49:G49)</f>
        <v>48937</v>
      </c>
      <c r="E49" s="147" t="n">
        <v>12769</v>
      </c>
      <c r="F49" s="147" t="n">
        <v>4722</v>
      </c>
      <c r="G49" s="147" t="n">
        <v>31446</v>
      </c>
      <c r="H49" s="43"/>
    </row>
    <row r="50" customFormat="false" ht="12.75" hidden="false" customHeight="false" outlineLevel="0" collapsed="false">
      <c r="A50" s="179" t="s">
        <v>85</v>
      </c>
      <c r="B50" s="108" t="s">
        <v>167</v>
      </c>
      <c r="C50" s="109" t="s">
        <v>87</v>
      </c>
      <c r="D50" s="110" t="n">
        <f aca="false">SUM(E50:G50)</f>
        <v>174366</v>
      </c>
      <c r="E50" s="110" t="n">
        <v>16981</v>
      </c>
      <c r="F50" s="110" t="n">
        <v>2640</v>
      </c>
      <c r="G50" s="110" t="n">
        <v>154745</v>
      </c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147"/>
      <c r="B51" s="147" t="s">
        <v>168</v>
      </c>
      <c r="C51" s="147" t="s">
        <v>89</v>
      </c>
      <c r="D51" s="147" t="n">
        <f aca="false">SUM(E51:G51)</f>
        <v>289012</v>
      </c>
      <c r="E51" s="147" t="n">
        <v>84868</v>
      </c>
      <c r="F51" s="147" t="n">
        <v>13387</v>
      </c>
      <c r="G51" s="147" t="n">
        <v>190757</v>
      </c>
      <c r="H51" s="43"/>
    </row>
    <row r="52" customFormat="false" ht="12.75" hidden="false" customHeight="false" outlineLevel="0" collapsed="false">
      <c r="A52" s="143" t="s">
        <v>90</v>
      </c>
      <c r="B52" s="176" t="s">
        <v>169</v>
      </c>
      <c r="C52" s="70" t="s">
        <v>92</v>
      </c>
      <c r="D52" s="43" t="n">
        <f aca="false">SUM(E52:G52)</f>
        <v>400327</v>
      </c>
      <c r="E52" s="43" t="n">
        <v>72314</v>
      </c>
      <c r="F52" s="43" t="n">
        <v>46295</v>
      </c>
      <c r="G52" s="43" t="n">
        <v>281718</v>
      </c>
      <c r="H52" s="43"/>
      <c r="I52" s="43"/>
      <c r="J52" s="43"/>
      <c r="K52" s="43"/>
    </row>
    <row r="53" customFormat="false" ht="22.5" hidden="false" customHeight="false" outlineLevel="0" collapsed="false">
      <c r="A53" s="147"/>
      <c r="B53" s="122" t="s">
        <v>93</v>
      </c>
      <c r="C53" s="123" t="s">
        <v>94</v>
      </c>
      <c r="D53" s="103" t="n">
        <f aca="false">SUM(E53:G53)</f>
        <v>1113477</v>
      </c>
      <c r="E53" s="103" t="n">
        <v>179092</v>
      </c>
      <c r="F53" s="103" t="n">
        <v>82416</v>
      </c>
      <c r="G53" s="103" t="n">
        <v>851969</v>
      </c>
      <c r="H53" s="43"/>
    </row>
    <row r="54" customFormat="false" ht="12.75" hidden="false" customHeight="false" outlineLevel="0" collapsed="false">
      <c r="A54" s="147" t="s">
        <v>181</v>
      </c>
      <c r="B54" s="122" t="s">
        <v>182</v>
      </c>
      <c r="C54" s="123" t="s">
        <v>23</v>
      </c>
      <c r="D54" s="103" t="n">
        <f aca="false">SUM(E54:G54)</f>
        <v>882754</v>
      </c>
      <c r="E54" s="103" t="n">
        <v>161234</v>
      </c>
      <c r="F54" s="103" t="n">
        <v>96400</v>
      </c>
      <c r="G54" s="103" t="n">
        <v>625120</v>
      </c>
      <c r="H54" s="43"/>
    </row>
    <row r="55" customFormat="false" ht="12.75" hidden="false" customHeight="false" outlineLevel="0" collapsed="false">
      <c r="A55" s="147" t="s">
        <v>97</v>
      </c>
      <c r="B55" s="122" t="s">
        <v>171</v>
      </c>
      <c r="C55" s="123" t="s">
        <v>25</v>
      </c>
      <c r="D55" s="103" t="n">
        <f aca="false">SUM(E55:G55)</f>
        <v>2756256</v>
      </c>
      <c r="E55" s="103" t="n">
        <v>459999</v>
      </c>
      <c r="F55" s="103" t="n">
        <v>323413</v>
      </c>
      <c r="G55" s="103" t="n">
        <v>1972844</v>
      </c>
      <c r="H55" s="43"/>
    </row>
    <row r="56" customFormat="false" ht="12.75" hidden="false" customHeight="false" outlineLevel="0" collapsed="false">
      <c r="A56" s="147" t="s">
        <v>99</v>
      </c>
      <c r="B56" s="122" t="s">
        <v>100</v>
      </c>
      <c r="C56" s="123" t="s">
        <v>101</v>
      </c>
      <c r="D56" s="103" t="n">
        <f aca="false">SUM(E56:G56)</f>
        <v>12992</v>
      </c>
      <c r="E56" s="103" t="n">
        <v>978</v>
      </c>
      <c r="F56" s="103" t="n">
        <v>736</v>
      </c>
      <c r="G56" s="103" t="n">
        <v>11278</v>
      </c>
      <c r="H56" s="43"/>
    </row>
    <row r="57" customFormat="false" ht="12.75" hidden="false" customHeight="false" outlineLevel="0" collapsed="false">
      <c r="A57" s="215"/>
      <c r="B57" s="182" t="s">
        <v>103</v>
      </c>
      <c r="C57" s="183"/>
      <c r="D57" s="184" t="n">
        <f aca="false">SUM(E57:G57)</f>
        <v>11334123</v>
      </c>
      <c r="E57" s="184" t="n">
        <f aca="false">SUM(E23:E56)</f>
        <v>2613557</v>
      </c>
      <c r="F57" s="184" t="n">
        <f aca="false">SUM(F23:F56)</f>
        <v>1021305</v>
      </c>
      <c r="G57" s="184" t="n">
        <f aca="false">SUM(G23:G56)</f>
        <v>7699261</v>
      </c>
      <c r="H57" s="43"/>
      <c r="J57" s="121"/>
      <c r="K57" s="121"/>
      <c r="L57" s="121"/>
    </row>
    <row r="58" s="127" customFormat="true" ht="15" hidden="false" customHeight="true" outlineLevel="0" collapsed="false">
      <c r="A58" s="223" t="s">
        <v>172</v>
      </c>
      <c r="B58" s="223"/>
      <c r="C58" s="223"/>
      <c r="D58" s="223"/>
      <c r="E58" s="223"/>
      <c r="F58" s="223"/>
      <c r="G58" s="223"/>
      <c r="H58" s="38"/>
    </row>
    <row r="59" customFormat="false" ht="17.1" hidden="false" customHeight="true" outlineLevel="0" collapsed="false">
      <c r="A59" s="128" t="s">
        <v>106</v>
      </c>
      <c r="B59" s="128"/>
      <c r="C59" s="128"/>
      <c r="D59" s="128"/>
      <c r="E59" s="128"/>
      <c r="F59" s="128"/>
      <c r="G59" s="128"/>
    </row>
    <row r="60" s="129" customFormat="true" ht="20.1" hidden="false" customHeight="true" outlineLevel="0" collapsed="false">
      <c r="A60" s="208" t="s">
        <v>185</v>
      </c>
      <c r="B60" s="82"/>
      <c r="C60" s="82"/>
      <c r="D60" s="82"/>
      <c r="E60" s="82"/>
      <c r="F60" s="82"/>
      <c r="G60" s="82"/>
      <c r="H60" s="216"/>
    </row>
    <row r="61" customFormat="false" ht="16.5" hidden="false" customHeight="true" outlineLevel="0" collapsed="false">
      <c r="H61" s="82"/>
      <c r="I61" s="82"/>
    </row>
  </sheetData>
  <mergeCells count="2">
    <mergeCell ref="A58:G58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43.28"/>
    <col collapsed="false" customWidth="true" hidden="false" outlineLevel="0" max="3" min="3" style="1" width="20.99"/>
    <col collapsed="false" customWidth="true" hidden="false" outlineLevel="0" max="10" min="4" style="1" width="11.56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21" hidden="false" customHeight="true" outlineLevel="0" collapsed="false">
      <c r="A2" s="8" t="s">
        <v>1</v>
      </c>
      <c r="B2" s="9"/>
      <c r="C2" s="148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5" hidden="false" customHeight="false" outlineLevel="0" collapsed="false">
      <c r="A3" s="14" t="s">
        <v>112</v>
      </c>
      <c r="B3" s="15"/>
      <c r="C3" s="15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12.75" hidden="false" customHeight="false" outlineLevel="0" collapsed="false">
      <c r="A4" s="217"/>
      <c r="B4" s="218"/>
      <c r="C4" s="219"/>
      <c r="D4" s="220"/>
      <c r="E4" s="220"/>
      <c r="F4" s="220"/>
      <c r="G4" s="220"/>
      <c r="H4" s="220"/>
      <c r="I4" s="220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</row>
    <row r="5" customFormat="false" ht="39.95" hidden="false" customHeight="true" outlineLevel="0" collapsed="false">
      <c r="A5" s="209" t="s">
        <v>187</v>
      </c>
      <c r="B5" s="76"/>
      <c r="C5" s="76"/>
      <c r="D5" s="76"/>
      <c r="E5" s="76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8" hidden="false" customHeight="true" outlineLevel="0" collapsed="false">
      <c r="A6" s="203" t="s">
        <v>175</v>
      </c>
      <c r="B6" s="22"/>
      <c r="C6" s="24"/>
      <c r="D6" s="24"/>
      <c r="E6" s="2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6" customFormat="true" ht="23.1" hidden="false" customHeight="true" outlineLevel="0" collapsed="false">
      <c r="A7" s="204"/>
      <c r="B7" s="224" t="s">
        <v>5</v>
      </c>
      <c r="C7" s="225" t="s">
        <v>6</v>
      </c>
      <c r="D7" s="225" t="s">
        <v>7</v>
      </c>
      <c r="E7" s="78" t="s">
        <v>8</v>
      </c>
      <c r="F7" s="31"/>
      <c r="G7" s="31"/>
      <c r="H7" s="31"/>
      <c r="I7" s="32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s="40" customFormat="true" ht="23.1" hidden="false" customHeight="true" outlineLevel="0" collapsed="false">
      <c r="A8" s="205" t="s">
        <v>114</v>
      </c>
      <c r="B8" s="38" t="n">
        <v>11401581</v>
      </c>
      <c r="C8" s="38" t="n">
        <v>2762781</v>
      </c>
      <c r="D8" s="38" t="n">
        <v>1085741</v>
      </c>
      <c r="E8" s="38" t="n">
        <v>7553059</v>
      </c>
      <c r="F8" s="38"/>
      <c r="G8" s="38"/>
      <c r="H8" s="38"/>
      <c r="I8" s="38"/>
      <c r="J8" s="39"/>
    </row>
    <row r="9" s="41" customFormat="true" ht="15" hidden="false" customHeight="true" outlineLevel="0" collapsed="false">
      <c r="A9" s="206" t="s">
        <v>10</v>
      </c>
      <c r="B9" s="43" t="n">
        <f aca="false">SUM(C9:E9)</f>
        <v>226787</v>
      </c>
      <c r="C9" s="43" t="n">
        <f aca="false">23975+38086</f>
        <v>62061</v>
      </c>
      <c r="D9" s="43" t="n">
        <f aca="false">6968+8491</f>
        <v>15459</v>
      </c>
      <c r="E9" s="43" t="n">
        <f aca="false">61230+88037</f>
        <v>149267</v>
      </c>
      <c r="F9" s="43"/>
      <c r="G9" s="43"/>
      <c r="H9" s="43"/>
      <c r="I9" s="43"/>
    </row>
    <row r="10" s="41" customFormat="true" ht="15" hidden="false" customHeight="true" outlineLevel="0" collapsed="false">
      <c r="A10" s="41" t="s">
        <v>12</v>
      </c>
      <c r="B10" s="158" t="n">
        <v>625581</v>
      </c>
      <c r="C10" s="158" t="n">
        <v>427147</v>
      </c>
      <c r="D10" s="69" t="n">
        <v>97137</v>
      </c>
      <c r="E10" s="69" t="n">
        <v>101297</v>
      </c>
      <c r="F10" s="43"/>
      <c r="G10" s="43"/>
      <c r="H10" s="43"/>
      <c r="I10" s="43"/>
    </row>
    <row r="11" s="53" customFormat="true" ht="15" hidden="false" customHeight="true" outlineLevel="0" collapsed="false">
      <c r="A11" s="41" t="s">
        <v>127</v>
      </c>
      <c r="B11" s="158" t="n">
        <v>5705537</v>
      </c>
      <c r="C11" s="158" t="n">
        <v>1425717</v>
      </c>
      <c r="D11" s="158" t="n">
        <v>507272</v>
      </c>
      <c r="E11" s="69" t="n">
        <v>3772548</v>
      </c>
      <c r="F11" s="43"/>
      <c r="G11" s="43"/>
      <c r="H11" s="43"/>
      <c r="I11" s="4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s="53" customFormat="true" ht="15" hidden="false" customHeight="true" outlineLevel="0" collapsed="false">
      <c r="A12" s="206" t="s">
        <v>16</v>
      </c>
      <c r="B12" s="43" t="n">
        <f aca="false">SUM(C12:E12)</f>
        <v>48217</v>
      </c>
      <c r="C12" s="43" t="n">
        <f aca="false">7919+6789</f>
        <v>14708</v>
      </c>
      <c r="D12" s="43" t="n">
        <f aca="false">1676+1541</f>
        <v>3217</v>
      </c>
      <c r="E12" s="43" t="n">
        <f aca="false">18539+11753</f>
        <v>30292</v>
      </c>
      <c r="F12" s="43"/>
      <c r="G12" s="43"/>
      <c r="H12" s="43"/>
      <c r="I12" s="43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53" customFormat="true" ht="15" hidden="false" customHeight="true" outlineLevel="0" collapsed="false">
      <c r="A13" s="206" t="s">
        <v>18</v>
      </c>
      <c r="B13" s="158" t="n">
        <v>220870</v>
      </c>
      <c r="C13" s="158" t="n">
        <v>31609</v>
      </c>
      <c r="D13" s="69" t="n">
        <v>5910</v>
      </c>
      <c r="E13" s="69" t="n">
        <v>183351</v>
      </c>
      <c r="F13" s="43"/>
      <c r="G13" s="43"/>
      <c r="H13" s="43"/>
      <c r="I13" s="4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206" t="s">
        <v>20</v>
      </c>
      <c r="B14" s="158" t="n">
        <v>1639984</v>
      </c>
      <c r="C14" s="158" t="n">
        <v>300349</v>
      </c>
      <c r="D14" s="158" t="n">
        <v>123560</v>
      </c>
      <c r="E14" s="69" t="n">
        <v>1216075</v>
      </c>
      <c r="F14" s="43"/>
      <c r="G14" s="43"/>
      <c r="H14" s="43"/>
      <c r="I14" s="43"/>
      <c r="J14" s="69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206" t="s">
        <v>146</v>
      </c>
      <c r="B15" s="158" t="n">
        <v>765978</v>
      </c>
      <c r="C15" s="110" t="n">
        <f aca="false">65653+69375</f>
        <v>135028</v>
      </c>
      <c r="D15" s="110" t="n">
        <f aca="false">40434+39087</f>
        <v>79521</v>
      </c>
      <c r="E15" s="69" t="n">
        <v>551429</v>
      </c>
      <c r="F15" s="43"/>
      <c r="G15" s="43"/>
      <c r="H15" s="43"/>
      <c r="I15" s="43"/>
      <c r="J15" s="69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53" customFormat="true" ht="15" hidden="false" customHeight="true" outlineLevel="0" collapsed="false">
      <c r="A16" s="206" t="s">
        <v>24</v>
      </c>
      <c r="B16" s="43" t="n">
        <f aca="false">SUM(C16:E16)</f>
        <v>2121364</v>
      </c>
      <c r="C16" s="43" t="n">
        <f aca="false">193011+164853</f>
        <v>357864</v>
      </c>
      <c r="D16" s="43" t="n">
        <f aca="false">136657+109643</f>
        <v>246300</v>
      </c>
      <c r="E16" s="43" t="n">
        <f aca="false">801902+715298</f>
        <v>1517200</v>
      </c>
      <c r="F16" s="43"/>
      <c r="G16" s="43"/>
      <c r="H16" s="43"/>
      <c r="I16" s="43"/>
      <c r="J16" s="6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s="74" customFormat="true" ht="15" hidden="false" customHeight="true" outlineLevel="0" collapsed="false">
      <c r="A17" s="207" t="s">
        <v>26</v>
      </c>
      <c r="B17" s="188" t="n">
        <f aca="false">SUM(C17:E17)</f>
        <v>47263</v>
      </c>
      <c r="C17" s="188" t="n">
        <f aca="false">4754+3544</f>
        <v>8298</v>
      </c>
      <c r="D17" s="188" t="n">
        <f aca="false">5248+2117</f>
        <v>7365</v>
      </c>
      <c r="E17" s="188" t="n">
        <f aca="false">16230+15370</f>
        <v>31600</v>
      </c>
      <c r="F17" s="43"/>
      <c r="G17" s="43"/>
      <c r="H17" s="43"/>
      <c r="I17" s="43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20.1" hidden="false" customHeight="true" outlineLevel="0" collapsed="false">
      <c r="A18" s="208" t="s">
        <v>185</v>
      </c>
      <c r="B18" s="82"/>
      <c r="C18" s="82"/>
      <c r="D18" s="82"/>
      <c r="E18" s="82"/>
      <c r="F18" s="82"/>
      <c r="G18" s="82"/>
      <c r="H18" s="82"/>
      <c r="I18" s="82"/>
    </row>
    <row r="19" customFormat="false" ht="12.75" hidden="false" customHeight="false" outlineLevel="0" collapsed="false">
      <c r="A19" s="208"/>
      <c r="B19" s="82"/>
      <c r="C19" s="82"/>
      <c r="D19" s="82"/>
      <c r="E19" s="82"/>
      <c r="F19" s="82"/>
      <c r="G19" s="82"/>
      <c r="H19" s="82"/>
      <c r="I19" s="82"/>
    </row>
    <row r="20" customFormat="false" ht="30" hidden="false" customHeight="true" outlineLevel="0" collapsed="false">
      <c r="A20" s="76" t="s">
        <v>188</v>
      </c>
      <c r="B20" s="76"/>
      <c r="C20" s="76"/>
      <c r="D20" s="76"/>
      <c r="E20" s="76"/>
      <c r="F20" s="76"/>
      <c r="G20" s="76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8" hidden="false" customHeight="true" outlineLevel="0" collapsed="false">
      <c r="A21" s="203" t="s">
        <v>175</v>
      </c>
      <c r="B21" s="22"/>
      <c r="C21" s="24"/>
      <c r="D21" s="24"/>
      <c r="E21" s="24"/>
      <c r="F21" s="24"/>
      <c r="G21" s="24"/>
      <c r="H21" s="20"/>
      <c r="I21" s="21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81" customFormat="true" ht="32.25" hidden="false" customHeight="true" outlineLevel="0" collapsed="false">
      <c r="A22" s="211" t="s">
        <v>29</v>
      </c>
      <c r="B22" s="77" t="s">
        <v>30</v>
      </c>
      <c r="C22" s="77" t="s">
        <v>189</v>
      </c>
      <c r="D22" s="78" t="s">
        <v>5</v>
      </c>
      <c r="E22" s="79" t="s">
        <v>6</v>
      </c>
      <c r="F22" s="79" t="s">
        <v>7</v>
      </c>
      <c r="G22" s="79" t="s">
        <v>8</v>
      </c>
      <c r="H22" s="32"/>
      <c r="I22" s="82"/>
      <c r="J22" s="82"/>
      <c r="K22" s="82"/>
      <c r="L22" s="82"/>
    </row>
    <row r="23" customFormat="false" ht="12.75" hidden="false" customHeight="false" outlineLevel="0" collapsed="false">
      <c r="A23" s="147" t="s">
        <v>32</v>
      </c>
      <c r="B23" s="122" t="s">
        <v>10</v>
      </c>
      <c r="C23" s="226" t="s">
        <v>190</v>
      </c>
      <c r="D23" s="103" t="n">
        <f aca="false">SUM(E23:G23)</f>
        <v>226787</v>
      </c>
      <c r="E23" s="103" t="n">
        <f aca="false">23975+38086</f>
        <v>62061</v>
      </c>
      <c r="F23" s="103" t="n">
        <f aca="false">6968+8491</f>
        <v>15459</v>
      </c>
      <c r="G23" s="103" t="n">
        <f aca="false">61230+88037</f>
        <v>149267</v>
      </c>
      <c r="H23" s="43"/>
    </row>
    <row r="24" customFormat="false" ht="12.75" hidden="false" customHeight="false" outlineLevel="0" collapsed="false">
      <c r="A24" s="168" t="s">
        <v>33</v>
      </c>
      <c r="B24" s="108" t="s">
        <v>34</v>
      </c>
      <c r="C24" s="227" t="n">
        <v>10</v>
      </c>
      <c r="D24" s="110" t="n">
        <f aca="false">SUM(E24:G24)</f>
        <v>29306</v>
      </c>
      <c r="E24" s="110" t="n">
        <f aca="false">0+1</f>
        <v>1</v>
      </c>
      <c r="F24" s="110" t="n">
        <f aca="false">15062+13724</f>
        <v>28786</v>
      </c>
      <c r="G24" s="110" t="n">
        <f aca="false">289+230</f>
        <v>519</v>
      </c>
      <c r="H24" s="43"/>
      <c r="I24" s="43"/>
      <c r="J24" s="43"/>
      <c r="K24" s="43"/>
    </row>
    <row r="25" customFormat="false" ht="12.75" hidden="false" customHeight="false" outlineLevel="0" collapsed="false">
      <c r="A25" s="143"/>
      <c r="B25" s="108" t="s">
        <v>36</v>
      </c>
      <c r="C25" s="227" t="n">
        <v>11</v>
      </c>
      <c r="D25" s="110" t="n">
        <f aca="false">SUM(E25:G25)</f>
        <v>137</v>
      </c>
      <c r="E25" s="110" t="n">
        <f aca="false">15+15</f>
        <v>30</v>
      </c>
      <c r="F25" s="110" t="s">
        <v>27</v>
      </c>
      <c r="G25" s="110" t="n">
        <f aca="false">63+44</f>
        <v>107</v>
      </c>
      <c r="H25" s="43"/>
    </row>
    <row r="26" customFormat="false" ht="12.75" hidden="false" customHeight="false" outlineLevel="0" collapsed="false">
      <c r="A26" s="147"/>
      <c r="B26" s="122" t="s">
        <v>38</v>
      </c>
      <c r="C26" s="226" t="s">
        <v>191</v>
      </c>
      <c r="D26" s="103" t="n">
        <f aca="false">SUM(E26:G26)</f>
        <v>24360</v>
      </c>
      <c r="E26" s="103" t="n">
        <f aca="false">877+720</f>
        <v>1597</v>
      </c>
      <c r="F26" s="103" t="n">
        <f aca="false">4152+3807</f>
        <v>7959</v>
      </c>
      <c r="G26" s="103" t="n">
        <f aca="false">8252+6552</f>
        <v>14804</v>
      </c>
      <c r="H26" s="43"/>
      <c r="I26" s="43"/>
      <c r="J26" s="43"/>
      <c r="K26" s="43"/>
    </row>
    <row r="27" customFormat="false" ht="22.5" hidden="false" customHeight="false" outlineLevel="0" collapsed="false">
      <c r="A27" s="200" t="s">
        <v>40</v>
      </c>
      <c r="B27" s="108" t="s">
        <v>192</v>
      </c>
      <c r="C27" s="227" t="s">
        <v>193</v>
      </c>
      <c r="D27" s="110" t="n">
        <f aca="false">SUM(E27:G27)</f>
        <v>568644</v>
      </c>
      <c r="E27" s="110" t="n">
        <f aca="false">227818+196126</f>
        <v>423944</v>
      </c>
      <c r="F27" s="110" t="n">
        <f aca="false">32809+27512</f>
        <v>60321</v>
      </c>
      <c r="G27" s="110" t="n">
        <f aca="false">39597+44782</f>
        <v>84379</v>
      </c>
      <c r="H27" s="43"/>
    </row>
    <row r="28" customFormat="false" ht="12.75" hidden="false" customHeight="false" outlineLevel="0" collapsed="false">
      <c r="A28" s="147"/>
      <c r="B28" s="122" t="s">
        <v>179</v>
      </c>
      <c r="C28" s="226" t="s">
        <v>194</v>
      </c>
      <c r="D28" s="103" t="n">
        <f aca="false">SUM(E28:G28)</f>
        <v>3134</v>
      </c>
      <c r="E28" s="103" t="n">
        <f aca="false">829+746</f>
        <v>1575</v>
      </c>
      <c r="F28" s="103" t="n">
        <f aca="false">35+36</f>
        <v>71</v>
      </c>
      <c r="G28" s="103" t="n">
        <f aca="false">795+693</f>
        <v>1488</v>
      </c>
      <c r="H28" s="43"/>
    </row>
    <row r="29" customFormat="false" ht="12.75" hidden="false" customHeight="false" outlineLevel="0" collapsed="false">
      <c r="A29" s="179" t="s">
        <v>195</v>
      </c>
      <c r="B29" s="108" t="s">
        <v>196</v>
      </c>
      <c r="C29" s="227" t="s">
        <v>197</v>
      </c>
      <c r="D29" s="110" t="n">
        <f aca="false">SUM(E29:G29)</f>
        <v>427826</v>
      </c>
      <c r="E29" s="110" t="n">
        <f aca="false">60287+69615</f>
        <v>129902</v>
      </c>
      <c r="F29" s="110" t="n">
        <f aca="false">36237+37592</f>
        <v>73829</v>
      </c>
      <c r="G29" s="110" t="n">
        <f aca="false">106970+117125</f>
        <v>224095</v>
      </c>
      <c r="H29" s="43"/>
    </row>
    <row r="30" customFormat="false" ht="12.75" hidden="false" customHeight="true" outlineLevel="0" collapsed="false">
      <c r="A30" s="143"/>
      <c r="B30" s="108" t="s">
        <v>198</v>
      </c>
      <c r="C30" s="227" t="s">
        <v>199</v>
      </c>
      <c r="D30" s="110" t="n">
        <f aca="false">SUM(E30:G30)</f>
        <v>106371</v>
      </c>
      <c r="E30" s="110" t="n">
        <f aca="false">36868+41379</f>
        <v>78247</v>
      </c>
      <c r="F30" s="110" t="n">
        <f aca="false">1276+1351</f>
        <v>2627</v>
      </c>
      <c r="G30" s="110" t="n">
        <f aca="false">12687+12810</f>
        <v>25497</v>
      </c>
      <c r="H30" s="43"/>
    </row>
    <row r="31" customFormat="false" ht="12.75" hidden="false" customHeight="false" outlineLevel="0" collapsed="false">
      <c r="A31" s="143"/>
      <c r="B31" s="108" t="s">
        <v>135</v>
      </c>
      <c r="C31" s="227" t="n">
        <v>20</v>
      </c>
      <c r="D31" s="110" t="n">
        <f aca="false">SUM(E31:G31)</f>
        <v>145259</v>
      </c>
      <c r="E31" s="110" t="n">
        <f aca="false">1526+1524</f>
        <v>3050</v>
      </c>
      <c r="F31" s="110" t="n">
        <f aca="false">62639+58807</f>
        <v>121446</v>
      </c>
      <c r="G31" s="110" t="n">
        <f aca="false">10589+10174</f>
        <v>20763</v>
      </c>
      <c r="H31" s="43"/>
    </row>
    <row r="32" customFormat="false" ht="12.75" hidden="false" customHeight="false" outlineLevel="0" collapsed="false">
      <c r="A32" s="143"/>
      <c r="B32" s="108" t="s">
        <v>52</v>
      </c>
      <c r="C32" s="227" t="n">
        <v>21</v>
      </c>
      <c r="D32" s="110" t="n">
        <f aca="false">SUM(E32:G32)</f>
        <v>1003457</v>
      </c>
      <c r="E32" s="110" t="n">
        <f aca="false">3283+708</f>
        <v>3991</v>
      </c>
      <c r="F32" s="110" t="n">
        <f aca="false">3736+2992</f>
        <v>6728</v>
      </c>
      <c r="G32" s="110" t="n">
        <f aca="false">537906+454832</f>
        <v>992738</v>
      </c>
      <c r="H32" s="43"/>
    </row>
    <row r="33" customFormat="false" ht="12.75" hidden="false" customHeight="false" outlineLevel="0" collapsed="false">
      <c r="A33" s="143"/>
      <c r="B33" s="108" t="s">
        <v>200</v>
      </c>
      <c r="C33" s="227" t="n">
        <v>22</v>
      </c>
      <c r="D33" s="110" t="n">
        <f aca="false">SUM(E33:G33)</f>
        <v>0</v>
      </c>
      <c r="E33" s="110" t="s">
        <v>27</v>
      </c>
      <c r="F33" s="110" t="s">
        <v>27</v>
      </c>
      <c r="G33" s="110" t="s">
        <v>27</v>
      </c>
      <c r="H33" s="43"/>
    </row>
    <row r="34" customFormat="false" ht="12.75" hidden="false" customHeight="false" outlineLevel="0" collapsed="false">
      <c r="A34" s="1"/>
      <c r="B34" s="108" t="s">
        <v>137</v>
      </c>
      <c r="C34" s="227" t="s">
        <v>201</v>
      </c>
      <c r="D34" s="110" t="n">
        <f aca="false">SUM(E34:G34)</f>
        <v>17659</v>
      </c>
      <c r="E34" s="110" t="n">
        <f aca="false">14+16</f>
        <v>30</v>
      </c>
      <c r="F34" s="110" t="s">
        <v>27</v>
      </c>
      <c r="G34" s="110" t="n">
        <f aca="false">10848+6781</f>
        <v>17629</v>
      </c>
      <c r="H34" s="43"/>
    </row>
    <row r="35" customFormat="false" ht="12.75" hidden="false" customHeight="false" outlineLevel="0" collapsed="false">
      <c r="A35" s="143"/>
      <c r="B35" s="108" t="s">
        <v>56</v>
      </c>
      <c r="C35" s="227" t="s">
        <v>202</v>
      </c>
      <c r="D35" s="110" t="n">
        <f aca="false">SUM(E35:G35)</f>
        <v>24</v>
      </c>
      <c r="E35" s="110" t="s">
        <v>27</v>
      </c>
      <c r="F35" s="110" t="n">
        <f aca="false">16+8</f>
        <v>24</v>
      </c>
      <c r="G35" s="110" t="s">
        <v>27</v>
      </c>
      <c r="H35" s="43"/>
    </row>
    <row r="36" customFormat="false" ht="12.75" hidden="false" customHeight="false" outlineLevel="0" collapsed="false">
      <c r="A36" s="143"/>
      <c r="B36" s="108" t="s">
        <v>60</v>
      </c>
      <c r="C36" s="227" t="n">
        <v>24</v>
      </c>
      <c r="D36" s="110" t="n">
        <f aca="false">SUM(E36:G36)</f>
        <v>843465</v>
      </c>
      <c r="E36" s="110" t="n">
        <f aca="false">293558+328871</f>
        <v>622429</v>
      </c>
      <c r="F36" s="110" t="n">
        <f aca="false">12219+10432</f>
        <v>22651</v>
      </c>
      <c r="G36" s="110" t="n">
        <f aca="false">103937+94448</f>
        <v>198385</v>
      </c>
      <c r="H36" s="43"/>
    </row>
    <row r="37" customFormat="false" ht="12.75" hidden="false" customHeight="false" outlineLevel="0" collapsed="false">
      <c r="A37" s="143"/>
      <c r="B37" s="108" t="s">
        <v>203</v>
      </c>
      <c r="C37" s="227" t="s">
        <v>204</v>
      </c>
      <c r="D37" s="110" t="n">
        <f aca="false">SUM(E37:G37)</f>
        <v>255977</v>
      </c>
      <c r="E37" s="110" t="n">
        <f aca="false">22175+20821</f>
        <v>42996</v>
      </c>
      <c r="F37" s="110" t="n">
        <f aca="false">2729+2477</f>
        <v>5206</v>
      </c>
      <c r="G37" s="110" t="n">
        <f aca="false">104839+102936</f>
        <v>207775</v>
      </c>
      <c r="H37" s="43"/>
    </row>
    <row r="38" customFormat="false" ht="15.75" hidden="false" customHeight="true" outlineLevel="0" collapsed="false">
      <c r="A38" s="143"/>
      <c r="B38" s="108" t="s">
        <v>205</v>
      </c>
      <c r="C38" s="227" t="s">
        <v>206</v>
      </c>
      <c r="D38" s="110" t="n">
        <f aca="false">SUM(E38:G38)</f>
        <v>79269</v>
      </c>
      <c r="E38" s="110" t="s">
        <v>27</v>
      </c>
      <c r="F38" s="110" t="n">
        <f aca="false">51+42</f>
        <v>93</v>
      </c>
      <c r="G38" s="110" t="n">
        <f aca="false">39221+39955</f>
        <v>79176</v>
      </c>
      <c r="H38" s="43"/>
    </row>
    <row r="39" customFormat="false" ht="13.5" hidden="false" customHeight="true" outlineLevel="0" collapsed="false">
      <c r="A39" s="143"/>
      <c r="B39" s="108" t="s">
        <v>66</v>
      </c>
      <c r="C39" s="227" t="s">
        <v>207</v>
      </c>
      <c r="D39" s="110" t="n">
        <f aca="false">SUM(E39:G39)</f>
        <v>134030</v>
      </c>
      <c r="E39" s="110" t="n">
        <f aca="false">143+83</f>
        <v>226</v>
      </c>
      <c r="F39" s="110" t="n">
        <f aca="false">3325+3691</f>
        <v>7016</v>
      </c>
      <c r="G39" s="110" t="n">
        <f aca="false">70995+55793</f>
        <v>126788</v>
      </c>
      <c r="H39" s="43"/>
    </row>
    <row r="40" s="85" customFormat="true" ht="28.5" hidden="false" customHeight="true" outlineLevel="0" collapsed="false">
      <c r="A40" s="104"/>
      <c r="B40" s="228" t="s">
        <v>208</v>
      </c>
      <c r="C40" s="229" t="s">
        <v>209</v>
      </c>
      <c r="D40" s="230" t="n">
        <f aca="false">SUM(E40:G40)</f>
        <v>121032</v>
      </c>
      <c r="E40" s="230" t="n">
        <f aca="false">9184+8166</f>
        <v>17350</v>
      </c>
      <c r="F40" s="230" t="n">
        <f aca="false">16979+11854</f>
        <v>28833</v>
      </c>
      <c r="G40" s="230" t="n">
        <f aca="false">40453+34396</f>
        <v>74849</v>
      </c>
      <c r="H40" s="58"/>
    </row>
    <row r="41" customFormat="false" ht="18" hidden="false" customHeight="true" outlineLevel="0" collapsed="false">
      <c r="A41" s="143"/>
      <c r="B41" s="108" t="s">
        <v>161</v>
      </c>
      <c r="C41" s="227" t="s">
        <v>210</v>
      </c>
      <c r="D41" s="110" t="n">
        <f aca="false">SUM(E41:G41)</f>
        <v>884952</v>
      </c>
      <c r="E41" s="110" t="n">
        <f aca="false">169064+175059</f>
        <v>344123</v>
      </c>
      <c r="F41" s="110" t="n">
        <f aca="false">94872+82697</f>
        <v>177569</v>
      </c>
      <c r="G41" s="110" t="n">
        <f aca="false">207237+156023</f>
        <v>363260</v>
      </c>
      <c r="H41" s="43"/>
    </row>
    <row r="42" customFormat="false" ht="12.75" hidden="false" customHeight="false" outlineLevel="0" collapsed="false">
      <c r="A42" s="143"/>
      <c r="B42" s="108" t="s">
        <v>162</v>
      </c>
      <c r="C42" s="227" t="s">
        <v>211</v>
      </c>
      <c r="D42" s="110" t="n">
        <f aca="false">SUM(E42:G42)</f>
        <v>120361</v>
      </c>
      <c r="E42" s="110" t="n">
        <f aca="false">12395+11651</f>
        <v>24046</v>
      </c>
      <c r="F42" s="110" t="n">
        <f aca="false">15421+15552</f>
        <v>30973</v>
      </c>
      <c r="G42" s="110" t="n">
        <f aca="false">32082+33260</f>
        <v>65342</v>
      </c>
      <c r="H42" s="43"/>
    </row>
    <row r="43" customFormat="false" ht="13.5" hidden="false" customHeight="true" outlineLevel="0" collapsed="false">
      <c r="A43" s="143"/>
      <c r="B43" s="108" t="s">
        <v>212</v>
      </c>
      <c r="C43" s="227" t="s">
        <v>213</v>
      </c>
      <c r="D43" s="110" t="n">
        <f aca="false">SUM(E43:G43)</f>
        <v>296149</v>
      </c>
      <c r="E43" s="110" t="n">
        <f aca="false">12659+10895</f>
        <v>23554</v>
      </c>
      <c r="F43" s="110" t="n">
        <f aca="false">6630+6517</f>
        <v>13147</v>
      </c>
      <c r="G43" s="110" t="n">
        <f aca="false">137322+122126</f>
        <v>259448</v>
      </c>
      <c r="H43" s="43"/>
    </row>
    <row r="44" customFormat="false" ht="12.75" hidden="false" customHeight="false" outlineLevel="0" collapsed="false">
      <c r="A44" s="143"/>
      <c r="B44" s="108" t="s">
        <v>214</v>
      </c>
      <c r="C44" s="227" t="s">
        <v>215</v>
      </c>
      <c r="D44" s="110" t="n">
        <f aca="false">SUM(E44:G44)</f>
        <v>100618</v>
      </c>
      <c r="E44" s="110" t="n">
        <f aca="false">1189+1383</f>
        <v>2572</v>
      </c>
      <c r="F44" s="110" t="n">
        <f aca="false">6+5</f>
        <v>11</v>
      </c>
      <c r="G44" s="110" t="n">
        <f aca="false">5426+92609</f>
        <v>98035</v>
      </c>
      <c r="H44" s="43"/>
    </row>
    <row r="45" customFormat="false" ht="12.75" hidden="false" customHeight="false" outlineLevel="0" collapsed="false">
      <c r="A45" s="143"/>
      <c r="B45" s="108" t="s">
        <v>216</v>
      </c>
      <c r="C45" s="227" t="s">
        <v>121</v>
      </c>
      <c r="D45" s="110" t="n">
        <f aca="false">SUM(E45:G45)</f>
        <v>91532</v>
      </c>
      <c r="E45" s="110" t="s">
        <v>27</v>
      </c>
      <c r="F45" s="110" t="s">
        <v>27</v>
      </c>
      <c r="G45" s="110" t="n">
        <f aca="false">91509+23</f>
        <v>91532</v>
      </c>
      <c r="H45" s="43"/>
    </row>
    <row r="46" customFormat="false" ht="12.75" hidden="false" customHeight="false" outlineLevel="0" collapsed="false">
      <c r="A46" s="143"/>
      <c r="B46" s="108" t="s">
        <v>217</v>
      </c>
      <c r="C46" s="227" t="s">
        <v>218</v>
      </c>
      <c r="D46" s="110" t="n">
        <f aca="false">SUM(E46:G46)</f>
        <v>1006</v>
      </c>
      <c r="E46" s="110" t="n">
        <f aca="false">11+9</f>
        <v>20</v>
      </c>
      <c r="F46" s="110" t="s">
        <v>27</v>
      </c>
      <c r="G46" s="110" t="n">
        <f aca="false">506+480</f>
        <v>986</v>
      </c>
      <c r="H46" s="43"/>
    </row>
    <row r="47" customFormat="false" ht="12" hidden="false" customHeight="true" outlineLevel="0" collapsed="false">
      <c r="A47" s="147"/>
      <c r="B47" s="122" t="s">
        <v>219</v>
      </c>
      <c r="C47" s="226" t="s">
        <v>101</v>
      </c>
      <c r="D47" s="103" t="n">
        <f aca="false">SUM(E47:G47)</f>
        <v>1076550</v>
      </c>
      <c r="E47" s="103" t="n">
        <f aca="false">70172+63009</f>
        <v>133181</v>
      </c>
      <c r="F47" s="103" t="n">
        <f aca="false">10807+6312</f>
        <v>17119</v>
      </c>
      <c r="G47" s="103" t="n">
        <f aca="false">500550+425700</f>
        <v>926250</v>
      </c>
      <c r="H47" s="43"/>
    </row>
    <row r="48" customFormat="false" ht="12.75" hidden="false" customHeight="false" outlineLevel="0" collapsed="false">
      <c r="A48" s="147" t="s">
        <v>220</v>
      </c>
      <c r="B48" s="122" t="s">
        <v>16</v>
      </c>
      <c r="C48" s="226" t="n">
        <v>45</v>
      </c>
      <c r="D48" s="103" t="n">
        <f aca="false">SUM(E48:G48)</f>
        <v>48217</v>
      </c>
      <c r="E48" s="103" t="n">
        <f aca="false">7919+6789</f>
        <v>14708</v>
      </c>
      <c r="F48" s="103" t="n">
        <f aca="false">1676+1541</f>
        <v>3217</v>
      </c>
      <c r="G48" s="103" t="n">
        <f aca="false">18539+11753</f>
        <v>30292</v>
      </c>
      <c r="H48" s="43"/>
    </row>
    <row r="49" customFormat="false" ht="12.75" hidden="false" customHeight="false" outlineLevel="0" collapsed="false">
      <c r="A49" s="179" t="s">
        <v>85</v>
      </c>
      <c r="B49" s="108" t="s">
        <v>221</v>
      </c>
      <c r="C49" s="227" t="s">
        <v>222</v>
      </c>
      <c r="D49" s="110" t="n">
        <f aca="false">SUM(E49:G49)</f>
        <v>180731</v>
      </c>
      <c r="E49" s="110" t="n">
        <f aca="false">12300+10791</f>
        <v>23091</v>
      </c>
      <c r="F49" s="110" t="n">
        <f aca="false">1585+1634</f>
        <v>3219</v>
      </c>
      <c r="G49" s="110" t="n">
        <f aca="false">69482+84939</f>
        <v>154421</v>
      </c>
      <c r="H49" s="43"/>
      <c r="I49" s="43"/>
      <c r="J49" s="43"/>
      <c r="K49" s="43"/>
      <c r="L49" s="43"/>
    </row>
    <row r="50" customFormat="false" ht="16.5" hidden="false" customHeight="true" outlineLevel="0" collapsed="false">
      <c r="A50" s="147"/>
      <c r="B50" s="122" t="s">
        <v>223</v>
      </c>
      <c r="C50" s="226" t="s">
        <v>224</v>
      </c>
      <c r="D50" s="103" t="n">
        <f aca="false">SUM(E50:G50)</f>
        <v>40139</v>
      </c>
      <c r="E50" s="103" t="n">
        <f aca="false">4111+4407</f>
        <v>8518</v>
      </c>
      <c r="F50" s="103" t="n">
        <f aca="false">1283+1408</f>
        <v>2691</v>
      </c>
      <c r="G50" s="103" t="n">
        <f aca="false">14428+14502</f>
        <v>28930</v>
      </c>
      <c r="H50" s="43"/>
    </row>
    <row r="51" customFormat="false" ht="12.75" hidden="false" customHeight="false" outlineLevel="0" collapsed="false">
      <c r="A51" s="179" t="s">
        <v>90</v>
      </c>
      <c r="B51" s="108" t="s">
        <v>169</v>
      </c>
      <c r="C51" s="227" t="n">
        <v>55</v>
      </c>
      <c r="D51" s="110" t="n">
        <f aca="false">SUM(E51:G51)</f>
        <v>366283</v>
      </c>
      <c r="E51" s="110" t="n">
        <f aca="false">33787+35098</f>
        <v>68885</v>
      </c>
      <c r="F51" s="110" t="n">
        <f aca="false">20381+21854</f>
        <v>42235</v>
      </c>
      <c r="G51" s="110" t="n">
        <f aca="false">116777+138386</f>
        <v>255163</v>
      </c>
      <c r="H51" s="43"/>
      <c r="I51" s="43"/>
      <c r="J51" s="43"/>
      <c r="K51" s="43"/>
    </row>
    <row r="52" customFormat="false" ht="14.25" hidden="false" customHeight="true" outlineLevel="0" collapsed="false">
      <c r="A52" s="147"/>
      <c r="B52" s="122" t="s">
        <v>225</v>
      </c>
      <c r="C52" s="226" t="s">
        <v>226</v>
      </c>
      <c r="D52" s="103" t="n">
        <f aca="false">SUM(E52:G52)</f>
        <v>1273701</v>
      </c>
      <c r="E52" s="103" t="n">
        <f aca="false">116882+114582</f>
        <v>231464</v>
      </c>
      <c r="F52" s="103" t="n">
        <f aca="false">41303+40022</f>
        <v>81325</v>
      </c>
      <c r="G52" s="103" t="n">
        <f aca="false">453780+507132</f>
        <v>960912</v>
      </c>
      <c r="H52" s="43"/>
    </row>
    <row r="53" customFormat="false" ht="21.75" hidden="false" customHeight="true" outlineLevel="0" collapsed="false">
      <c r="A53" s="143" t="s">
        <v>181</v>
      </c>
      <c r="B53" s="108" t="s">
        <v>227</v>
      </c>
      <c r="C53" s="227" t="s">
        <v>228</v>
      </c>
      <c r="D53" s="110" t="n">
        <f aca="false">SUM(E53:G53)</f>
        <v>765962</v>
      </c>
      <c r="E53" s="110" t="n">
        <f aca="false">65653+69375</f>
        <v>135028</v>
      </c>
      <c r="F53" s="110" t="n">
        <f aca="false">40434+39087</f>
        <v>79521</v>
      </c>
      <c r="G53" s="110" t="n">
        <f aca="false">274342+277071</f>
        <v>551413</v>
      </c>
      <c r="H53" s="43"/>
    </row>
    <row r="54" customFormat="false" ht="15" hidden="false" customHeight="true" outlineLevel="0" collapsed="false">
      <c r="A54" s="147"/>
      <c r="B54" s="122" t="s">
        <v>229</v>
      </c>
      <c r="C54" s="226" t="s">
        <v>101</v>
      </c>
      <c r="D54" s="103" t="n">
        <f aca="false">SUM(E54:G54)</f>
        <v>16</v>
      </c>
      <c r="E54" s="103" t="s">
        <v>27</v>
      </c>
      <c r="F54" s="103" t="s">
        <v>27</v>
      </c>
      <c r="G54" s="103" t="n">
        <f aca="false">8+8</f>
        <v>16</v>
      </c>
      <c r="H54" s="43"/>
    </row>
    <row r="55" customFormat="false" ht="12.75" hidden="false" customHeight="false" outlineLevel="0" collapsed="false">
      <c r="A55" s="147" t="s">
        <v>97</v>
      </c>
      <c r="B55" s="122" t="s">
        <v>171</v>
      </c>
      <c r="C55" s="226" t="s">
        <v>101</v>
      </c>
      <c r="D55" s="103" t="n">
        <f aca="false">SUM(E55:G55)</f>
        <v>2121364</v>
      </c>
      <c r="E55" s="103" t="n">
        <f aca="false">193011+164853</f>
        <v>357864</v>
      </c>
      <c r="F55" s="103" t="n">
        <f aca="false">136657+109643</f>
        <v>246300</v>
      </c>
      <c r="G55" s="103" t="n">
        <f aca="false">801902+715298</f>
        <v>1517200</v>
      </c>
      <c r="H55" s="43"/>
    </row>
    <row r="56" customFormat="false" ht="12.75" hidden="false" customHeight="false" outlineLevel="0" collapsed="false">
      <c r="A56" s="147" t="s">
        <v>99</v>
      </c>
      <c r="B56" s="122" t="s">
        <v>100</v>
      </c>
      <c r="C56" s="226" t="s">
        <v>101</v>
      </c>
      <c r="D56" s="103" t="n">
        <f aca="false">SUM(E56:G56)</f>
        <v>47263</v>
      </c>
      <c r="E56" s="103" t="n">
        <f aca="false">4754+3544</f>
        <v>8298</v>
      </c>
      <c r="F56" s="103" t="n">
        <f aca="false">5248+2117</f>
        <v>7365</v>
      </c>
      <c r="G56" s="103" t="n">
        <f aca="false">16230+15370</f>
        <v>31600</v>
      </c>
      <c r="H56" s="43"/>
      <c r="J56" s="121"/>
      <c r="K56" s="121"/>
      <c r="L56" s="121"/>
    </row>
    <row r="57" s="127" customFormat="true" ht="15" hidden="false" customHeight="true" outlineLevel="0" collapsed="false">
      <c r="A57" s="215"/>
      <c r="B57" s="182" t="s">
        <v>103</v>
      </c>
      <c r="C57" s="231"/>
      <c r="D57" s="184" t="n">
        <v>11401581</v>
      </c>
      <c r="E57" s="184" t="n">
        <v>2762781</v>
      </c>
      <c r="F57" s="184" t="n">
        <v>1085741</v>
      </c>
      <c r="G57" s="184" t="n">
        <v>7553059</v>
      </c>
      <c r="H57" s="38"/>
    </row>
    <row r="58" s="129" customFormat="true" ht="16.5" hidden="false" customHeight="true" outlineLevel="0" collapsed="false">
      <c r="A58" s="232" t="s">
        <v>230</v>
      </c>
      <c r="B58" s="233"/>
      <c r="C58" s="234"/>
      <c r="D58" s="216"/>
      <c r="E58" s="216"/>
      <c r="F58" s="216"/>
      <c r="G58" s="216"/>
      <c r="H58" s="216"/>
    </row>
    <row r="59" s="129" customFormat="true" ht="16.5" hidden="false" customHeight="true" outlineLevel="0" collapsed="false">
      <c r="A59" s="232" t="s">
        <v>231</v>
      </c>
      <c r="B59" s="233"/>
      <c r="C59" s="234"/>
      <c r="D59" s="216"/>
      <c r="E59" s="216"/>
      <c r="F59" s="216"/>
      <c r="G59" s="216"/>
      <c r="H59" s="216"/>
    </row>
    <row r="60" customFormat="false" ht="16.5" hidden="false" customHeight="true" outlineLevel="0" collapsed="false">
      <c r="A60" s="208" t="s">
        <v>185</v>
      </c>
      <c r="B60" s="82"/>
      <c r="C60" s="82"/>
      <c r="D60" s="82"/>
      <c r="E60" s="82"/>
      <c r="F60" s="82"/>
      <c r="G60" s="82"/>
      <c r="H60" s="82"/>
      <c r="I6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" width="34.85"/>
    <col collapsed="false" customWidth="true" hidden="false" outlineLevel="0" max="2" min="2" style="2" width="37.14"/>
    <col collapsed="false" customWidth="true" hidden="false" outlineLevel="0" max="3" min="3" style="1" width="20.99"/>
    <col collapsed="false" customWidth="true" hidden="false" outlineLevel="0" max="10" min="4" style="1" width="11.56"/>
    <col collapsed="false" customWidth="false" hidden="true" outlineLevel="0" max="257" min="11" style="1" width="13.41"/>
  </cols>
  <sheetData>
    <row r="1" s="1" customFormat="true" ht="26.25" hidden="false" customHeight="true" outlineLevel="0" collapsed="false">
      <c r="A1" s="4" t="s">
        <v>0</v>
      </c>
      <c r="B1" s="5"/>
      <c r="C1" s="6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21" hidden="false" customHeight="true" outlineLevel="0" collapsed="false">
      <c r="A2" s="8" t="s">
        <v>1</v>
      </c>
      <c r="B2" s="9"/>
      <c r="C2" s="148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" customFormat="true" ht="15" hidden="false" customHeight="false" outlineLevel="0" collapsed="false">
      <c r="A3" s="14" t="s">
        <v>112</v>
      </c>
      <c r="B3" s="15"/>
      <c r="C3" s="15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" customFormat="true" ht="12.75" hidden="false" customHeight="false" outlineLevel="0" collapsed="false">
      <c r="A4" s="217"/>
      <c r="B4" s="218"/>
      <c r="C4" s="219"/>
      <c r="D4" s="220"/>
      <c r="E4" s="220"/>
      <c r="F4" s="220"/>
      <c r="G4" s="220"/>
      <c r="H4" s="220"/>
      <c r="I4" s="220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</row>
    <row r="5" customFormat="false" ht="39.95" hidden="false" customHeight="true" outlineLevel="0" collapsed="false">
      <c r="A5" s="209" t="s">
        <v>232</v>
      </c>
      <c r="B5" s="76"/>
      <c r="C5" s="76"/>
      <c r="D5" s="76"/>
      <c r="E5" s="76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8" hidden="false" customHeight="true" outlineLevel="0" collapsed="false">
      <c r="A6" s="203" t="s">
        <v>175</v>
      </c>
      <c r="B6" s="22"/>
      <c r="C6" s="24"/>
      <c r="D6" s="24"/>
      <c r="E6" s="2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6" customFormat="true" ht="36" hidden="false" customHeight="true" outlineLevel="0" collapsed="false">
      <c r="A7" s="235"/>
      <c r="B7" s="236"/>
      <c r="C7" s="27"/>
      <c r="D7" s="27"/>
      <c r="E7" s="27"/>
      <c r="F7" s="34"/>
      <c r="G7" s="34"/>
      <c r="H7" s="34"/>
      <c r="I7" s="34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s="26" customFormat="true" ht="23.1" hidden="false" customHeight="true" outlineLevel="0" collapsed="false">
      <c r="A8" s="204"/>
      <c r="B8" s="204" t="s">
        <v>5</v>
      </c>
      <c r="C8" s="204" t="s">
        <v>6</v>
      </c>
      <c r="D8" s="204" t="s">
        <v>7</v>
      </c>
      <c r="E8" s="204" t="s">
        <v>8</v>
      </c>
      <c r="F8" s="31"/>
      <c r="G8" s="31"/>
      <c r="H8" s="31"/>
      <c r="I8" s="32"/>
      <c r="J8" s="33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12.75" hidden="false" customHeight="false" outlineLevel="0" collapsed="false">
      <c r="B9" s="237"/>
      <c r="C9" s="20"/>
      <c r="D9" s="20"/>
      <c r="E9" s="20"/>
      <c r="F9" s="20"/>
      <c r="G9" s="20"/>
      <c r="H9" s="20"/>
      <c r="I9" s="20"/>
    </row>
    <row r="10" s="40" customFormat="true" ht="23.1" hidden="false" customHeight="true" outlineLevel="0" collapsed="false">
      <c r="A10" s="205" t="s">
        <v>114</v>
      </c>
      <c r="B10" s="238" t="n">
        <v>10567472</v>
      </c>
      <c r="C10" s="239" t="n">
        <v>2757787</v>
      </c>
      <c r="D10" s="239" t="n">
        <v>1101964</v>
      </c>
      <c r="E10" s="239" t="n">
        <v>6707722</v>
      </c>
      <c r="F10" s="38"/>
      <c r="G10" s="38"/>
      <c r="H10" s="38"/>
      <c r="I10" s="38"/>
      <c r="J10" s="39"/>
    </row>
    <row r="11" s="41" customFormat="true" ht="15" hidden="false" customHeight="true" outlineLevel="0" collapsed="false">
      <c r="A11" s="206" t="s">
        <v>10</v>
      </c>
      <c r="B11" s="43" t="n">
        <f aca="false">SUM(C11:E11)</f>
        <v>226702</v>
      </c>
      <c r="C11" s="43" t="n">
        <f aca="false">23975+38086</f>
        <v>62061</v>
      </c>
      <c r="D11" s="43" t="n">
        <f aca="false">6968+8491</f>
        <v>15459</v>
      </c>
      <c r="E11" s="43" t="n">
        <v>149182</v>
      </c>
      <c r="F11" s="43"/>
      <c r="G11" s="43"/>
      <c r="H11" s="43"/>
      <c r="I11" s="43"/>
    </row>
    <row r="12" s="41" customFormat="true" ht="15" hidden="false" customHeight="true" outlineLevel="0" collapsed="false">
      <c r="A12" s="206" t="s">
        <v>12</v>
      </c>
      <c r="B12" s="158" t="n">
        <v>667036</v>
      </c>
      <c r="C12" s="158" t="n">
        <v>463058</v>
      </c>
      <c r="D12" s="69" t="n">
        <v>76920</v>
      </c>
      <c r="E12" s="69" t="n">
        <v>127058</v>
      </c>
      <c r="F12" s="43"/>
      <c r="G12" s="43"/>
      <c r="H12" s="43"/>
      <c r="I12" s="43"/>
    </row>
    <row r="13" s="53" customFormat="true" ht="15" hidden="false" customHeight="true" outlineLevel="0" collapsed="false">
      <c r="A13" s="206" t="s">
        <v>127</v>
      </c>
      <c r="B13" s="158" t="n">
        <v>5141540</v>
      </c>
      <c r="C13" s="158" t="n">
        <v>1426158</v>
      </c>
      <c r="D13" s="158" t="n">
        <v>534737</v>
      </c>
      <c r="E13" s="69" t="n">
        <v>3180643</v>
      </c>
      <c r="F13" s="43"/>
      <c r="G13" s="43"/>
      <c r="H13" s="43"/>
      <c r="I13" s="4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53" customFormat="true" ht="15" hidden="false" customHeight="true" outlineLevel="0" collapsed="false">
      <c r="A14" s="206" t="s">
        <v>16</v>
      </c>
      <c r="B14" s="43" t="n">
        <v>41538</v>
      </c>
      <c r="C14" s="43" t="n">
        <v>15133</v>
      </c>
      <c r="D14" s="43" t="n">
        <v>2813</v>
      </c>
      <c r="E14" s="43" t="n">
        <v>23592</v>
      </c>
      <c r="F14" s="43"/>
      <c r="G14" s="43"/>
      <c r="H14" s="43"/>
      <c r="I14" s="43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53" customFormat="true" ht="15" hidden="false" customHeight="true" outlineLevel="0" collapsed="false">
      <c r="A15" s="206" t="s">
        <v>18</v>
      </c>
      <c r="B15" s="158" t="n">
        <v>193649</v>
      </c>
      <c r="C15" s="158" t="n">
        <v>31613</v>
      </c>
      <c r="D15" s="69" t="n">
        <v>5950</v>
      </c>
      <c r="E15" s="69" t="n">
        <v>156087</v>
      </c>
      <c r="F15" s="43"/>
      <c r="G15" s="43"/>
      <c r="H15" s="43"/>
      <c r="I15" s="43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53" customFormat="true" ht="15" hidden="false" customHeight="true" outlineLevel="0" collapsed="false">
      <c r="A16" s="206" t="s">
        <v>20</v>
      </c>
      <c r="B16" s="158" t="n">
        <v>1481609</v>
      </c>
      <c r="C16" s="158" t="n">
        <v>276559</v>
      </c>
      <c r="D16" s="158" t="n">
        <v>118705</v>
      </c>
      <c r="E16" s="69" t="n">
        <v>1086346</v>
      </c>
      <c r="F16" s="43"/>
      <c r="G16" s="43"/>
      <c r="H16" s="43"/>
      <c r="I16" s="43"/>
      <c r="J16" s="6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s="53" customFormat="true" ht="15" hidden="false" customHeight="true" outlineLevel="0" collapsed="false">
      <c r="A17" s="206" t="s">
        <v>146</v>
      </c>
      <c r="B17" s="158" t="n">
        <v>693312</v>
      </c>
      <c r="C17" s="43" t="n">
        <v>125852</v>
      </c>
      <c r="D17" s="43" t="n">
        <v>76230</v>
      </c>
      <c r="E17" s="69" t="n">
        <v>491231</v>
      </c>
      <c r="F17" s="43"/>
      <c r="G17" s="43"/>
      <c r="H17" s="43"/>
      <c r="I17" s="43"/>
      <c r="J17" s="69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s="53" customFormat="true" ht="15" hidden="false" customHeight="true" outlineLevel="0" collapsed="false">
      <c r="A18" s="206" t="s">
        <v>24</v>
      </c>
      <c r="B18" s="43" t="n">
        <v>2058572</v>
      </c>
      <c r="C18" s="43" t="n">
        <v>345766</v>
      </c>
      <c r="D18" s="43" t="n">
        <v>260604</v>
      </c>
      <c r="E18" s="43" t="n">
        <v>1452203</v>
      </c>
      <c r="F18" s="43"/>
      <c r="G18" s="43"/>
      <c r="H18" s="43"/>
      <c r="I18" s="43"/>
      <c r="J18" s="69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s="74" customFormat="true" ht="15" hidden="false" customHeight="true" outlineLevel="0" collapsed="false">
      <c r="A19" s="207" t="s">
        <v>26</v>
      </c>
      <c r="B19" s="103" t="n">
        <v>61715</v>
      </c>
      <c r="C19" s="103" t="n">
        <v>10146</v>
      </c>
      <c r="D19" s="103" t="n">
        <v>10186</v>
      </c>
      <c r="E19" s="103" t="n">
        <v>41382</v>
      </c>
      <c r="F19" s="43"/>
      <c r="G19" s="43"/>
      <c r="H19" s="43"/>
      <c r="I19" s="43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20.1" hidden="false" customHeight="true" outlineLevel="0" collapsed="false">
      <c r="A20" s="240" t="s">
        <v>185</v>
      </c>
      <c r="B20" s="241"/>
      <c r="C20" s="241"/>
      <c r="D20" s="241"/>
      <c r="E20" s="241"/>
      <c r="F20" s="130"/>
      <c r="G20" s="130"/>
      <c r="H20" s="130"/>
      <c r="I20" s="130"/>
    </row>
    <row r="21" customFormat="false" ht="58.5" hidden="false" customHeight="true" outlineLevel="0" collapsed="false">
      <c r="A21" s="76" t="s">
        <v>233</v>
      </c>
      <c r="B21" s="76"/>
      <c r="C21" s="76"/>
      <c r="D21" s="76"/>
      <c r="E21" s="76"/>
      <c r="F21" s="76"/>
      <c r="G21" s="76"/>
      <c r="H21" s="19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8" hidden="false" customHeight="true" outlineLevel="0" collapsed="false">
      <c r="A22" s="203" t="s">
        <v>175</v>
      </c>
      <c r="B22" s="22"/>
      <c r="C22" s="24"/>
      <c r="D22" s="24"/>
      <c r="E22" s="24"/>
      <c r="F22" s="24"/>
      <c r="G22" s="24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s="81" customFormat="true" ht="32.25" hidden="false" customHeight="true" outlineLevel="0" collapsed="false">
      <c r="A23" s="211" t="s">
        <v>29</v>
      </c>
      <c r="B23" s="77" t="s">
        <v>30</v>
      </c>
      <c r="C23" s="77" t="s">
        <v>189</v>
      </c>
      <c r="D23" s="78" t="s">
        <v>5</v>
      </c>
      <c r="E23" s="79" t="s">
        <v>6</v>
      </c>
      <c r="F23" s="79" t="s">
        <v>7</v>
      </c>
      <c r="G23" s="79" t="s">
        <v>8</v>
      </c>
      <c r="H23" s="32"/>
      <c r="I23" s="82"/>
      <c r="J23" s="82"/>
      <c r="K23" s="82"/>
      <c r="L23" s="82"/>
    </row>
    <row r="24" customFormat="false" ht="12.75" hidden="false" customHeight="false" outlineLevel="0" collapsed="false">
      <c r="A24" s="147" t="s">
        <v>32</v>
      </c>
      <c r="B24" s="122" t="s">
        <v>10</v>
      </c>
      <c r="C24" s="226" t="s">
        <v>190</v>
      </c>
      <c r="D24" s="103" t="n">
        <v>228502</v>
      </c>
      <c r="E24" s="103" t="n">
        <v>63503</v>
      </c>
      <c r="F24" s="103" t="n">
        <v>15816</v>
      </c>
      <c r="G24" s="103" t="n">
        <v>149182</v>
      </c>
      <c r="H24" s="43"/>
    </row>
    <row r="25" customFormat="false" ht="12.75" hidden="false" customHeight="false" outlineLevel="0" collapsed="false">
      <c r="A25" s="192" t="s">
        <v>33</v>
      </c>
      <c r="B25" s="108" t="s">
        <v>34</v>
      </c>
      <c r="C25" s="227" t="n">
        <v>10</v>
      </c>
      <c r="D25" s="110" t="n">
        <v>31017</v>
      </c>
      <c r="E25" s="110" t="n">
        <v>0</v>
      </c>
      <c r="F25" s="110" t="n">
        <v>30443</v>
      </c>
      <c r="G25" s="110" t="n">
        <v>576</v>
      </c>
      <c r="H25" s="43"/>
    </row>
    <row r="26" customFormat="false" ht="12.75" hidden="false" customHeight="false" outlineLevel="0" collapsed="false">
      <c r="A26" s="143"/>
      <c r="B26" s="108" t="s">
        <v>36</v>
      </c>
      <c r="C26" s="227" t="n">
        <v>11</v>
      </c>
      <c r="D26" s="110" t="n">
        <v>104</v>
      </c>
      <c r="E26" s="110" t="n">
        <v>34</v>
      </c>
      <c r="F26" s="110" t="s">
        <v>101</v>
      </c>
      <c r="G26" s="110" t="n">
        <v>72</v>
      </c>
      <c r="H26" s="43"/>
    </row>
    <row r="27" customFormat="false" ht="12.75" hidden="false" customHeight="false" outlineLevel="0" collapsed="false">
      <c r="A27" s="147"/>
      <c r="B27" s="122" t="s">
        <v>38</v>
      </c>
      <c r="C27" s="226" t="s">
        <v>191</v>
      </c>
      <c r="D27" s="103" t="n">
        <v>24996</v>
      </c>
      <c r="E27" s="103" t="n">
        <v>1585</v>
      </c>
      <c r="F27" s="103" t="n">
        <v>7851</v>
      </c>
      <c r="G27" s="103" t="n">
        <v>15559</v>
      </c>
      <c r="H27" s="43"/>
    </row>
    <row r="28" customFormat="false" ht="12.75" hidden="false" customHeight="false" outlineLevel="0" collapsed="false">
      <c r="A28" s="213" t="s">
        <v>40</v>
      </c>
      <c r="B28" s="108" t="s">
        <v>192</v>
      </c>
      <c r="C28" s="227" t="s">
        <v>193</v>
      </c>
      <c r="D28" s="110" t="n">
        <v>607651</v>
      </c>
      <c r="E28" s="110" t="n">
        <v>460048</v>
      </c>
      <c r="F28" s="110" t="n">
        <v>38556</v>
      </c>
      <c r="G28" s="110" t="n">
        <v>109049</v>
      </c>
      <c r="H28" s="43"/>
    </row>
    <row r="29" customFormat="false" ht="12.75" hidden="false" customHeight="false" outlineLevel="0" collapsed="false">
      <c r="A29" s="147"/>
      <c r="B29" s="122" t="s">
        <v>234</v>
      </c>
      <c r="C29" s="226" t="s">
        <v>194</v>
      </c>
      <c r="D29" s="103" t="n">
        <v>3263</v>
      </c>
      <c r="E29" s="103" t="n">
        <v>1391</v>
      </c>
      <c r="F29" s="103" t="n">
        <v>70</v>
      </c>
      <c r="G29" s="103" t="n">
        <v>1802</v>
      </c>
      <c r="H29" s="43"/>
    </row>
    <row r="30" customFormat="false" ht="12.75" hidden="false" customHeight="false" outlineLevel="0" collapsed="false">
      <c r="A30" s="179" t="s">
        <v>195</v>
      </c>
      <c r="B30" s="108" t="s">
        <v>196</v>
      </c>
      <c r="C30" s="227" t="s">
        <v>197</v>
      </c>
      <c r="D30" s="110" t="n">
        <v>417162</v>
      </c>
      <c r="E30" s="110" t="n">
        <v>129630</v>
      </c>
      <c r="F30" s="110" t="n">
        <v>70389</v>
      </c>
      <c r="G30" s="110" t="n">
        <v>217144</v>
      </c>
      <c r="H30" s="43"/>
    </row>
    <row r="31" customFormat="false" ht="12.75" hidden="false" customHeight="true" outlineLevel="0" collapsed="false">
      <c r="A31" s="143"/>
      <c r="B31" s="108" t="s">
        <v>198</v>
      </c>
      <c r="C31" s="227" t="s">
        <v>199</v>
      </c>
      <c r="D31" s="110" t="n">
        <v>102074</v>
      </c>
      <c r="E31" s="110" t="n">
        <v>73317</v>
      </c>
      <c r="F31" s="110" t="n">
        <v>2636</v>
      </c>
      <c r="G31" s="110" t="n">
        <v>26120</v>
      </c>
      <c r="H31" s="43"/>
    </row>
    <row r="32" customFormat="false" ht="12.75" hidden="false" customHeight="false" outlineLevel="0" collapsed="false">
      <c r="A32" s="143"/>
      <c r="B32" s="108" t="s">
        <v>135</v>
      </c>
      <c r="C32" s="227" t="n">
        <v>20</v>
      </c>
      <c r="D32" s="110" t="n">
        <v>130321</v>
      </c>
      <c r="E32" s="110" t="n">
        <v>3439</v>
      </c>
      <c r="F32" s="110" t="n">
        <v>106499</v>
      </c>
      <c r="G32" s="110" t="n">
        <v>20383</v>
      </c>
      <c r="H32" s="43"/>
    </row>
    <row r="33" customFormat="false" ht="12.75" hidden="false" customHeight="false" outlineLevel="0" collapsed="false">
      <c r="A33" s="143"/>
      <c r="B33" s="108" t="s">
        <v>52</v>
      </c>
      <c r="C33" s="227" t="n">
        <v>21</v>
      </c>
      <c r="D33" s="110" t="n">
        <v>236596</v>
      </c>
      <c r="E33" s="110" t="n">
        <v>1784</v>
      </c>
      <c r="F33" s="110" t="n">
        <v>5349</v>
      </c>
      <c r="G33" s="110" t="n">
        <v>229463</v>
      </c>
      <c r="H33" s="43"/>
    </row>
    <row r="34" customFormat="false" ht="12.75" hidden="false" customHeight="false" outlineLevel="0" collapsed="false">
      <c r="A34" s="143"/>
      <c r="B34" s="108" t="s">
        <v>200</v>
      </c>
      <c r="C34" s="227" t="n">
        <v>22</v>
      </c>
      <c r="D34" s="110" t="n">
        <v>20682</v>
      </c>
      <c r="E34" s="110" t="n">
        <v>730</v>
      </c>
      <c r="F34" s="110" t="n">
        <v>217</v>
      </c>
      <c r="G34" s="110" t="n">
        <v>19737</v>
      </c>
      <c r="H34" s="43"/>
    </row>
    <row r="35" customFormat="false" ht="12.75" hidden="false" customHeight="false" outlineLevel="0" collapsed="false">
      <c r="A35" s="1"/>
      <c r="B35" s="108" t="s">
        <v>163</v>
      </c>
      <c r="C35" s="227" t="s">
        <v>235</v>
      </c>
      <c r="D35" s="110" t="n">
        <v>72</v>
      </c>
      <c r="E35" s="110" t="n">
        <v>17</v>
      </c>
      <c r="F35" s="110" t="s">
        <v>101</v>
      </c>
      <c r="G35" s="110" t="n">
        <v>56</v>
      </c>
      <c r="H35" s="43"/>
    </row>
    <row r="36" customFormat="false" ht="12.75" hidden="false" customHeight="false" outlineLevel="0" collapsed="false">
      <c r="A36" s="143"/>
      <c r="B36" s="108" t="s">
        <v>137</v>
      </c>
      <c r="C36" s="227" t="s">
        <v>201</v>
      </c>
      <c r="D36" s="110" t="n">
        <v>22005</v>
      </c>
      <c r="E36" s="110" t="n">
        <v>29</v>
      </c>
      <c r="F36" s="110" t="s">
        <v>101</v>
      </c>
      <c r="G36" s="110" t="n">
        <v>21976</v>
      </c>
      <c r="H36" s="43"/>
    </row>
    <row r="37" customFormat="false" ht="12.75" hidden="false" customHeight="false" outlineLevel="0" collapsed="false">
      <c r="A37" s="143"/>
      <c r="B37" s="108" t="s">
        <v>56</v>
      </c>
      <c r="C37" s="227" t="s">
        <v>202</v>
      </c>
      <c r="D37" s="110" t="n">
        <v>18</v>
      </c>
      <c r="E37" s="110" t="s">
        <v>101</v>
      </c>
      <c r="F37" s="110" t="n">
        <v>18</v>
      </c>
      <c r="G37" s="110" t="s">
        <v>101</v>
      </c>
      <c r="H37" s="43"/>
    </row>
    <row r="38" customFormat="false" ht="12.75" hidden="false" customHeight="false" outlineLevel="0" collapsed="false">
      <c r="A38" s="143"/>
      <c r="B38" s="108" t="s">
        <v>60</v>
      </c>
      <c r="C38" s="227" t="n">
        <v>24</v>
      </c>
      <c r="D38" s="110" t="n">
        <v>845686</v>
      </c>
      <c r="E38" s="110" t="n">
        <v>617990</v>
      </c>
      <c r="F38" s="110" t="n">
        <v>22359</v>
      </c>
      <c r="G38" s="110" t="n">
        <v>205337</v>
      </c>
      <c r="H38" s="43"/>
    </row>
    <row r="39" customFormat="false" ht="12.75" hidden="false" customHeight="false" outlineLevel="0" collapsed="false">
      <c r="A39" s="143"/>
      <c r="B39" s="108" t="s">
        <v>161</v>
      </c>
      <c r="C39" s="227" t="s">
        <v>210</v>
      </c>
      <c r="D39" s="110" t="n">
        <v>754189</v>
      </c>
      <c r="E39" s="110" t="n">
        <v>343143</v>
      </c>
      <c r="F39" s="110" t="n">
        <v>191166</v>
      </c>
      <c r="G39" s="110" t="n">
        <v>219881</v>
      </c>
      <c r="H39" s="43"/>
    </row>
    <row r="40" customFormat="false" ht="22.5" hidden="false" customHeight="false" outlineLevel="0" collapsed="false">
      <c r="A40" s="143"/>
      <c r="B40" s="108" t="s">
        <v>203</v>
      </c>
      <c r="C40" s="227" t="s">
        <v>204</v>
      </c>
      <c r="D40" s="110" t="n">
        <v>268909</v>
      </c>
      <c r="E40" s="110" t="n">
        <v>43439</v>
      </c>
      <c r="F40" s="110" t="n">
        <v>5108</v>
      </c>
      <c r="G40" s="110" t="n">
        <v>220361</v>
      </c>
      <c r="H40" s="43"/>
    </row>
    <row r="41" customFormat="false" ht="12.75" hidden="false" customHeight="false" outlineLevel="0" collapsed="false">
      <c r="A41" s="143"/>
      <c r="B41" s="108" t="s">
        <v>205</v>
      </c>
      <c r="C41" s="227" t="s">
        <v>206</v>
      </c>
      <c r="D41" s="110" t="n">
        <v>79588</v>
      </c>
      <c r="E41" s="110" t="s">
        <v>101</v>
      </c>
      <c r="F41" s="110" t="n">
        <v>1414</v>
      </c>
      <c r="G41" s="110" t="n">
        <v>78174</v>
      </c>
      <c r="H41" s="43"/>
    </row>
    <row r="42" customFormat="false" ht="12.75" hidden="false" customHeight="false" outlineLevel="0" collapsed="false">
      <c r="A42" s="143"/>
      <c r="B42" s="108" t="s">
        <v>66</v>
      </c>
      <c r="C42" s="227" t="s">
        <v>207</v>
      </c>
      <c r="D42" s="110" t="n">
        <v>154078</v>
      </c>
      <c r="E42" s="110" t="n">
        <v>302</v>
      </c>
      <c r="F42" s="110" t="n">
        <v>6600</v>
      </c>
      <c r="G42" s="110" t="n">
        <v>147176</v>
      </c>
      <c r="H42" s="43"/>
    </row>
    <row r="43" customFormat="false" ht="22.5" hidden="false" customHeight="false" outlineLevel="0" collapsed="false">
      <c r="A43" s="143"/>
      <c r="B43" s="108" t="s">
        <v>208</v>
      </c>
      <c r="C43" s="227" t="s">
        <v>209</v>
      </c>
      <c r="D43" s="110" t="n">
        <v>127845</v>
      </c>
      <c r="E43" s="110" t="n">
        <v>17053</v>
      </c>
      <c r="F43" s="110" t="n">
        <v>31390</v>
      </c>
      <c r="G43" s="110" t="n">
        <v>79402</v>
      </c>
      <c r="H43" s="43"/>
    </row>
    <row r="44" customFormat="false" ht="12.75" hidden="false" customHeight="false" outlineLevel="0" collapsed="false">
      <c r="A44" s="1"/>
      <c r="B44" s="108" t="s">
        <v>162</v>
      </c>
      <c r="C44" s="227" t="s">
        <v>211</v>
      </c>
      <c r="D44" s="110" t="n">
        <v>124286</v>
      </c>
      <c r="E44" s="110" t="n">
        <v>25306</v>
      </c>
      <c r="F44" s="110" t="n">
        <v>29422</v>
      </c>
      <c r="G44" s="110" t="n">
        <v>69558</v>
      </c>
      <c r="H44" s="43"/>
    </row>
    <row r="45" customFormat="false" ht="26.25" hidden="false" customHeight="true" outlineLevel="0" collapsed="false">
      <c r="A45" s="143"/>
      <c r="B45" s="108" t="s">
        <v>212</v>
      </c>
      <c r="C45" s="227" t="s">
        <v>213</v>
      </c>
      <c r="D45" s="110" t="n">
        <v>317913</v>
      </c>
      <c r="E45" s="110" t="n">
        <v>25709</v>
      </c>
      <c r="F45" s="110" t="n">
        <v>9951</v>
      </c>
      <c r="G45" s="110" t="n">
        <v>282252</v>
      </c>
      <c r="H45" s="43"/>
    </row>
    <row r="46" customFormat="false" ht="22.5" hidden="false" customHeight="false" outlineLevel="0" collapsed="false">
      <c r="A46" s="143"/>
      <c r="B46" s="108" t="s">
        <v>214</v>
      </c>
      <c r="C46" s="227" t="s">
        <v>215</v>
      </c>
      <c r="D46" s="110" t="n">
        <v>214805</v>
      </c>
      <c r="E46" s="110" t="n">
        <v>2059</v>
      </c>
      <c r="F46" s="110" t="n">
        <v>10</v>
      </c>
      <c r="G46" s="110" t="n">
        <v>212735</v>
      </c>
      <c r="H46" s="43"/>
    </row>
    <row r="47" customFormat="false" ht="12.75" hidden="false" customHeight="false" outlineLevel="0" collapsed="false">
      <c r="A47" s="143"/>
      <c r="B47" s="108" t="s">
        <v>216</v>
      </c>
      <c r="C47" s="227" t="s">
        <v>121</v>
      </c>
      <c r="D47" s="110" t="n">
        <v>331</v>
      </c>
      <c r="E47" s="110" t="n">
        <v>263</v>
      </c>
      <c r="F47" s="110" t="s">
        <v>101</v>
      </c>
      <c r="G47" s="110" t="n">
        <v>67</v>
      </c>
      <c r="H47" s="43"/>
    </row>
    <row r="48" customFormat="false" ht="22.5" hidden="false" customHeight="false" outlineLevel="0" collapsed="false">
      <c r="A48" s="143"/>
      <c r="B48" s="108" t="s">
        <v>217</v>
      </c>
      <c r="C48" s="227" t="s">
        <v>218</v>
      </c>
      <c r="D48" s="110" t="n">
        <v>898</v>
      </c>
      <c r="E48" s="110" t="n">
        <v>23</v>
      </c>
      <c r="F48" s="110" t="s">
        <v>101</v>
      </c>
      <c r="G48" s="110" t="n">
        <v>874</v>
      </c>
      <c r="H48" s="43"/>
    </row>
    <row r="49" customFormat="false" ht="12" hidden="false" customHeight="true" outlineLevel="0" collapsed="false">
      <c r="A49" s="147"/>
      <c r="B49" s="122" t="s">
        <v>219</v>
      </c>
      <c r="C49" s="226" t="s">
        <v>101</v>
      </c>
      <c r="D49" s="103" t="n">
        <v>1324082</v>
      </c>
      <c r="E49" s="103" t="n">
        <v>141925</v>
      </c>
      <c r="F49" s="103" t="n">
        <v>52209</v>
      </c>
      <c r="G49" s="103" t="n">
        <v>1129947</v>
      </c>
      <c r="H49" s="43"/>
    </row>
    <row r="50" customFormat="false" ht="12.75" hidden="false" customHeight="false" outlineLevel="0" collapsed="false">
      <c r="A50" s="143" t="s">
        <v>236</v>
      </c>
      <c r="B50" s="122" t="s">
        <v>16</v>
      </c>
      <c r="C50" s="226" t="n">
        <v>45</v>
      </c>
      <c r="D50" s="103" t="n">
        <v>41538</v>
      </c>
      <c r="E50" s="103" t="n">
        <v>15133</v>
      </c>
      <c r="F50" s="103" t="n">
        <v>2813</v>
      </c>
      <c r="G50" s="103" t="n">
        <v>23592</v>
      </c>
      <c r="H50" s="43"/>
    </row>
    <row r="51" customFormat="false" ht="12.75" hidden="false" customHeight="false" outlineLevel="0" collapsed="false">
      <c r="A51" s="179" t="s">
        <v>85</v>
      </c>
      <c r="B51" s="108" t="s">
        <v>221</v>
      </c>
      <c r="C51" s="227" t="s">
        <v>222</v>
      </c>
      <c r="D51" s="110" t="n">
        <v>151061</v>
      </c>
      <c r="E51" s="110" t="n">
        <v>20962</v>
      </c>
      <c r="F51" s="110" t="n">
        <v>2918</v>
      </c>
      <c r="G51" s="110" t="n">
        <v>127181</v>
      </c>
      <c r="H51" s="43"/>
    </row>
    <row r="52" customFormat="false" ht="12.75" hidden="false" customHeight="false" outlineLevel="0" collapsed="false">
      <c r="A52" s="147"/>
      <c r="B52" s="122" t="s">
        <v>223</v>
      </c>
      <c r="C52" s="226" t="s">
        <v>224</v>
      </c>
      <c r="D52" s="103" t="n">
        <v>42588</v>
      </c>
      <c r="E52" s="103" t="n">
        <v>10651</v>
      </c>
      <c r="F52" s="103" t="n">
        <v>3032</v>
      </c>
      <c r="G52" s="103" t="n">
        <v>28906</v>
      </c>
      <c r="H52" s="43"/>
    </row>
    <row r="53" customFormat="false" ht="12.75" hidden="false" customHeight="false" outlineLevel="0" collapsed="false">
      <c r="A53" s="179" t="s">
        <v>90</v>
      </c>
      <c r="B53" s="108" t="s">
        <v>169</v>
      </c>
      <c r="C53" s="227" t="n">
        <v>55</v>
      </c>
      <c r="D53" s="110" t="n">
        <v>342493</v>
      </c>
      <c r="E53" s="110" t="n">
        <v>67100</v>
      </c>
      <c r="F53" s="110" t="n">
        <v>41219</v>
      </c>
      <c r="G53" s="110" t="n">
        <v>234175</v>
      </c>
      <c r="H53" s="43"/>
    </row>
    <row r="54" customFormat="false" ht="23.25" hidden="false" customHeight="true" outlineLevel="0" collapsed="false">
      <c r="A54" s="143"/>
      <c r="B54" s="147" t="s">
        <v>225</v>
      </c>
      <c r="C54" s="122" t="s">
        <v>226</v>
      </c>
      <c r="D54" s="103" t="n">
        <v>1139116</v>
      </c>
      <c r="E54" s="103" t="n">
        <v>209459</v>
      </c>
      <c r="F54" s="103" t="n">
        <v>77486</v>
      </c>
      <c r="G54" s="103" t="n">
        <v>852171</v>
      </c>
      <c r="H54" s="43"/>
    </row>
    <row r="55" customFormat="false" ht="22.5" hidden="false" customHeight="false" outlineLevel="0" collapsed="false">
      <c r="A55" s="179" t="s">
        <v>237</v>
      </c>
      <c r="B55" s="108" t="s">
        <v>227</v>
      </c>
      <c r="C55" s="227" t="s">
        <v>228</v>
      </c>
      <c r="D55" s="110" t="n">
        <v>543166</v>
      </c>
      <c r="E55" s="110" t="n">
        <v>87028</v>
      </c>
      <c r="F55" s="110" t="n">
        <v>50126</v>
      </c>
      <c r="G55" s="110" t="n">
        <v>406012</v>
      </c>
      <c r="H55" s="43"/>
    </row>
    <row r="56" customFormat="false" ht="12.75" hidden="false" customHeight="false" outlineLevel="0" collapsed="false">
      <c r="A56" s="147"/>
      <c r="B56" s="122" t="s">
        <v>229</v>
      </c>
      <c r="C56" s="226" t="s">
        <v>101</v>
      </c>
      <c r="D56" s="103" t="n">
        <v>150146</v>
      </c>
      <c r="E56" s="103" t="n">
        <v>38824</v>
      </c>
      <c r="F56" s="103" t="n">
        <v>26104</v>
      </c>
      <c r="G56" s="103" t="n">
        <v>85219</v>
      </c>
      <c r="H56" s="43"/>
    </row>
    <row r="57" customFormat="false" ht="12.75" hidden="false" customHeight="false" outlineLevel="0" collapsed="false">
      <c r="A57" s="147" t="s">
        <v>183</v>
      </c>
      <c r="B57" s="122" t="s">
        <v>171</v>
      </c>
      <c r="C57" s="226" t="s">
        <v>101</v>
      </c>
      <c r="D57" s="103" t="n">
        <v>2058572</v>
      </c>
      <c r="E57" s="103" t="n">
        <v>345766</v>
      </c>
      <c r="F57" s="103" t="n">
        <v>260604</v>
      </c>
      <c r="G57" s="103" t="n">
        <v>1452203</v>
      </c>
      <c r="H57" s="43"/>
    </row>
    <row r="58" customFormat="false" ht="12.75" hidden="false" customHeight="false" outlineLevel="0" collapsed="false">
      <c r="A58" s="147" t="s">
        <v>99</v>
      </c>
      <c r="B58" s="122" t="s">
        <v>100</v>
      </c>
      <c r="C58" s="226" t="s">
        <v>101</v>
      </c>
      <c r="D58" s="103" t="n">
        <v>61715</v>
      </c>
      <c r="E58" s="103" t="n">
        <v>10146</v>
      </c>
      <c r="F58" s="103" t="n">
        <v>10186</v>
      </c>
      <c r="G58" s="103" t="n">
        <v>41382</v>
      </c>
      <c r="H58" s="43"/>
    </row>
    <row r="59" s="127" customFormat="true" ht="15" hidden="false" customHeight="true" outlineLevel="0" collapsed="false">
      <c r="A59" s="215"/>
      <c r="B59" s="182" t="s">
        <v>103</v>
      </c>
      <c r="C59" s="242"/>
      <c r="D59" s="184" t="n">
        <v>10567472</v>
      </c>
      <c r="E59" s="184" t="n">
        <v>2757787</v>
      </c>
      <c r="F59" s="184" t="n">
        <v>1101964</v>
      </c>
      <c r="G59" s="184" t="n">
        <v>6707722</v>
      </c>
      <c r="H59" s="38"/>
    </row>
    <row r="60" s="129" customFormat="true" ht="16.5" hidden="false" customHeight="true" outlineLevel="0" collapsed="false">
      <c r="A60" s="232" t="s">
        <v>230</v>
      </c>
      <c r="B60" s="233"/>
      <c r="C60" s="234"/>
      <c r="D60" s="216"/>
      <c r="E60" s="216"/>
      <c r="F60" s="216"/>
      <c r="G60" s="216"/>
      <c r="H60" s="216"/>
    </row>
    <row r="61" s="129" customFormat="true" ht="16.5" hidden="false" customHeight="true" outlineLevel="0" collapsed="false">
      <c r="A61" s="232" t="s">
        <v>231</v>
      </c>
      <c r="B61" s="233"/>
      <c r="C61" s="234"/>
      <c r="D61" s="216"/>
      <c r="E61" s="216"/>
      <c r="F61" s="216"/>
      <c r="G61" s="216"/>
      <c r="H61" s="216"/>
    </row>
    <row r="62" customFormat="false" ht="16.5" hidden="false" customHeight="true" outlineLevel="0" collapsed="false">
      <c r="A62" s="208" t="s">
        <v>185</v>
      </c>
      <c r="B62" s="82"/>
      <c r="C62" s="82"/>
      <c r="D62" s="82"/>
      <c r="E62" s="82"/>
      <c r="F62" s="82"/>
      <c r="G62" s="82"/>
      <c r="H62" s="82"/>
      <c r="I6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02:29Z</dcterms:created>
  <dc:creator>Julio Guiral</dc:creator>
  <dc:description/>
  <dc:language>en-US</dc:language>
  <cp:lastModifiedBy>DGA</cp:lastModifiedBy>
  <dcterms:modified xsi:type="dcterms:W3CDTF">2017-02-10T12:41:16Z</dcterms:modified>
  <cp:revision>0</cp:revision>
  <dc:subject/>
  <dc:title/>
</cp:coreProperties>
</file>