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RCAS 2009" sheetId="1" state="visible" r:id="rId2"/>
    <sheet name="MUNICIPIOS 2009" sheetId="2" state="visible" r:id="rId3"/>
    <sheet name="COMARCAS 1999" sheetId="3" state="visible" r:id="rId4"/>
    <sheet name="MUNICIPIOS 19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545">
  <si>
    <t xml:space="preserve">Información estadística de Aragón</t>
  </si>
  <si>
    <t xml:space="preserve">Medio Ambiente</t>
  </si>
  <si>
    <t xml:space="preserve">Indicadores ambientales / Indicadores de usos del suelo</t>
  </si>
  <si>
    <t xml:space="preserve">Relación entre Superficie Agrícola Útil y Superficie Total de las explotaciones agrarias. Comarcas de Aragón. Año 2009.</t>
  </si>
  <si>
    <t xml:space="preserve">Unidad: hectáreas y porcentaje.</t>
  </si>
  <si>
    <t xml:space="preserve">Comarca</t>
  </si>
  <si>
    <t xml:space="preserve">SAU</t>
  </si>
  <si>
    <t xml:space="preserve">ST</t>
  </si>
  <si>
    <t xml:space="preserve">Participación de SAU en ST, en porcentaje</t>
  </si>
  <si>
    <t xml:space="preserve">Total Aragón</t>
  </si>
  <si>
    <t xml:space="preserve">01. La Jacetania</t>
  </si>
  <si>
    <t xml:space="preserve">02. Alto Gállego</t>
  </si>
  <si>
    <t xml:space="preserve">03. Sobrarbe</t>
  </si>
  <si>
    <t xml:space="preserve">04. La Ribagorza</t>
  </si>
  <si>
    <t xml:space="preserve">05. Cinco Villas</t>
  </si>
  <si>
    <t xml:space="preserve">06. Hoya de Huesca/Plana de Huesca</t>
  </si>
  <si>
    <t xml:space="preserve">07. Somontano de Barbastro</t>
  </si>
  <si>
    <t xml:space="preserve">08. Cinca Medio</t>
  </si>
  <si>
    <t xml:space="preserve">09. La Litera/La Llitera</t>
  </si>
  <si>
    <t xml:space="preserve">10. Los Monegros</t>
  </si>
  <si>
    <t xml:space="preserve">11. Bajo Cinca/Baix Cinca</t>
  </si>
  <si>
    <t xml:space="preserve">12. Tarazona y el Moncayo</t>
  </si>
  <si>
    <t xml:space="preserve">13. Campo de Borja</t>
  </si>
  <si>
    <t xml:space="preserve">14. Aranda</t>
  </si>
  <si>
    <t xml:space="preserve">15. Ribera Alta del Ebro</t>
  </si>
  <si>
    <t xml:space="preserve">16. Valdejalón</t>
  </si>
  <si>
    <t xml:space="preserve">17. Zaragoza</t>
  </si>
  <si>
    <t xml:space="preserve">18. Ribera Baja del Ebro</t>
  </si>
  <si>
    <t xml:space="preserve">19. Bajo Aragón-Caspe / Baix Aragó-Casp</t>
  </si>
  <si>
    <t xml:space="preserve">20. Comunidad de Calatayud</t>
  </si>
  <si>
    <t xml:space="preserve">21. Campo de Cariñena</t>
  </si>
  <si>
    <t xml:space="preserve">22. Campo de Belchite</t>
  </si>
  <si>
    <t xml:space="preserve">23. Bajo Martín</t>
  </si>
  <si>
    <t xml:space="preserve">24. Campo de Daroca</t>
  </si>
  <si>
    <t xml:space="preserve">25. Jiloca</t>
  </si>
  <si>
    <t xml:space="preserve">26. Cuencas Mineras</t>
  </si>
  <si>
    <t xml:space="preserve">27. Andorra y Sierra de Arcos</t>
  </si>
  <si>
    <t xml:space="preserve">28. Bajo Aragón</t>
  </si>
  <si>
    <t xml:space="preserve">29. Comunidad de Teruel</t>
  </si>
  <si>
    <t xml:space="preserve">30. Maestrazgo</t>
  </si>
  <si>
    <t xml:space="preserve">31. Sierra de Albarracín</t>
  </si>
  <si>
    <t xml:space="preserve">32. Gúdar-Javalambre</t>
  </si>
  <si>
    <t xml:space="preserve">33. Matarraña/Matarranya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febrero de 2012.</t>
    </r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Censo Agrario 2009 (INE).</t>
    </r>
  </si>
  <si>
    <t xml:space="preserve">Relación entre Superficie Agrícola Útil y Superficie Total de las explotaciones agrarias. Municipios de Aragón. Año 1999.</t>
  </si>
  <si>
    <t xml:space="preserve">Código INE</t>
  </si>
  <si>
    <t xml:space="preserve">Municipio</t>
  </si>
  <si>
    <t xml:space="preserve">Abiego</t>
  </si>
  <si>
    <t xml:space="preserve">Abizanda</t>
  </si>
  <si>
    <t xml:space="preserve">Adahuesca</t>
  </si>
  <si>
    <t xml:space="preserve">Agüero</t>
  </si>
  <si>
    <t xml:space="preserve">Aí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í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 -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v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Villamayor de Gállego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,</t>
    </r>
    <r>
      <rPr>
        <sz val="7"/>
        <rFont val="Arial"/>
        <family val="2"/>
      </rPr>
      <t xml:space="preserve"> según datos del Censo Agrario 2009 (INE).</t>
    </r>
  </si>
  <si>
    <t xml:space="preserve">Relación entre Superficie Agrícola Útil y Superficie Total de las explotaciones agrarias. Comarcas de Aragón. Año 1999.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junio de 2003.</t>
    </r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Censo Agrario 1999 (INE).</t>
    </r>
  </si>
  <si>
    <t xml:space="preserve">22001</t>
  </si>
  <si>
    <t xml:space="preserve">22002</t>
  </si>
  <si>
    <t xml:space="preserve">22003</t>
  </si>
  <si>
    <t xml:space="preserve">22004</t>
  </si>
  <si>
    <t xml:space="preserve">22006</t>
  </si>
  <si>
    <t xml:space="preserve">22007</t>
  </si>
  <si>
    <t xml:space="preserve">22008</t>
  </si>
  <si>
    <t xml:space="preserve">22009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Alcampel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023</t>
  </si>
  <si>
    <t xml:space="preserve">22024</t>
  </si>
  <si>
    <t xml:space="preserve">22025</t>
  </si>
  <si>
    <t xml:space="preserve">22027</t>
  </si>
  <si>
    <t xml:space="preserve">22028</t>
  </si>
  <si>
    <t xml:space="preserve">22029</t>
  </si>
  <si>
    <t xml:space="preserve">22032</t>
  </si>
  <si>
    <t xml:space="preserve">22035</t>
  </si>
  <si>
    <t xml:space="preserve">22036</t>
  </si>
  <si>
    <t xml:space="preserve">22037</t>
  </si>
  <si>
    <t xml:space="preserve">22039</t>
  </si>
  <si>
    <t xml:space="preserve">22040</t>
  </si>
  <si>
    <t xml:space="preserve">22041</t>
  </si>
  <si>
    <t xml:space="preserve">22042</t>
  </si>
  <si>
    <t xml:space="preserve">22043</t>
  </si>
  <si>
    <t xml:space="preserve">22044</t>
  </si>
  <si>
    <t xml:space="preserve">22045</t>
  </si>
  <si>
    <t xml:space="preserve">22046</t>
  </si>
  <si>
    <t xml:space="preserve">22047</t>
  </si>
  <si>
    <t xml:space="preserve">22048</t>
  </si>
  <si>
    <t xml:space="preserve">22049</t>
  </si>
  <si>
    <t xml:space="preserve">22050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57</t>
  </si>
  <si>
    <t xml:space="preserve">22058</t>
  </si>
  <si>
    <t xml:space="preserve">22059</t>
  </si>
  <si>
    <t xml:space="preserve">22060</t>
  </si>
  <si>
    <t xml:space="preserve">22061</t>
  </si>
  <si>
    <t xml:space="preserve">22062</t>
  </si>
  <si>
    <t xml:space="preserve">22063</t>
  </si>
  <si>
    <t xml:space="preserve">22064</t>
  </si>
  <si>
    <t xml:space="preserve">22066</t>
  </si>
  <si>
    <t xml:space="preserve">22067</t>
  </si>
  <si>
    <t xml:space="preserve">22068</t>
  </si>
  <si>
    <t xml:space="preserve">22069</t>
  </si>
  <si>
    <t xml:space="preserve">22072</t>
  </si>
  <si>
    <t xml:space="preserve">22074</t>
  </si>
  <si>
    <t xml:space="preserve">22075</t>
  </si>
  <si>
    <t xml:space="preserve">22076</t>
  </si>
  <si>
    <t xml:space="preserve">22077</t>
  </si>
  <si>
    <t xml:space="preserve">22078</t>
  </si>
  <si>
    <t xml:space="preserve">22079</t>
  </si>
  <si>
    <t xml:space="preserve">22080</t>
  </si>
  <si>
    <t xml:space="preserve">22081</t>
  </si>
  <si>
    <t xml:space="preserve">22082</t>
  </si>
  <si>
    <t xml:space="preserve">22083</t>
  </si>
  <si>
    <t xml:space="preserve">22084</t>
  </si>
  <si>
    <t xml:space="preserve">22085</t>
  </si>
  <si>
    <t xml:space="preserve">22086</t>
  </si>
  <si>
    <t xml:space="preserve">22087</t>
  </si>
  <si>
    <t xml:space="preserve">22088</t>
  </si>
  <si>
    <t xml:space="preserve">22089</t>
  </si>
  <si>
    <t xml:space="preserve">22090</t>
  </si>
  <si>
    <t xml:space="preserve">22094</t>
  </si>
  <si>
    <t xml:space="preserve">22095</t>
  </si>
  <si>
    <t xml:space="preserve">22096</t>
  </si>
  <si>
    <t xml:space="preserve">22099</t>
  </si>
  <si>
    <t xml:space="preserve">22102</t>
  </si>
  <si>
    <t xml:space="preserve">22103</t>
  </si>
  <si>
    <t xml:space="preserve">22105</t>
  </si>
  <si>
    <t xml:space="preserve">22106</t>
  </si>
  <si>
    <t xml:space="preserve">22107</t>
  </si>
  <si>
    <t xml:space="preserve">22109</t>
  </si>
  <si>
    <t xml:space="preserve">22110</t>
  </si>
  <si>
    <t xml:space="preserve">22111</t>
  </si>
  <si>
    <t xml:space="preserve">Foradada de Toscar</t>
  </si>
  <si>
    <t xml:space="preserve">22112</t>
  </si>
  <si>
    <t xml:space="preserve">22113</t>
  </si>
  <si>
    <t xml:space="preserve">22114</t>
  </si>
  <si>
    <t xml:space="preserve">Gistain</t>
  </si>
  <si>
    <t xml:space="preserve">22115</t>
  </si>
  <si>
    <t xml:space="preserve">22116</t>
  </si>
  <si>
    <t xml:space="preserve">22117</t>
  </si>
  <si>
    <t xml:space="preserve">22119</t>
  </si>
  <si>
    <t xml:space="preserve">22122</t>
  </si>
  <si>
    <t xml:space="preserve">22124</t>
  </si>
  <si>
    <t xml:space="preserve">22125</t>
  </si>
  <si>
    <t xml:space="preserve">22126</t>
  </si>
  <si>
    <t xml:space="preserve">22127</t>
  </si>
  <si>
    <t xml:space="preserve">22128</t>
  </si>
  <si>
    <t xml:space="preserve">22129</t>
  </si>
  <si>
    <t xml:space="preserve">22130</t>
  </si>
  <si>
    <t xml:space="preserve">22131</t>
  </si>
  <si>
    <t xml:space="preserve">22133</t>
  </si>
  <si>
    <t xml:space="preserve">22135</t>
  </si>
  <si>
    <t xml:space="preserve">22136</t>
  </si>
  <si>
    <t xml:space="preserve">22137</t>
  </si>
  <si>
    <t xml:space="preserve">22139</t>
  </si>
  <si>
    <t xml:space="preserve">22141</t>
  </si>
  <si>
    <t xml:space="preserve">22142</t>
  </si>
  <si>
    <t xml:space="preserve">22143</t>
  </si>
  <si>
    <t xml:space="preserve">22144</t>
  </si>
  <si>
    <t xml:space="preserve">22149</t>
  </si>
  <si>
    <t xml:space="preserve">22150</t>
  </si>
  <si>
    <t xml:space="preserve">22151</t>
  </si>
  <si>
    <t xml:space="preserve">22155</t>
  </si>
  <si>
    <t xml:space="preserve">22156</t>
  </si>
  <si>
    <t xml:space="preserve">22157</t>
  </si>
  <si>
    <t xml:space="preserve">22158</t>
  </si>
  <si>
    <t xml:space="preserve">22160</t>
  </si>
  <si>
    <t xml:space="preserve">22162</t>
  </si>
  <si>
    <t xml:space="preserve">22163</t>
  </si>
  <si>
    <t xml:space="preserve">22164</t>
  </si>
  <si>
    <t xml:space="preserve">22165</t>
  </si>
  <si>
    <t xml:space="preserve">22167</t>
  </si>
  <si>
    <t xml:space="preserve">22168</t>
  </si>
  <si>
    <t xml:space="preserve">22170</t>
  </si>
  <si>
    <t xml:space="preserve">22172</t>
  </si>
  <si>
    <t xml:space="preserve">22173</t>
  </si>
  <si>
    <t xml:space="preserve">22174</t>
  </si>
  <si>
    <t xml:space="preserve">22175</t>
  </si>
  <si>
    <t xml:space="preserve">22176</t>
  </si>
  <si>
    <t xml:space="preserve">22177</t>
  </si>
  <si>
    <t xml:space="preserve">22178</t>
  </si>
  <si>
    <t xml:space="preserve">22181</t>
  </si>
  <si>
    <t xml:space="preserve">22182</t>
  </si>
  <si>
    <t xml:space="preserve">22184</t>
  </si>
  <si>
    <t xml:space="preserve">22186</t>
  </si>
  <si>
    <t xml:space="preserve">22187</t>
  </si>
  <si>
    <t xml:space="preserve">22188</t>
  </si>
  <si>
    <t xml:space="preserve">22189</t>
  </si>
  <si>
    <t xml:space="preserve">22190</t>
  </si>
  <si>
    <t xml:space="preserve">Pueyo de Araguás</t>
  </si>
  <si>
    <t xml:space="preserve">22193</t>
  </si>
  <si>
    <t xml:space="preserve">22195</t>
  </si>
  <si>
    <t xml:space="preserve">22197</t>
  </si>
  <si>
    <t xml:space="preserve">22199</t>
  </si>
  <si>
    <t xml:space="preserve">22200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206</t>
  </si>
  <si>
    <t xml:space="preserve">22207</t>
  </si>
  <si>
    <t xml:space="preserve">22208</t>
  </si>
  <si>
    <t xml:space="preserve">Santa Cilia de Jaca</t>
  </si>
  <si>
    <t xml:space="preserve">22209</t>
  </si>
  <si>
    <t xml:space="preserve">22212</t>
  </si>
  <si>
    <t xml:space="preserve">Santa Liestra y San Quílez</t>
  </si>
  <si>
    <t xml:space="preserve">22213</t>
  </si>
  <si>
    <t xml:space="preserve">22214</t>
  </si>
  <si>
    <t xml:space="preserve">22215</t>
  </si>
  <si>
    <t xml:space="preserve">22217</t>
  </si>
  <si>
    <t xml:space="preserve">22218</t>
  </si>
  <si>
    <t xml:space="preserve">22220</t>
  </si>
  <si>
    <t xml:space="preserve">22221</t>
  </si>
  <si>
    <t xml:space="preserve">22222</t>
  </si>
  <si>
    <t xml:space="preserve">22223</t>
  </si>
  <si>
    <t xml:space="preserve">22225</t>
  </si>
  <si>
    <t xml:space="preserve">22226</t>
  </si>
  <si>
    <t xml:space="preserve">22227</t>
  </si>
  <si>
    <t xml:space="preserve">22228</t>
  </si>
  <si>
    <t xml:space="preserve">22229</t>
  </si>
  <si>
    <t xml:space="preserve">22230</t>
  </si>
  <si>
    <t xml:space="preserve">22232</t>
  </si>
  <si>
    <t xml:space="preserve">22233</t>
  </si>
  <si>
    <t xml:space="preserve">22234</t>
  </si>
  <si>
    <t xml:space="preserve">22235</t>
  </si>
  <si>
    <t xml:space="preserve">22236</t>
  </si>
  <si>
    <t xml:space="preserve">22239</t>
  </si>
  <si>
    <t xml:space="preserve">22242</t>
  </si>
  <si>
    <t xml:space="preserve">22243</t>
  </si>
  <si>
    <t xml:space="preserve">Valle de Bardagí</t>
  </si>
  <si>
    <t xml:space="preserve">22244</t>
  </si>
  <si>
    <t xml:space="preserve">22245</t>
  </si>
  <si>
    <t xml:space="preserve">22246</t>
  </si>
  <si>
    <t xml:space="preserve">22247</t>
  </si>
  <si>
    <t xml:space="preserve">22248</t>
  </si>
  <si>
    <t xml:space="preserve">22249</t>
  </si>
  <si>
    <t xml:space="preserve">22250</t>
  </si>
  <si>
    <t xml:space="preserve">Villanua</t>
  </si>
  <si>
    <t xml:space="preserve">22251</t>
  </si>
  <si>
    <t xml:space="preserve">22252</t>
  </si>
  <si>
    <t xml:space="preserve">22253</t>
  </si>
  <si>
    <t xml:space="preserve">22254</t>
  </si>
  <si>
    <t xml:space="preserve">22901</t>
  </si>
  <si>
    <t xml:space="preserve">22902</t>
  </si>
  <si>
    <t xml:space="preserve">22903</t>
  </si>
  <si>
    <t xml:space="preserve">San Miguel de Cinca</t>
  </si>
  <si>
    <t xml:space="preserve">22904</t>
  </si>
  <si>
    <t xml:space="preserve">22905</t>
  </si>
  <si>
    <t xml:space="preserve">22906</t>
  </si>
  <si>
    <t xml:space="preserve">22907</t>
  </si>
  <si>
    <t xml:space="preserve">Ainsa-Sobrarbe</t>
  </si>
  <si>
    <t xml:space="preserve">22908</t>
  </si>
  <si>
    <t xml:space="preserve">Hoz y Costeán</t>
  </si>
  <si>
    <t xml:space="preserve">22909</t>
  </si>
  <si>
    <t xml:space="preserve">44001</t>
  </si>
  <si>
    <t xml:space="preserve">44002</t>
  </si>
  <si>
    <t xml:space="preserve">44003</t>
  </si>
  <si>
    <t xml:space="preserve">44004</t>
  </si>
  <si>
    <t xml:space="preserve">44005</t>
  </si>
  <si>
    <t xml:space="preserve">Aguilar de Alfambra</t>
  </si>
  <si>
    <t xml:space="preserve">44006</t>
  </si>
  <si>
    <t xml:space="preserve">44007</t>
  </si>
  <si>
    <t xml:space="preserve">44008</t>
  </si>
  <si>
    <t xml:space="preserve">44009</t>
  </si>
  <si>
    <t xml:space="preserve">44010</t>
  </si>
  <si>
    <t xml:space="preserve">44011</t>
  </si>
  <si>
    <t xml:space="preserve">44012</t>
  </si>
  <si>
    <t xml:space="preserve">44013</t>
  </si>
  <si>
    <t xml:space="preserve">44014</t>
  </si>
  <si>
    <t xml:space="preserve">44016</t>
  </si>
  <si>
    <t xml:space="preserve">44017</t>
  </si>
  <si>
    <t xml:space="preserve">44018</t>
  </si>
  <si>
    <t xml:space="preserve">44019</t>
  </si>
  <si>
    <t xml:space="preserve">44020</t>
  </si>
  <si>
    <t xml:space="preserve">Alpeñes</t>
  </si>
  <si>
    <t xml:space="preserve">44021</t>
  </si>
  <si>
    <t xml:space="preserve">44022</t>
  </si>
  <si>
    <t xml:space="preserve">44023</t>
  </si>
  <si>
    <t xml:space="preserve">44024</t>
  </si>
  <si>
    <t xml:space="preserve">44025</t>
  </si>
  <si>
    <t xml:space="preserve">44026</t>
  </si>
  <si>
    <t xml:space="preserve">44027</t>
  </si>
  <si>
    <t xml:space="preserve">Aréns de Lledó</t>
  </si>
  <si>
    <t xml:space="preserve">44028</t>
  </si>
  <si>
    <t xml:space="preserve">44029</t>
  </si>
  <si>
    <t xml:space="preserve">44031</t>
  </si>
  <si>
    <t xml:space="preserve">44032</t>
  </si>
  <si>
    <t xml:space="preserve">44033</t>
  </si>
  <si>
    <t xml:space="preserve">44034</t>
  </si>
  <si>
    <t xml:space="preserve">44035</t>
  </si>
  <si>
    <t xml:space="preserve">44036</t>
  </si>
  <si>
    <t xml:space="preserve">44037</t>
  </si>
  <si>
    <t xml:space="preserve">44038</t>
  </si>
  <si>
    <t xml:space="preserve">44039</t>
  </si>
  <si>
    <t xml:space="preserve">44040</t>
  </si>
  <si>
    <t xml:space="preserve">44041</t>
  </si>
  <si>
    <t xml:space="preserve">44042</t>
  </si>
  <si>
    <t xml:space="preserve">44043</t>
  </si>
  <si>
    <t xml:space="preserve">44044</t>
  </si>
  <si>
    <t xml:space="preserve">44045</t>
  </si>
  <si>
    <t xml:space="preserve">44046</t>
  </si>
  <si>
    <t xml:space="preserve">44047</t>
  </si>
  <si>
    <t xml:space="preserve">44048</t>
  </si>
  <si>
    <t xml:space="preserve">44049</t>
  </si>
  <si>
    <t xml:space="preserve">44050</t>
  </si>
  <si>
    <t xml:space="preserve">44051</t>
  </si>
  <si>
    <t xml:space="preserve">44052</t>
  </si>
  <si>
    <t xml:space="preserve">44053</t>
  </si>
  <si>
    <t xml:space="preserve">44054</t>
  </si>
  <si>
    <t xml:space="preserve">44055</t>
  </si>
  <si>
    <t xml:space="preserve">44056</t>
  </si>
  <si>
    <t xml:space="preserve">44059</t>
  </si>
  <si>
    <t xml:space="preserve">44060</t>
  </si>
  <si>
    <t xml:space="preserve">44061</t>
  </si>
  <si>
    <t xml:space="preserve">44062</t>
  </si>
  <si>
    <t xml:space="preserve">44063</t>
  </si>
  <si>
    <t xml:space="preserve">44064</t>
  </si>
  <si>
    <t xml:space="preserve">44065</t>
  </si>
  <si>
    <t xml:space="preserve">44066</t>
  </si>
  <si>
    <t xml:space="preserve">44067</t>
  </si>
  <si>
    <t xml:space="preserve">44068</t>
  </si>
  <si>
    <t xml:space="preserve">44070</t>
  </si>
  <si>
    <t xml:space="preserve">El Castellar</t>
  </si>
  <si>
    <t xml:space="preserve">44071</t>
  </si>
  <si>
    <t xml:space="preserve">44074</t>
  </si>
  <si>
    <t xml:space="preserve">44075</t>
  </si>
  <si>
    <t xml:space="preserve">44076</t>
  </si>
  <si>
    <t xml:space="preserve">44077</t>
  </si>
  <si>
    <t xml:space="preserve">Cerollera</t>
  </si>
  <si>
    <t xml:space="preserve">44080</t>
  </si>
  <si>
    <t xml:space="preserve">44082</t>
  </si>
  <si>
    <t xml:space="preserve">44084</t>
  </si>
  <si>
    <t xml:space="preserve">44085</t>
  </si>
  <si>
    <t xml:space="preserve">44086</t>
  </si>
  <si>
    <t xml:space="preserve">44087</t>
  </si>
  <si>
    <t xml:space="preserve">44088</t>
  </si>
  <si>
    <t xml:space="preserve">La Cuba</t>
  </si>
  <si>
    <t xml:space="preserve">44089</t>
  </si>
  <si>
    <t xml:space="preserve">44090</t>
  </si>
  <si>
    <t xml:space="preserve">44092</t>
  </si>
  <si>
    <t xml:space="preserve">44093</t>
  </si>
  <si>
    <t xml:space="preserve">44094</t>
  </si>
  <si>
    <t xml:space="preserve">44096</t>
  </si>
  <si>
    <t xml:space="preserve">44097</t>
  </si>
  <si>
    <t xml:space="preserve">44099</t>
  </si>
  <si>
    <t xml:space="preserve">44100</t>
  </si>
  <si>
    <t xml:space="preserve">44101</t>
  </si>
  <si>
    <t xml:space="preserve">44102</t>
  </si>
  <si>
    <t xml:space="preserve">44103</t>
  </si>
  <si>
    <t xml:space="preserve">44105</t>
  </si>
  <si>
    <t xml:space="preserve">44106</t>
  </si>
  <si>
    <t xml:space="preserve">44107</t>
  </si>
  <si>
    <t xml:space="preserve">44108</t>
  </si>
  <si>
    <t xml:space="preserve">44109</t>
  </si>
  <si>
    <t xml:space="preserve">44110</t>
  </si>
  <si>
    <t xml:space="preserve">44111</t>
  </si>
  <si>
    <t xml:space="preserve">44112</t>
  </si>
  <si>
    <t xml:space="preserve">44113</t>
  </si>
  <si>
    <t xml:space="preserve">44114</t>
  </si>
  <si>
    <t xml:space="preserve">44115</t>
  </si>
  <si>
    <t xml:space="preserve">44116</t>
  </si>
  <si>
    <t xml:space="preserve">44117</t>
  </si>
  <si>
    <t xml:space="preserve">44118</t>
  </si>
  <si>
    <t xml:space="preserve">44119</t>
  </si>
  <si>
    <t xml:space="preserve">44120</t>
  </si>
  <si>
    <t xml:space="preserve">44121</t>
  </si>
  <si>
    <t xml:space="preserve">44122</t>
  </si>
  <si>
    <t xml:space="preserve">44123</t>
  </si>
  <si>
    <t xml:space="preserve">44124</t>
  </si>
  <si>
    <t xml:space="preserve">44125</t>
  </si>
  <si>
    <t xml:space="preserve">44126</t>
  </si>
  <si>
    <t xml:space="preserve">44127</t>
  </si>
  <si>
    <t xml:space="preserve">44128</t>
  </si>
  <si>
    <t xml:space="preserve">44129</t>
  </si>
  <si>
    <t xml:space="preserve">44130</t>
  </si>
  <si>
    <t xml:space="preserve">44131</t>
  </si>
  <si>
    <t xml:space="preserve">44132</t>
  </si>
  <si>
    <t xml:space="preserve">44133</t>
  </si>
  <si>
    <t xml:space="preserve">44135</t>
  </si>
  <si>
    <t xml:space="preserve">44136</t>
  </si>
  <si>
    <t xml:space="preserve">44137</t>
  </si>
  <si>
    <t xml:space="preserve">44138</t>
  </si>
  <si>
    <t xml:space="preserve">44141</t>
  </si>
  <si>
    <t xml:space="preserve">44142</t>
  </si>
  <si>
    <t xml:space="preserve">44143</t>
  </si>
  <si>
    <t xml:space="preserve">44144</t>
  </si>
  <si>
    <t xml:space="preserve">Martín del Rio</t>
  </si>
  <si>
    <t xml:space="preserve">44145</t>
  </si>
  <si>
    <t xml:space="preserve">44146</t>
  </si>
  <si>
    <t xml:space="preserve">44147</t>
  </si>
  <si>
    <t xml:space="preserve">44148</t>
  </si>
  <si>
    <t xml:space="preserve">44149</t>
  </si>
  <si>
    <t xml:space="preserve">44150</t>
  </si>
  <si>
    <t xml:space="preserve">44151</t>
  </si>
  <si>
    <t xml:space="preserve">44152</t>
  </si>
  <si>
    <t xml:space="preserve">44153</t>
  </si>
  <si>
    <t xml:space="preserve">44154</t>
  </si>
  <si>
    <t xml:space="preserve">44155</t>
  </si>
  <si>
    <t xml:space="preserve">44156</t>
  </si>
  <si>
    <t xml:space="preserve">44157</t>
  </si>
  <si>
    <t xml:space="preserve">44158</t>
  </si>
  <si>
    <t xml:space="preserve">44159</t>
  </si>
  <si>
    <t xml:space="preserve">44160</t>
  </si>
  <si>
    <t xml:space="preserve">44161</t>
  </si>
  <si>
    <t xml:space="preserve">44163</t>
  </si>
  <si>
    <t xml:space="preserve">Noguera</t>
  </si>
  <si>
    <t xml:space="preserve">44164</t>
  </si>
  <si>
    <t xml:space="preserve">44165</t>
  </si>
  <si>
    <t xml:space="preserve">44167</t>
  </si>
  <si>
    <t xml:space="preserve">44168</t>
  </si>
  <si>
    <t xml:space="preserve">44169</t>
  </si>
  <si>
    <t xml:space="preserve">44171</t>
  </si>
  <si>
    <t xml:space="preserve">44172</t>
  </si>
  <si>
    <t xml:space="preserve">44173</t>
  </si>
  <si>
    <t xml:space="preserve">44174</t>
  </si>
  <si>
    <t xml:space="preserve">44175</t>
  </si>
  <si>
    <t xml:space="preserve">44176</t>
  </si>
  <si>
    <t xml:space="preserve">44177</t>
  </si>
  <si>
    <t xml:space="preserve">44178</t>
  </si>
  <si>
    <t xml:space="preserve">44179</t>
  </si>
  <si>
    <t xml:space="preserve">44180</t>
  </si>
  <si>
    <t xml:space="preserve">44181</t>
  </si>
  <si>
    <t xml:space="preserve">44182</t>
  </si>
  <si>
    <t xml:space="preserve">Perales de Alfambra</t>
  </si>
  <si>
    <t xml:space="preserve">44183</t>
  </si>
  <si>
    <t xml:space="preserve">44184</t>
  </si>
  <si>
    <t xml:space="preserve">44185</t>
  </si>
  <si>
    <t xml:space="preserve">44187</t>
  </si>
  <si>
    <t xml:space="preserve">44189</t>
  </si>
  <si>
    <t xml:space="preserve">44190</t>
  </si>
  <si>
    <t xml:space="preserve">44191</t>
  </si>
  <si>
    <t xml:space="preserve">44192</t>
  </si>
  <si>
    <t xml:space="preserve">44193</t>
  </si>
  <si>
    <t xml:space="preserve">44194</t>
  </si>
  <si>
    <t xml:space="preserve">44195</t>
  </si>
  <si>
    <t xml:space="preserve">44196</t>
  </si>
  <si>
    <t xml:space="preserve">44197</t>
  </si>
  <si>
    <t xml:space="preserve">44198</t>
  </si>
  <si>
    <t xml:space="preserve">44199</t>
  </si>
  <si>
    <t xml:space="preserve">44200</t>
  </si>
  <si>
    <t xml:space="preserve">44201</t>
  </si>
  <si>
    <t xml:space="preserve">44203</t>
  </si>
  <si>
    <t xml:space="preserve">44204</t>
  </si>
  <si>
    <t xml:space="preserve">44205</t>
  </si>
  <si>
    <t xml:space="preserve">44206</t>
  </si>
  <si>
    <t xml:space="preserve">44207</t>
  </si>
  <si>
    <t xml:space="preserve">San Martín del Rio</t>
  </si>
  <si>
    <t xml:space="preserve">44208</t>
  </si>
  <si>
    <t xml:space="preserve">44209</t>
  </si>
  <si>
    <t xml:space="preserve">44210</t>
  </si>
  <si>
    <t xml:space="preserve">44211</t>
  </si>
  <si>
    <t xml:space="preserve">44212</t>
  </si>
  <si>
    <t xml:space="preserve">44213</t>
  </si>
  <si>
    <t xml:space="preserve">44215</t>
  </si>
  <si>
    <t xml:space="preserve">44216</t>
  </si>
  <si>
    <t xml:space="preserve">44217</t>
  </si>
  <si>
    <t xml:space="preserve">44218</t>
  </si>
  <si>
    <t xml:space="preserve">Tormón</t>
  </si>
  <si>
    <t xml:space="preserve">44219</t>
  </si>
  <si>
    <t xml:space="preserve">44220</t>
  </si>
  <si>
    <t xml:space="preserve">44221</t>
  </si>
  <si>
    <t xml:space="preserve">44222</t>
  </si>
  <si>
    <t xml:space="preserve">44223</t>
  </si>
  <si>
    <t xml:space="preserve">44224</t>
  </si>
  <si>
    <t xml:space="preserve">44225</t>
  </si>
  <si>
    <t xml:space="preserve">44226</t>
  </si>
  <si>
    <t xml:space="preserve">44227</t>
  </si>
  <si>
    <t xml:space="preserve">44228</t>
  </si>
  <si>
    <t xml:space="preserve">44229</t>
  </si>
  <si>
    <t xml:space="preserve">44230</t>
  </si>
  <si>
    <t xml:space="preserve">44231</t>
  </si>
  <si>
    <t xml:space="preserve">44232</t>
  </si>
  <si>
    <t xml:space="preserve">44234</t>
  </si>
  <si>
    <t xml:space="preserve">44235</t>
  </si>
  <si>
    <t xml:space="preserve">44236</t>
  </si>
  <si>
    <t xml:space="preserve">44237</t>
  </si>
  <si>
    <t xml:space="preserve">44238</t>
  </si>
  <si>
    <t xml:space="preserve">44239</t>
  </si>
  <si>
    <t xml:space="preserve">44240</t>
  </si>
  <si>
    <t xml:space="preserve">44241</t>
  </si>
  <si>
    <t xml:space="preserve">44243</t>
  </si>
  <si>
    <t xml:space="preserve">44244</t>
  </si>
  <si>
    <t xml:space="preserve">44245</t>
  </si>
  <si>
    <t xml:space="preserve">44246</t>
  </si>
  <si>
    <t xml:space="preserve">44247</t>
  </si>
  <si>
    <t xml:space="preserve">44249</t>
  </si>
  <si>
    <t xml:space="preserve">44250</t>
  </si>
  <si>
    <t xml:space="preserve">44251</t>
  </si>
  <si>
    <t xml:space="preserve">44252</t>
  </si>
  <si>
    <t xml:space="preserve">44256</t>
  </si>
  <si>
    <t xml:space="preserve">44257</t>
  </si>
  <si>
    <t xml:space="preserve">44258</t>
  </si>
  <si>
    <t xml:space="preserve">44260</t>
  </si>
  <si>
    <t xml:space="preserve">44261</t>
  </si>
  <si>
    <t xml:space="preserve">44262</t>
  </si>
  <si>
    <t xml:space="preserve">44263</t>
  </si>
  <si>
    <t xml:space="preserve">44264</t>
  </si>
  <si>
    <t xml:space="preserve">44265</t>
  </si>
  <si>
    <t xml:space="preserve">44266</t>
  </si>
  <si>
    <t xml:space="preserve">44267</t>
  </si>
  <si>
    <t xml:space="preserve">Vivel del Rio Martín</t>
  </si>
  <si>
    <t xml:space="preserve">44268</t>
  </si>
  <si>
    <t xml:space="preserve">50001</t>
  </si>
  <si>
    <t xml:space="preserve">50002</t>
  </si>
  <si>
    <t xml:space="preserve">50003</t>
  </si>
  <si>
    <t xml:space="preserve">50004</t>
  </si>
  <si>
    <t xml:space="preserve">50005</t>
  </si>
  <si>
    <t xml:space="preserve">50006</t>
  </si>
  <si>
    <t xml:space="preserve">50007</t>
  </si>
  <si>
    <t xml:space="preserve">50008</t>
  </si>
  <si>
    <t xml:space="preserve">50009</t>
  </si>
  <si>
    <t xml:space="preserve">50010</t>
  </si>
  <si>
    <t xml:space="preserve">50011</t>
  </si>
  <si>
    <t xml:space="preserve">50012</t>
  </si>
  <si>
    <t xml:space="preserve">50013</t>
  </si>
  <si>
    <t xml:space="preserve">50014</t>
  </si>
  <si>
    <t xml:space="preserve">50015</t>
  </si>
  <si>
    <t xml:space="preserve">50016</t>
  </si>
  <si>
    <t xml:space="preserve">50017</t>
  </si>
  <si>
    <t xml:space="preserve">50018</t>
  </si>
  <si>
    <t xml:space="preserve">50019</t>
  </si>
  <si>
    <t xml:space="preserve">50020</t>
  </si>
  <si>
    <t xml:space="preserve">50021</t>
  </si>
  <si>
    <t xml:space="preserve">50022</t>
  </si>
  <si>
    <t xml:space="preserve">50023</t>
  </si>
  <si>
    <t xml:space="preserve">50024</t>
  </si>
  <si>
    <t xml:space="preserve">50025</t>
  </si>
  <si>
    <t xml:space="preserve">La Almunia de Doña Godina</t>
  </si>
  <si>
    <t xml:space="preserve">50026</t>
  </si>
  <si>
    <t xml:space="preserve">50027</t>
  </si>
  <si>
    <t xml:space="preserve">50028</t>
  </si>
  <si>
    <t xml:space="preserve">50029</t>
  </si>
  <si>
    <t xml:space="preserve">50030</t>
  </si>
  <si>
    <t xml:space="preserve">50031</t>
  </si>
  <si>
    <t xml:space="preserve">50032</t>
  </si>
  <si>
    <t xml:space="preserve">50033</t>
  </si>
  <si>
    <t xml:space="preserve">50034</t>
  </si>
  <si>
    <t xml:space="preserve">50035</t>
  </si>
  <si>
    <t xml:space="preserve">50036</t>
  </si>
  <si>
    <t xml:space="preserve">50037</t>
  </si>
  <si>
    <t xml:space="preserve">50038</t>
  </si>
  <si>
    <t xml:space="preserve">50039</t>
  </si>
  <si>
    <t xml:space="preserve">50040</t>
  </si>
  <si>
    <t xml:space="preserve">50041</t>
  </si>
  <si>
    <t xml:space="preserve">50042</t>
  </si>
  <si>
    <t xml:space="preserve">50043</t>
  </si>
  <si>
    <t xml:space="preserve">50044</t>
  </si>
  <si>
    <t xml:space="preserve">50045</t>
  </si>
  <si>
    <t xml:space="preserve">50046</t>
  </si>
  <si>
    <t xml:space="preserve">50047</t>
  </si>
  <si>
    <t xml:space="preserve">50048</t>
  </si>
  <si>
    <t xml:space="preserve">50050</t>
  </si>
  <si>
    <t xml:space="preserve">50051</t>
  </si>
  <si>
    <t xml:space="preserve">50052</t>
  </si>
  <si>
    <t xml:space="preserve">50053</t>
  </si>
  <si>
    <t xml:space="preserve">50054</t>
  </si>
  <si>
    <t xml:space="preserve">50055</t>
  </si>
  <si>
    <t xml:space="preserve">50056</t>
  </si>
  <si>
    <t xml:space="preserve">50057</t>
  </si>
  <si>
    <t xml:space="preserve">50058</t>
  </si>
  <si>
    <t xml:space="preserve">50059</t>
  </si>
  <si>
    <t xml:space="preserve">50060</t>
  </si>
  <si>
    <t xml:space="preserve">50061</t>
  </si>
  <si>
    <t xml:space="preserve">50062</t>
  </si>
  <si>
    <t xml:space="preserve">50063</t>
  </si>
  <si>
    <t xml:space="preserve">50064</t>
  </si>
  <si>
    <t xml:space="preserve">50065</t>
  </si>
  <si>
    <t xml:space="preserve">50066</t>
  </si>
  <si>
    <t xml:space="preserve">50067</t>
  </si>
  <si>
    <t xml:space="preserve">50068</t>
  </si>
  <si>
    <t xml:space="preserve">50069</t>
  </si>
  <si>
    <t xml:space="preserve">50070</t>
  </si>
  <si>
    <t xml:space="preserve">50071</t>
  </si>
  <si>
    <t xml:space="preserve">50072</t>
  </si>
  <si>
    <t xml:space="preserve">50073</t>
  </si>
  <si>
    <t xml:space="preserve">50074</t>
  </si>
  <si>
    <t xml:space="preserve">50075</t>
  </si>
  <si>
    <t xml:space="preserve">50076</t>
  </si>
  <si>
    <t xml:space="preserve">50077</t>
  </si>
  <si>
    <t xml:space="preserve">50078</t>
  </si>
  <si>
    <t xml:space="preserve">50079</t>
  </si>
  <si>
    <t xml:space="preserve">50080</t>
  </si>
  <si>
    <t xml:space="preserve">50081</t>
  </si>
  <si>
    <t xml:space="preserve">50082</t>
  </si>
  <si>
    <t xml:space="preserve">50083</t>
  </si>
  <si>
    <t xml:space="preserve">50084</t>
  </si>
  <si>
    <t xml:space="preserve">50085</t>
  </si>
  <si>
    <t xml:space="preserve">50086</t>
  </si>
  <si>
    <t xml:space="preserve">50087</t>
  </si>
  <si>
    <t xml:space="preserve">50088</t>
  </si>
  <si>
    <t xml:space="preserve">50089</t>
  </si>
  <si>
    <t xml:space="preserve">50090</t>
  </si>
  <si>
    <t xml:space="preserve">50091</t>
  </si>
  <si>
    <t xml:space="preserve">50092</t>
  </si>
  <si>
    <t xml:space="preserve">50093</t>
  </si>
  <si>
    <t xml:space="preserve">50094</t>
  </si>
  <si>
    <t xml:space="preserve">50095</t>
  </si>
  <si>
    <t xml:space="preserve">50096</t>
  </si>
  <si>
    <t xml:space="preserve">50098</t>
  </si>
  <si>
    <t xml:space="preserve">50099</t>
  </si>
  <si>
    <t xml:space="preserve">Epila</t>
  </si>
  <si>
    <t xml:space="preserve">50100</t>
  </si>
  <si>
    <t xml:space="preserve">50101</t>
  </si>
  <si>
    <t xml:space="preserve">50102</t>
  </si>
  <si>
    <t xml:space="preserve">50104</t>
  </si>
  <si>
    <t xml:space="preserve">50105</t>
  </si>
  <si>
    <t xml:space="preserve">50106</t>
  </si>
  <si>
    <t xml:space="preserve">50107</t>
  </si>
  <si>
    <t xml:space="preserve">50108</t>
  </si>
  <si>
    <t xml:space="preserve">50109</t>
  </si>
  <si>
    <t xml:space="preserve">50110</t>
  </si>
  <si>
    <t xml:space="preserve">50111</t>
  </si>
  <si>
    <t xml:space="preserve">50113</t>
  </si>
  <si>
    <t xml:space="preserve">50114</t>
  </si>
  <si>
    <t xml:space="preserve">50115</t>
  </si>
  <si>
    <t xml:space="preserve">50116</t>
  </si>
  <si>
    <t xml:space="preserve">50117</t>
  </si>
  <si>
    <t xml:space="preserve">50118</t>
  </si>
  <si>
    <t xml:space="preserve">50119</t>
  </si>
  <si>
    <t xml:space="preserve">50120</t>
  </si>
  <si>
    <t xml:space="preserve">50121</t>
  </si>
  <si>
    <t xml:space="preserve">50122</t>
  </si>
  <si>
    <t xml:space="preserve">50123</t>
  </si>
  <si>
    <t xml:space="preserve">50124</t>
  </si>
  <si>
    <t xml:space="preserve">50125</t>
  </si>
  <si>
    <t xml:space="preserve">50126</t>
  </si>
  <si>
    <t xml:space="preserve">50128</t>
  </si>
  <si>
    <t xml:space="preserve">50129</t>
  </si>
  <si>
    <t xml:space="preserve">50130</t>
  </si>
  <si>
    <t xml:space="preserve">50131</t>
  </si>
  <si>
    <t xml:space="preserve">50132</t>
  </si>
  <si>
    <t xml:space="preserve">50133</t>
  </si>
  <si>
    <t xml:space="preserve">50134</t>
  </si>
  <si>
    <t xml:space="preserve">50135</t>
  </si>
  <si>
    <t xml:space="preserve">50136</t>
  </si>
  <si>
    <t xml:space="preserve">50137</t>
  </si>
  <si>
    <t xml:space="preserve">50138</t>
  </si>
  <si>
    <t xml:space="preserve">50139</t>
  </si>
  <si>
    <t xml:space="preserve">50140</t>
  </si>
  <si>
    <t xml:space="preserve">50141</t>
  </si>
  <si>
    <t xml:space="preserve">Lituéñigo</t>
  </si>
  <si>
    <t xml:space="preserve">50142</t>
  </si>
  <si>
    <t xml:space="preserve">50143</t>
  </si>
  <si>
    <t xml:space="preserve">50144</t>
  </si>
  <si>
    <t xml:space="preserve">50146</t>
  </si>
  <si>
    <t xml:space="preserve">50147</t>
  </si>
  <si>
    <t xml:space="preserve">50148</t>
  </si>
  <si>
    <t xml:space="preserve">50149</t>
  </si>
  <si>
    <t xml:space="preserve">50150</t>
  </si>
  <si>
    <t xml:space="preserve">50151</t>
  </si>
  <si>
    <t xml:space="preserve">50152</t>
  </si>
  <si>
    <t xml:space="preserve">50153</t>
  </si>
  <si>
    <t xml:space="preserve">50154</t>
  </si>
  <si>
    <t xml:space="preserve">50155</t>
  </si>
  <si>
    <t xml:space="preserve">50156</t>
  </si>
  <si>
    <t xml:space="preserve">50157</t>
  </si>
  <si>
    <t xml:space="preserve">50159</t>
  </si>
  <si>
    <t xml:space="preserve">50160</t>
  </si>
  <si>
    <t xml:space="preserve">50161</t>
  </si>
  <si>
    <t xml:space="preserve">50162</t>
  </si>
  <si>
    <t xml:space="preserve">50163</t>
  </si>
  <si>
    <t xml:space="preserve">50164</t>
  </si>
  <si>
    <t xml:space="preserve">50165</t>
  </si>
  <si>
    <t xml:space="preserve">50166</t>
  </si>
  <si>
    <t xml:space="preserve">50167</t>
  </si>
  <si>
    <t xml:space="preserve">50168</t>
  </si>
  <si>
    <t xml:space="preserve">50169</t>
  </si>
  <si>
    <t xml:space="preserve">50170</t>
  </si>
  <si>
    <t xml:space="preserve">50171</t>
  </si>
  <si>
    <t xml:space="preserve">50172</t>
  </si>
  <si>
    <t xml:space="preserve">50173</t>
  </si>
  <si>
    <t xml:space="preserve">50174</t>
  </si>
  <si>
    <t xml:space="preserve">50175</t>
  </si>
  <si>
    <t xml:space="preserve">50176</t>
  </si>
  <si>
    <t xml:space="preserve">50177</t>
  </si>
  <si>
    <t xml:space="preserve">50178</t>
  </si>
  <si>
    <t xml:space="preserve">50179</t>
  </si>
  <si>
    <t xml:space="preserve">50180</t>
  </si>
  <si>
    <t xml:space="preserve">50181</t>
  </si>
  <si>
    <t xml:space="preserve">50182</t>
  </si>
  <si>
    <t xml:space="preserve">50183</t>
  </si>
  <si>
    <t xml:space="preserve">50184</t>
  </si>
  <si>
    <t xml:space="preserve">50185</t>
  </si>
  <si>
    <t xml:space="preserve">50186</t>
  </si>
  <si>
    <t xml:space="preserve">50187</t>
  </si>
  <si>
    <t xml:space="preserve">50188</t>
  </si>
  <si>
    <t xml:space="preserve">50189</t>
  </si>
  <si>
    <t xml:space="preserve">50190</t>
  </si>
  <si>
    <t xml:space="preserve">50191</t>
  </si>
  <si>
    <t xml:space="preserve">50192</t>
  </si>
  <si>
    <t xml:space="preserve">50193</t>
  </si>
  <si>
    <t xml:space="preserve">50194</t>
  </si>
  <si>
    <t xml:space="preserve">50195</t>
  </si>
  <si>
    <t xml:space="preserve">50196</t>
  </si>
  <si>
    <t xml:space="preserve">50197</t>
  </si>
  <si>
    <t xml:space="preserve">50198</t>
  </si>
  <si>
    <t xml:space="preserve">50199</t>
  </si>
  <si>
    <t xml:space="preserve">50200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50210</t>
  </si>
  <si>
    <t xml:space="preserve">50211</t>
  </si>
  <si>
    <t xml:space="preserve">50212</t>
  </si>
  <si>
    <t xml:space="preserve">50213</t>
  </si>
  <si>
    <t xml:space="preserve">50214</t>
  </si>
  <si>
    <t xml:space="preserve">50215</t>
  </si>
  <si>
    <t xml:space="preserve">50216</t>
  </si>
  <si>
    <t xml:space="preserve">50217</t>
  </si>
  <si>
    <t xml:space="preserve">50218</t>
  </si>
  <si>
    <t xml:space="preserve">50219</t>
  </si>
  <si>
    <t xml:space="preserve">Puebla de Alfindén</t>
  </si>
  <si>
    <t xml:space="preserve">50220</t>
  </si>
  <si>
    <t xml:space="preserve">50221</t>
  </si>
  <si>
    <t xml:space="preserve">50222</t>
  </si>
  <si>
    <t xml:space="preserve">Quinto de Ebro</t>
  </si>
  <si>
    <t xml:space="preserve">50223</t>
  </si>
  <si>
    <t xml:space="preserve">50224</t>
  </si>
  <si>
    <t xml:space="preserve">50225</t>
  </si>
  <si>
    <t xml:space="preserve">50227</t>
  </si>
  <si>
    <t xml:space="preserve">50228</t>
  </si>
  <si>
    <t xml:space="preserve">50229</t>
  </si>
  <si>
    <t xml:space="preserve">50230</t>
  </si>
  <si>
    <t xml:space="preserve">50231</t>
  </si>
  <si>
    <t xml:space="preserve">50232</t>
  </si>
  <si>
    <t xml:space="preserve">50233</t>
  </si>
  <si>
    <t xml:space="preserve">50234</t>
  </si>
  <si>
    <t xml:space="preserve">San Martín de la Virgen del Moncayo</t>
  </si>
  <si>
    <t xml:space="preserve">50235</t>
  </si>
  <si>
    <t xml:space="preserve">50236</t>
  </si>
  <si>
    <t xml:space="preserve">50237</t>
  </si>
  <si>
    <t xml:space="preserve">50238</t>
  </si>
  <si>
    <t xml:space="preserve">50239</t>
  </si>
  <si>
    <t xml:space="preserve">50240</t>
  </si>
  <si>
    <t xml:space="preserve">50241</t>
  </si>
  <si>
    <t xml:space="preserve">50242</t>
  </si>
  <si>
    <t xml:space="preserve">50243</t>
  </si>
  <si>
    <t xml:space="preserve">50244</t>
  </si>
  <si>
    <t xml:space="preserve">50245</t>
  </si>
  <si>
    <t xml:space="preserve">50246</t>
  </si>
  <si>
    <t xml:space="preserve">50247</t>
  </si>
  <si>
    <t xml:space="preserve">50248</t>
  </si>
  <si>
    <t xml:space="preserve">Sos del Rey Catolico</t>
  </si>
  <si>
    <t xml:space="preserve">50249</t>
  </si>
  <si>
    <t xml:space="preserve">50250</t>
  </si>
  <si>
    <t xml:space="preserve">50251</t>
  </si>
  <si>
    <t xml:space="preserve">50252</t>
  </si>
  <si>
    <t xml:space="preserve">50253</t>
  </si>
  <si>
    <t xml:space="preserve">50254</t>
  </si>
  <si>
    <t xml:space="preserve">50255</t>
  </si>
  <si>
    <t xml:space="preserve">50256</t>
  </si>
  <si>
    <t xml:space="preserve">50257</t>
  </si>
  <si>
    <t xml:space="preserve">50258</t>
  </si>
  <si>
    <t xml:space="preserve">50259</t>
  </si>
  <si>
    <t xml:space="preserve">50260</t>
  </si>
  <si>
    <t xml:space="preserve">50261</t>
  </si>
  <si>
    <t xml:space="preserve">50262</t>
  </si>
  <si>
    <t xml:space="preserve">50263</t>
  </si>
  <si>
    <t xml:space="preserve">50264</t>
  </si>
  <si>
    <t xml:space="preserve">50265</t>
  </si>
  <si>
    <t xml:space="preserve">50266</t>
  </si>
  <si>
    <t xml:space="preserve">50267</t>
  </si>
  <si>
    <t xml:space="preserve">50268</t>
  </si>
  <si>
    <t xml:space="preserve">50269</t>
  </si>
  <si>
    <t xml:space="preserve">50270</t>
  </si>
  <si>
    <t xml:space="preserve">50271</t>
  </si>
  <si>
    <t xml:space="preserve">50272</t>
  </si>
  <si>
    <t xml:space="preserve">50273</t>
  </si>
  <si>
    <t xml:space="preserve">50274</t>
  </si>
  <si>
    <t xml:space="preserve">50275</t>
  </si>
  <si>
    <t xml:space="preserve">50276</t>
  </si>
  <si>
    <t xml:space="preserve">50277</t>
  </si>
  <si>
    <t xml:space="preserve">50278</t>
  </si>
  <si>
    <t xml:space="preserve">50279</t>
  </si>
  <si>
    <t xml:space="preserve">50280</t>
  </si>
  <si>
    <t xml:space="preserve">50281</t>
  </si>
  <si>
    <t xml:space="preserve">50282</t>
  </si>
  <si>
    <t xml:space="preserve">50283</t>
  </si>
  <si>
    <t xml:space="preserve">50284</t>
  </si>
  <si>
    <t xml:space="preserve">50285</t>
  </si>
  <si>
    <t xml:space="preserve">50286</t>
  </si>
  <si>
    <t xml:space="preserve">50287</t>
  </si>
  <si>
    <t xml:space="preserve">50288</t>
  </si>
  <si>
    <t xml:space="preserve">50289</t>
  </si>
  <si>
    <t xml:space="preserve">50290</t>
  </si>
  <si>
    <t xml:space="preserve">50291</t>
  </si>
  <si>
    <t xml:space="preserve">50292</t>
  </si>
  <si>
    <t xml:space="preserve">50293</t>
  </si>
  <si>
    <t xml:space="preserve">50294</t>
  </si>
  <si>
    <t xml:space="preserve">50295</t>
  </si>
  <si>
    <t xml:space="preserve">50296</t>
  </si>
  <si>
    <t xml:space="preserve">50297</t>
  </si>
  <si>
    <t xml:space="preserve">50298</t>
  </si>
  <si>
    <t xml:space="preserve">50901</t>
  </si>
  <si>
    <t xml:space="preserve">Biel-Fuencalderas</t>
  </si>
  <si>
    <t xml:space="preserve">50902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,</t>
    </r>
    <r>
      <rPr>
        <sz val="7"/>
        <rFont val="Arial"/>
        <family val="2"/>
      </rPr>
      <t xml:space="preserve"> según datos del Censo Agrario 1999 (INE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Black"/>
      <family val="2"/>
    </font>
    <font>
      <b val="true"/>
      <sz val="11"/>
      <name val="Univers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Univers"/>
      <family val="2"/>
    </font>
    <font>
      <b val="true"/>
      <sz val="10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308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423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18720"/>
          <a:ext cx="4248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3080</xdr:colOff>
      <xdr:row>0</xdr:row>
      <xdr:rowOff>30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18720"/>
          <a:ext cx="423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2" width="12.56"/>
    <col collapsed="false" customWidth="true" hidden="false" outlineLevel="0" max="4" min="4" style="3" width="12.56"/>
    <col collapsed="false" customWidth="true" hidden="false" outlineLevel="0" max="5" min="5" style="4" width="4.28"/>
    <col collapsed="false" customWidth="false" hidden="true" outlineLevel="0" max="257" min="6" style="4" width="11.42"/>
  </cols>
  <sheetData>
    <row r="1" s="9" customFormat="true" ht="27" hidden="false" customHeight="true" outlineLevel="0" collapsed="false">
      <c r="A1" s="5" t="s">
        <v>0</v>
      </c>
      <c r="B1" s="6"/>
      <c r="C1" s="7"/>
      <c r="D1" s="8"/>
    </row>
    <row r="2" s="12" customFormat="true" ht="18" hidden="false" customHeight="true" outlineLevel="0" collapsed="false">
      <c r="A2" s="10" t="s">
        <v>1</v>
      </c>
      <c r="B2" s="11"/>
      <c r="C2" s="11"/>
      <c r="D2" s="8"/>
    </row>
    <row r="3" s="16" customFormat="true" ht="15.95" hidden="false" customHeight="true" outlineLevel="0" collapsed="false">
      <c r="A3" s="13" t="s">
        <v>2</v>
      </c>
      <c r="B3" s="14"/>
      <c r="C3" s="14"/>
      <c r="D3" s="15"/>
    </row>
    <row r="4" customFormat="false" ht="8.25" hidden="false" customHeight="true" outlineLevel="0" collapsed="false"/>
    <row r="5" s="19" customFormat="true" ht="81.75" hidden="false" customHeight="true" outlineLevel="0" collapsed="false">
      <c r="A5" s="17" t="s">
        <v>3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24" customFormat="true" ht="16.5" hidden="false" customHeight="true" outlineLevel="0" collapsed="false">
      <c r="A6" s="20" t="s">
        <v>4</v>
      </c>
      <c r="B6" s="21"/>
      <c r="C6" s="22"/>
      <c r="D6" s="23"/>
    </row>
    <row r="7" s="27" customFormat="true" ht="49.5" hidden="false" customHeight="true" outlineLevel="0" collapsed="false">
      <c r="A7" s="25" t="s">
        <v>5</v>
      </c>
      <c r="B7" s="26" t="s">
        <v>6</v>
      </c>
      <c r="C7" s="26" t="s">
        <v>7</v>
      </c>
      <c r="D7" s="26" t="s">
        <v>8</v>
      </c>
    </row>
    <row r="8" s="30" customFormat="true" ht="15" hidden="false" customHeight="true" outlineLevel="0" collapsed="false">
      <c r="A8" s="28" t="s">
        <v>9</v>
      </c>
      <c r="B8" s="29" t="n">
        <v>2345695.69</v>
      </c>
      <c r="C8" s="29" t="n">
        <v>3044706.84</v>
      </c>
      <c r="D8" s="29" t="n">
        <f aca="false">B8*100/C8</f>
        <v>77.0417584768194</v>
      </c>
    </row>
    <row r="9" s="33" customFormat="true" ht="26.25" hidden="false" customHeight="true" outlineLevel="0" collapsed="false">
      <c r="A9" s="31" t="s">
        <v>10</v>
      </c>
      <c r="B9" s="32" t="n">
        <v>70291.29</v>
      </c>
      <c r="C9" s="32" t="n">
        <v>140029.04</v>
      </c>
      <c r="D9" s="32" t="n">
        <f aca="false">B9*100/C9</f>
        <v>50.1976518585002</v>
      </c>
    </row>
    <row r="10" s="33" customFormat="true" ht="15" hidden="false" customHeight="true" outlineLevel="0" collapsed="false">
      <c r="A10" s="31" t="s">
        <v>11</v>
      </c>
      <c r="B10" s="32" t="n">
        <v>41740.69</v>
      </c>
      <c r="C10" s="32" t="n">
        <v>79503.26</v>
      </c>
      <c r="D10" s="32" t="n">
        <f aca="false">B10*100/C10</f>
        <v>52.5018596721694</v>
      </c>
    </row>
    <row r="11" s="33" customFormat="true" ht="15" hidden="false" customHeight="true" outlineLevel="0" collapsed="false">
      <c r="A11" s="31" t="s">
        <v>12</v>
      </c>
      <c r="B11" s="32" t="n">
        <v>72504.54</v>
      </c>
      <c r="C11" s="32" t="n">
        <v>145834.16</v>
      </c>
      <c r="D11" s="32" t="n">
        <f aca="false">B11*100/C11</f>
        <v>49.7171170321137</v>
      </c>
    </row>
    <row r="12" s="33" customFormat="true" ht="15" hidden="false" customHeight="true" outlineLevel="0" collapsed="false">
      <c r="A12" s="31" t="s">
        <v>13</v>
      </c>
      <c r="B12" s="32" t="n">
        <v>83829.31</v>
      </c>
      <c r="C12" s="32" t="n">
        <v>130200.7</v>
      </c>
      <c r="D12" s="32" t="n">
        <f aca="false">B12*100/C12</f>
        <v>64.3846845677481</v>
      </c>
    </row>
    <row r="13" s="33" customFormat="true" ht="15" hidden="false" customHeight="true" outlineLevel="0" collapsed="false">
      <c r="A13" s="31" t="s">
        <v>14</v>
      </c>
      <c r="B13" s="32" t="n">
        <v>162632.84</v>
      </c>
      <c r="C13" s="32" t="n">
        <v>190650.39</v>
      </c>
      <c r="D13" s="32" t="n">
        <f aca="false">B13*100/C13</f>
        <v>85.304226233159</v>
      </c>
    </row>
    <row r="14" s="33" customFormat="true" ht="15" hidden="false" customHeight="true" outlineLevel="0" collapsed="false">
      <c r="A14" s="31" t="s">
        <v>15</v>
      </c>
      <c r="B14" s="32" t="n">
        <v>141534.92</v>
      </c>
      <c r="C14" s="32" t="n">
        <v>166182.59</v>
      </c>
      <c r="D14" s="32" t="n">
        <f aca="false">B14*100/C14</f>
        <v>85.1683199786452</v>
      </c>
    </row>
    <row r="15" s="33" customFormat="true" ht="15" hidden="false" customHeight="true" outlineLevel="0" collapsed="false">
      <c r="A15" s="31" t="s">
        <v>16</v>
      </c>
      <c r="B15" s="32" t="n">
        <v>65368.75</v>
      </c>
      <c r="C15" s="32" t="n">
        <v>79328.32</v>
      </c>
      <c r="D15" s="32" t="n">
        <f aca="false">B15*100/C15</f>
        <v>82.4027913360575</v>
      </c>
    </row>
    <row r="16" s="33" customFormat="true" ht="15" hidden="false" customHeight="true" outlineLevel="0" collapsed="false">
      <c r="A16" s="31" t="s">
        <v>17</v>
      </c>
      <c r="B16" s="32" t="n">
        <v>44951.77</v>
      </c>
      <c r="C16" s="32" t="n">
        <v>48936.31</v>
      </c>
      <c r="D16" s="32" t="n">
        <f aca="false">B16*100/C16</f>
        <v>91.8577023890849</v>
      </c>
    </row>
    <row r="17" s="33" customFormat="true" ht="15" hidden="false" customHeight="true" outlineLevel="0" collapsed="false">
      <c r="A17" s="31" t="s">
        <v>18</v>
      </c>
      <c r="B17" s="32" t="n">
        <v>46822.13</v>
      </c>
      <c r="C17" s="32" t="n">
        <v>52926.83</v>
      </c>
      <c r="D17" s="32" t="n">
        <f aca="false">B17*100/C17</f>
        <v>88.4657743530077</v>
      </c>
    </row>
    <row r="18" s="33" customFormat="true" ht="15" hidden="false" customHeight="true" outlineLevel="0" collapsed="false">
      <c r="A18" s="31" t="s">
        <v>19</v>
      </c>
      <c r="B18" s="32" t="n">
        <v>193862.67</v>
      </c>
      <c r="C18" s="32" t="n">
        <v>204206.69</v>
      </c>
      <c r="D18" s="32" t="n">
        <f aca="false">B18*100/C18</f>
        <v>94.9345342211854</v>
      </c>
    </row>
    <row r="19" s="33" customFormat="true" ht="15" hidden="false" customHeight="true" outlineLevel="0" collapsed="false">
      <c r="A19" s="31" t="s">
        <v>20</v>
      </c>
      <c r="B19" s="32" t="n">
        <v>75016.48</v>
      </c>
      <c r="C19" s="32" t="n">
        <v>95458.24</v>
      </c>
      <c r="D19" s="32" t="n">
        <f aca="false">B19*100/C19</f>
        <v>78.5856516943954</v>
      </c>
    </row>
    <row r="20" s="33" customFormat="true" ht="15" hidden="false" customHeight="true" outlineLevel="0" collapsed="false">
      <c r="A20" s="31" t="s">
        <v>21</v>
      </c>
      <c r="B20" s="32" t="n">
        <v>15802.39</v>
      </c>
      <c r="C20" s="32" t="n">
        <v>27974.69</v>
      </c>
      <c r="D20" s="32" t="n">
        <f aca="false">B20*100/C20</f>
        <v>56.4881684122326</v>
      </c>
    </row>
    <row r="21" s="33" customFormat="true" ht="15" hidden="false" customHeight="true" outlineLevel="0" collapsed="false">
      <c r="A21" s="31" t="s">
        <v>22</v>
      </c>
      <c r="B21" s="32" t="n">
        <v>42502.58</v>
      </c>
      <c r="C21" s="32" t="n">
        <v>45385.06</v>
      </c>
      <c r="D21" s="32" t="n">
        <f aca="false">B21*100/C21</f>
        <v>93.6488351012426</v>
      </c>
    </row>
    <row r="22" s="33" customFormat="true" ht="15" hidden="false" customHeight="true" outlineLevel="0" collapsed="false">
      <c r="A22" s="31" t="s">
        <v>23</v>
      </c>
      <c r="B22" s="32" t="n">
        <v>25423.59</v>
      </c>
      <c r="C22" s="32" t="n">
        <v>34787.3</v>
      </c>
      <c r="D22" s="32" t="n">
        <f aca="false">B22*100/C22</f>
        <v>73.0829641852055</v>
      </c>
    </row>
    <row r="23" s="33" customFormat="true" ht="15" hidden="false" customHeight="true" outlineLevel="0" collapsed="false">
      <c r="A23" s="31" t="s">
        <v>24</v>
      </c>
      <c r="B23" s="32" t="n">
        <v>27867.32</v>
      </c>
      <c r="C23" s="32" t="n">
        <v>29737.22</v>
      </c>
      <c r="D23" s="32" t="n">
        <f aca="false">B23*100/C23</f>
        <v>93.7119206166548</v>
      </c>
    </row>
    <row r="24" s="33" customFormat="true" ht="15" hidden="false" customHeight="true" outlineLevel="0" collapsed="false">
      <c r="A24" s="31" t="s">
        <v>25</v>
      </c>
      <c r="B24" s="32" t="n">
        <v>58390.36</v>
      </c>
      <c r="C24" s="32" t="n">
        <v>70448.32</v>
      </c>
      <c r="D24" s="32" t="n">
        <f aca="false">B24*100/C24</f>
        <v>82.8839637339826</v>
      </c>
    </row>
    <row r="25" s="33" customFormat="true" ht="15" hidden="false" customHeight="true" outlineLevel="0" collapsed="false">
      <c r="A25" s="31" t="s">
        <v>26</v>
      </c>
      <c r="B25" s="32" t="n">
        <v>107808.7</v>
      </c>
      <c r="C25" s="32" t="n">
        <v>137270.03</v>
      </c>
      <c r="D25" s="32" t="n">
        <f aca="false">B25*100/C25</f>
        <v>78.5376822602865</v>
      </c>
    </row>
    <row r="26" s="34" customFormat="true" ht="15" hidden="false" customHeight="true" outlineLevel="0" collapsed="false">
      <c r="A26" s="34" t="s">
        <v>27</v>
      </c>
      <c r="B26" s="35" t="n">
        <v>56095</v>
      </c>
      <c r="C26" s="36" t="n">
        <v>59749.22</v>
      </c>
      <c r="D26" s="32" t="n">
        <f aca="false">B26*100/C26</f>
        <v>93.8840707878697</v>
      </c>
      <c r="E26" s="37"/>
    </row>
    <row r="27" s="34" customFormat="true" ht="15" hidden="false" customHeight="true" outlineLevel="0" collapsed="false">
      <c r="A27" s="34" t="s">
        <v>28</v>
      </c>
      <c r="B27" s="35" t="n">
        <v>44264.03</v>
      </c>
      <c r="C27" s="38" t="n">
        <v>51546.16</v>
      </c>
      <c r="D27" s="39" t="n">
        <f aca="false">B27*100/C27</f>
        <v>85.8726042832289</v>
      </c>
      <c r="E27" s="37"/>
    </row>
    <row r="28" s="34" customFormat="true" ht="15" hidden="false" customHeight="true" outlineLevel="0" collapsed="false">
      <c r="A28" s="34" t="s">
        <v>29</v>
      </c>
      <c r="B28" s="35" t="n">
        <v>106127.29</v>
      </c>
      <c r="C28" s="38" t="n">
        <v>123129.3</v>
      </c>
      <c r="D28" s="40" t="n">
        <f aca="false">B28*100/C28</f>
        <v>86.1917431513052</v>
      </c>
      <c r="E28" s="41"/>
    </row>
    <row r="29" s="34" customFormat="true" ht="15" hidden="false" customHeight="true" outlineLevel="0" collapsed="false">
      <c r="A29" s="34" t="s">
        <v>30</v>
      </c>
      <c r="B29" s="35" t="n">
        <v>45374.46</v>
      </c>
      <c r="C29" s="38" t="n">
        <v>48954.04</v>
      </c>
      <c r="D29" s="39" t="n">
        <f aca="false">B29*100/C29</f>
        <v>92.6878762202262</v>
      </c>
      <c r="E29" s="37"/>
    </row>
    <row r="30" s="34" customFormat="true" ht="15" hidden="false" customHeight="true" outlineLevel="0" collapsed="false">
      <c r="A30" s="34" t="s">
        <v>31</v>
      </c>
      <c r="B30" s="35" t="n">
        <v>73978.72</v>
      </c>
      <c r="C30" s="38" t="n">
        <v>77931.93</v>
      </c>
      <c r="D30" s="39" t="n">
        <f aca="false">B30*100/C30</f>
        <v>94.9273551931795</v>
      </c>
      <c r="E30" s="37"/>
    </row>
    <row r="31" s="34" customFormat="true" ht="15" hidden="false" customHeight="true" outlineLevel="0" collapsed="false">
      <c r="A31" s="34" t="s">
        <v>32</v>
      </c>
      <c r="B31" s="35" t="n">
        <v>55322.45</v>
      </c>
      <c r="C31" s="38" t="n">
        <v>68007.62</v>
      </c>
      <c r="D31" s="39" t="n">
        <f aca="false">B31*100/C31</f>
        <v>81.3474284205211</v>
      </c>
      <c r="E31" s="41"/>
    </row>
    <row r="32" s="34" customFormat="true" ht="15" hidden="false" customHeight="true" outlineLevel="0" collapsed="false">
      <c r="A32" s="34" t="s">
        <v>33</v>
      </c>
      <c r="B32" s="35" t="n">
        <v>61870.94</v>
      </c>
      <c r="C32" s="38" t="n">
        <v>68711.02</v>
      </c>
      <c r="D32" s="39" t="n">
        <f aca="false">B32*100/C32</f>
        <v>90.0451485074738</v>
      </c>
      <c r="E32" s="37"/>
    </row>
    <row r="33" s="34" customFormat="true" ht="15" hidden="false" customHeight="true" outlineLevel="0" collapsed="false">
      <c r="A33" s="34" t="s">
        <v>34</v>
      </c>
      <c r="B33" s="35" t="n">
        <v>114433.87</v>
      </c>
      <c r="C33" s="38" t="n">
        <v>132581.69</v>
      </c>
      <c r="D33" s="39" t="n">
        <f aca="false">B33*100/C33</f>
        <v>86.3119711326655</v>
      </c>
      <c r="E33" s="37"/>
    </row>
    <row r="34" s="34" customFormat="true" ht="15" hidden="false" customHeight="true" outlineLevel="0" collapsed="false">
      <c r="A34" s="34" t="s">
        <v>35</v>
      </c>
      <c r="B34" s="35" t="n">
        <v>62909.14</v>
      </c>
      <c r="C34" s="38" t="n">
        <v>90729.62</v>
      </c>
      <c r="D34" s="40" t="n">
        <f aca="false">B34*100/C34</f>
        <v>69.3369375954622</v>
      </c>
      <c r="E34" s="37"/>
    </row>
    <row r="35" s="34" customFormat="true" ht="15" hidden="false" customHeight="true" outlineLevel="0" collapsed="false">
      <c r="A35" s="34" t="s">
        <v>36</v>
      </c>
      <c r="B35" s="35" t="n">
        <v>24490.55</v>
      </c>
      <c r="C35" s="38" t="n">
        <v>30158.67</v>
      </c>
      <c r="D35" s="39" t="n">
        <f aca="false">B35*100/C35</f>
        <v>81.2056698786783</v>
      </c>
      <c r="E35" s="37"/>
    </row>
    <row r="36" s="34" customFormat="true" ht="15" hidden="false" customHeight="true" outlineLevel="0" collapsed="false">
      <c r="A36" s="34" t="s">
        <v>37</v>
      </c>
      <c r="B36" s="35" t="n">
        <v>66939.14</v>
      </c>
      <c r="C36" s="38" t="n">
        <v>77614.79</v>
      </c>
      <c r="D36" s="39" t="n">
        <f aca="false">B36*100/C36</f>
        <v>86.2453406109841</v>
      </c>
      <c r="E36" s="41"/>
    </row>
    <row r="37" s="34" customFormat="true" ht="15" hidden="false" customHeight="true" outlineLevel="0" collapsed="false">
      <c r="A37" s="34" t="s">
        <v>38</v>
      </c>
      <c r="B37" s="35" t="n">
        <v>157715.47</v>
      </c>
      <c r="C37" s="38" t="n">
        <v>195327.8</v>
      </c>
      <c r="D37" s="39" t="n">
        <f aca="false">B37*100/C37</f>
        <v>80.7439954783702</v>
      </c>
      <c r="E37" s="41"/>
    </row>
    <row r="38" s="34" customFormat="true" ht="15" hidden="false" customHeight="true" outlineLevel="0" collapsed="false">
      <c r="A38" s="34" t="s">
        <v>39</v>
      </c>
      <c r="B38" s="35" t="n">
        <v>51067.31</v>
      </c>
      <c r="C38" s="38" t="n">
        <v>75447.69</v>
      </c>
      <c r="D38" s="39" t="n">
        <f aca="false">B38*100/C38</f>
        <v>67.6857170842474</v>
      </c>
      <c r="E38" s="37"/>
    </row>
    <row r="39" s="34" customFormat="true" ht="15" hidden="false" customHeight="true" outlineLevel="0" collapsed="false">
      <c r="A39" s="34" t="s">
        <v>40</v>
      </c>
      <c r="B39" s="35" t="n">
        <v>42162.86</v>
      </c>
      <c r="C39" s="38" t="n">
        <v>74883.92</v>
      </c>
      <c r="D39" s="39" t="n">
        <f aca="false">B39*100/C39</f>
        <v>56.3042906941838</v>
      </c>
      <c r="E39" s="41"/>
    </row>
    <row r="40" s="34" customFormat="true" ht="15" hidden="false" customHeight="true" outlineLevel="0" collapsed="false">
      <c r="A40" s="34" t="s">
        <v>41</v>
      </c>
      <c r="B40" s="35" t="n">
        <v>79461.48</v>
      </c>
      <c r="C40" s="38" t="n">
        <v>150365.81</v>
      </c>
      <c r="D40" s="39" t="n">
        <f aca="false">B40*100/C40</f>
        <v>52.8454440540705</v>
      </c>
      <c r="E40" s="37"/>
    </row>
    <row r="41" s="34" customFormat="true" ht="15" hidden="false" customHeight="true" outlineLevel="0" collapsed="false">
      <c r="A41" s="42" t="s">
        <v>42</v>
      </c>
      <c r="B41" s="43" t="n">
        <v>27132.65</v>
      </c>
      <c r="C41" s="44" t="n">
        <v>40708.41</v>
      </c>
      <c r="D41" s="45" t="n">
        <f aca="false">B41*100/C41</f>
        <v>66.6512153139855</v>
      </c>
      <c r="E41" s="37"/>
    </row>
    <row r="42" s="49" customFormat="true" ht="18" hidden="false" customHeight="true" outlineLevel="0" collapsed="false">
      <c r="A42" s="46" t="s">
        <v>43</v>
      </c>
      <c r="B42" s="47"/>
      <c r="C42" s="47"/>
      <c r="D42" s="48"/>
    </row>
    <row r="43" s="49" customFormat="true" ht="18" hidden="false" customHeight="true" outlineLevel="0" collapsed="false">
      <c r="A43" s="46" t="s">
        <v>44</v>
      </c>
      <c r="B43" s="47"/>
      <c r="C43" s="47"/>
      <c r="D43" s="48"/>
    </row>
    <row r="44" customFormat="false" ht="12.75" hidden="false" customHeight="false" outlineLevel="0" collapsed="false">
      <c r="A44" s="50"/>
      <c r="B44" s="51"/>
      <c r="C44" s="52"/>
      <c r="D44" s="53"/>
    </row>
    <row r="51" customFormat="false" ht="12.75" hidden="false" customHeight="false" outlineLevel="0" collapsed="false">
      <c r="A51" s="54"/>
      <c r="B51" s="55"/>
      <c r="C51" s="55"/>
      <c r="D51" s="56"/>
    </row>
    <row r="52" customFormat="false" ht="12.75" hidden="false" customHeight="false" outlineLevel="0" collapsed="false">
      <c r="A52" s="57"/>
      <c r="B52" s="58"/>
      <c r="C52" s="55"/>
      <c r="D52" s="56"/>
    </row>
    <row r="53" customFormat="false" ht="12.75" hidden="false" customHeight="false" outlineLevel="0" collapsed="false">
      <c r="A53" s="54"/>
      <c r="B53" s="55"/>
      <c r="C53" s="55"/>
      <c r="D53" s="56"/>
    </row>
    <row r="54" customFormat="false" ht="12.75" hidden="false" customHeight="false" outlineLevel="0" collapsed="false">
      <c r="A54" s="54"/>
      <c r="B54" s="55"/>
      <c r="C54" s="55"/>
      <c r="D54" s="56"/>
    </row>
    <row r="55" customFormat="false" ht="12.75" hidden="false" customHeight="false" outlineLevel="0" collapsed="false">
      <c r="A55" s="54"/>
      <c r="B55" s="55"/>
      <c r="C55" s="55"/>
      <c r="D55" s="56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28"/>
    <col collapsed="false" customWidth="false" hidden="false" outlineLevel="0" max="5" min="3" style="2" width="11.42"/>
    <col collapsed="false" customWidth="true" hidden="false" outlineLevel="0" max="6" min="6" style="4" width="4.28"/>
    <col collapsed="false" customWidth="false" hidden="true" outlineLevel="0" max="257" min="7" style="4" width="11.42"/>
  </cols>
  <sheetData>
    <row r="1" s="9" customFormat="true" ht="27" hidden="false" customHeight="true" outlineLevel="0" collapsed="false">
      <c r="A1" s="5" t="s">
        <v>0</v>
      </c>
      <c r="B1" s="5"/>
      <c r="C1" s="7"/>
      <c r="D1" s="7"/>
      <c r="E1" s="7"/>
    </row>
    <row r="2" s="12" customFormat="true" ht="18" hidden="false" customHeight="true" outlineLevel="0" collapsed="false">
      <c r="A2" s="10" t="s">
        <v>1</v>
      </c>
      <c r="B2" s="10"/>
      <c r="C2" s="11"/>
      <c r="D2" s="11"/>
      <c r="E2" s="11"/>
    </row>
    <row r="3" s="16" customFormat="true" ht="15.95" hidden="false" customHeight="true" outlineLevel="0" collapsed="false">
      <c r="A3" s="13" t="s">
        <v>2</v>
      </c>
      <c r="B3" s="13"/>
      <c r="C3" s="14"/>
      <c r="D3" s="14"/>
      <c r="E3" s="14"/>
    </row>
    <row r="4" customFormat="false" ht="8.25" hidden="false" customHeight="true" outlineLevel="0" collapsed="false"/>
    <row r="5" s="19" customFormat="true" ht="81.75" hidden="false" customHeight="true" outlineLevel="0" collapsed="false">
      <c r="A5" s="17" t="s">
        <v>45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24" customFormat="true" ht="16.5" hidden="false" customHeight="true" outlineLevel="0" collapsed="false">
      <c r="A6" s="20" t="s">
        <v>4</v>
      </c>
      <c r="B6" s="20"/>
      <c r="C6" s="22"/>
      <c r="D6" s="22"/>
      <c r="E6" s="22"/>
    </row>
    <row r="7" s="27" customFormat="true" ht="51.75" hidden="false" customHeight="true" outlineLevel="0" collapsed="false">
      <c r="A7" s="59" t="s">
        <v>46</v>
      </c>
      <c r="B7" s="59" t="s">
        <v>47</v>
      </c>
      <c r="C7" s="26" t="s">
        <v>6</v>
      </c>
      <c r="D7" s="26" t="s">
        <v>7</v>
      </c>
      <c r="E7" s="26" t="s">
        <v>8</v>
      </c>
    </row>
    <row r="8" s="30" customFormat="true" ht="15" hidden="false" customHeight="true" outlineLevel="0" collapsed="false">
      <c r="A8" s="28"/>
      <c r="B8" s="60" t="s">
        <v>9</v>
      </c>
      <c r="C8" s="61" t="n">
        <v>2345695.69</v>
      </c>
      <c r="D8" s="61" t="n">
        <v>3044706.84</v>
      </c>
      <c r="E8" s="61" t="n">
        <f aca="false">C8*100/D8</f>
        <v>77.0417584768194</v>
      </c>
    </row>
    <row r="9" s="27" customFormat="true" ht="23.25" hidden="false" customHeight="true" outlineLevel="0" collapsed="false">
      <c r="A9" s="31" t="n">
        <v>22001</v>
      </c>
      <c r="B9" s="31" t="s">
        <v>48</v>
      </c>
      <c r="C9" s="32" t="n">
        <v>2240.47</v>
      </c>
      <c r="D9" s="32" t="n">
        <v>3500.7</v>
      </c>
      <c r="E9" s="32" t="n">
        <f aca="false">C9*100/D9</f>
        <v>64.0006284457394</v>
      </c>
    </row>
    <row r="10" s="27" customFormat="true" ht="15" hidden="false" customHeight="true" outlineLevel="0" collapsed="false">
      <c r="A10" s="31" t="n">
        <v>22002</v>
      </c>
      <c r="B10" s="31" t="s">
        <v>49</v>
      </c>
      <c r="C10" s="32" t="n">
        <v>1114.09</v>
      </c>
      <c r="D10" s="32" t="n">
        <v>1605.67</v>
      </c>
      <c r="E10" s="32" t="n">
        <f aca="false">C10*100/D10</f>
        <v>69.38474281764</v>
      </c>
    </row>
    <row r="11" s="27" customFormat="true" ht="15" hidden="false" customHeight="true" outlineLevel="0" collapsed="false">
      <c r="A11" s="31" t="n">
        <v>22003</v>
      </c>
      <c r="B11" s="31" t="s">
        <v>50</v>
      </c>
      <c r="C11" s="32" t="n">
        <v>2028.6</v>
      </c>
      <c r="D11" s="32" t="n">
        <v>2327.2</v>
      </c>
      <c r="E11" s="32" t="n">
        <f aca="false">C11*100/D11</f>
        <v>87.1691302853214</v>
      </c>
    </row>
    <row r="12" s="27" customFormat="true" ht="15" hidden="false" customHeight="true" outlineLevel="0" collapsed="false">
      <c r="A12" s="31" t="n">
        <v>22004</v>
      </c>
      <c r="B12" s="31" t="s">
        <v>51</v>
      </c>
      <c r="C12" s="32" t="n">
        <v>626.91</v>
      </c>
      <c r="D12" s="32" t="n">
        <v>896.11</v>
      </c>
      <c r="E12" s="32" t="n">
        <f aca="false">C12*100/D12</f>
        <v>69.9590452065037</v>
      </c>
    </row>
    <row r="13" s="27" customFormat="true" ht="15" hidden="false" customHeight="true" outlineLevel="0" collapsed="false">
      <c r="A13" s="31" t="n">
        <v>22006</v>
      </c>
      <c r="B13" s="31" t="s">
        <v>52</v>
      </c>
      <c r="C13" s="32" t="n">
        <v>6322.32</v>
      </c>
      <c r="D13" s="32" t="n">
        <v>7870.03</v>
      </c>
      <c r="E13" s="32" t="n">
        <f aca="false">C13*100/D13</f>
        <v>80.3341283324206</v>
      </c>
    </row>
    <row r="14" s="27" customFormat="true" ht="15" hidden="false" customHeight="true" outlineLevel="0" collapsed="false">
      <c r="A14" s="31" t="n">
        <v>22007</v>
      </c>
      <c r="B14" s="31" t="s">
        <v>53</v>
      </c>
      <c r="C14" s="32" t="n">
        <v>3208.63</v>
      </c>
      <c r="D14" s="32" t="n">
        <v>3547.62</v>
      </c>
      <c r="E14" s="32" t="n">
        <f aca="false">C14*100/D14</f>
        <v>90.4445797464216</v>
      </c>
    </row>
    <row r="15" s="27" customFormat="true" ht="15" hidden="false" customHeight="true" outlineLevel="0" collapsed="false">
      <c r="A15" s="31" t="n">
        <v>22008</v>
      </c>
      <c r="B15" s="31" t="s">
        <v>54</v>
      </c>
      <c r="C15" s="32" t="n">
        <v>876.65</v>
      </c>
      <c r="D15" s="32" t="n">
        <v>909.8</v>
      </c>
      <c r="E15" s="32" t="n">
        <f aca="false">C15*100/D15</f>
        <v>96.3563420531985</v>
      </c>
    </row>
    <row r="16" s="27" customFormat="true" ht="15" hidden="false" customHeight="true" outlineLevel="0" collapsed="false">
      <c r="A16" s="31" t="n">
        <v>22009</v>
      </c>
      <c r="B16" s="31" t="s">
        <v>55</v>
      </c>
      <c r="C16" s="32" t="n">
        <v>4055.06</v>
      </c>
      <c r="D16" s="32" t="n">
        <v>4203.17</v>
      </c>
      <c r="E16" s="32" t="n">
        <f aca="false">C16*100/D16</f>
        <v>96.4762310351473</v>
      </c>
    </row>
    <row r="17" s="27" customFormat="true" ht="15" hidden="false" customHeight="true" outlineLevel="0" collapsed="false">
      <c r="A17" s="31" t="n">
        <v>22011</v>
      </c>
      <c r="B17" s="31" t="s">
        <v>56</v>
      </c>
      <c r="C17" s="32" t="n">
        <v>1641.8</v>
      </c>
      <c r="D17" s="32" t="n">
        <v>1657.98</v>
      </c>
      <c r="E17" s="32" t="n">
        <f aca="false">C17*100/D17</f>
        <v>99.0241136805028</v>
      </c>
    </row>
    <row r="18" s="27" customFormat="true" ht="15" hidden="false" customHeight="true" outlineLevel="0" collapsed="false">
      <c r="A18" s="31" t="n">
        <v>22012</v>
      </c>
      <c r="B18" s="31" t="s">
        <v>57</v>
      </c>
      <c r="C18" s="32" t="n">
        <v>1463.75</v>
      </c>
      <c r="D18" s="32" t="n">
        <v>1543.2</v>
      </c>
      <c r="E18" s="32" t="n">
        <f aca="false">C18*100/D18</f>
        <v>94.8516070502851</v>
      </c>
    </row>
    <row r="19" s="27" customFormat="true" ht="15" hidden="false" customHeight="true" outlineLevel="0" collapsed="false">
      <c r="A19" s="31" t="n">
        <v>22013</v>
      </c>
      <c r="B19" s="31" t="s">
        <v>58</v>
      </c>
      <c r="C19" s="32" t="n">
        <v>2136.85</v>
      </c>
      <c r="D19" s="32" t="n">
        <v>2176.18</v>
      </c>
      <c r="E19" s="32" t="n">
        <f aca="false">C19*100/D19</f>
        <v>98.1927046475935</v>
      </c>
    </row>
    <row r="20" s="27" customFormat="true" ht="15" hidden="false" customHeight="true" outlineLevel="0" collapsed="false">
      <c r="A20" s="31" t="n">
        <v>22014</v>
      </c>
      <c r="B20" s="31" t="s">
        <v>59</v>
      </c>
      <c r="C20" s="32" t="n">
        <v>6066.85</v>
      </c>
      <c r="D20" s="32" t="n">
        <v>6270.31</v>
      </c>
      <c r="E20" s="32" t="n">
        <f aca="false">C20*100/D20</f>
        <v>96.7551843529267</v>
      </c>
    </row>
    <row r="21" s="27" customFormat="true" ht="15" hidden="false" customHeight="true" outlineLevel="0" collapsed="false">
      <c r="A21" s="31" t="n">
        <v>22015</v>
      </c>
      <c r="B21" s="31" t="s">
        <v>60</v>
      </c>
      <c r="C21" s="32" t="n">
        <v>4437.5</v>
      </c>
      <c r="D21" s="32" t="n">
        <v>4558.52</v>
      </c>
      <c r="E21" s="32" t="n">
        <f aca="false">C21*100/D21</f>
        <v>97.3451909830384</v>
      </c>
    </row>
    <row r="22" s="27" customFormat="true" ht="15" hidden="false" customHeight="true" outlineLevel="0" collapsed="false">
      <c r="A22" s="31" t="n">
        <v>22016</v>
      </c>
      <c r="B22" s="31" t="s">
        <v>61</v>
      </c>
      <c r="C22" s="32" t="n">
        <v>4059.75</v>
      </c>
      <c r="D22" s="32" t="n">
        <v>4259.91</v>
      </c>
      <c r="E22" s="32" t="n">
        <f aca="false">C22*100/D22</f>
        <v>95.3013091825884</v>
      </c>
    </row>
    <row r="23" s="27" customFormat="true" ht="15" hidden="false" customHeight="true" outlineLevel="0" collapsed="false">
      <c r="A23" s="31" t="n">
        <v>22017</v>
      </c>
      <c r="B23" s="31" t="s">
        <v>62</v>
      </c>
      <c r="C23" s="32" t="n">
        <v>5184.78</v>
      </c>
      <c r="D23" s="32" t="n">
        <v>5548.27</v>
      </c>
      <c r="E23" s="32" t="n">
        <f aca="false">C23*100/D23</f>
        <v>93.4485884789313</v>
      </c>
    </row>
    <row r="24" s="27" customFormat="true" ht="15" hidden="false" customHeight="true" outlineLevel="0" collapsed="false">
      <c r="A24" s="31" t="n">
        <v>22018</v>
      </c>
      <c r="B24" s="31" t="s">
        <v>63</v>
      </c>
      <c r="C24" s="32" t="n">
        <v>4733.45</v>
      </c>
      <c r="D24" s="32" t="n">
        <v>4884.24</v>
      </c>
      <c r="E24" s="32" t="n">
        <f aca="false">C24*100/D24</f>
        <v>96.9127233714969</v>
      </c>
    </row>
    <row r="25" s="27" customFormat="true" ht="15" hidden="false" customHeight="true" outlineLevel="0" collapsed="false">
      <c r="A25" s="31" t="n">
        <v>22019</v>
      </c>
      <c r="B25" s="31" t="s">
        <v>64</v>
      </c>
      <c r="C25" s="32" t="n">
        <v>658.83</v>
      </c>
      <c r="D25" s="32" t="n">
        <v>694.68</v>
      </c>
      <c r="E25" s="32" t="n">
        <f aca="false">C25*100/D25</f>
        <v>94.839350492313</v>
      </c>
    </row>
    <row r="26" s="27" customFormat="true" ht="15" hidden="false" customHeight="true" outlineLevel="0" collapsed="false">
      <c r="A26" s="31" t="n">
        <v>22020</v>
      </c>
      <c r="B26" s="31" t="s">
        <v>65</v>
      </c>
      <c r="C26" s="32" t="n">
        <v>560.59</v>
      </c>
      <c r="D26" s="32" t="n">
        <v>685.75</v>
      </c>
      <c r="E26" s="32" t="n">
        <f aca="false">C26*100/D26</f>
        <v>81.7484506015312</v>
      </c>
    </row>
    <row r="27" s="27" customFormat="true" ht="15" hidden="false" customHeight="true" outlineLevel="0" collapsed="false">
      <c r="A27" s="31" t="n">
        <v>22021</v>
      </c>
      <c r="B27" s="31" t="s">
        <v>66</v>
      </c>
      <c r="C27" s="32" t="n">
        <v>15544.53</v>
      </c>
      <c r="D27" s="32" t="n">
        <v>16485.4</v>
      </c>
      <c r="E27" s="32" t="n">
        <f aca="false">C27*100/D27</f>
        <v>94.2927074866245</v>
      </c>
    </row>
    <row r="28" s="27" customFormat="true" ht="15" hidden="false" customHeight="true" outlineLevel="0" collapsed="false">
      <c r="A28" s="31" t="n">
        <v>22022</v>
      </c>
      <c r="B28" s="31" t="s">
        <v>67</v>
      </c>
      <c r="C28" s="32" t="n">
        <v>2738.22</v>
      </c>
      <c r="D28" s="32" t="n">
        <v>3309.76</v>
      </c>
      <c r="E28" s="32" t="n">
        <f aca="false">C28*100/D28</f>
        <v>82.7316784298559</v>
      </c>
    </row>
    <row r="29" s="27" customFormat="true" ht="15" hidden="false" customHeight="true" outlineLevel="0" collapsed="false">
      <c r="A29" s="31" t="n">
        <v>22023</v>
      </c>
      <c r="B29" s="31" t="s">
        <v>68</v>
      </c>
      <c r="C29" s="32" t="n">
        <v>3127.54</v>
      </c>
      <c r="D29" s="32" t="n">
        <v>3186.26</v>
      </c>
      <c r="E29" s="32" t="n">
        <f aca="false">C29*100/D29</f>
        <v>98.1570869922731</v>
      </c>
    </row>
    <row r="30" s="27" customFormat="true" ht="15" hidden="false" customHeight="true" outlineLevel="0" collapsed="false">
      <c r="A30" s="31" t="n">
        <v>22024</v>
      </c>
      <c r="B30" s="31" t="s">
        <v>69</v>
      </c>
      <c r="C30" s="32" t="n">
        <v>775.27</v>
      </c>
      <c r="D30" s="32" t="n">
        <v>1153.23</v>
      </c>
      <c r="E30" s="32" t="n">
        <f aca="false">C30*100/D30</f>
        <v>67.225965332154</v>
      </c>
    </row>
    <row r="31" s="27" customFormat="true" ht="15" hidden="false" customHeight="true" outlineLevel="0" collapsed="false">
      <c r="A31" s="31" t="n">
        <v>22025</v>
      </c>
      <c r="B31" s="31" t="s">
        <v>70</v>
      </c>
      <c r="C31" s="32" t="n">
        <v>2974.13</v>
      </c>
      <c r="D31" s="32" t="n">
        <v>3072.84</v>
      </c>
      <c r="E31" s="32" t="n">
        <f aca="false">C31*100/D31</f>
        <v>96.7876622277763</v>
      </c>
    </row>
    <row r="32" s="27" customFormat="true" ht="15" hidden="false" customHeight="true" outlineLevel="0" collapsed="false">
      <c r="A32" s="31" t="n">
        <v>22027</v>
      </c>
      <c r="B32" s="31" t="s">
        <v>71</v>
      </c>
      <c r="C32" s="32" t="n">
        <v>3432.56</v>
      </c>
      <c r="D32" s="32" t="n">
        <v>3636.85</v>
      </c>
      <c r="E32" s="32" t="n">
        <f aca="false">C32*100/D32</f>
        <v>94.3827763036694</v>
      </c>
    </row>
    <row r="33" s="27" customFormat="true" ht="15" hidden="false" customHeight="true" outlineLevel="0" collapsed="false">
      <c r="A33" s="31" t="n">
        <v>22028</v>
      </c>
      <c r="B33" s="31" t="s">
        <v>72</v>
      </c>
      <c r="C33" s="32" t="n">
        <v>11696.34</v>
      </c>
      <c r="D33" s="32" t="n">
        <v>26122.12</v>
      </c>
      <c r="E33" s="32" t="n">
        <f aca="false">C33*100/D33</f>
        <v>44.7756154554071</v>
      </c>
    </row>
    <row r="34" s="27" customFormat="true" ht="15" hidden="false" customHeight="true" outlineLevel="0" collapsed="false">
      <c r="A34" s="31" t="n">
        <v>22029</v>
      </c>
      <c r="B34" s="31" t="s">
        <v>73</v>
      </c>
      <c r="C34" s="32" t="n">
        <v>2000.53</v>
      </c>
      <c r="D34" s="32" t="n">
        <v>2140.01</v>
      </c>
      <c r="E34" s="32" t="n">
        <f aca="false">C34*100/D34</f>
        <v>93.4822734473203</v>
      </c>
    </row>
    <row r="35" s="27" customFormat="true" ht="15" hidden="false" customHeight="true" outlineLevel="0" collapsed="false">
      <c r="A35" s="31" t="n">
        <v>22032</v>
      </c>
      <c r="B35" s="31" t="s">
        <v>74</v>
      </c>
      <c r="C35" s="32" t="n">
        <v>1370.47</v>
      </c>
      <c r="D35" s="32" t="n">
        <v>6483.12</v>
      </c>
      <c r="E35" s="32" t="n">
        <f aca="false">C35*100/D35</f>
        <v>21.1390503337899</v>
      </c>
    </row>
    <row r="36" s="27" customFormat="true" ht="15" hidden="false" customHeight="true" outlineLevel="0" collapsed="false">
      <c r="A36" s="31" t="n">
        <v>22035</v>
      </c>
      <c r="B36" s="31" t="s">
        <v>75</v>
      </c>
      <c r="C36" s="32" t="n">
        <v>5752.54</v>
      </c>
      <c r="D36" s="32" t="n">
        <v>7535.73</v>
      </c>
      <c r="E36" s="32" t="n">
        <f aca="false">C36*100/D36</f>
        <v>76.3368645108039</v>
      </c>
    </row>
    <row r="37" s="27" customFormat="true" ht="15" hidden="false" customHeight="true" outlineLevel="0" collapsed="false">
      <c r="A37" s="31" t="n">
        <v>22036</v>
      </c>
      <c r="B37" s="31" t="s">
        <v>76</v>
      </c>
      <c r="C37" s="32" t="n">
        <v>863.48</v>
      </c>
      <c r="D37" s="32" t="n">
        <v>884.32</v>
      </c>
      <c r="E37" s="32" t="n">
        <f aca="false">C37*100/D37</f>
        <v>97.6433870092274</v>
      </c>
    </row>
    <row r="38" s="27" customFormat="true" ht="15" hidden="false" customHeight="true" outlineLevel="0" collapsed="false">
      <c r="A38" s="31" t="n">
        <v>22037</v>
      </c>
      <c r="B38" s="31" t="s">
        <v>77</v>
      </c>
      <c r="C38" s="32" t="n">
        <v>1888.66</v>
      </c>
      <c r="D38" s="32" t="n">
        <v>2347.13</v>
      </c>
      <c r="E38" s="32" t="n">
        <f aca="false">C38*100/D38</f>
        <v>80.4667828369115</v>
      </c>
    </row>
    <row r="39" s="27" customFormat="true" ht="15" hidden="false" customHeight="true" outlineLevel="0" collapsed="false">
      <c r="A39" s="31" t="n">
        <v>22039</v>
      </c>
      <c r="B39" s="31" t="s">
        <v>78</v>
      </c>
      <c r="C39" s="32" t="n">
        <v>3676.76</v>
      </c>
      <c r="D39" s="32" t="n">
        <v>4270.74</v>
      </c>
      <c r="E39" s="32" t="n">
        <f aca="false">C39*100/D39</f>
        <v>86.0918716662686</v>
      </c>
    </row>
    <row r="40" s="27" customFormat="true" ht="15" hidden="false" customHeight="true" outlineLevel="0" collapsed="false">
      <c r="A40" s="31" t="n">
        <v>22040</v>
      </c>
      <c r="B40" s="31" t="s">
        <v>79</v>
      </c>
      <c r="C40" s="32" t="n">
        <v>2607.59</v>
      </c>
      <c r="D40" s="32" t="n">
        <v>2676.27</v>
      </c>
      <c r="E40" s="32" t="n">
        <f aca="false">C40*100/D40</f>
        <v>97.4337417375676</v>
      </c>
    </row>
    <row r="41" s="27" customFormat="true" ht="15" hidden="false" customHeight="true" outlineLevel="0" collapsed="false">
      <c r="A41" s="31" t="n">
        <v>22041</v>
      </c>
      <c r="B41" s="31" t="s">
        <v>80</v>
      </c>
      <c r="C41" s="32" t="n">
        <v>911.55</v>
      </c>
      <c r="D41" s="32" t="n">
        <v>962.65</v>
      </c>
      <c r="E41" s="32" t="n">
        <f aca="false">C41*100/D41</f>
        <v>94.6917363527762</v>
      </c>
    </row>
    <row r="42" s="27" customFormat="true" ht="15" hidden="false" customHeight="true" outlineLevel="0" collapsed="false">
      <c r="A42" s="31" t="n">
        <v>22042</v>
      </c>
      <c r="B42" s="31" t="s">
        <v>81</v>
      </c>
      <c r="C42" s="32" t="n">
        <v>979.93</v>
      </c>
      <c r="D42" s="32" t="n">
        <v>1065.37</v>
      </c>
      <c r="E42" s="32" t="n">
        <f aca="false">C42*100/D42</f>
        <v>91.9802509926129</v>
      </c>
    </row>
    <row r="43" s="27" customFormat="true" ht="15" hidden="false" customHeight="true" outlineLevel="0" collapsed="false">
      <c r="A43" s="31" t="n">
        <v>22043</v>
      </c>
      <c r="B43" s="31" t="s">
        <v>82</v>
      </c>
      <c r="C43" s="32" t="n">
        <v>1552.77</v>
      </c>
      <c r="D43" s="32" t="n">
        <v>1872.29</v>
      </c>
      <c r="E43" s="32" t="n">
        <f aca="false">C43*100/D43</f>
        <v>82.9342676615268</v>
      </c>
    </row>
    <row r="44" s="27" customFormat="true" ht="15" hidden="false" customHeight="true" outlineLevel="0" collapsed="false">
      <c r="A44" s="31" t="n">
        <v>22044</v>
      </c>
      <c r="B44" s="31" t="s">
        <v>83</v>
      </c>
      <c r="C44" s="32" t="n">
        <v>7177.11</v>
      </c>
      <c r="D44" s="32" t="n">
        <v>12930.19</v>
      </c>
      <c r="E44" s="32" t="n">
        <f aca="false">C44*100/D44</f>
        <v>55.5066089516086</v>
      </c>
    </row>
    <row r="45" s="27" customFormat="true" ht="15" hidden="false" customHeight="true" outlineLevel="0" collapsed="false">
      <c r="A45" s="31" t="n">
        <v>22045</v>
      </c>
      <c r="B45" s="31" t="s">
        <v>84</v>
      </c>
      <c r="C45" s="32" t="n">
        <v>716.4</v>
      </c>
      <c r="D45" s="32" t="n">
        <v>916.85</v>
      </c>
      <c r="E45" s="32" t="n">
        <f aca="false">C45*100/D45</f>
        <v>78.1370998527567</v>
      </c>
    </row>
    <row r="46" s="27" customFormat="true" ht="15" hidden="false" customHeight="true" outlineLevel="0" collapsed="false">
      <c r="A46" s="31" t="n">
        <v>22046</v>
      </c>
      <c r="B46" s="31" t="s">
        <v>85</v>
      </c>
      <c r="C46" s="32" t="n">
        <v>9304.58</v>
      </c>
      <c r="D46" s="32" t="n">
        <v>9833.85</v>
      </c>
      <c r="E46" s="32" t="n">
        <f aca="false">C46*100/D46</f>
        <v>94.6178760099046</v>
      </c>
    </row>
    <row r="47" s="27" customFormat="true" ht="15" hidden="false" customHeight="true" outlineLevel="0" collapsed="false">
      <c r="A47" s="31" t="n">
        <v>22047</v>
      </c>
      <c r="B47" s="31" t="s">
        <v>86</v>
      </c>
      <c r="C47" s="32" t="n">
        <v>314.19</v>
      </c>
      <c r="D47" s="32" t="n">
        <v>324.7</v>
      </c>
      <c r="E47" s="32" t="n">
        <f aca="false">C47*100/D47</f>
        <v>96.7631659993841</v>
      </c>
    </row>
    <row r="48" s="27" customFormat="true" ht="15" hidden="false" customHeight="true" outlineLevel="0" collapsed="false">
      <c r="A48" s="31" t="n">
        <v>22048</v>
      </c>
      <c r="B48" s="31" t="s">
        <v>87</v>
      </c>
      <c r="C48" s="32" t="n">
        <v>7721.09</v>
      </c>
      <c r="D48" s="32" t="n">
        <v>8831.8</v>
      </c>
      <c r="E48" s="32" t="n">
        <f aca="false">C48*100/D48</f>
        <v>87.4237414796531</v>
      </c>
    </row>
    <row r="49" s="27" customFormat="true" ht="15" hidden="false" customHeight="true" outlineLevel="0" collapsed="false">
      <c r="A49" s="31" t="n">
        <v>22049</v>
      </c>
      <c r="B49" s="31" t="s">
        <v>88</v>
      </c>
      <c r="C49" s="32" t="n">
        <v>1555.28</v>
      </c>
      <c r="D49" s="32" t="n">
        <v>1663.16</v>
      </c>
      <c r="E49" s="32" t="n">
        <f aca="false">C49*100/D49</f>
        <v>93.5135525144905</v>
      </c>
    </row>
    <row r="50" s="27" customFormat="true" ht="15" hidden="false" customHeight="true" outlineLevel="0" collapsed="false">
      <c r="A50" s="31" t="n">
        <v>22050</v>
      </c>
      <c r="B50" s="31" t="s">
        <v>89</v>
      </c>
      <c r="C50" s="32" t="n">
        <v>1409.54</v>
      </c>
      <c r="D50" s="32" t="n">
        <v>1882.86</v>
      </c>
      <c r="E50" s="32" t="n">
        <f aca="false">C50*100/D50</f>
        <v>74.8616466439353</v>
      </c>
    </row>
    <row r="51" s="27" customFormat="true" ht="15" hidden="false" customHeight="true" outlineLevel="0" collapsed="false">
      <c r="A51" s="31" t="n">
        <v>22051</v>
      </c>
      <c r="B51" s="31" t="s">
        <v>90</v>
      </c>
      <c r="C51" s="32" t="n">
        <v>3049.83</v>
      </c>
      <c r="D51" s="32" t="n">
        <v>4169.01</v>
      </c>
      <c r="E51" s="32" t="n">
        <f aca="false">C51*100/D51</f>
        <v>73.1547777529917</v>
      </c>
    </row>
    <row r="52" s="27" customFormat="true" ht="15" hidden="false" customHeight="true" outlineLevel="0" collapsed="false">
      <c r="A52" s="31" t="n">
        <v>22052</v>
      </c>
      <c r="B52" s="31" t="s">
        <v>91</v>
      </c>
      <c r="C52" s="32" t="n">
        <v>6853.41</v>
      </c>
      <c r="D52" s="32" t="n">
        <v>7230.31</v>
      </c>
      <c r="E52" s="32" t="n">
        <f aca="false">C52*100/D52</f>
        <v>94.7872221246392</v>
      </c>
    </row>
    <row r="53" s="27" customFormat="true" ht="15" hidden="false" customHeight="true" outlineLevel="0" collapsed="false">
      <c r="A53" s="31" t="n">
        <v>22053</v>
      </c>
      <c r="B53" s="31" t="s">
        <v>92</v>
      </c>
      <c r="C53" s="32" t="n">
        <v>7294.84</v>
      </c>
      <c r="D53" s="32" t="n">
        <v>9133.25</v>
      </c>
      <c r="E53" s="32" t="n">
        <f aca="false">C53*100/D53</f>
        <v>79.8712397010922</v>
      </c>
    </row>
    <row r="54" s="27" customFormat="true" ht="15" hidden="false" customHeight="true" outlineLevel="0" collapsed="false">
      <c r="A54" s="31" t="n">
        <v>22054</v>
      </c>
      <c r="B54" s="31" t="s">
        <v>93</v>
      </c>
      <c r="C54" s="32" t="n">
        <v>2553.2</v>
      </c>
      <c r="D54" s="32" t="n">
        <v>11521</v>
      </c>
      <c r="E54" s="32" t="n">
        <f aca="false">C54*100/D54</f>
        <v>22.1612707230275</v>
      </c>
    </row>
    <row r="55" s="27" customFormat="true" ht="15" hidden="false" customHeight="true" outlineLevel="0" collapsed="false">
      <c r="A55" s="31" t="n">
        <v>22055</v>
      </c>
      <c r="B55" s="31" t="s">
        <v>94</v>
      </c>
      <c r="C55" s="32" t="n">
        <v>3286.33</v>
      </c>
      <c r="D55" s="32" t="n">
        <v>3441.67</v>
      </c>
      <c r="E55" s="32" t="n">
        <f aca="false">C55*100/D55</f>
        <v>95.4864934755511</v>
      </c>
    </row>
    <row r="56" s="27" customFormat="true" ht="15" hidden="false" customHeight="true" outlineLevel="0" collapsed="false">
      <c r="A56" s="31" t="n">
        <v>22057</v>
      </c>
      <c r="B56" s="31" t="s">
        <v>95</v>
      </c>
      <c r="C56" s="32" t="n">
        <v>7207.02</v>
      </c>
      <c r="D56" s="32" t="n">
        <v>19423.77</v>
      </c>
      <c r="E56" s="32" t="n">
        <f aca="false">C56*100/D56</f>
        <v>37.1041255121946</v>
      </c>
    </row>
    <row r="57" s="27" customFormat="true" ht="15" hidden="false" customHeight="true" outlineLevel="0" collapsed="false">
      <c r="A57" s="31" t="n">
        <v>22058</v>
      </c>
      <c r="B57" s="31" t="s">
        <v>96</v>
      </c>
      <c r="C57" s="32" t="n">
        <v>4253.29</v>
      </c>
      <c r="D57" s="32" t="n">
        <v>8291.15</v>
      </c>
      <c r="E57" s="32" t="n">
        <f aca="false">C57*100/D57</f>
        <v>51.2991563293391</v>
      </c>
    </row>
    <row r="58" s="27" customFormat="true" ht="15" hidden="false" customHeight="true" outlineLevel="0" collapsed="false">
      <c r="A58" s="31" t="n">
        <v>22059</v>
      </c>
      <c r="B58" s="31" t="s">
        <v>97</v>
      </c>
      <c r="C58" s="32" t="n">
        <v>7153.15</v>
      </c>
      <c r="D58" s="32" t="n">
        <v>15830.05</v>
      </c>
      <c r="E58" s="32" t="n">
        <f aca="false">C58*100/D58</f>
        <v>45.187159863677</v>
      </c>
    </row>
    <row r="59" s="27" customFormat="true" ht="15" hidden="false" customHeight="true" outlineLevel="0" collapsed="false">
      <c r="A59" s="31" t="n">
        <v>22060</v>
      </c>
      <c r="B59" s="31" t="s">
        <v>98</v>
      </c>
      <c r="C59" s="32" t="n">
        <v>6522.55</v>
      </c>
      <c r="D59" s="32" t="n">
        <v>6887.46</v>
      </c>
      <c r="E59" s="32" t="n">
        <f aca="false">C59*100/D59</f>
        <v>94.7018204098463</v>
      </c>
    </row>
    <row r="60" s="27" customFormat="true" ht="15" hidden="false" customHeight="true" outlineLevel="0" collapsed="false">
      <c r="A60" s="31" t="n">
        <v>22061</v>
      </c>
      <c r="B60" s="31" t="s">
        <v>99</v>
      </c>
      <c r="C60" s="32" t="n">
        <v>1897.07</v>
      </c>
      <c r="D60" s="32" t="n">
        <v>1980.69</v>
      </c>
      <c r="E60" s="32" t="n">
        <f aca="false">C60*100/D60</f>
        <v>95.7782388965462</v>
      </c>
    </row>
    <row r="61" s="27" customFormat="true" ht="15" hidden="false" customHeight="true" outlineLevel="0" collapsed="false">
      <c r="A61" s="31" t="n">
        <v>22062</v>
      </c>
      <c r="B61" s="31" t="s">
        <v>100</v>
      </c>
      <c r="C61" s="32" t="n">
        <v>4187.22</v>
      </c>
      <c r="D61" s="32" t="n">
        <v>5353.91</v>
      </c>
      <c r="E61" s="32" t="n">
        <f aca="false">C61*100/D61</f>
        <v>78.2086363050556</v>
      </c>
    </row>
    <row r="62" s="27" customFormat="true" ht="15" hidden="false" customHeight="true" outlineLevel="0" collapsed="false">
      <c r="A62" s="31" t="n">
        <v>22063</v>
      </c>
      <c r="B62" s="31" t="s">
        <v>101</v>
      </c>
      <c r="C62" s="32" t="n">
        <v>2212.9</v>
      </c>
      <c r="D62" s="32" t="n">
        <v>2416.46</v>
      </c>
      <c r="E62" s="32" t="n">
        <f aca="false">C62*100/D62</f>
        <v>91.5761071981328</v>
      </c>
    </row>
    <row r="63" s="27" customFormat="true" ht="15" hidden="false" customHeight="true" outlineLevel="0" collapsed="false">
      <c r="A63" s="31" t="n">
        <v>22064</v>
      </c>
      <c r="B63" s="31" t="s">
        <v>102</v>
      </c>
      <c r="C63" s="32" t="n">
        <v>2961.47</v>
      </c>
      <c r="D63" s="32" t="n">
        <v>3017</v>
      </c>
      <c r="E63" s="32" t="n">
        <f aca="false">C63*100/D63</f>
        <v>98.1594298972489</v>
      </c>
    </row>
    <row r="64" s="27" customFormat="true" ht="15" hidden="false" customHeight="true" outlineLevel="0" collapsed="false">
      <c r="A64" s="31" t="n">
        <v>22066</v>
      </c>
      <c r="B64" s="31" t="s">
        <v>103</v>
      </c>
      <c r="C64" s="32" t="n">
        <v>3371.33</v>
      </c>
      <c r="D64" s="32" t="n">
        <v>8491.68</v>
      </c>
      <c r="E64" s="32" t="n">
        <f aca="false">C64*100/D64</f>
        <v>39.7015667100032</v>
      </c>
    </row>
    <row r="65" s="27" customFormat="true" ht="15" hidden="false" customHeight="true" outlineLevel="0" collapsed="false">
      <c r="A65" s="31" t="n">
        <v>22067</v>
      </c>
      <c r="B65" s="31" t="s">
        <v>104</v>
      </c>
      <c r="C65" s="32" t="n">
        <v>1300.73</v>
      </c>
      <c r="D65" s="32" t="n">
        <v>1446.44</v>
      </c>
      <c r="E65" s="32" t="n">
        <f aca="false">C65*100/D65</f>
        <v>89.9263018168745</v>
      </c>
    </row>
    <row r="66" s="27" customFormat="true" ht="15" hidden="false" customHeight="true" outlineLevel="0" collapsed="false">
      <c r="A66" s="31" t="n">
        <v>22068</v>
      </c>
      <c r="B66" s="31" t="s">
        <v>105</v>
      </c>
      <c r="C66" s="32" t="n">
        <v>937.3</v>
      </c>
      <c r="D66" s="32" t="n">
        <v>3612.21</v>
      </c>
      <c r="E66" s="32" t="n">
        <f aca="false">C66*100/D66</f>
        <v>25.9481037924152</v>
      </c>
    </row>
    <row r="67" s="27" customFormat="true" ht="15" hidden="false" customHeight="true" outlineLevel="0" collapsed="false">
      <c r="A67" s="31" t="n">
        <v>22069</v>
      </c>
      <c r="B67" s="31" t="s">
        <v>106</v>
      </c>
      <c r="C67" s="32" t="n">
        <v>4621.12</v>
      </c>
      <c r="D67" s="32" t="n">
        <v>12205.37</v>
      </c>
      <c r="E67" s="32" t="n">
        <f aca="false">C67*100/D67</f>
        <v>37.8613675783692</v>
      </c>
    </row>
    <row r="68" s="27" customFormat="true" ht="15" hidden="false" customHeight="true" outlineLevel="0" collapsed="false">
      <c r="A68" s="31" t="n">
        <v>22072</v>
      </c>
      <c r="B68" s="31" t="s">
        <v>107</v>
      </c>
      <c r="C68" s="32" t="n">
        <v>4193.27</v>
      </c>
      <c r="D68" s="32" t="n">
        <v>14278.59</v>
      </c>
      <c r="E68" s="32" t="n">
        <f aca="false">C68*100/D68</f>
        <v>29.3675355899987</v>
      </c>
    </row>
    <row r="69" s="27" customFormat="true" ht="15" hidden="false" customHeight="true" outlineLevel="0" collapsed="false">
      <c r="A69" s="31" t="n">
        <v>22074</v>
      </c>
      <c r="B69" s="31" t="s">
        <v>108</v>
      </c>
      <c r="C69" s="32" t="n">
        <v>503.41</v>
      </c>
      <c r="D69" s="32" t="n">
        <v>620.13</v>
      </c>
      <c r="E69" s="32" t="n">
        <f aca="false">C69*100/D69</f>
        <v>81.1781400674052</v>
      </c>
    </row>
    <row r="70" s="27" customFormat="true" ht="15" hidden="false" customHeight="true" outlineLevel="0" collapsed="false">
      <c r="A70" s="31" t="n">
        <v>22075</v>
      </c>
      <c r="B70" s="31" t="s">
        <v>109</v>
      </c>
      <c r="C70" s="32" t="n">
        <v>791.81</v>
      </c>
      <c r="D70" s="32" t="n">
        <v>1723.24</v>
      </c>
      <c r="E70" s="32" t="n">
        <f aca="false">C70*100/D70</f>
        <v>45.9489101924282</v>
      </c>
    </row>
    <row r="71" s="27" customFormat="true" ht="15" hidden="false" customHeight="true" outlineLevel="0" collapsed="false">
      <c r="A71" s="31" t="n">
        <v>22076</v>
      </c>
      <c r="B71" s="31" t="s">
        <v>110</v>
      </c>
      <c r="C71" s="32" t="n">
        <v>6053.96</v>
      </c>
      <c r="D71" s="32" t="n">
        <v>6973.26</v>
      </c>
      <c r="E71" s="32" t="n">
        <f aca="false">C71*100/D71</f>
        <v>86.8167829680809</v>
      </c>
    </row>
    <row r="72" s="27" customFormat="true" ht="15" hidden="false" customHeight="true" outlineLevel="0" collapsed="false">
      <c r="A72" s="31" t="n">
        <v>22077</v>
      </c>
      <c r="B72" s="31" t="s">
        <v>111</v>
      </c>
      <c r="C72" s="32" t="n">
        <v>7046.11</v>
      </c>
      <c r="D72" s="32" t="n">
        <v>7186.28</v>
      </c>
      <c r="E72" s="32" t="n">
        <f aca="false">C72*100/D72</f>
        <v>98.0494776156788</v>
      </c>
    </row>
    <row r="73" s="27" customFormat="true" ht="15" hidden="false" customHeight="true" outlineLevel="0" collapsed="false">
      <c r="A73" s="31" t="n">
        <v>22078</v>
      </c>
      <c r="B73" s="31" t="s">
        <v>112</v>
      </c>
      <c r="C73" s="32" t="n">
        <v>3476.66</v>
      </c>
      <c r="D73" s="32" t="n">
        <v>6825.77</v>
      </c>
      <c r="E73" s="32" t="n">
        <f aca="false">C73*100/D73</f>
        <v>50.9343268232009</v>
      </c>
    </row>
    <row r="74" s="27" customFormat="true" ht="15" hidden="false" customHeight="true" outlineLevel="0" collapsed="false">
      <c r="A74" s="31" t="n">
        <v>22079</v>
      </c>
      <c r="B74" s="31" t="s">
        <v>113</v>
      </c>
      <c r="C74" s="32" t="n">
        <v>845.75</v>
      </c>
      <c r="D74" s="32" t="n">
        <v>875.75</v>
      </c>
      <c r="E74" s="32" t="n">
        <f aca="false">C74*100/D74</f>
        <v>96.5743648301456</v>
      </c>
    </row>
    <row r="75" s="27" customFormat="true" ht="15" hidden="false" customHeight="true" outlineLevel="0" collapsed="false">
      <c r="A75" s="31" t="n">
        <v>22080</v>
      </c>
      <c r="B75" s="31" t="s">
        <v>114</v>
      </c>
      <c r="C75" s="32" t="n">
        <v>2330.68</v>
      </c>
      <c r="D75" s="32" t="n">
        <v>3063.21</v>
      </c>
      <c r="E75" s="32" t="n">
        <f aca="false">C75*100/D75</f>
        <v>76.0861971591892</v>
      </c>
    </row>
    <row r="76" s="27" customFormat="true" ht="15" hidden="false" customHeight="true" outlineLevel="0" collapsed="false">
      <c r="A76" s="31" t="n">
        <v>22081</v>
      </c>
      <c r="B76" s="31" t="s">
        <v>115</v>
      </c>
      <c r="C76" s="32" t="n">
        <v>4032.81</v>
      </c>
      <c r="D76" s="32" t="n">
        <v>4500.04</v>
      </c>
      <c r="E76" s="32" t="n">
        <f aca="false">C76*100/D76</f>
        <v>89.6172034026364</v>
      </c>
    </row>
    <row r="77" s="27" customFormat="true" ht="15" hidden="false" customHeight="true" outlineLevel="0" collapsed="false">
      <c r="A77" s="31" t="n">
        <v>22082</v>
      </c>
      <c r="B77" s="31" t="s">
        <v>116</v>
      </c>
      <c r="C77" s="32" t="n">
        <v>1809.01</v>
      </c>
      <c r="D77" s="32" t="n">
        <v>2051.69</v>
      </c>
      <c r="E77" s="32" t="n">
        <f aca="false">C77*100/D77</f>
        <v>88.1717023526946</v>
      </c>
    </row>
    <row r="78" s="27" customFormat="true" ht="15" hidden="false" customHeight="true" outlineLevel="0" collapsed="false">
      <c r="A78" s="31" t="n">
        <v>22083</v>
      </c>
      <c r="B78" s="31" t="s">
        <v>117</v>
      </c>
      <c r="C78" s="32" t="n">
        <v>9766.16</v>
      </c>
      <c r="D78" s="32" t="n">
        <v>10067.05</v>
      </c>
      <c r="E78" s="32" t="n">
        <f aca="false">C78*100/D78</f>
        <v>97.0111403042599</v>
      </c>
    </row>
    <row r="79" s="27" customFormat="true" ht="15" hidden="false" customHeight="true" outlineLevel="0" collapsed="false">
      <c r="A79" s="31" t="n">
        <v>22084</v>
      </c>
      <c r="B79" s="31" t="s">
        <v>118</v>
      </c>
      <c r="C79" s="32" t="n">
        <v>1869.55</v>
      </c>
      <c r="D79" s="32" t="n">
        <v>2108</v>
      </c>
      <c r="E79" s="32" t="n">
        <f aca="false">C79*100/D79</f>
        <v>88.688330170778</v>
      </c>
    </row>
    <row r="80" s="27" customFormat="true" ht="15" hidden="false" customHeight="true" outlineLevel="0" collapsed="false">
      <c r="A80" s="31" t="n">
        <v>22085</v>
      </c>
      <c r="B80" s="31" t="s">
        <v>119</v>
      </c>
      <c r="C80" s="32" t="n">
        <v>1773.48</v>
      </c>
      <c r="D80" s="32" t="n">
        <v>1876.66</v>
      </c>
      <c r="E80" s="32" t="n">
        <f aca="false">C80*100/D80</f>
        <v>94.5019342875108</v>
      </c>
    </row>
    <row r="81" s="27" customFormat="true" ht="15" hidden="false" customHeight="true" outlineLevel="0" collapsed="false">
      <c r="A81" s="31" t="n">
        <v>22086</v>
      </c>
      <c r="B81" s="31" t="s">
        <v>120</v>
      </c>
      <c r="C81" s="32" t="n">
        <v>644.7</v>
      </c>
      <c r="D81" s="32" t="n">
        <v>1563.8</v>
      </c>
      <c r="E81" s="32" t="n">
        <f aca="false">C81*100/D81</f>
        <v>41.2264995523724</v>
      </c>
    </row>
    <row r="82" s="27" customFormat="true" ht="15" hidden="false" customHeight="true" outlineLevel="0" collapsed="false">
      <c r="A82" s="31" t="n">
        <v>22087</v>
      </c>
      <c r="B82" s="31" t="s">
        <v>121</v>
      </c>
      <c r="C82" s="32" t="n">
        <v>1551.03</v>
      </c>
      <c r="D82" s="32" t="n">
        <v>2206.55</v>
      </c>
      <c r="E82" s="32" t="n">
        <f aca="false">C82*100/D82</f>
        <v>70.2920849289615</v>
      </c>
    </row>
    <row r="83" s="27" customFormat="true" ht="15" hidden="false" customHeight="true" outlineLevel="0" collapsed="false">
      <c r="A83" s="31" t="n">
        <v>22088</v>
      </c>
      <c r="B83" s="31" t="s">
        <v>122</v>
      </c>
      <c r="C83" s="32" t="n">
        <v>802.63</v>
      </c>
      <c r="D83" s="32" t="n">
        <v>939.01</v>
      </c>
      <c r="E83" s="32" t="n">
        <f aca="false">C83*100/D83</f>
        <v>85.476193011789</v>
      </c>
    </row>
    <row r="84" s="27" customFormat="true" ht="15" hidden="false" customHeight="true" outlineLevel="0" collapsed="false">
      <c r="A84" s="31" t="n">
        <v>22089</v>
      </c>
      <c r="B84" s="31" t="s">
        <v>123</v>
      </c>
      <c r="C84" s="32" t="n">
        <v>1633.53</v>
      </c>
      <c r="D84" s="32" t="n">
        <v>1720.04</v>
      </c>
      <c r="E84" s="32" t="n">
        <f aca="false">C84*100/D84</f>
        <v>94.9704658031209</v>
      </c>
    </row>
    <row r="85" s="27" customFormat="true" ht="15" hidden="false" customHeight="true" outlineLevel="0" collapsed="false">
      <c r="A85" s="31" t="n">
        <v>22090</v>
      </c>
      <c r="B85" s="31" t="s">
        <v>124</v>
      </c>
      <c r="C85" s="32" t="n">
        <v>855.71</v>
      </c>
      <c r="D85" s="32" t="n">
        <v>1473.84</v>
      </c>
      <c r="E85" s="32" t="n">
        <f aca="false">C85*100/D85</f>
        <v>58.0598979536449</v>
      </c>
    </row>
    <row r="86" s="27" customFormat="true" ht="15" hidden="false" customHeight="true" outlineLevel="0" collapsed="false">
      <c r="A86" s="31" t="n">
        <v>22094</v>
      </c>
      <c r="B86" s="31" t="s">
        <v>125</v>
      </c>
      <c r="C86" s="32" t="n">
        <v>806.72</v>
      </c>
      <c r="D86" s="32" t="n">
        <v>941.54</v>
      </c>
      <c r="E86" s="32" t="n">
        <f aca="false">C86*100/D86</f>
        <v>85.680905750154</v>
      </c>
    </row>
    <row r="87" s="27" customFormat="true" ht="15" hidden="false" customHeight="true" outlineLevel="0" collapsed="false">
      <c r="A87" s="31" t="n">
        <v>22095</v>
      </c>
      <c r="B87" s="31" t="s">
        <v>126</v>
      </c>
      <c r="C87" s="32" t="n">
        <v>1904.63</v>
      </c>
      <c r="D87" s="32" t="n">
        <v>2083.92</v>
      </c>
      <c r="E87" s="32" t="n">
        <f aca="false">C87*100/D87</f>
        <v>91.3965027448271</v>
      </c>
    </row>
    <row r="88" s="27" customFormat="true" ht="15" hidden="false" customHeight="true" outlineLevel="0" collapsed="false">
      <c r="A88" s="31" t="n">
        <v>22096</v>
      </c>
      <c r="B88" s="31" t="s">
        <v>127</v>
      </c>
      <c r="C88" s="32" t="n">
        <v>798.15</v>
      </c>
      <c r="D88" s="32" t="n">
        <v>832.79</v>
      </c>
      <c r="E88" s="32" t="n">
        <f aca="false">C88*100/D88</f>
        <v>95.8404879981748</v>
      </c>
    </row>
    <row r="89" s="27" customFormat="true" ht="15" hidden="false" customHeight="true" outlineLevel="0" collapsed="false">
      <c r="A89" s="31" t="n">
        <v>22099</v>
      </c>
      <c r="B89" s="31" t="s">
        <v>128</v>
      </c>
      <c r="C89" s="32" t="n">
        <v>7073.7</v>
      </c>
      <c r="D89" s="32" t="n">
        <v>7394.21</v>
      </c>
      <c r="E89" s="32" t="n">
        <f aca="false">C89*100/D89</f>
        <v>95.6653922460953</v>
      </c>
    </row>
    <row r="90" s="27" customFormat="true" ht="15" hidden="false" customHeight="true" outlineLevel="0" collapsed="false">
      <c r="A90" s="31" t="n">
        <v>22102</v>
      </c>
      <c r="B90" s="31" t="s">
        <v>129</v>
      </c>
      <c r="C90" s="32" t="n">
        <v>517.62</v>
      </c>
      <c r="D90" s="32" t="n">
        <v>1158.8</v>
      </c>
      <c r="E90" s="32" t="n">
        <f aca="false">C90*100/D90</f>
        <v>44.6686227131515</v>
      </c>
    </row>
    <row r="91" s="27" customFormat="true" ht="15" hidden="false" customHeight="true" outlineLevel="0" collapsed="false">
      <c r="A91" s="31" t="n">
        <v>22103</v>
      </c>
      <c r="B91" s="31" t="s">
        <v>130</v>
      </c>
      <c r="C91" s="32" t="n">
        <v>4028.56</v>
      </c>
      <c r="D91" s="32" t="n">
        <v>4383.15</v>
      </c>
      <c r="E91" s="32" t="n">
        <f aca="false">C91*100/D91</f>
        <v>91.9101559380811</v>
      </c>
    </row>
    <row r="92" s="27" customFormat="true" ht="15" hidden="false" customHeight="true" outlineLevel="0" collapsed="false">
      <c r="A92" s="31" t="n">
        <v>22105</v>
      </c>
      <c r="B92" s="31" t="s">
        <v>131</v>
      </c>
      <c r="C92" s="32" t="n">
        <v>2817.25</v>
      </c>
      <c r="D92" s="32" t="n">
        <v>3759.74</v>
      </c>
      <c r="E92" s="32" t="n">
        <f aca="false">C92*100/D92</f>
        <v>74.9320431731982</v>
      </c>
    </row>
    <row r="93" s="27" customFormat="true" ht="15" hidden="false" customHeight="true" outlineLevel="0" collapsed="false">
      <c r="A93" s="31" t="n">
        <v>22106</v>
      </c>
      <c r="B93" s="31" t="s">
        <v>132</v>
      </c>
      <c r="C93" s="32" t="n">
        <v>2</v>
      </c>
      <c r="D93" s="32" t="n">
        <v>39.82</v>
      </c>
      <c r="E93" s="32" t="n">
        <f aca="false">C93*100/D93</f>
        <v>5.02260170768458</v>
      </c>
    </row>
    <row r="94" s="27" customFormat="true" ht="15" hidden="false" customHeight="true" outlineLevel="0" collapsed="false">
      <c r="A94" s="31" t="n">
        <v>22107</v>
      </c>
      <c r="B94" s="31" t="s">
        <v>133</v>
      </c>
      <c r="C94" s="32" t="n">
        <v>10486.03</v>
      </c>
      <c r="D94" s="32" t="n">
        <v>14934.13</v>
      </c>
      <c r="E94" s="32" t="n">
        <f aca="false">C94*100/D94</f>
        <v>70.2152050370527</v>
      </c>
    </row>
    <row r="95" s="27" customFormat="true" ht="15" hidden="false" customHeight="true" outlineLevel="0" collapsed="false">
      <c r="A95" s="31" t="n">
        <v>22109</v>
      </c>
      <c r="B95" s="31" t="s">
        <v>134</v>
      </c>
      <c r="C95" s="32" t="n">
        <v>5549.28</v>
      </c>
      <c r="D95" s="32" t="n">
        <v>13420.3</v>
      </c>
      <c r="E95" s="32" t="n">
        <f aca="false">C95*100/D95</f>
        <v>41.3498953078545</v>
      </c>
    </row>
    <row r="96" s="27" customFormat="true" ht="15" hidden="false" customHeight="true" outlineLevel="0" collapsed="false">
      <c r="A96" s="31" t="n">
        <v>22110</v>
      </c>
      <c r="B96" s="31" t="s">
        <v>135</v>
      </c>
      <c r="C96" s="32" t="n">
        <v>4583.17</v>
      </c>
      <c r="D96" s="32" t="n">
        <v>4971.41</v>
      </c>
      <c r="E96" s="32" t="n">
        <f aca="false">C96*100/D96</f>
        <v>92.1905455393943</v>
      </c>
    </row>
    <row r="97" s="27" customFormat="true" ht="15" hidden="false" customHeight="true" outlineLevel="0" collapsed="false">
      <c r="A97" s="31" t="n">
        <v>22111</v>
      </c>
      <c r="B97" s="31" t="s">
        <v>136</v>
      </c>
      <c r="C97" s="32" t="n">
        <v>4938.76</v>
      </c>
      <c r="D97" s="32" t="n">
        <v>7455.45</v>
      </c>
      <c r="E97" s="32" t="n">
        <f aca="false">C97*100/D97</f>
        <v>66.2436204387394</v>
      </c>
    </row>
    <row r="98" s="27" customFormat="true" ht="15" hidden="false" customHeight="true" outlineLevel="0" collapsed="false">
      <c r="A98" s="31" t="n">
        <v>22112</v>
      </c>
      <c r="B98" s="31" t="s">
        <v>137</v>
      </c>
      <c r="C98" s="32" t="n">
        <v>24921.7</v>
      </c>
      <c r="D98" s="32" t="n">
        <v>39684.06</v>
      </c>
      <c r="E98" s="32" t="n">
        <f aca="false">C98*100/D98</f>
        <v>62.8002779957494</v>
      </c>
    </row>
    <row r="99" s="27" customFormat="true" ht="15" hidden="false" customHeight="true" outlineLevel="0" collapsed="false">
      <c r="A99" s="31" t="n">
        <v>22113</v>
      </c>
      <c r="B99" s="31" t="s">
        <v>138</v>
      </c>
      <c r="C99" s="32" t="n">
        <v>5345.41</v>
      </c>
      <c r="D99" s="32" t="n">
        <v>7132.64</v>
      </c>
      <c r="E99" s="32" t="n">
        <f aca="false">C99*100/D99</f>
        <v>74.9429383790574</v>
      </c>
    </row>
    <row r="100" s="27" customFormat="true" ht="15" hidden="false" customHeight="true" outlineLevel="0" collapsed="false">
      <c r="A100" s="31" t="n">
        <v>22114</v>
      </c>
      <c r="B100" s="31" t="s">
        <v>139</v>
      </c>
      <c r="C100" s="32" t="n">
        <v>1955.8</v>
      </c>
      <c r="D100" s="32" t="n">
        <v>7212.75</v>
      </c>
      <c r="E100" s="32" t="n">
        <f aca="false">C100*100/D100</f>
        <v>27.115871200305</v>
      </c>
    </row>
    <row r="101" s="27" customFormat="true" ht="15" hidden="false" customHeight="true" outlineLevel="0" collapsed="false">
      <c r="A101" s="31" t="n">
        <v>22115</v>
      </c>
      <c r="B101" s="31" t="s">
        <v>140</v>
      </c>
      <c r="C101" s="32" t="n">
        <v>1563.48</v>
      </c>
      <c r="D101" s="32" t="n">
        <v>2416.26</v>
      </c>
      <c r="E101" s="32" t="n">
        <f aca="false">C101*100/D101</f>
        <v>64.7066126989645</v>
      </c>
    </row>
    <row r="102" s="27" customFormat="true" ht="15" hidden="false" customHeight="true" outlineLevel="0" collapsed="false">
      <c r="A102" s="31" t="n">
        <v>22116</v>
      </c>
      <c r="B102" s="31" t="s">
        <v>141</v>
      </c>
      <c r="C102" s="32" t="n">
        <v>9929.34</v>
      </c>
      <c r="D102" s="32" t="n">
        <v>10455.87</v>
      </c>
      <c r="E102" s="32" t="n">
        <f aca="false">C102*100/D102</f>
        <v>94.9642640928015</v>
      </c>
    </row>
    <row r="103" s="27" customFormat="true" ht="15" hidden="false" customHeight="true" outlineLevel="0" collapsed="false">
      <c r="A103" s="31" t="n">
        <v>22117</v>
      </c>
      <c r="B103" s="31" t="s">
        <v>142</v>
      </c>
      <c r="C103" s="32" t="n">
        <v>10416.56</v>
      </c>
      <c r="D103" s="32" t="n">
        <v>16385.54</v>
      </c>
      <c r="E103" s="32" t="n">
        <f aca="false">C103*100/D103</f>
        <v>63.5716613550728</v>
      </c>
    </row>
    <row r="104" s="27" customFormat="true" ht="15" hidden="false" customHeight="true" outlineLevel="0" collapsed="false">
      <c r="A104" s="31" t="n">
        <v>22119</v>
      </c>
      <c r="B104" s="31" t="s">
        <v>143</v>
      </c>
      <c r="C104" s="32" t="n">
        <v>14184.48</v>
      </c>
      <c r="D104" s="32" t="n">
        <v>14576.91</v>
      </c>
      <c r="E104" s="32" t="n">
        <f aca="false">C104*100/D104</f>
        <v>97.3078656587713</v>
      </c>
    </row>
    <row r="105" s="27" customFormat="true" ht="15" hidden="false" customHeight="true" outlineLevel="0" collapsed="false">
      <c r="A105" s="31" t="n">
        <v>22122</v>
      </c>
      <c r="B105" s="31" t="s">
        <v>144</v>
      </c>
      <c r="C105" s="32" t="n">
        <v>292.85</v>
      </c>
      <c r="D105" s="32" t="n">
        <v>1134.91</v>
      </c>
      <c r="E105" s="32" t="n">
        <f aca="false">C105*100/D105</f>
        <v>25.8038082314897</v>
      </c>
    </row>
    <row r="106" s="27" customFormat="true" ht="15" hidden="false" customHeight="true" outlineLevel="0" collapsed="false">
      <c r="A106" s="31" t="n">
        <v>22124</v>
      </c>
      <c r="B106" s="31" t="s">
        <v>145</v>
      </c>
      <c r="C106" s="32" t="n">
        <v>5335.25</v>
      </c>
      <c r="D106" s="32" t="n">
        <v>5662.66</v>
      </c>
      <c r="E106" s="32" t="n">
        <f aca="false">C106*100/D106</f>
        <v>94.2180883189173</v>
      </c>
    </row>
    <row r="107" s="27" customFormat="true" ht="15" hidden="false" customHeight="true" outlineLevel="0" collapsed="false">
      <c r="A107" s="31" t="n">
        <v>22125</v>
      </c>
      <c r="B107" s="31" t="s">
        <v>146</v>
      </c>
      <c r="C107" s="32" t="n">
        <v>13619.9</v>
      </c>
      <c r="D107" s="32" t="n">
        <v>15699.62</v>
      </c>
      <c r="E107" s="32" t="n">
        <f aca="false">C107*100/D107</f>
        <v>86.7530551694882</v>
      </c>
    </row>
    <row r="108" s="27" customFormat="true" ht="15" hidden="false" customHeight="true" outlineLevel="0" collapsed="false">
      <c r="A108" s="31" t="n">
        <v>22126</v>
      </c>
      <c r="B108" s="31" t="s">
        <v>147</v>
      </c>
      <c r="C108" s="32" t="n">
        <v>936.49</v>
      </c>
      <c r="D108" s="32" t="n">
        <v>1071.55</v>
      </c>
      <c r="E108" s="32" t="n">
        <f aca="false">C108*100/D108</f>
        <v>87.3958284727731</v>
      </c>
    </row>
    <row r="109" s="27" customFormat="true" ht="15" hidden="false" customHeight="true" outlineLevel="0" collapsed="false">
      <c r="A109" s="31" t="n">
        <v>22127</v>
      </c>
      <c r="B109" s="31" t="s">
        <v>148</v>
      </c>
      <c r="C109" s="32" t="n">
        <v>1532.01</v>
      </c>
      <c r="D109" s="32" t="n">
        <v>1713.93</v>
      </c>
      <c r="E109" s="32" t="n">
        <f aca="false">C109*100/D109</f>
        <v>89.3857975529922</v>
      </c>
    </row>
    <row r="110" s="27" customFormat="true" ht="15" hidden="false" customHeight="true" outlineLevel="0" collapsed="false">
      <c r="A110" s="31" t="n">
        <v>22128</v>
      </c>
      <c r="B110" s="31" t="s">
        <v>149</v>
      </c>
      <c r="C110" s="32" t="n">
        <v>4130.83</v>
      </c>
      <c r="D110" s="32" t="n">
        <v>4258.84</v>
      </c>
      <c r="E110" s="32" t="n">
        <f aca="false">C110*100/D110</f>
        <v>96.9942519559317</v>
      </c>
    </row>
    <row r="111" s="27" customFormat="true" ht="15" hidden="false" customHeight="true" outlineLevel="0" collapsed="false">
      <c r="A111" s="31" t="n">
        <v>22129</v>
      </c>
      <c r="B111" s="31" t="s">
        <v>150</v>
      </c>
      <c r="C111" s="32" t="n">
        <v>3190.76</v>
      </c>
      <c r="D111" s="32" t="n">
        <v>4229.39</v>
      </c>
      <c r="E111" s="32" t="n">
        <f aca="false">C111*100/D111</f>
        <v>75.4425579102424</v>
      </c>
    </row>
    <row r="112" s="27" customFormat="true" ht="15" hidden="false" customHeight="true" outlineLevel="0" collapsed="false">
      <c r="A112" s="31" t="n">
        <v>22130</v>
      </c>
      <c r="B112" s="31" t="s">
        <v>151</v>
      </c>
      <c r="C112" s="32" t="n">
        <v>12622.57</v>
      </c>
      <c r="D112" s="32" t="n">
        <v>20984.71</v>
      </c>
      <c r="E112" s="32" t="n">
        <f aca="false">C112*100/D112</f>
        <v>60.1512720452177</v>
      </c>
    </row>
    <row r="113" s="27" customFormat="true" ht="15" hidden="false" customHeight="true" outlineLevel="0" collapsed="false">
      <c r="A113" s="31" t="n">
        <v>22131</v>
      </c>
      <c r="B113" s="31" t="s">
        <v>152</v>
      </c>
      <c r="C113" s="32" t="n">
        <v>57.77</v>
      </c>
      <c r="D113" s="32" t="n">
        <v>114.8</v>
      </c>
      <c r="E113" s="32" t="n">
        <f aca="false">C113*100/D113</f>
        <v>50.3222996515679</v>
      </c>
    </row>
    <row r="114" s="27" customFormat="true" ht="15" hidden="false" customHeight="true" outlineLevel="0" collapsed="false">
      <c r="A114" s="31" t="n">
        <v>22133</v>
      </c>
      <c r="B114" s="31" t="s">
        <v>153</v>
      </c>
      <c r="C114" s="32" t="n">
        <v>363.25</v>
      </c>
      <c r="D114" s="32" t="n">
        <v>470.51</v>
      </c>
      <c r="E114" s="32" t="n">
        <f aca="false">C114*100/D114</f>
        <v>77.2034600752375</v>
      </c>
    </row>
    <row r="115" s="27" customFormat="true" ht="15" hidden="false" customHeight="true" outlineLevel="0" collapsed="false">
      <c r="A115" s="31" t="n">
        <v>22135</v>
      </c>
      <c r="B115" s="31" t="s">
        <v>154</v>
      </c>
      <c r="C115" s="32" t="n">
        <v>3136.5</v>
      </c>
      <c r="D115" s="32" t="n">
        <v>3222.39</v>
      </c>
      <c r="E115" s="32" t="n">
        <f aca="false">C115*100/D115</f>
        <v>97.3345870611565</v>
      </c>
    </row>
    <row r="116" s="27" customFormat="true" ht="15" hidden="false" customHeight="true" outlineLevel="0" collapsed="false">
      <c r="A116" s="31" t="n">
        <v>22136</v>
      </c>
      <c r="B116" s="31" t="s">
        <v>155</v>
      </c>
      <c r="C116" s="32" t="n">
        <v>8029.98</v>
      </c>
      <c r="D116" s="32" t="n">
        <v>8265.22</v>
      </c>
      <c r="E116" s="32" t="n">
        <f aca="false">C116*100/D116</f>
        <v>97.1538567636433</v>
      </c>
    </row>
    <row r="117" s="27" customFormat="true" ht="15" hidden="false" customHeight="true" outlineLevel="0" collapsed="false">
      <c r="A117" s="31" t="n">
        <v>22137</v>
      </c>
      <c r="B117" s="31" t="s">
        <v>156</v>
      </c>
      <c r="C117" s="32" t="n">
        <v>12357.82</v>
      </c>
      <c r="D117" s="32" t="n">
        <v>12663.43</v>
      </c>
      <c r="E117" s="32" t="n">
        <f aca="false">C117*100/D117</f>
        <v>97.5866728050773</v>
      </c>
    </row>
    <row r="118" s="27" customFormat="true" ht="15" hidden="false" customHeight="true" outlineLevel="0" collapsed="false">
      <c r="A118" s="31" t="n">
        <v>22139</v>
      </c>
      <c r="B118" s="31" t="s">
        <v>157</v>
      </c>
      <c r="C118" s="32" t="n">
        <v>863.07</v>
      </c>
      <c r="D118" s="32" t="n">
        <v>869.13</v>
      </c>
      <c r="E118" s="32" t="n">
        <f aca="false">C118*100/D118</f>
        <v>99.302751026889</v>
      </c>
    </row>
    <row r="119" s="27" customFormat="true" ht="15" hidden="false" customHeight="true" outlineLevel="0" collapsed="false">
      <c r="A119" s="31" t="n">
        <v>22141</v>
      </c>
      <c r="B119" s="31" t="s">
        <v>158</v>
      </c>
      <c r="C119" s="32" t="n">
        <v>1755.92</v>
      </c>
      <c r="D119" s="32" t="n">
        <v>1967.65</v>
      </c>
      <c r="E119" s="32" t="n">
        <f aca="false">C119*100/D119</f>
        <v>89.2394480725739</v>
      </c>
    </row>
    <row r="120" s="27" customFormat="true" ht="15" hidden="false" customHeight="true" outlineLevel="0" collapsed="false">
      <c r="A120" s="31" t="n">
        <v>22142</v>
      </c>
      <c r="B120" s="31" t="s">
        <v>159</v>
      </c>
      <c r="C120" s="32" t="n">
        <v>999.42</v>
      </c>
      <c r="D120" s="32" t="n">
        <v>1361.8</v>
      </c>
      <c r="E120" s="32" t="n">
        <f aca="false">C120*100/D120</f>
        <v>73.3896313702453</v>
      </c>
    </row>
    <row r="121" s="27" customFormat="true" ht="15" hidden="false" customHeight="true" outlineLevel="0" collapsed="false">
      <c r="A121" s="31" t="n">
        <v>22143</v>
      </c>
      <c r="B121" s="31" t="s">
        <v>160</v>
      </c>
      <c r="C121" s="32" t="n">
        <v>3404.11</v>
      </c>
      <c r="D121" s="32" t="n">
        <v>4176.62</v>
      </c>
      <c r="E121" s="32" t="n">
        <f aca="false">C121*100/D121</f>
        <v>81.5039433800537</v>
      </c>
    </row>
    <row r="122" s="27" customFormat="true" ht="15" hidden="false" customHeight="true" outlineLevel="0" collapsed="false">
      <c r="A122" s="31" t="n">
        <v>22144</v>
      </c>
      <c r="B122" s="31" t="s">
        <v>161</v>
      </c>
      <c r="C122" s="32" t="n">
        <v>3772.79</v>
      </c>
      <c r="D122" s="32" t="n">
        <v>4259.54</v>
      </c>
      <c r="E122" s="32" t="n">
        <f aca="false">C122*100/D122</f>
        <v>88.5727097292196</v>
      </c>
    </row>
    <row r="123" s="27" customFormat="true" ht="15" hidden="false" customHeight="true" outlineLevel="0" collapsed="false">
      <c r="A123" s="31" t="n">
        <v>22149</v>
      </c>
      <c r="B123" s="31" t="s">
        <v>162</v>
      </c>
      <c r="C123" s="32" t="n">
        <v>3188.59</v>
      </c>
      <c r="D123" s="32" t="n">
        <v>6081.8</v>
      </c>
      <c r="E123" s="32" t="n">
        <f aca="false">C123*100/D123</f>
        <v>52.4283929099938</v>
      </c>
    </row>
    <row r="124" s="27" customFormat="true" ht="15" hidden="false" customHeight="true" outlineLevel="0" collapsed="false">
      <c r="A124" s="31" t="n">
        <v>22150</v>
      </c>
      <c r="B124" s="31" t="s">
        <v>163</v>
      </c>
      <c r="C124" s="32" t="n">
        <v>7664.88</v>
      </c>
      <c r="D124" s="32" t="n">
        <v>12719.53</v>
      </c>
      <c r="E124" s="32" t="n">
        <f aca="false">C124*100/D124</f>
        <v>60.2607171805877</v>
      </c>
    </row>
    <row r="125" s="27" customFormat="true" ht="15" hidden="false" customHeight="true" outlineLevel="0" collapsed="false">
      <c r="A125" s="31" t="n">
        <v>22151</v>
      </c>
      <c r="B125" s="31" t="s">
        <v>164</v>
      </c>
      <c r="C125" s="32" t="n">
        <v>2191.27</v>
      </c>
      <c r="D125" s="32" t="n">
        <v>2260.31</v>
      </c>
      <c r="E125" s="32" t="n">
        <f aca="false">C125*100/D125</f>
        <v>96.9455517163575</v>
      </c>
    </row>
    <row r="126" s="27" customFormat="true" ht="15" hidden="false" customHeight="true" outlineLevel="0" collapsed="false">
      <c r="A126" s="31" t="n">
        <v>22155</v>
      </c>
      <c r="B126" s="31" t="s">
        <v>165</v>
      </c>
      <c r="C126" s="32" t="n">
        <v>3052.73</v>
      </c>
      <c r="D126" s="32" t="n">
        <v>4627.17</v>
      </c>
      <c r="E126" s="32" t="n">
        <f aca="false">C126*100/D126</f>
        <v>65.9740186766425</v>
      </c>
    </row>
    <row r="127" s="27" customFormat="true" ht="15" hidden="false" customHeight="true" outlineLevel="0" collapsed="false">
      <c r="A127" s="31" t="n">
        <v>22156</v>
      </c>
      <c r="B127" s="31" t="s">
        <v>166</v>
      </c>
      <c r="C127" s="32" t="n">
        <v>2551.67</v>
      </c>
      <c r="D127" s="32" t="n">
        <v>2652.46</v>
      </c>
      <c r="E127" s="32" t="n">
        <f aca="false">C127*100/D127</f>
        <v>96.2001311989625</v>
      </c>
    </row>
    <row r="128" s="27" customFormat="true" ht="15" hidden="false" customHeight="true" outlineLevel="0" collapsed="false">
      <c r="A128" s="31" t="n">
        <v>22157</v>
      </c>
      <c r="B128" s="31" t="s">
        <v>167</v>
      </c>
      <c r="C128" s="32" t="n">
        <v>6027.26000000001</v>
      </c>
      <c r="D128" s="32" t="n">
        <v>7389.46</v>
      </c>
      <c r="E128" s="32" t="n">
        <f aca="false">C128*100/D128</f>
        <v>81.5656353779574</v>
      </c>
    </row>
    <row r="129" s="27" customFormat="true" ht="15" hidden="false" customHeight="true" outlineLevel="0" collapsed="false">
      <c r="A129" s="31" t="n">
        <v>22158</v>
      </c>
      <c r="B129" s="31" t="s">
        <v>168</v>
      </c>
      <c r="C129" s="32" t="n">
        <v>11882.88</v>
      </c>
      <c r="D129" s="32" t="n">
        <v>12952.88</v>
      </c>
      <c r="E129" s="32" t="n">
        <f aca="false">C129*100/D129</f>
        <v>91.739288868576</v>
      </c>
    </row>
    <row r="130" s="27" customFormat="true" ht="15" hidden="false" customHeight="true" outlineLevel="0" collapsed="false">
      <c r="A130" s="31" t="n">
        <v>22160</v>
      </c>
      <c r="B130" s="31" t="s">
        <v>169</v>
      </c>
      <c r="C130" s="32" t="n">
        <v>1034.42</v>
      </c>
      <c r="D130" s="32" t="n">
        <v>1502.36</v>
      </c>
      <c r="E130" s="32" t="n">
        <f aca="false">C130*100/D130</f>
        <v>68.8530046060864</v>
      </c>
    </row>
    <row r="131" s="27" customFormat="true" ht="15" hidden="false" customHeight="true" outlineLevel="0" collapsed="false">
      <c r="A131" s="31" t="n">
        <v>22162</v>
      </c>
      <c r="B131" s="31" t="s">
        <v>170</v>
      </c>
      <c r="C131" s="32" t="n">
        <v>1271.38</v>
      </c>
      <c r="D131" s="32" t="n">
        <v>1413.11</v>
      </c>
      <c r="E131" s="32" t="n">
        <f aca="false">C131*100/D131</f>
        <v>89.9703490881814</v>
      </c>
    </row>
    <row r="132" s="27" customFormat="true" ht="15" hidden="false" customHeight="true" outlineLevel="0" collapsed="false">
      <c r="A132" s="31" t="n">
        <v>22163</v>
      </c>
      <c r="B132" s="31" t="s">
        <v>171</v>
      </c>
      <c r="C132" s="32" t="n">
        <v>5151.9</v>
      </c>
      <c r="D132" s="32" t="n">
        <v>7595.73</v>
      </c>
      <c r="E132" s="32" t="n">
        <f aca="false">C132*100/D132</f>
        <v>67.8262655465637</v>
      </c>
    </row>
    <row r="133" s="27" customFormat="true" ht="15" hidden="false" customHeight="true" outlineLevel="0" collapsed="false">
      <c r="A133" s="31" t="n">
        <v>22164</v>
      </c>
      <c r="B133" s="31" t="s">
        <v>172</v>
      </c>
      <c r="C133" s="32" t="n">
        <v>241.74</v>
      </c>
      <c r="D133" s="32" t="n">
        <v>379.94</v>
      </c>
      <c r="E133" s="32" t="n">
        <f aca="false">C133*100/D133</f>
        <v>63.6258356582618</v>
      </c>
    </row>
    <row r="134" s="27" customFormat="true" ht="15" hidden="false" customHeight="true" outlineLevel="0" collapsed="false">
      <c r="A134" s="31" t="n">
        <v>22165</v>
      </c>
      <c r="B134" s="31" t="s">
        <v>173</v>
      </c>
      <c r="C134" s="32" t="n">
        <v>7065.04</v>
      </c>
      <c r="D134" s="32" t="n">
        <v>7332.76</v>
      </c>
      <c r="E134" s="32" t="n">
        <f aca="false">C134*100/D134</f>
        <v>96.3489872844604</v>
      </c>
    </row>
    <row r="135" s="27" customFormat="true" ht="15" hidden="false" customHeight="true" outlineLevel="0" collapsed="false">
      <c r="A135" s="31" t="n">
        <v>22167</v>
      </c>
      <c r="B135" s="31" t="s">
        <v>174</v>
      </c>
      <c r="C135" s="32" t="n">
        <v>2429.03</v>
      </c>
      <c r="D135" s="32" t="n">
        <v>2594.9</v>
      </c>
      <c r="E135" s="32" t="n">
        <f aca="false">C135*100/D135</f>
        <v>93.607846159775</v>
      </c>
    </row>
    <row r="136" s="27" customFormat="true" ht="15" hidden="false" customHeight="true" outlineLevel="0" collapsed="false">
      <c r="A136" s="31" t="n">
        <v>22168</v>
      </c>
      <c r="B136" s="31" t="s">
        <v>175</v>
      </c>
      <c r="C136" s="32" t="n">
        <v>331.93</v>
      </c>
      <c r="D136" s="32" t="n">
        <v>414.03</v>
      </c>
      <c r="E136" s="32" t="n">
        <f aca="false">C136*100/D136</f>
        <v>80.1705190445137</v>
      </c>
    </row>
    <row r="137" s="27" customFormat="true" ht="15" hidden="false" customHeight="true" outlineLevel="0" collapsed="false">
      <c r="A137" s="31" t="n">
        <v>22170</v>
      </c>
      <c r="B137" s="31" t="s">
        <v>176</v>
      </c>
      <c r="C137" s="32" t="n">
        <v>5652.25</v>
      </c>
      <c r="D137" s="32" t="n">
        <v>9212.92</v>
      </c>
      <c r="E137" s="32" t="n">
        <f aca="false">C137*100/D137</f>
        <v>61.3513413771095</v>
      </c>
    </row>
    <row r="138" s="27" customFormat="true" ht="15" hidden="false" customHeight="true" outlineLevel="0" collapsed="false">
      <c r="A138" s="31" t="n">
        <v>22172</v>
      </c>
      <c r="B138" s="31" t="s">
        <v>177</v>
      </c>
      <c r="C138" s="32" t="n">
        <v>10716.16</v>
      </c>
      <c r="D138" s="32" t="n">
        <v>10938.82</v>
      </c>
      <c r="E138" s="32" t="n">
        <f aca="false">C138*100/D138</f>
        <v>97.9644970846947</v>
      </c>
    </row>
    <row r="139" s="27" customFormat="true" ht="15" hidden="false" customHeight="true" outlineLevel="0" collapsed="false">
      <c r="A139" s="31" t="n">
        <v>22173</v>
      </c>
      <c r="B139" s="31" t="s">
        <v>178</v>
      </c>
      <c r="C139" s="32" t="n">
        <v>2691.88</v>
      </c>
      <c r="D139" s="32" t="n">
        <v>6813.27</v>
      </c>
      <c r="E139" s="32" t="n">
        <f aca="false">C139*100/D139</f>
        <v>39.5093692162501</v>
      </c>
    </row>
    <row r="140" s="27" customFormat="true" ht="15" hidden="false" customHeight="true" outlineLevel="0" collapsed="false">
      <c r="A140" s="31" t="n">
        <v>22174</v>
      </c>
      <c r="B140" s="31" t="s">
        <v>179</v>
      </c>
      <c r="C140" s="32" t="n">
        <v>10648.78</v>
      </c>
      <c r="D140" s="32" t="n">
        <v>10995.82</v>
      </c>
      <c r="E140" s="32" t="n">
        <f aca="false">C140*100/D140</f>
        <v>96.8438915878943</v>
      </c>
    </row>
    <row r="141" s="27" customFormat="true" ht="15" hidden="false" customHeight="true" outlineLevel="0" collapsed="false">
      <c r="A141" s="31" t="n">
        <v>22175</v>
      </c>
      <c r="B141" s="31" t="s">
        <v>180</v>
      </c>
      <c r="C141" s="32" t="n">
        <v>3189.34</v>
      </c>
      <c r="D141" s="32" t="n">
        <v>4425.26</v>
      </c>
      <c r="E141" s="32" t="n">
        <f aca="false">C141*100/D141</f>
        <v>72.071245531336</v>
      </c>
    </row>
    <row r="142" s="27" customFormat="true" ht="15" hidden="false" customHeight="true" outlineLevel="0" collapsed="false">
      <c r="A142" s="31" t="n">
        <v>22176</v>
      </c>
      <c r="B142" s="31" t="s">
        <v>181</v>
      </c>
      <c r="C142" s="32" t="n">
        <v>843.36</v>
      </c>
      <c r="D142" s="32" t="n">
        <v>945.94</v>
      </c>
      <c r="E142" s="32" t="n">
        <f aca="false">C142*100/D142</f>
        <v>89.1557604076369</v>
      </c>
    </row>
    <row r="143" s="27" customFormat="true" ht="15" hidden="false" customHeight="true" outlineLevel="0" collapsed="false">
      <c r="A143" s="31" t="n">
        <v>22177</v>
      </c>
      <c r="B143" s="31" t="s">
        <v>182</v>
      </c>
      <c r="C143" s="32" t="n">
        <v>877.93</v>
      </c>
      <c r="D143" s="32" t="n">
        <v>1522.94</v>
      </c>
      <c r="E143" s="32" t="n">
        <f aca="false">C143*100/D143</f>
        <v>57.6470510985331</v>
      </c>
    </row>
    <row r="144" s="27" customFormat="true" ht="15" hidden="false" customHeight="true" outlineLevel="0" collapsed="false">
      <c r="A144" s="31" t="n">
        <v>22178</v>
      </c>
      <c r="B144" s="31" t="s">
        <v>183</v>
      </c>
      <c r="C144" s="32" t="n">
        <v>2479.95</v>
      </c>
      <c r="D144" s="32" t="n">
        <v>2560.06</v>
      </c>
      <c r="E144" s="32" t="n">
        <f aca="false">C144*100/D144</f>
        <v>96.8707764661766</v>
      </c>
    </row>
    <row r="145" s="27" customFormat="true" ht="15" hidden="false" customHeight="true" outlineLevel="0" collapsed="false">
      <c r="A145" s="31" t="n">
        <v>22181</v>
      </c>
      <c r="B145" s="31" t="s">
        <v>184</v>
      </c>
      <c r="C145" s="32" t="n">
        <v>1415.32</v>
      </c>
      <c r="D145" s="32" t="n">
        <v>1593.11</v>
      </c>
      <c r="E145" s="32" t="n">
        <f aca="false">C145*100/D145</f>
        <v>88.8400675408478</v>
      </c>
    </row>
    <row r="146" s="27" customFormat="true" ht="15" hidden="false" customHeight="true" outlineLevel="0" collapsed="false">
      <c r="A146" s="31" t="n">
        <v>22182</v>
      </c>
      <c r="B146" s="31" t="s">
        <v>185</v>
      </c>
      <c r="C146" s="32" t="n">
        <v>1285.45</v>
      </c>
      <c r="D146" s="32" t="n">
        <v>4545.19</v>
      </c>
      <c r="E146" s="32" t="n">
        <f aca="false">C146*100/D146</f>
        <v>28.2815459859764</v>
      </c>
    </row>
    <row r="147" s="27" customFormat="true" ht="15" hidden="false" customHeight="true" outlineLevel="0" collapsed="false">
      <c r="A147" s="31" t="n">
        <v>22184</v>
      </c>
      <c r="B147" s="31" t="s">
        <v>186</v>
      </c>
      <c r="C147" s="32" t="n">
        <v>2528.63</v>
      </c>
      <c r="D147" s="32" t="n">
        <v>2691.09</v>
      </c>
      <c r="E147" s="32" t="n">
        <f aca="false">C147*100/D147</f>
        <v>93.9630409982572</v>
      </c>
    </row>
    <row r="148" s="27" customFormat="true" ht="15" hidden="false" customHeight="true" outlineLevel="0" collapsed="false">
      <c r="A148" s="31" t="n">
        <v>22186</v>
      </c>
      <c r="B148" s="31" t="s">
        <v>187</v>
      </c>
      <c r="C148" s="32" t="n">
        <v>1272.35</v>
      </c>
      <c r="D148" s="32" t="n">
        <v>1453.11</v>
      </c>
      <c r="E148" s="32" t="n">
        <f aca="false">C148*100/D148</f>
        <v>87.5604737425247</v>
      </c>
    </row>
    <row r="149" s="27" customFormat="true" ht="15" hidden="false" customHeight="true" outlineLevel="0" collapsed="false">
      <c r="A149" s="31" t="n">
        <v>22187</v>
      </c>
      <c r="B149" s="31" t="s">
        <v>188</v>
      </c>
      <c r="C149" s="32" t="n">
        <v>882.31</v>
      </c>
      <c r="D149" s="32" t="n">
        <v>1085.26</v>
      </c>
      <c r="E149" s="32" t="n">
        <f aca="false">C149*100/D149</f>
        <v>81.2994121224407</v>
      </c>
    </row>
    <row r="150" s="27" customFormat="true" ht="15" hidden="false" customHeight="true" outlineLevel="0" collapsed="false">
      <c r="A150" s="31" t="n">
        <v>22188</v>
      </c>
      <c r="B150" s="31" t="s">
        <v>189</v>
      </c>
      <c r="C150" s="32" t="n">
        <v>917.53</v>
      </c>
      <c r="D150" s="32" t="n">
        <v>1340.45</v>
      </c>
      <c r="E150" s="32" t="n">
        <f aca="false">C150*100/D150</f>
        <v>68.4494013204521</v>
      </c>
    </row>
    <row r="151" s="27" customFormat="true" ht="15" hidden="false" customHeight="true" outlineLevel="0" collapsed="false">
      <c r="A151" s="31" t="n">
        <v>22189</v>
      </c>
      <c r="B151" s="31" t="s">
        <v>190</v>
      </c>
      <c r="C151" s="32" t="n">
        <v>1955.81</v>
      </c>
      <c r="D151" s="32" t="n">
        <v>6897.94</v>
      </c>
      <c r="E151" s="32" t="n">
        <f aca="false">C151*100/D151</f>
        <v>28.3535374329148</v>
      </c>
    </row>
    <row r="152" s="27" customFormat="true" ht="15" hidden="false" customHeight="true" outlineLevel="0" collapsed="false">
      <c r="A152" s="31" t="n">
        <v>22190</v>
      </c>
      <c r="B152" s="31" t="s">
        <v>191</v>
      </c>
      <c r="C152" s="32" t="n">
        <v>2273.89</v>
      </c>
      <c r="D152" s="32" t="n">
        <v>4513.3</v>
      </c>
      <c r="E152" s="32" t="n">
        <f aca="false">C152*100/D152</f>
        <v>50.3819821416702</v>
      </c>
    </row>
    <row r="153" s="27" customFormat="true" ht="15" hidden="false" customHeight="true" outlineLevel="0" collapsed="false">
      <c r="A153" s="31" t="n">
        <v>22193</v>
      </c>
      <c r="B153" s="31" t="s">
        <v>192</v>
      </c>
      <c r="C153" s="32" t="n">
        <v>883.03</v>
      </c>
      <c r="D153" s="32" t="n">
        <v>1007.41</v>
      </c>
      <c r="E153" s="32" t="n">
        <f aca="false">C153*100/D153</f>
        <v>87.6534876564656</v>
      </c>
    </row>
    <row r="154" s="27" customFormat="true" ht="15" hidden="false" customHeight="true" outlineLevel="0" collapsed="false">
      <c r="A154" s="31" t="n">
        <v>22195</v>
      </c>
      <c r="B154" s="31" t="s">
        <v>193</v>
      </c>
      <c r="C154" s="32" t="n">
        <v>502.36</v>
      </c>
      <c r="D154" s="32" t="n">
        <v>546.01</v>
      </c>
      <c r="E154" s="32" t="n">
        <f aca="false">C154*100/D154</f>
        <v>92.0056409223274</v>
      </c>
    </row>
    <row r="155" s="27" customFormat="true" ht="15" hidden="false" customHeight="true" outlineLevel="0" collapsed="false">
      <c r="A155" s="31" t="n">
        <v>22197</v>
      </c>
      <c r="B155" s="31" t="s">
        <v>194</v>
      </c>
      <c r="C155" s="32" t="n">
        <v>5476.2</v>
      </c>
      <c r="D155" s="32" t="n">
        <v>5614.05</v>
      </c>
      <c r="E155" s="32" t="n">
        <f aca="false">C155*100/D155</f>
        <v>97.54455339728</v>
      </c>
    </row>
    <row r="156" s="27" customFormat="true" ht="15" hidden="false" customHeight="true" outlineLevel="0" collapsed="false">
      <c r="A156" s="31" t="n">
        <v>22199</v>
      </c>
      <c r="B156" s="31" t="s">
        <v>195</v>
      </c>
      <c r="C156" s="32" t="n">
        <v>12840.28</v>
      </c>
      <c r="D156" s="32" t="n">
        <v>19698.02</v>
      </c>
      <c r="E156" s="32" t="n">
        <f aca="false">C156*100/D156</f>
        <v>65.1856379473673</v>
      </c>
    </row>
    <row r="157" s="27" customFormat="true" ht="15" hidden="false" customHeight="true" outlineLevel="0" collapsed="false">
      <c r="A157" s="31" t="n">
        <v>22200</v>
      </c>
      <c r="B157" s="31" t="s">
        <v>196</v>
      </c>
      <c r="C157" s="32" t="n">
        <v>1326.86</v>
      </c>
      <c r="D157" s="32" t="n">
        <v>4647.23</v>
      </c>
      <c r="E157" s="32" t="n">
        <f aca="false">C157*100/D157</f>
        <v>28.5516318322958</v>
      </c>
    </row>
    <row r="158" s="27" customFormat="true" ht="15" hidden="false" customHeight="true" outlineLevel="0" collapsed="false">
      <c r="A158" s="31" t="n">
        <v>22201</v>
      </c>
      <c r="B158" s="31" t="s">
        <v>197</v>
      </c>
      <c r="C158" s="32" t="n">
        <v>1146.18</v>
      </c>
      <c r="D158" s="32" t="n">
        <v>1211.64</v>
      </c>
      <c r="E158" s="32" t="n">
        <f aca="false">C158*100/D158</f>
        <v>94.5974051698524</v>
      </c>
    </row>
    <row r="159" s="27" customFormat="true" ht="15" hidden="false" customHeight="true" outlineLevel="0" collapsed="false">
      <c r="A159" s="31" t="n">
        <v>22202</v>
      </c>
      <c r="B159" s="31" t="s">
        <v>198</v>
      </c>
      <c r="C159" s="32" t="n">
        <v>525.95</v>
      </c>
      <c r="D159" s="32" t="n">
        <v>585.76</v>
      </c>
      <c r="E159" s="32" t="n">
        <f aca="false">C159*100/D159</f>
        <v>89.789333515433</v>
      </c>
    </row>
    <row r="160" s="27" customFormat="true" ht="15" hidden="false" customHeight="true" outlineLevel="0" collapsed="false">
      <c r="A160" s="31" t="n">
        <v>22203</v>
      </c>
      <c r="B160" s="31" t="s">
        <v>199</v>
      </c>
      <c r="C160" s="32" t="n">
        <v>2336.68</v>
      </c>
      <c r="D160" s="32" t="n">
        <v>2413.4</v>
      </c>
      <c r="E160" s="32" t="n">
        <f aca="false">C160*100/D160</f>
        <v>96.8210822905444</v>
      </c>
    </row>
    <row r="161" s="27" customFormat="true" ht="15" hidden="false" customHeight="true" outlineLevel="0" collapsed="false">
      <c r="A161" s="31" t="n">
        <v>22204</v>
      </c>
      <c r="B161" s="31" t="s">
        <v>200</v>
      </c>
      <c r="C161" s="32" t="n">
        <v>8438.3</v>
      </c>
      <c r="D161" s="32" t="n">
        <v>15173.79</v>
      </c>
      <c r="E161" s="32" t="n">
        <f aca="false">C161*100/D161</f>
        <v>55.6110240091632</v>
      </c>
    </row>
    <row r="162" s="27" customFormat="true" ht="15" hidden="false" customHeight="true" outlineLevel="0" collapsed="false">
      <c r="A162" s="31" t="n">
        <v>22205</v>
      </c>
      <c r="B162" s="31" t="s">
        <v>201</v>
      </c>
      <c r="C162" s="32" t="n">
        <v>5112.65</v>
      </c>
      <c r="D162" s="32" t="n">
        <v>6748.38</v>
      </c>
      <c r="E162" s="32" t="n">
        <f aca="false">C162*100/D162</f>
        <v>75.7611456379161</v>
      </c>
    </row>
    <row r="163" s="27" customFormat="true" ht="15" hidden="false" customHeight="true" outlineLevel="0" collapsed="false">
      <c r="A163" s="31" t="n">
        <v>22206</v>
      </c>
      <c r="B163" s="31" t="s">
        <v>202</v>
      </c>
      <c r="C163" s="32" t="n">
        <v>2162.9</v>
      </c>
      <c r="D163" s="32" t="n">
        <v>2182.37</v>
      </c>
      <c r="E163" s="32" t="n">
        <f aca="false">C163*100/D163</f>
        <v>99.1078506394425</v>
      </c>
    </row>
    <row r="164" s="27" customFormat="true" ht="15" hidden="false" customHeight="true" outlineLevel="0" collapsed="false">
      <c r="A164" s="31" t="n">
        <v>22207</v>
      </c>
      <c r="B164" s="31" t="s">
        <v>203</v>
      </c>
      <c r="C164" s="32" t="n">
        <v>1129.71</v>
      </c>
      <c r="D164" s="32" t="n">
        <v>3484.41</v>
      </c>
      <c r="E164" s="32" t="n">
        <f aca="false">C164*100/D164</f>
        <v>32.4218447312458</v>
      </c>
    </row>
    <row r="165" s="27" customFormat="true" ht="15" hidden="false" customHeight="true" outlineLevel="0" collapsed="false">
      <c r="A165" s="31" t="n">
        <v>22208</v>
      </c>
      <c r="B165" s="31" t="s">
        <v>204</v>
      </c>
      <c r="C165" s="32" t="n">
        <v>1740.8</v>
      </c>
      <c r="D165" s="32" t="n">
        <v>2748.4</v>
      </c>
      <c r="E165" s="32" t="n">
        <f aca="false">C165*100/D165</f>
        <v>63.3386697715034</v>
      </c>
    </row>
    <row r="166" s="27" customFormat="true" ht="15" hidden="false" customHeight="true" outlineLevel="0" collapsed="false">
      <c r="A166" s="31" t="n">
        <v>22209</v>
      </c>
      <c r="B166" s="31" t="s">
        <v>205</v>
      </c>
      <c r="C166" s="32" t="n">
        <v>1471.05</v>
      </c>
      <c r="D166" s="32" t="n">
        <v>2286.14</v>
      </c>
      <c r="E166" s="32" t="n">
        <f aca="false">C166*100/D166</f>
        <v>64.3464529731338</v>
      </c>
    </row>
    <row r="167" s="27" customFormat="true" ht="15" hidden="false" customHeight="true" outlineLevel="0" collapsed="false">
      <c r="A167" s="31" t="n">
        <v>22212</v>
      </c>
      <c r="B167" s="31" t="s">
        <v>206</v>
      </c>
      <c r="C167" s="32" t="n">
        <v>293.59</v>
      </c>
      <c r="D167" s="32" t="n">
        <v>933.27</v>
      </c>
      <c r="E167" s="32" t="n">
        <f aca="false">C167*100/D167</f>
        <v>31.4582060925563</v>
      </c>
    </row>
    <row r="168" s="27" customFormat="true" ht="15" hidden="false" customHeight="true" outlineLevel="0" collapsed="false">
      <c r="A168" s="31" t="n">
        <v>22213</v>
      </c>
      <c r="B168" s="31" t="s">
        <v>207</v>
      </c>
      <c r="C168" s="32" t="n">
        <v>19685.83</v>
      </c>
      <c r="D168" s="32" t="n">
        <v>20475.8</v>
      </c>
      <c r="E168" s="32" t="n">
        <f aca="false">C168*100/D168</f>
        <v>96.1419334043114</v>
      </c>
    </row>
    <row r="169" s="27" customFormat="true" ht="15" hidden="false" customHeight="true" outlineLevel="0" collapsed="false">
      <c r="A169" s="31" t="n">
        <v>22214</v>
      </c>
      <c r="B169" s="31" t="s">
        <v>208</v>
      </c>
      <c r="C169" s="32" t="n">
        <v>830.74</v>
      </c>
      <c r="D169" s="32" t="n">
        <v>1226.74</v>
      </c>
      <c r="E169" s="32" t="n">
        <f aca="false">C169*100/D169</f>
        <v>67.7193211275413</v>
      </c>
    </row>
    <row r="170" s="27" customFormat="true" ht="15" hidden="false" customHeight="true" outlineLevel="0" collapsed="false">
      <c r="A170" s="31" t="n">
        <v>22215</v>
      </c>
      <c r="B170" s="31" t="s">
        <v>209</v>
      </c>
      <c r="C170" s="32" t="n">
        <v>1493.52</v>
      </c>
      <c r="D170" s="32" t="n">
        <v>4509.98</v>
      </c>
      <c r="E170" s="32" t="n">
        <f aca="false">C170*100/D170</f>
        <v>33.1158896491781</v>
      </c>
    </row>
    <row r="171" s="27" customFormat="true" ht="15" hidden="false" customHeight="true" outlineLevel="0" collapsed="false">
      <c r="A171" s="31" t="n">
        <v>22217</v>
      </c>
      <c r="B171" s="31" t="s">
        <v>210</v>
      </c>
      <c r="C171" s="32" t="n">
        <v>6733.66</v>
      </c>
      <c r="D171" s="32" t="n">
        <v>7087.55</v>
      </c>
      <c r="E171" s="32" t="n">
        <f aca="false">C171*100/D171</f>
        <v>95.0068782583544</v>
      </c>
    </row>
    <row r="172" s="27" customFormat="true" ht="15" hidden="false" customHeight="true" outlineLevel="0" collapsed="false">
      <c r="A172" s="31" t="n">
        <v>22218</v>
      </c>
      <c r="B172" s="31" t="s">
        <v>211</v>
      </c>
      <c r="C172" s="32" t="n">
        <v>1057.86</v>
      </c>
      <c r="D172" s="32" t="n">
        <v>1058.41</v>
      </c>
      <c r="E172" s="32" t="n">
        <f aca="false">C172*100/D172</f>
        <v>99.9480352604378</v>
      </c>
    </row>
    <row r="173" s="27" customFormat="true" ht="15" hidden="false" customHeight="true" outlineLevel="0" collapsed="false">
      <c r="A173" s="31" t="n">
        <v>22220</v>
      </c>
      <c r="B173" s="31" t="s">
        <v>212</v>
      </c>
      <c r="C173" s="32" t="n">
        <v>2277.15</v>
      </c>
      <c r="D173" s="32" t="n">
        <v>2355.71</v>
      </c>
      <c r="E173" s="32" t="n">
        <f aca="false">C173*100/D173</f>
        <v>96.6651243149624</v>
      </c>
    </row>
    <row r="174" s="27" customFormat="true" ht="15" hidden="false" customHeight="true" outlineLevel="0" collapsed="false">
      <c r="A174" s="31" t="n">
        <v>22221</v>
      </c>
      <c r="B174" s="31" t="s">
        <v>213</v>
      </c>
      <c r="C174" s="32" t="n">
        <v>353.03</v>
      </c>
      <c r="D174" s="32" t="n">
        <v>529.91</v>
      </c>
      <c r="E174" s="32" t="n">
        <f aca="false">C174*100/D174</f>
        <v>66.6207469192882</v>
      </c>
    </row>
    <row r="175" s="27" customFormat="true" ht="15" hidden="false" customHeight="true" outlineLevel="0" collapsed="false">
      <c r="A175" s="31" t="n">
        <v>22222</v>
      </c>
      <c r="B175" s="31" t="s">
        <v>214</v>
      </c>
      <c r="C175" s="32" t="n">
        <v>3358.96</v>
      </c>
      <c r="D175" s="32" t="n">
        <v>3834.54</v>
      </c>
      <c r="E175" s="32" t="n">
        <f aca="false">C175*100/D175</f>
        <v>87.5974693183537</v>
      </c>
    </row>
    <row r="176" s="27" customFormat="true" ht="15" hidden="false" customHeight="true" outlineLevel="0" collapsed="false">
      <c r="A176" s="31" t="n">
        <v>22223</v>
      </c>
      <c r="B176" s="31" t="s">
        <v>215</v>
      </c>
      <c r="C176" s="32" t="n">
        <v>1586.38</v>
      </c>
      <c r="D176" s="32" t="n">
        <v>2145.18</v>
      </c>
      <c r="E176" s="32" t="n">
        <f aca="false">C176*100/D176</f>
        <v>73.9509038868533</v>
      </c>
    </row>
    <row r="177" s="27" customFormat="true" ht="15" hidden="false" customHeight="true" outlineLevel="0" collapsed="false">
      <c r="A177" s="31" t="n">
        <v>22225</v>
      </c>
      <c r="B177" s="31" t="s">
        <v>216</v>
      </c>
      <c r="C177" s="32" t="n">
        <v>10208.61</v>
      </c>
      <c r="D177" s="32" t="n">
        <v>10950.6</v>
      </c>
      <c r="E177" s="32" t="n">
        <f aca="false">C177*100/D177</f>
        <v>93.224206892773</v>
      </c>
    </row>
    <row r="178" s="27" customFormat="true" ht="15" hidden="false" customHeight="true" outlineLevel="0" collapsed="false">
      <c r="A178" s="31" t="n">
        <v>22226</v>
      </c>
      <c r="B178" s="31" t="s">
        <v>217</v>
      </c>
      <c r="C178" s="32" t="n">
        <v>4337.9</v>
      </c>
      <c r="D178" s="32" t="n">
        <v>4413.64</v>
      </c>
      <c r="E178" s="32" t="n">
        <f aca="false">C178*100/D178</f>
        <v>98.2839560997272</v>
      </c>
    </row>
    <row r="179" s="27" customFormat="true" ht="15" hidden="false" customHeight="true" outlineLevel="0" collapsed="false">
      <c r="A179" s="31" t="n">
        <v>22227</v>
      </c>
      <c r="B179" s="31" t="s">
        <v>218</v>
      </c>
      <c r="C179" s="32" t="n">
        <v>3408.95</v>
      </c>
      <c r="D179" s="32" t="n">
        <v>6722.17</v>
      </c>
      <c r="E179" s="32" t="n">
        <f aca="false">C179*100/D179</f>
        <v>50.7120468539177</v>
      </c>
    </row>
    <row r="180" s="27" customFormat="true" ht="15" hidden="false" customHeight="true" outlineLevel="0" collapsed="false">
      <c r="A180" s="31" t="n">
        <v>22228</v>
      </c>
      <c r="B180" s="31" t="s">
        <v>219</v>
      </c>
      <c r="C180" s="32" t="n">
        <v>578.37</v>
      </c>
      <c r="D180" s="32" t="n">
        <v>579.56</v>
      </c>
      <c r="E180" s="32" t="n">
        <f aca="false">C180*100/D180</f>
        <v>99.7946718200014</v>
      </c>
    </row>
    <row r="181" s="27" customFormat="true" ht="15" hidden="false" customHeight="true" outlineLevel="0" collapsed="false">
      <c r="A181" s="31" t="n">
        <v>22229</v>
      </c>
      <c r="B181" s="31" t="s">
        <v>220</v>
      </c>
      <c r="C181" s="32" t="n">
        <v>2615.02</v>
      </c>
      <c r="D181" s="32" t="n">
        <v>3623.23</v>
      </c>
      <c r="E181" s="32" t="n">
        <f aca="false">C181*100/D181</f>
        <v>72.1737234456548</v>
      </c>
    </row>
    <row r="182" s="27" customFormat="true" ht="15" hidden="false" customHeight="true" outlineLevel="0" collapsed="false">
      <c r="A182" s="31" t="n">
        <v>22230</v>
      </c>
      <c r="B182" s="31" t="s">
        <v>221</v>
      </c>
      <c r="C182" s="32" t="n">
        <v>8554.49</v>
      </c>
      <c r="D182" s="32" t="n">
        <v>15515.75</v>
      </c>
      <c r="E182" s="32" t="n">
        <f aca="false">C182*100/D182</f>
        <v>55.1342345681002</v>
      </c>
    </row>
    <row r="183" s="27" customFormat="true" ht="15" hidden="false" customHeight="true" outlineLevel="0" collapsed="false">
      <c r="A183" s="31" t="n">
        <v>22232</v>
      </c>
      <c r="B183" s="31" t="s">
        <v>222</v>
      </c>
      <c r="C183" s="32" t="n">
        <v>3096.78</v>
      </c>
      <c r="D183" s="32" t="n">
        <v>3172.74</v>
      </c>
      <c r="E183" s="32" t="n">
        <f aca="false">C183*100/D183</f>
        <v>97.6058548762269</v>
      </c>
    </row>
    <row r="184" s="27" customFormat="true" ht="15" hidden="false" customHeight="true" outlineLevel="0" collapsed="false">
      <c r="A184" s="31" t="n">
        <v>22233</v>
      </c>
      <c r="B184" s="31" t="s">
        <v>223</v>
      </c>
      <c r="C184" s="32" t="n">
        <v>1369.24</v>
      </c>
      <c r="D184" s="32" t="n">
        <v>1771.5</v>
      </c>
      <c r="E184" s="32" t="n">
        <f aca="false">C184*100/D184</f>
        <v>77.2926898108947</v>
      </c>
    </row>
    <row r="185" s="27" customFormat="true" ht="15" hidden="false" customHeight="true" outlineLevel="0" collapsed="false">
      <c r="A185" s="31" t="n">
        <v>22234</v>
      </c>
      <c r="B185" s="31" t="s">
        <v>224</v>
      </c>
      <c r="C185" s="32" t="n">
        <v>3578.46</v>
      </c>
      <c r="D185" s="32" t="n">
        <v>5247.29</v>
      </c>
      <c r="E185" s="32" t="n">
        <f aca="false">C185*100/D185</f>
        <v>68.196345161026</v>
      </c>
    </row>
    <row r="186" s="27" customFormat="true" ht="15" hidden="false" customHeight="true" outlineLevel="0" collapsed="false">
      <c r="A186" s="31" t="n">
        <v>22235</v>
      </c>
      <c r="B186" s="31" t="s">
        <v>225</v>
      </c>
      <c r="C186" s="32" t="n">
        <v>1666.25</v>
      </c>
      <c r="D186" s="32" t="n">
        <v>1692.43</v>
      </c>
      <c r="E186" s="32" t="n">
        <f aca="false">C186*100/D186</f>
        <v>98.4531117978292</v>
      </c>
    </row>
    <row r="187" s="27" customFormat="true" ht="15" hidden="false" customHeight="true" outlineLevel="0" collapsed="false">
      <c r="A187" s="31" t="n">
        <v>22236</v>
      </c>
      <c r="B187" s="31" t="s">
        <v>226</v>
      </c>
      <c r="C187" s="32" t="n">
        <v>1045.41</v>
      </c>
      <c r="D187" s="32" t="n">
        <v>1078.96</v>
      </c>
      <c r="E187" s="32" t="n">
        <f aca="false">C187*100/D187</f>
        <v>96.8905242084971</v>
      </c>
    </row>
    <row r="188" s="27" customFormat="true" ht="15" hidden="false" customHeight="true" outlineLevel="0" collapsed="false">
      <c r="A188" s="31" t="n">
        <v>22239</v>
      </c>
      <c r="B188" s="31" t="s">
        <v>227</v>
      </c>
      <c r="C188" s="32" t="n">
        <v>762.52</v>
      </c>
      <c r="D188" s="32" t="n">
        <v>795.23</v>
      </c>
      <c r="E188" s="32" t="n">
        <f aca="false">C188*100/D188</f>
        <v>95.8867245954001</v>
      </c>
    </row>
    <row r="189" s="27" customFormat="true" ht="15" hidden="false" customHeight="true" outlineLevel="0" collapsed="false">
      <c r="A189" s="31" t="n">
        <v>22242</v>
      </c>
      <c r="B189" s="31" t="s">
        <v>228</v>
      </c>
      <c r="C189" s="32" t="n">
        <v>2010.05</v>
      </c>
      <c r="D189" s="32" t="n">
        <v>2374.55</v>
      </c>
      <c r="E189" s="32" t="n">
        <f aca="false">C189*100/D189</f>
        <v>84.6497231054305</v>
      </c>
    </row>
    <row r="190" s="27" customFormat="true" ht="15" hidden="false" customHeight="true" outlineLevel="0" collapsed="false">
      <c r="A190" s="31" t="n">
        <v>22243</v>
      </c>
      <c r="B190" s="31" t="s">
        <v>229</v>
      </c>
      <c r="C190" s="32" t="n">
        <v>1238.03</v>
      </c>
      <c r="D190" s="32" t="n">
        <v>1444.64</v>
      </c>
      <c r="E190" s="32" t="n">
        <f aca="false">C190*100/D190</f>
        <v>85.6981670173884</v>
      </c>
    </row>
    <row r="191" s="27" customFormat="true" ht="15" hidden="false" customHeight="true" outlineLevel="0" collapsed="false">
      <c r="A191" s="31" t="n">
        <v>22244</v>
      </c>
      <c r="B191" s="31" t="s">
        <v>230</v>
      </c>
      <c r="C191" s="32" t="n">
        <v>1533.14</v>
      </c>
      <c r="D191" s="32" t="n">
        <v>2424.46</v>
      </c>
      <c r="E191" s="32" t="n">
        <f aca="false">C191*100/D191</f>
        <v>63.236349537629</v>
      </c>
    </row>
    <row r="192" s="27" customFormat="true" ht="15" hidden="false" customHeight="true" outlineLevel="0" collapsed="false">
      <c r="A192" s="31" t="n">
        <v>22245</v>
      </c>
      <c r="B192" s="31" t="s">
        <v>231</v>
      </c>
      <c r="C192" s="32" t="n">
        <v>976.62</v>
      </c>
      <c r="D192" s="32" t="n">
        <v>1297.86</v>
      </c>
      <c r="E192" s="32" t="n">
        <f aca="false">C192*100/D192</f>
        <v>75.2484859692109</v>
      </c>
    </row>
    <row r="193" s="27" customFormat="true" ht="15" hidden="false" customHeight="true" outlineLevel="0" collapsed="false">
      <c r="A193" s="31" t="n">
        <v>22246</v>
      </c>
      <c r="B193" s="31" t="s">
        <v>232</v>
      </c>
      <c r="C193" s="32" t="n">
        <v>584.5</v>
      </c>
      <c r="D193" s="32" t="n">
        <v>1025.3</v>
      </c>
      <c r="E193" s="32" t="n">
        <f aca="false">C193*100/D193</f>
        <v>57.0077050619331</v>
      </c>
    </row>
    <row r="194" s="27" customFormat="true" ht="15" hidden="false" customHeight="true" outlineLevel="0" collapsed="false">
      <c r="A194" s="31" t="n">
        <v>22247</v>
      </c>
      <c r="B194" s="31" t="s">
        <v>233</v>
      </c>
      <c r="C194" s="32" t="n">
        <v>3432.36</v>
      </c>
      <c r="D194" s="32" t="n">
        <v>6892.68</v>
      </c>
      <c r="E194" s="32" t="n">
        <f aca="false">C194*100/D194</f>
        <v>49.797176134682</v>
      </c>
    </row>
    <row r="195" s="27" customFormat="true" ht="15" hidden="false" customHeight="true" outlineLevel="0" collapsed="false">
      <c r="A195" s="31" t="n">
        <v>22248</v>
      </c>
      <c r="B195" s="31" t="s">
        <v>234</v>
      </c>
      <c r="C195" s="32" t="n">
        <v>1329.91</v>
      </c>
      <c r="D195" s="32" t="n">
        <v>1386.14</v>
      </c>
      <c r="E195" s="32" t="n">
        <f aca="false">C195*100/D195</f>
        <v>95.9434111994459</v>
      </c>
    </row>
    <row r="196" s="27" customFormat="true" ht="15" hidden="false" customHeight="true" outlineLevel="0" collapsed="false">
      <c r="A196" s="31" t="n">
        <v>22249</v>
      </c>
      <c r="B196" s="31" t="s">
        <v>235</v>
      </c>
      <c r="C196" s="32" t="n">
        <v>400.45</v>
      </c>
      <c r="D196" s="32" t="n">
        <v>620.62</v>
      </c>
      <c r="E196" s="32" t="n">
        <f aca="false">C196*100/D196</f>
        <v>64.5241854919274</v>
      </c>
    </row>
    <row r="197" s="27" customFormat="true" ht="15" hidden="false" customHeight="true" outlineLevel="0" collapsed="false">
      <c r="A197" s="31" t="n">
        <v>22250</v>
      </c>
      <c r="B197" s="31" t="s">
        <v>236</v>
      </c>
      <c r="C197" s="32" t="n">
        <v>2290.58</v>
      </c>
      <c r="D197" s="32" t="n">
        <v>5666.43</v>
      </c>
      <c r="E197" s="32" t="n">
        <f aca="false">C197*100/D197</f>
        <v>40.4236882834518</v>
      </c>
    </row>
    <row r="198" s="27" customFormat="true" ht="15" hidden="false" customHeight="true" outlineLevel="0" collapsed="false">
      <c r="A198" s="31" t="n">
        <v>22251</v>
      </c>
      <c r="B198" s="31" t="s">
        <v>237</v>
      </c>
      <c r="C198" s="32" t="n">
        <v>12982.5</v>
      </c>
      <c r="D198" s="32" t="n">
        <v>14197.91</v>
      </c>
      <c r="E198" s="32" t="n">
        <f aca="false">C198*100/D198</f>
        <v>91.4395146891338</v>
      </c>
    </row>
    <row r="199" s="27" customFormat="true" ht="15" hidden="false" customHeight="true" outlineLevel="0" collapsed="false">
      <c r="A199" s="31" t="n">
        <v>22252</v>
      </c>
      <c r="B199" s="31" t="s">
        <v>238</v>
      </c>
      <c r="C199" s="32" t="n">
        <v>1512.26</v>
      </c>
      <c r="D199" s="32" t="n">
        <v>2407.31</v>
      </c>
      <c r="E199" s="32" t="n">
        <f aca="false">C199*100/D199</f>
        <v>62.819495619592</v>
      </c>
    </row>
    <row r="200" s="27" customFormat="true" ht="15" hidden="false" customHeight="true" outlineLevel="0" collapsed="false">
      <c r="A200" s="31" t="n">
        <v>22253</v>
      </c>
      <c r="B200" s="31" t="s">
        <v>239</v>
      </c>
      <c r="C200" s="32" t="n">
        <v>1658.33</v>
      </c>
      <c r="D200" s="32" t="n">
        <v>1767.67</v>
      </c>
      <c r="E200" s="32" t="n">
        <f aca="false">C200*100/D200</f>
        <v>93.8144563182042</v>
      </c>
    </row>
    <row r="201" s="27" customFormat="true" ht="15" hidden="false" customHeight="true" outlineLevel="0" collapsed="false">
      <c r="A201" s="31" t="n">
        <v>22254</v>
      </c>
      <c r="B201" s="31" t="s">
        <v>240</v>
      </c>
      <c r="C201" s="32" t="n">
        <v>5902.5</v>
      </c>
      <c r="D201" s="32" t="n">
        <v>6241.53</v>
      </c>
      <c r="E201" s="32" t="n">
        <f aca="false">C201*100/D201</f>
        <v>94.5681587687634</v>
      </c>
    </row>
    <row r="202" s="27" customFormat="true" ht="15" hidden="false" customHeight="true" outlineLevel="0" collapsed="false">
      <c r="A202" s="31" t="n">
        <v>22901</v>
      </c>
      <c r="B202" s="31" t="s">
        <v>241</v>
      </c>
      <c r="C202" s="32" t="n">
        <v>6574.75</v>
      </c>
      <c r="D202" s="32" t="n">
        <v>22695.23</v>
      </c>
      <c r="E202" s="32" t="n">
        <f aca="false">C202*100/D202</f>
        <v>28.9697438624768</v>
      </c>
    </row>
    <row r="203" s="27" customFormat="true" ht="15" hidden="false" customHeight="true" outlineLevel="0" collapsed="false">
      <c r="A203" s="31" t="n">
        <v>22902</v>
      </c>
      <c r="B203" s="31" t="s">
        <v>242</v>
      </c>
      <c r="C203" s="32" t="n">
        <v>2977.13</v>
      </c>
      <c r="D203" s="32" t="n">
        <v>3710.23</v>
      </c>
      <c r="E203" s="32" t="n">
        <f aca="false">C203*100/D203</f>
        <v>80.2411171275096</v>
      </c>
    </row>
    <row r="204" s="27" customFormat="true" ht="15" hidden="false" customHeight="true" outlineLevel="0" collapsed="false">
      <c r="A204" s="31" t="n">
        <v>22903</v>
      </c>
      <c r="B204" s="31" t="s">
        <v>243</v>
      </c>
      <c r="C204" s="32" t="n">
        <v>9387.92</v>
      </c>
      <c r="D204" s="32" t="n">
        <v>10025.75</v>
      </c>
      <c r="E204" s="32" t="n">
        <f aca="false">C204*100/D204</f>
        <v>93.6380819390071</v>
      </c>
    </row>
    <row r="205" s="27" customFormat="true" ht="15" hidden="false" customHeight="true" outlineLevel="0" collapsed="false">
      <c r="A205" s="31" t="n">
        <v>22904</v>
      </c>
      <c r="B205" s="31" t="s">
        <v>244</v>
      </c>
      <c r="C205" s="32" t="n">
        <v>11079.59</v>
      </c>
      <c r="D205" s="32" t="n">
        <v>12617.62</v>
      </c>
      <c r="E205" s="32" t="n">
        <f aca="false">C205*100/D205</f>
        <v>87.8104587077436</v>
      </c>
    </row>
    <row r="206" s="27" customFormat="true" ht="15" hidden="false" customHeight="true" outlineLevel="0" collapsed="false">
      <c r="A206" s="31" t="n">
        <v>22905</v>
      </c>
      <c r="B206" s="31" t="s">
        <v>245</v>
      </c>
      <c r="C206" s="32" t="n">
        <v>7957.28</v>
      </c>
      <c r="D206" s="32" t="n">
        <v>8133.99</v>
      </c>
      <c r="E206" s="32" t="n">
        <f aca="false">C206*100/D206</f>
        <v>97.8275114673119</v>
      </c>
    </row>
    <row r="207" s="27" customFormat="true" ht="15" hidden="false" customHeight="true" outlineLevel="0" collapsed="false">
      <c r="A207" s="31" t="n">
        <v>22906</v>
      </c>
      <c r="B207" s="31" t="s">
        <v>246</v>
      </c>
      <c r="C207" s="32" t="n">
        <v>1084.99</v>
      </c>
      <c r="D207" s="32" t="n">
        <v>1545.76</v>
      </c>
      <c r="E207" s="32" t="n">
        <f aca="false">C207*100/D207</f>
        <v>70.1913621778284</v>
      </c>
    </row>
    <row r="208" s="27" customFormat="true" ht="15" hidden="false" customHeight="true" outlineLevel="0" collapsed="false">
      <c r="A208" s="31" t="n">
        <v>22907</v>
      </c>
      <c r="B208" s="31" t="s">
        <v>247</v>
      </c>
      <c r="C208" s="32" t="n">
        <v>6728.36</v>
      </c>
      <c r="D208" s="32" t="n">
        <v>10416</v>
      </c>
      <c r="E208" s="32" t="n">
        <f aca="false">C208*100/D208</f>
        <v>64.5963901689708</v>
      </c>
    </row>
    <row r="209" s="27" customFormat="true" ht="15" hidden="false" customHeight="true" outlineLevel="0" collapsed="false">
      <c r="A209" s="31" t="n">
        <v>22908</v>
      </c>
      <c r="B209" s="31" t="s">
        <v>248</v>
      </c>
      <c r="C209" s="32" t="n">
        <v>3835.33</v>
      </c>
      <c r="D209" s="32" t="n">
        <v>4818.17</v>
      </c>
      <c r="E209" s="32" t="n">
        <f aca="false">C209*100/D209</f>
        <v>79.6013839279228</v>
      </c>
    </row>
    <row r="210" s="27" customFormat="true" ht="15" hidden="false" customHeight="true" outlineLevel="0" collapsed="false">
      <c r="A210" s="31" t="n">
        <v>22909</v>
      </c>
      <c r="B210" s="31" t="s">
        <v>249</v>
      </c>
      <c r="C210" s="32" t="n">
        <v>949.72</v>
      </c>
      <c r="D210" s="32" t="n">
        <v>983.08</v>
      </c>
      <c r="E210" s="32" t="n">
        <f aca="false">C210*100/D210</f>
        <v>96.6065833909753</v>
      </c>
    </row>
    <row r="211" s="27" customFormat="true" ht="15" hidden="false" customHeight="true" outlineLevel="0" collapsed="false">
      <c r="A211" s="31" t="n">
        <v>44001</v>
      </c>
      <c r="B211" s="31" t="s">
        <v>250</v>
      </c>
      <c r="C211" s="32" t="n">
        <v>2820.4</v>
      </c>
      <c r="D211" s="32" t="n">
        <v>5139.26</v>
      </c>
      <c r="E211" s="32" t="n">
        <f aca="false">C211*100/D211</f>
        <v>54.879496269891</v>
      </c>
    </row>
    <row r="212" s="27" customFormat="true" ht="15" hidden="false" customHeight="true" outlineLevel="0" collapsed="false">
      <c r="A212" s="31" t="n">
        <v>44002</v>
      </c>
      <c r="B212" s="31" t="s">
        <v>251</v>
      </c>
      <c r="C212" s="32" t="n">
        <v>1132.61</v>
      </c>
      <c r="D212" s="32" t="n">
        <v>7051.38</v>
      </c>
      <c r="E212" s="32" t="n">
        <f aca="false">C212*100/D212</f>
        <v>16.0622459717105</v>
      </c>
    </row>
    <row r="213" s="27" customFormat="true" ht="15" hidden="false" customHeight="true" outlineLevel="0" collapsed="false">
      <c r="A213" s="31" t="n">
        <v>44003</v>
      </c>
      <c r="B213" s="31" t="s">
        <v>252</v>
      </c>
      <c r="C213" s="32" t="n">
        <v>1225.87</v>
      </c>
      <c r="D213" s="32" t="n">
        <v>2189.36</v>
      </c>
      <c r="E213" s="32" t="n">
        <f aca="false">C213*100/D213</f>
        <v>55.9921620930317</v>
      </c>
    </row>
    <row r="214" s="27" customFormat="true" ht="15" hidden="false" customHeight="true" outlineLevel="0" collapsed="false">
      <c r="A214" s="31" t="n">
        <v>44004</v>
      </c>
      <c r="B214" s="31" t="s">
        <v>253</v>
      </c>
      <c r="C214" s="32" t="n">
        <v>1020.96</v>
      </c>
      <c r="D214" s="32" t="n">
        <v>1160.76</v>
      </c>
      <c r="E214" s="32" t="n">
        <f aca="false">C214*100/D214</f>
        <v>87.9561666494366</v>
      </c>
    </row>
    <row r="215" s="27" customFormat="true" ht="15" hidden="false" customHeight="true" outlineLevel="0" collapsed="false">
      <c r="A215" s="31" t="n">
        <v>44005</v>
      </c>
      <c r="B215" s="31" t="s">
        <v>254</v>
      </c>
      <c r="C215" s="32" t="n">
        <v>1320.88</v>
      </c>
      <c r="D215" s="32" t="n">
        <v>1321.08</v>
      </c>
      <c r="E215" s="32" t="n">
        <f aca="false">C215*100/D215</f>
        <v>99.9848608714082</v>
      </c>
    </row>
    <row r="216" s="27" customFormat="true" ht="15" hidden="false" customHeight="true" outlineLevel="0" collapsed="false">
      <c r="A216" s="31" t="n">
        <v>44006</v>
      </c>
      <c r="B216" s="31" t="s">
        <v>255</v>
      </c>
      <c r="C216" s="32" t="n">
        <v>2667.72</v>
      </c>
      <c r="D216" s="32" t="n">
        <v>2729.28</v>
      </c>
      <c r="E216" s="32" t="n">
        <f aca="false">C216*100/D216</f>
        <v>97.744460077383</v>
      </c>
    </row>
    <row r="217" s="27" customFormat="true" ht="15" hidden="false" customHeight="true" outlineLevel="0" collapsed="false">
      <c r="A217" s="31" t="n">
        <v>44007</v>
      </c>
      <c r="B217" s="31" t="s">
        <v>256</v>
      </c>
      <c r="C217" s="32" t="n">
        <v>2960.43</v>
      </c>
      <c r="D217" s="32" t="n">
        <v>3227.99</v>
      </c>
      <c r="E217" s="32" t="n">
        <f aca="false">C217*100/D217</f>
        <v>91.711250654432</v>
      </c>
    </row>
    <row r="218" s="27" customFormat="true" ht="15" hidden="false" customHeight="true" outlineLevel="0" collapsed="false">
      <c r="A218" s="31" t="n">
        <v>44008</v>
      </c>
      <c r="B218" s="31" t="s">
        <v>257</v>
      </c>
      <c r="C218" s="32" t="n">
        <v>11607.31</v>
      </c>
      <c r="D218" s="32" t="n">
        <v>19540.22</v>
      </c>
      <c r="E218" s="32" t="n">
        <f aca="false">C218*100/D218</f>
        <v>59.4021459328503</v>
      </c>
    </row>
    <row r="219" s="27" customFormat="true" ht="15" hidden="false" customHeight="true" outlineLevel="0" collapsed="false">
      <c r="A219" s="31" t="n">
        <v>44009</v>
      </c>
      <c r="B219" s="31" t="s">
        <v>258</v>
      </c>
      <c r="C219" s="32" t="n">
        <v>6401.46</v>
      </c>
      <c r="D219" s="32" t="n">
        <v>9187.45</v>
      </c>
      <c r="E219" s="32" t="n">
        <f aca="false">C219*100/D219</f>
        <v>69.6761342918873</v>
      </c>
    </row>
    <row r="220" s="27" customFormat="true" ht="15" hidden="false" customHeight="true" outlineLevel="0" collapsed="false">
      <c r="A220" s="31" t="n">
        <v>44010</v>
      </c>
      <c r="B220" s="31" t="s">
        <v>259</v>
      </c>
      <c r="C220" s="32" t="n">
        <v>1995.17</v>
      </c>
      <c r="D220" s="32" t="n">
        <v>2894.88</v>
      </c>
      <c r="E220" s="32" t="n">
        <f aca="false">C220*100/D220</f>
        <v>68.9206461062289</v>
      </c>
    </row>
    <row r="221" s="27" customFormat="true" ht="15" hidden="false" customHeight="true" outlineLevel="0" collapsed="false">
      <c r="A221" s="31" t="n">
        <v>44011</v>
      </c>
      <c r="B221" s="31" t="s">
        <v>260</v>
      </c>
      <c r="C221" s="32" t="n">
        <v>3853.36</v>
      </c>
      <c r="D221" s="32" t="n">
        <v>4636.76</v>
      </c>
      <c r="E221" s="32" t="n">
        <f aca="false">C221*100/D221</f>
        <v>83.1045816475297</v>
      </c>
    </row>
    <row r="222" s="27" customFormat="true" ht="15" hidden="false" customHeight="true" outlineLevel="0" collapsed="false">
      <c r="A222" s="31" t="n">
        <v>44012</v>
      </c>
      <c r="B222" s="31" t="s">
        <v>261</v>
      </c>
      <c r="C222" s="32" t="n">
        <v>2874.72</v>
      </c>
      <c r="D222" s="32" t="n">
        <v>6588.94</v>
      </c>
      <c r="E222" s="32" t="n">
        <f aca="false">C222*100/D222</f>
        <v>43.6294760613999</v>
      </c>
    </row>
    <row r="223" s="27" customFormat="true" ht="15" hidden="false" customHeight="true" outlineLevel="0" collapsed="false">
      <c r="A223" s="31" t="n">
        <v>44013</v>
      </c>
      <c r="B223" s="31" t="s">
        <v>262</v>
      </c>
      <c r="C223" s="32" t="n">
        <v>29378.95</v>
      </c>
      <c r="D223" s="32" t="n">
        <v>29950.31</v>
      </c>
      <c r="E223" s="32" t="n">
        <f aca="false">C223*100/D223</f>
        <v>98.0923068909804</v>
      </c>
    </row>
    <row r="224" s="27" customFormat="true" ht="15" hidden="false" customHeight="true" outlineLevel="0" collapsed="false">
      <c r="A224" s="31" t="n">
        <v>44014</v>
      </c>
      <c r="B224" s="31" t="s">
        <v>263</v>
      </c>
      <c r="C224" s="32" t="n">
        <v>7180</v>
      </c>
      <c r="D224" s="32" t="n">
        <v>7554.56</v>
      </c>
      <c r="E224" s="32" t="n">
        <f aca="false">C224*100/D224</f>
        <v>95.0419349373094</v>
      </c>
    </row>
    <row r="225" s="27" customFormat="true" ht="15" hidden="false" customHeight="true" outlineLevel="0" collapsed="false">
      <c r="A225" s="31" t="n">
        <v>44016</v>
      </c>
      <c r="B225" s="31" t="s">
        <v>264</v>
      </c>
      <c r="C225" s="32" t="n">
        <v>7125.86</v>
      </c>
      <c r="D225" s="32" t="n">
        <v>8424.09</v>
      </c>
      <c r="E225" s="32" t="n">
        <f aca="false">C225*100/D225</f>
        <v>84.5890772771896</v>
      </c>
    </row>
    <row r="226" s="27" customFormat="true" ht="15" hidden="false" customHeight="true" outlineLevel="0" collapsed="false">
      <c r="A226" s="31" t="n">
        <v>44017</v>
      </c>
      <c r="B226" s="31" t="s">
        <v>265</v>
      </c>
      <c r="C226" s="32" t="n">
        <v>8692.93</v>
      </c>
      <c r="D226" s="32" t="n">
        <v>15374.04</v>
      </c>
      <c r="E226" s="32" t="n">
        <f aca="false">C226*100/D226</f>
        <v>56.54291259812</v>
      </c>
    </row>
    <row r="227" s="27" customFormat="true" ht="15" hidden="false" customHeight="true" outlineLevel="0" collapsed="false">
      <c r="A227" s="31" t="n">
        <v>44018</v>
      </c>
      <c r="B227" s="31" t="s">
        <v>266</v>
      </c>
      <c r="C227" s="32" t="n">
        <v>1500.61</v>
      </c>
      <c r="D227" s="32" t="n">
        <v>2490.99</v>
      </c>
      <c r="E227" s="32" t="n">
        <f aca="false">C227*100/D227</f>
        <v>60.2415104034942</v>
      </c>
    </row>
    <row r="228" s="27" customFormat="true" ht="15" hidden="false" customHeight="true" outlineLevel="0" collapsed="false">
      <c r="A228" s="31" t="n">
        <v>44019</v>
      </c>
      <c r="B228" s="31" t="s">
        <v>267</v>
      </c>
      <c r="C228" s="32" t="n">
        <v>1537.31</v>
      </c>
      <c r="D228" s="32" t="n">
        <v>2360.48</v>
      </c>
      <c r="E228" s="32" t="n">
        <f aca="false">C228*100/D228</f>
        <v>65.127008066156</v>
      </c>
    </row>
    <row r="229" s="27" customFormat="true" ht="15" hidden="false" customHeight="true" outlineLevel="0" collapsed="false">
      <c r="A229" s="31" t="n">
        <v>44020</v>
      </c>
      <c r="B229" s="31" t="s">
        <v>268</v>
      </c>
      <c r="C229" s="32" t="n">
        <v>2400.49</v>
      </c>
      <c r="D229" s="32" t="n">
        <v>2658.15</v>
      </c>
      <c r="E229" s="32" t="n">
        <f aca="false">C229*100/D229</f>
        <v>90.3067923179655</v>
      </c>
    </row>
    <row r="230" s="27" customFormat="true" ht="15" hidden="false" customHeight="true" outlineLevel="0" collapsed="false">
      <c r="A230" s="31" t="n">
        <v>44021</v>
      </c>
      <c r="B230" s="31" t="s">
        <v>269</v>
      </c>
      <c r="C230" s="32" t="n">
        <v>3040.51</v>
      </c>
      <c r="D230" s="32" t="n">
        <v>4359.44</v>
      </c>
      <c r="E230" s="32" t="n">
        <f aca="false">C230*100/D230</f>
        <v>69.7454260180207</v>
      </c>
    </row>
    <row r="231" s="27" customFormat="true" ht="15" hidden="false" customHeight="true" outlineLevel="0" collapsed="false">
      <c r="A231" s="31" t="n">
        <v>44022</v>
      </c>
      <c r="B231" s="31" t="s">
        <v>270</v>
      </c>
      <c r="C231" s="32" t="n">
        <v>3989.17</v>
      </c>
      <c r="D231" s="32" t="n">
        <v>6066.61</v>
      </c>
      <c r="E231" s="32" t="n">
        <f aca="false">C231*100/D231</f>
        <v>65.7561636564737</v>
      </c>
    </row>
    <row r="232" s="27" customFormat="true" ht="15" hidden="false" customHeight="true" outlineLevel="0" collapsed="false">
      <c r="A232" s="31" t="n">
        <v>44023</v>
      </c>
      <c r="B232" s="31" t="s">
        <v>271</v>
      </c>
      <c r="C232" s="32" t="n">
        <v>163.74</v>
      </c>
      <c r="D232" s="32" t="n">
        <v>163.74</v>
      </c>
      <c r="E232" s="32" t="n">
        <f aca="false">C232*100/D232</f>
        <v>100</v>
      </c>
    </row>
    <row r="233" s="27" customFormat="true" ht="15" hidden="false" customHeight="true" outlineLevel="0" collapsed="false">
      <c r="A233" s="31" t="n">
        <v>44024</v>
      </c>
      <c r="B233" s="31" t="s">
        <v>272</v>
      </c>
      <c r="C233" s="32" t="n">
        <v>1073.12</v>
      </c>
      <c r="D233" s="32" t="n">
        <v>1405.52</v>
      </c>
      <c r="E233" s="32" t="n">
        <f aca="false">C233*100/D233</f>
        <v>76.3503898912858</v>
      </c>
    </row>
    <row r="234" s="27" customFormat="true" ht="15" hidden="false" customHeight="true" outlineLevel="0" collapsed="false">
      <c r="A234" s="31" t="n">
        <v>44025</v>
      </c>
      <c r="B234" s="31" t="s">
        <v>273</v>
      </c>
      <c r="C234" s="32" t="n">
        <v>9345.46</v>
      </c>
      <c r="D234" s="32" t="n">
        <v>9565.32</v>
      </c>
      <c r="E234" s="32" t="n">
        <f aca="false">C234*100/D234</f>
        <v>97.7014882931256</v>
      </c>
    </row>
    <row r="235" s="27" customFormat="true" ht="15" hidden="false" customHeight="true" outlineLevel="0" collapsed="false">
      <c r="A235" s="31" t="n">
        <v>44026</v>
      </c>
      <c r="B235" s="31" t="s">
        <v>274</v>
      </c>
      <c r="C235" s="32" t="n">
        <v>6708.85</v>
      </c>
      <c r="D235" s="32" t="n">
        <v>9932.71</v>
      </c>
      <c r="E235" s="32" t="n">
        <f aca="false">C235*100/D235</f>
        <v>67.5429968256397</v>
      </c>
    </row>
    <row r="236" s="27" customFormat="true" ht="15" hidden="false" customHeight="true" outlineLevel="0" collapsed="false">
      <c r="A236" s="31" t="n">
        <v>44027</v>
      </c>
      <c r="B236" s="31" t="s">
        <v>275</v>
      </c>
      <c r="C236" s="32" t="n">
        <v>772.36</v>
      </c>
      <c r="D236" s="32" t="n">
        <v>1236.26</v>
      </c>
      <c r="E236" s="32" t="n">
        <f aca="false">C236*100/D236</f>
        <v>62.4755310371605</v>
      </c>
    </row>
    <row r="237" s="27" customFormat="true" ht="15" hidden="false" customHeight="true" outlineLevel="0" collapsed="false">
      <c r="A237" s="31" t="n">
        <v>44028</v>
      </c>
      <c r="B237" s="31" t="s">
        <v>276</v>
      </c>
      <c r="C237" s="32" t="n">
        <v>5301.15</v>
      </c>
      <c r="D237" s="32" t="n">
        <v>5533.83</v>
      </c>
      <c r="E237" s="32" t="n">
        <f aca="false">C237*100/D237</f>
        <v>95.7953171673145</v>
      </c>
    </row>
    <row r="238" s="27" customFormat="true" ht="15" hidden="false" customHeight="true" outlineLevel="0" collapsed="false">
      <c r="A238" s="31" t="n">
        <v>44029</v>
      </c>
      <c r="B238" s="31" t="s">
        <v>277</v>
      </c>
      <c r="C238" s="32" t="n">
        <v>752.17</v>
      </c>
      <c r="D238" s="32" t="n">
        <v>774.69</v>
      </c>
      <c r="E238" s="32" t="n">
        <f aca="false">C238*100/D238</f>
        <v>97.0930307606914</v>
      </c>
    </row>
    <row r="239" s="27" customFormat="true" ht="15" hidden="false" customHeight="true" outlineLevel="0" collapsed="false">
      <c r="A239" s="31" t="n">
        <v>44031</v>
      </c>
      <c r="B239" s="31" t="s">
        <v>278</v>
      </c>
      <c r="C239" s="32" t="n">
        <v>5571.9</v>
      </c>
      <c r="D239" s="32" t="n">
        <v>6393.79</v>
      </c>
      <c r="E239" s="32" t="n">
        <f aca="false">C239*100/D239</f>
        <v>87.1454958639555</v>
      </c>
    </row>
    <row r="240" s="27" customFormat="true" ht="15" hidden="false" customHeight="true" outlineLevel="0" collapsed="false">
      <c r="A240" s="31" t="n">
        <v>44032</v>
      </c>
      <c r="B240" s="31" t="s">
        <v>279</v>
      </c>
      <c r="C240" s="32" t="n">
        <v>437.41</v>
      </c>
      <c r="D240" s="32" t="n">
        <v>471.84</v>
      </c>
      <c r="E240" s="32" t="n">
        <f aca="false">C240*100/D240</f>
        <v>92.7030349270939</v>
      </c>
    </row>
    <row r="241" s="27" customFormat="true" ht="15" hidden="false" customHeight="true" outlineLevel="0" collapsed="false">
      <c r="A241" s="31" t="n">
        <v>44033</v>
      </c>
      <c r="B241" s="31" t="s">
        <v>280</v>
      </c>
      <c r="C241" s="32" t="n">
        <v>1009.43</v>
      </c>
      <c r="D241" s="32" t="n">
        <v>1262.87</v>
      </c>
      <c r="E241" s="32" t="n">
        <f aca="false">C241*100/D241</f>
        <v>79.9314260375177</v>
      </c>
    </row>
    <row r="242" s="27" customFormat="true" ht="15" hidden="false" customHeight="true" outlineLevel="0" collapsed="false">
      <c r="A242" s="31" t="n">
        <v>44034</v>
      </c>
      <c r="B242" s="31" t="s">
        <v>281</v>
      </c>
      <c r="C242" s="32" t="n">
        <v>3606.01</v>
      </c>
      <c r="D242" s="32" t="n">
        <v>4896.57</v>
      </c>
      <c r="E242" s="32" t="n">
        <f aca="false">C242*100/D242</f>
        <v>73.6435913302577</v>
      </c>
    </row>
    <row r="243" s="27" customFormat="true" ht="15" hidden="false" customHeight="true" outlineLevel="0" collapsed="false">
      <c r="A243" s="31" t="n">
        <v>44035</v>
      </c>
      <c r="B243" s="31" t="s">
        <v>282</v>
      </c>
      <c r="C243" s="32" t="n">
        <v>1162.27</v>
      </c>
      <c r="D243" s="32" t="n">
        <v>2244.27</v>
      </c>
      <c r="E243" s="32" t="n">
        <f aca="false">C243*100/D243</f>
        <v>51.7883320634327</v>
      </c>
    </row>
    <row r="244" s="27" customFormat="true" ht="15" hidden="false" customHeight="true" outlineLevel="0" collapsed="false">
      <c r="A244" s="31" t="n">
        <v>44036</v>
      </c>
      <c r="B244" s="31" t="s">
        <v>283</v>
      </c>
      <c r="C244" s="32" t="n">
        <v>1113.09</v>
      </c>
      <c r="D244" s="32" t="n">
        <v>1214.24</v>
      </c>
      <c r="E244" s="32" t="n">
        <f aca="false">C244*100/D244</f>
        <v>91.6696863881934</v>
      </c>
    </row>
    <row r="245" s="27" customFormat="true" ht="15" hidden="false" customHeight="true" outlineLevel="0" collapsed="false">
      <c r="A245" s="31" t="n">
        <v>44037</v>
      </c>
      <c r="B245" s="31" t="s">
        <v>284</v>
      </c>
      <c r="C245" s="32" t="n">
        <v>1242.07</v>
      </c>
      <c r="D245" s="32" t="n">
        <v>2618.46</v>
      </c>
      <c r="E245" s="32" t="n">
        <f aca="false">C245*100/D245</f>
        <v>47.4351336281631</v>
      </c>
    </row>
    <row r="246" s="27" customFormat="true" ht="15" hidden="false" customHeight="true" outlineLevel="0" collapsed="false">
      <c r="A246" s="31" t="n">
        <v>44038</v>
      </c>
      <c r="B246" s="31" t="s">
        <v>285</v>
      </c>
      <c r="C246" s="32" t="n">
        <v>442.46</v>
      </c>
      <c r="D246" s="32" t="n">
        <v>716.4</v>
      </c>
      <c r="E246" s="32" t="n">
        <f aca="false">C246*100/D246</f>
        <v>61.7615857063093</v>
      </c>
    </row>
    <row r="247" s="27" customFormat="true" ht="15" hidden="false" customHeight="true" outlineLevel="0" collapsed="false">
      <c r="A247" s="31" t="n">
        <v>44039</v>
      </c>
      <c r="B247" s="31" t="s">
        <v>286</v>
      </c>
      <c r="C247" s="32" t="n">
        <v>4072.09</v>
      </c>
      <c r="D247" s="32" t="n">
        <v>4178.31</v>
      </c>
      <c r="E247" s="32" t="n">
        <f aca="false">C247*100/D247</f>
        <v>97.457823857014</v>
      </c>
    </row>
    <row r="248" s="27" customFormat="true" ht="15" hidden="false" customHeight="true" outlineLevel="0" collapsed="false">
      <c r="A248" s="31" t="n">
        <v>44040</v>
      </c>
      <c r="B248" s="31" t="s">
        <v>287</v>
      </c>
      <c r="C248" s="32" t="n">
        <v>2042.08</v>
      </c>
      <c r="D248" s="32" t="n">
        <v>2107.48</v>
      </c>
      <c r="E248" s="32" t="n">
        <f aca="false">C248*100/D248</f>
        <v>96.8967677036081</v>
      </c>
    </row>
    <row r="249" s="27" customFormat="true" ht="15" hidden="false" customHeight="true" outlineLevel="0" collapsed="false">
      <c r="A249" s="31" t="n">
        <v>44041</v>
      </c>
      <c r="B249" s="31" t="s">
        <v>288</v>
      </c>
      <c r="C249" s="32" t="n">
        <v>654.97</v>
      </c>
      <c r="D249" s="32" t="n">
        <v>2095.67</v>
      </c>
      <c r="E249" s="32" t="n">
        <f aca="false">C249*100/D249</f>
        <v>31.2534893375388</v>
      </c>
    </row>
    <row r="250" s="27" customFormat="true" ht="15" hidden="false" customHeight="true" outlineLevel="0" collapsed="false">
      <c r="A250" s="31" t="n">
        <v>44042</v>
      </c>
      <c r="B250" s="31" t="s">
        <v>289</v>
      </c>
      <c r="C250" s="32" t="n">
        <v>4989.56</v>
      </c>
      <c r="D250" s="32" t="n">
        <v>5056.86</v>
      </c>
      <c r="E250" s="32" t="n">
        <f aca="false">C250*100/D250</f>
        <v>98.6691346013139</v>
      </c>
    </row>
    <row r="251" s="27" customFormat="true" ht="15" hidden="false" customHeight="true" outlineLevel="0" collapsed="false">
      <c r="A251" s="31" t="n">
        <v>44043</v>
      </c>
      <c r="B251" s="31" t="s">
        <v>290</v>
      </c>
      <c r="C251" s="32" t="n">
        <v>2841.72</v>
      </c>
      <c r="D251" s="32" t="n">
        <v>3219.87</v>
      </c>
      <c r="E251" s="32" t="n">
        <f aca="false">C251*100/D251</f>
        <v>88.2557370328616</v>
      </c>
    </row>
    <row r="252" s="27" customFormat="true" ht="15" hidden="false" customHeight="true" outlineLevel="0" collapsed="false">
      <c r="A252" s="31" t="n">
        <v>44044</v>
      </c>
      <c r="B252" s="31" t="s">
        <v>291</v>
      </c>
      <c r="C252" s="32" t="n">
        <v>1998.19</v>
      </c>
      <c r="D252" s="32" t="n">
        <v>2390.1</v>
      </c>
      <c r="E252" s="32" t="n">
        <f aca="false">C252*100/D252</f>
        <v>83.6027781264382</v>
      </c>
    </row>
    <row r="253" s="27" customFormat="true" ht="15" hidden="false" customHeight="true" outlineLevel="0" collapsed="false">
      <c r="A253" s="31" t="n">
        <v>44045</v>
      </c>
      <c r="B253" s="31" t="s">
        <v>292</v>
      </c>
      <c r="C253" s="32" t="n">
        <v>2549.76</v>
      </c>
      <c r="D253" s="32" t="n">
        <v>4106.6</v>
      </c>
      <c r="E253" s="32" t="n">
        <f aca="false">C253*100/D253</f>
        <v>62.0893196318122</v>
      </c>
    </row>
    <row r="254" s="27" customFormat="true" ht="15" hidden="false" customHeight="true" outlineLevel="0" collapsed="false">
      <c r="A254" s="31" t="n">
        <v>44046</v>
      </c>
      <c r="B254" s="31" t="s">
        <v>293</v>
      </c>
      <c r="C254" s="32" t="n">
        <v>1502.53</v>
      </c>
      <c r="D254" s="32" t="n">
        <v>1866.58</v>
      </c>
      <c r="E254" s="32" t="n">
        <f aca="false">C254*100/D254</f>
        <v>80.4964159050242</v>
      </c>
    </row>
    <row r="255" s="27" customFormat="true" ht="15" hidden="false" customHeight="true" outlineLevel="0" collapsed="false">
      <c r="A255" s="31" t="n">
        <v>44047</v>
      </c>
      <c r="B255" s="31" t="s">
        <v>294</v>
      </c>
      <c r="C255" s="32" t="n">
        <v>1730.17</v>
      </c>
      <c r="D255" s="32" t="n">
        <v>3066.88</v>
      </c>
      <c r="E255" s="32" t="n">
        <f aca="false">C255*100/D255</f>
        <v>56.4146624582638</v>
      </c>
    </row>
    <row r="256" s="27" customFormat="true" ht="15" hidden="false" customHeight="true" outlineLevel="0" collapsed="false">
      <c r="A256" s="31" t="n">
        <v>44048</v>
      </c>
      <c r="B256" s="31" t="s">
        <v>295</v>
      </c>
      <c r="C256" s="32" t="n">
        <v>366.4</v>
      </c>
      <c r="D256" s="32" t="n">
        <v>728.5</v>
      </c>
      <c r="E256" s="32" t="n">
        <f aca="false">C256*100/D256</f>
        <v>50.2951269732327</v>
      </c>
    </row>
    <row r="257" s="27" customFormat="true" ht="15" hidden="false" customHeight="true" outlineLevel="0" collapsed="false">
      <c r="A257" s="31" t="n">
        <v>44049</v>
      </c>
      <c r="B257" s="31" t="s">
        <v>296</v>
      </c>
      <c r="C257" s="32" t="n">
        <v>3663.14</v>
      </c>
      <c r="D257" s="32" t="n">
        <v>4985.92</v>
      </c>
      <c r="E257" s="32" t="n">
        <f aca="false">C257*100/D257</f>
        <v>73.4696906488672</v>
      </c>
    </row>
    <row r="258" s="27" customFormat="true" ht="15" hidden="false" customHeight="true" outlineLevel="0" collapsed="false">
      <c r="A258" s="31" t="n">
        <v>44050</v>
      </c>
      <c r="B258" s="31" t="s">
        <v>297</v>
      </c>
      <c r="C258" s="32" t="n">
        <v>19573.96</v>
      </c>
      <c r="D258" s="32" t="n">
        <v>21911.36</v>
      </c>
      <c r="E258" s="32" t="n">
        <f aca="false">C258*100/D258</f>
        <v>89.3324741138843</v>
      </c>
    </row>
    <row r="259" s="27" customFormat="true" ht="15" hidden="false" customHeight="true" outlineLevel="0" collapsed="false">
      <c r="A259" s="31" t="n">
        <v>44051</v>
      </c>
      <c r="B259" s="31" t="s">
        <v>298</v>
      </c>
      <c r="C259" s="32" t="n">
        <v>6414.79</v>
      </c>
      <c r="D259" s="32" t="n">
        <v>8508.19</v>
      </c>
      <c r="E259" s="32" t="n">
        <f aca="false">C259*100/D259</f>
        <v>75.3954718923766</v>
      </c>
    </row>
    <row r="260" s="27" customFormat="true" ht="15" hidden="false" customHeight="true" outlineLevel="0" collapsed="false">
      <c r="A260" s="31" t="n">
        <v>44052</v>
      </c>
      <c r="B260" s="31" t="s">
        <v>299</v>
      </c>
      <c r="C260" s="32" t="n">
        <v>2326.59</v>
      </c>
      <c r="D260" s="32" t="n">
        <v>2541.25</v>
      </c>
      <c r="E260" s="32" t="n">
        <f aca="false">C260*100/D260</f>
        <v>91.5529758976881</v>
      </c>
    </row>
    <row r="261" s="27" customFormat="true" ht="15" hidden="false" customHeight="true" outlineLevel="0" collapsed="false">
      <c r="A261" s="31" t="n">
        <v>44053</v>
      </c>
      <c r="B261" s="31" t="s">
        <v>300</v>
      </c>
      <c r="C261" s="32" t="n">
        <v>4503.71</v>
      </c>
      <c r="D261" s="32" t="n">
        <v>5626.46</v>
      </c>
      <c r="E261" s="32" t="n">
        <f aca="false">C261*100/D261</f>
        <v>80.0451793845509</v>
      </c>
    </row>
    <row r="262" s="27" customFormat="true" ht="15" hidden="false" customHeight="true" outlineLevel="0" collapsed="false">
      <c r="A262" s="31" t="n">
        <v>44054</v>
      </c>
      <c r="B262" s="31" t="s">
        <v>301</v>
      </c>
      <c r="C262" s="32" t="n">
        <v>4252.57</v>
      </c>
      <c r="D262" s="32" t="n">
        <v>7830.55</v>
      </c>
      <c r="E262" s="32" t="n">
        <f aca="false">C262*100/D262</f>
        <v>54.3074241272963</v>
      </c>
    </row>
    <row r="263" s="27" customFormat="true" ht="15" hidden="false" customHeight="true" outlineLevel="0" collapsed="false">
      <c r="A263" s="31" t="n">
        <v>44055</v>
      </c>
      <c r="B263" s="31" t="s">
        <v>302</v>
      </c>
      <c r="C263" s="32" t="n">
        <v>2904.12</v>
      </c>
      <c r="D263" s="32" t="n">
        <v>4650.42</v>
      </c>
      <c r="E263" s="32" t="n">
        <f aca="false">C263*100/D263</f>
        <v>62.4485530339195</v>
      </c>
    </row>
    <row r="264" s="27" customFormat="true" ht="15" hidden="false" customHeight="true" outlineLevel="0" collapsed="false">
      <c r="A264" s="31" t="n">
        <v>44056</v>
      </c>
      <c r="B264" s="31" t="s">
        <v>303</v>
      </c>
      <c r="C264" s="32" t="n">
        <v>3532.53</v>
      </c>
      <c r="D264" s="32" t="n">
        <v>3687.42</v>
      </c>
      <c r="E264" s="32" t="n">
        <f aca="false">C264*100/D264</f>
        <v>95.7995020908928</v>
      </c>
    </row>
    <row r="265" s="27" customFormat="true" ht="15" hidden="false" customHeight="true" outlineLevel="0" collapsed="false">
      <c r="A265" s="31" t="n">
        <v>44059</v>
      </c>
      <c r="B265" s="31" t="s">
        <v>304</v>
      </c>
      <c r="C265" s="32" t="n">
        <v>8501.37</v>
      </c>
      <c r="D265" s="32" t="n">
        <v>10343.55</v>
      </c>
      <c r="E265" s="32" t="n">
        <f aca="false">C265*100/D265</f>
        <v>82.1900604724684</v>
      </c>
    </row>
    <row r="266" s="27" customFormat="true" ht="15" hidden="false" customHeight="true" outlineLevel="0" collapsed="false">
      <c r="A266" s="31" t="n">
        <v>44060</v>
      </c>
      <c r="B266" s="31" t="s">
        <v>305</v>
      </c>
      <c r="C266" s="32" t="n">
        <v>1781.5</v>
      </c>
      <c r="D266" s="32" t="n">
        <v>2833.3</v>
      </c>
      <c r="E266" s="32" t="n">
        <f aca="false">C266*100/D266</f>
        <v>62.8772103201214</v>
      </c>
    </row>
    <row r="267" s="27" customFormat="true" ht="15" hidden="false" customHeight="true" outlineLevel="0" collapsed="false">
      <c r="A267" s="31" t="n">
        <v>44061</v>
      </c>
      <c r="B267" s="31" t="s">
        <v>306</v>
      </c>
      <c r="C267" s="32" t="n">
        <v>69.02</v>
      </c>
      <c r="D267" s="32" t="n">
        <v>84.82</v>
      </c>
      <c r="E267" s="32" t="n">
        <f aca="false">C267*100/D267</f>
        <v>81.3723178495638</v>
      </c>
    </row>
    <row r="268" s="27" customFormat="true" ht="15" hidden="false" customHeight="true" outlineLevel="0" collapsed="false">
      <c r="A268" s="31" t="n">
        <v>44062</v>
      </c>
      <c r="B268" s="31" t="s">
        <v>307</v>
      </c>
      <c r="C268" s="32" t="n">
        <v>1877.92</v>
      </c>
      <c r="D268" s="32" t="n">
        <v>2086.22</v>
      </c>
      <c r="E268" s="32" t="n">
        <f aca="false">C268*100/D268</f>
        <v>90.0154346137991</v>
      </c>
    </row>
    <row r="269" s="27" customFormat="true" ht="15" hidden="false" customHeight="true" outlineLevel="0" collapsed="false">
      <c r="A269" s="31" t="n">
        <v>44063</v>
      </c>
      <c r="B269" s="31" t="s">
        <v>308</v>
      </c>
      <c r="C269" s="32" t="n">
        <v>58.9</v>
      </c>
      <c r="D269" s="32" t="n">
        <v>431.2</v>
      </c>
      <c r="E269" s="32" t="n">
        <f aca="false">C269*100/D269</f>
        <v>13.6595547309833</v>
      </c>
    </row>
    <row r="270" s="27" customFormat="true" ht="15" hidden="false" customHeight="true" outlineLevel="0" collapsed="false">
      <c r="A270" s="31" t="n">
        <v>44064</v>
      </c>
      <c r="B270" s="31" t="s">
        <v>309</v>
      </c>
      <c r="C270" s="32" t="n">
        <v>1617.56</v>
      </c>
      <c r="D270" s="32" t="n">
        <v>2123.15</v>
      </c>
      <c r="E270" s="32" t="n">
        <f aca="false">C270*100/D270</f>
        <v>76.1867979181876</v>
      </c>
    </row>
    <row r="271" s="27" customFormat="true" ht="15" hidden="false" customHeight="true" outlineLevel="0" collapsed="false">
      <c r="A271" s="31" t="n">
        <v>44065</v>
      </c>
      <c r="B271" s="31" t="s">
        <v>310</v>
      </c>
      <c r="C271" s="32" t="n">
        <v>1417.74</v>
      </c>
      <c r="D271" s="32" t="n">
        <v>1432.79</v>
      </c>
      <c r="E271" s="32" t="n">
        <f aca="false">C271*100/D271</f>
        <v>98.9496018258084</v>
      </c>
    </row>
    <row r="272" s="27" customFormat="true" ht="15" hidden="false" customHeight="true" outlineLevel="0" collapsed="false">
      <c r="A272" s="31" t="n">
        <v>44066</v>
      </c>
      <c r="B272" s="31" t="s">
        <v>311</v>
      </c>
      <c r="C272" s="32" t="n">
        <v>951.44</v>
      </c>
      <c r="D272" s="32" t="n">
        <v>1048.93</v>
      </c>
      <c r="E272" s="32" t="n">
        <f aca="false">C272*100/D272</f>
        <v>90.7057668290544</v>
      </c>
    </row>
    <row r="273" s="27" customFormat="true" ht="15" hidden="false" customHeight="true" outlineLevel="0" collapsed="false">
      <c r="A273" s="31" t="n">
        <v>44067</v>
      </c>
      <c r="B273" s="31" t="s">
        <v>312</v>
      </c>
      <c r="C273" s="32" t="n">
        <v>3267.42</v>
      </c>
      <c r="D273" s="32" t="n">
        <v>3285.88</v>
      </c>
      <c r="E273" s="32" t="n">
        <f aca="false">C273*100/D273</f>
        <v>99.438202247191</v>
      </c>
    </row>
    <row r="274" s="27" customFormat="true" ht="15" hidden="false" customHeight="true" outlineLevel="0" collapsed="false">
      <c r="A274" s="31" t="n">
        <v>44068</v>
      </c>
      <c r="B274" s="31" t="s">
        <v>313</v>
      </c>
      <c r="C274" s="32" t="n">
        <v>1464</v>
      </c>
      <c r="D274" s="32" t="n">
        <v>1471.63</v>
      </c>
      <c r="E274" s="32" t="n">
        <f aca="false">C274*100/D274</f>
        <v>99.4815272860705</v>
      </c>
    </row>
    <row r="275" s="27" customFormat="true" ht="15" hidden="false" customHeight="true" outlineLevel="0" collapsed="false">
      <c r="A275" s="31" t="n">
        <v>44070</v>
      </c>
      <c r="B275" s="31" t="s">
        <v>314</v>
      </c>
      <c r="C275" s="32" t="n">
        <v>1140.1</v>
      </c>
      <c r="D275" s="32" t="n">
        <v>3985.97</v>
      </c>
      <c r="E275" s="32" t="n">
        <f aca="false">C275*100/D275</f>
        <v>28.6028244066062</v>
      </c>
    </row>
    <row r="276" s="27" customFormat="true" ht="15" hidden="false" customHeight="true" outlineLevel="0" collapsed="false">
      <c r="A276" s="31" t="n">
        <v>44071</v>
      </c>
      <c r="B276" s="31" t="s">
        <v>315</v>
      </c>
      <c r="C276" s="32" t="n">
        <v>5697.72</v>
      </c>
      <c r="D276" s="32" t="n">
        <v>14290.22</v>
      </c>
      <c r="E276" s="32" t="n">
        <f aca="false">C276*100/D276</f>
        <v>39.8714645400841</v>
      </c>
    </row>
    <row r="277" s="27" customFormat="true" ht="15" hidden="false" customHeight="true" outlineLevel="0" collapsed="false">
      <c r="A277" s="31" t="n">
        <v>44074</v>
      </c>
      <c r="B277" s="31" t="s">
        <v>316</v>
      </c>
      <c r="C277" s="32" t="n">
        <v>4229.46</v>
      </c>
      <c r="D277" s="32" t="n">
        <v>6699.66</v>
      </c>
      <c r="E277" s="32" t="n">
        <f aca="false">C277*100/D277</f>
        <v>63.129472241875</v>
      </c>
    </row>
    <row r="278" s="27" customFormat="true" ht="15" hidden="false" customHeight="true" outlineLevel="0" collapsed="false">
      <c r="A278" s="31" t="n">
        <v>44075</v>
      </c>
      <c r="B278" s="31" t="s">
        <v>317</v>
      </c>
      <c r="C278" s="32" t="n">
        <v>8407.94</v>
      </c>
      <c r="D278" s="32" t="n">
        <v>8892.15</v>
      </c>
      <c r="E278" s="32" t="n">
        <f aca="false">C278*100/D278</f>
        <v>94.554635268186</v>
      </c>
    </row>
    <row r="279" s="27" customFormat="true" ht="15" hidden="false" customHeight="true" outlineLevel="0" collapsed="false">
      <c r="A279" s="31" t="n">
        <v>44076</v>
      </c>
      <c r="B279" s="31" t="s">
        <v>318</v>
      </c>
      <c r="C279" s="32" t="n">
        <v>9382.79</v>
      </c>
      <c r="D279" s="32" t="n">
        <v>10348.16</v>
      </c>
      <c r="E279" s="32" t="n">
        <f aca="false">C279*100/D279</f>
        <v>90.6710951512153</v>
      </c>
    </row>
    <row r="280" s="27" customFormat="true" ht="15" hidden="false" customHeight="true" outlineLevel="0" collapsed="false">
      <c r="A280" s="31" t="n">
        <v>44077</v>
      </c>
      <c r="B280" s="31" t="s">
        <v>319</v>
      </c>
      <c r="C280" s="32" t="n">
        <v>176.25</v>
      </c>
      <c r="D280" s="32" t="n">
        <v>201.08</v>
      </c>
      <c r="E280" s="32" t="n">
        <f aca="false">C280*100/D280</f>
        <v>87.6516809230157</v>
      </c>
    </row>
    <row r="281" s="27" customFormat="true" ht="15" hidden="false" customHeight="true" outlineLevel="0" collapsed="false">
      <c r="A281" s="31" t="n">
        <v>44080</v>
      </c>
      <c r="B281" s="31" t="s">
        <v>320</v>
      </c>
      <c r="C281" s="32" t="n">
        <v>1144.09</v>
      </c>
      <c r="D281" s="32" t="n">
        <v>1159.76</v>
      </c>
      <c r="E281" s="32" t="n">
        <f aca="false">C281*100/D281</f>
        <v>98.6488583844933</v>
      </c>
    </row>
    <row r="282" s="27" customFormat="true" ht="15" hidden="false" customHeight="true" outlineLevel="0" collapsed="false">
      <c r="A282" s="31" t="n">
        <v>44082</v>
      </c>
      <c r="B282" s="31" t="s">
        <v>321</v>
      </c>
      <c r="C282" s="32" t="n">
        <v>3372.23</v>
      </c>
      <c r="D282" s="32" t="n">
        <v>5489.39</v>
      </c>
      <c r="E282" s="32" t="n">
        <f aca="false">C282*100/D282</f>
        <v>61.4317802160167</v>
      </c>
    </row>
    <row r="283" s="27" customFormat="true" ht="15" hidden="false" customHeight="true" outlineLevel="0" collapsed="false">
      <c r="A283" s="31" t="n">
        <v>44084</v>
      </c>
      <c r="B283" s="31" t="s">
        <v>322</v>
      </c>
      <c r="C283" s="32" t="n">
        <v>1885.89</v>
      </c>
      <c r="D283" s="32" t="n">
        <v>1900.51</v>
      </c>
      <c r="E283" s="32" t="n">
        <f aca="false">C283*100/D283</f>
        <v>99.2307328033002</v>
      </c>
    </row>
    <row r="284" s="27" customFormat="true" ht="15" hidden="false" customHeight="true" outlineLevel="0" collapsed="false">
      <c r="A284" s="31" t="n">
        <v>44085</v>
      </c>
      <c r="B284" s="31" t="s">
        <v>323</v>
      </c>
      <c r="C284" s="32" t="n">
        <v>3867.64</v>
      </c>
      <c r="D284" s="32" t="n">
        <v>4961.75</v>
      </c>
      <c r="E284" s="32" t="n">
        <f aca="false">C284*100/D284</f>
        <v>77.9491106968308</v>
      </c>
    </row>
    <row r="285" s="27" customFormat="true" ht="15" hidden="false" customHeight="true" outlineLevel="0" collapsed="false">
      <c r="A285" s="31" t="n">
        <v>44086</v>
      </c>
      <c r="B285" s="31" t="s">
        <v>324</v>
      </c>
      <c r="C285" s="32" t="n">
        <v>2530.43</v>
      </c>
      <c r="D285" s="32" t="n">
        <v>2852.78</v>
      </c>
      <c r="E285" s="32" t="n">
        <f aca="false">C285*100/D285</f>
        <v>88.700495656868</v>
      </c>
    </row>
    <row r="286" s="27" customFormat="true" ht="15" hidden="false" customHeight="true" outlineLevel="0" collapsed="false">
      <c r="A286" s="31" t="n">
        <v>44087</v>
      </c>
      <c r="B286" s="31" t="s">
        <v>325</v>
      </c>
      <c r="C286" s="32" t="n">
        <v>1897.35</v>
      </c>
      <c r="D286" s="32" t="n">
        <v>1905.89</v>
      </c>
      <c r="E286" s="32" t="n">
        <f aca="false">C286*100/D286</f>
        <v>99.5519153781173</v>
      </c>
    </row>
    <row r="287" s="27" customFormat="true" ht="15" hidden="false" customHeight="true" outlineLevel="0" collapsed="false">
      <c r="A287" s="31" t="n">
        <v>44088</v>
      </c>
      <c r="B287" s="31" t="s">
        <v>326</v>
      </c>
      <c r="C287" s="32" t="n">
        <v>326.14</v>
      </c>
      <c r="D287" s="32" t="n">
        <v>380.47</v>
      </c>
      <c r="E287" s="32" t="n">
        <f aca="false">C287*100/D287</f>
        <v>85.7202933214182</v>
      </c>
    </row>
    <row r="288" s="27" customFormat="true" ht="15" hidden="false" customHeight="true" outlineLevel="0" collapsed="false">
      <c r="A288" s="31" t="n">
        <v>44089</v>
      </c>
      <c r="B288" s="31" t="s">
        <v>327</v>
      </c>
      <c r="C288" s="32" t="n">
        <v>1615</v>
      </c>
      <c r="D288" s="32" t="n">
        <v>4407.11</v>
      </c>
      <c r="E288" s="32" t="n">
        <f aca="false">C288*100/D288</f>
        <v>36.6453299327677</v>
      </c>
    </row>
    <row r="289" s="27" customFormat="true" ht="15" hidden="false" customHeight="true" outlineLevel="0" collapsed="false">
      <c r="A289" s="31" t="n">
        <v>44090</v>
      </c>
      <c r="B289" s="31" t="s">
        <v>328</v>
      </c>
      <c r="C289" s="32" t="n">
        <v>1591.01</v>
      </c>
      <c r="D289" s="32" t="n">
        <v>1811.7</v>
      </c>
      <c r="E289" s="32" t="n">
        <f aca="false">C289*100/D289</f>
        <v>87.8186233923939</v>
      </c>
    </row>
    <row r="290" s="27" customFormat="true" ht="15" hidden="false" customHeight="true" outlineLevel="0" collapsed="false">
      <c r="A290" s="31" t="n">
        <v>44092</v>
      </c>
      <c r="B290" s="31" t="s">
        <v>329</v>
      </c>
      <c r="C290" s="32" t="n">
        <v>57.21</v>
      </c>
      <c r="D290" s="32" t="n">
        <v>73.39</v>
      </c>
      <c r="E290" s="32" t="n">
        <f aca="false">C290*100/D290</f>
        <v>77.9533996457283</v>
      </c>
    </row>
    <row r="291" s="27" customFormat="true" ht="15" hidden="false" customHeight="true" outlineLevel="0" collapsed="false">
      <c r="A291" s="31" t="n">
        <v>44093</v>
      </c>
      <c r="B291" s="31" t="s">
        <v>330</v>
      </c>
      <c r="C291" s="32" t="n">
        <v>1765.74</v>
      </c>
      <c r="D291" s="32" t="n">
        <v>2047.34</v>
      </c>
      <c r="E291" s="32" t="n">
        <f aca="false">C291*100/D291</f>
        <v>86.2455674191878</v>
      </c>
    </row>
    <row r="292" s="27" customFormat="true" ht="15" hidden="false" customHeight="true" outlineLevel="0" collapsed="false">
      <c r="A292" s="31" t="n">
        <v>44094</v>
      </c>
      <c r="B292" s="31" t="s">
        <v>331</v>
      </c>
      <c r="C292" s="32" t="n">
        <v>1960.01</v>
      </c>
      <c r="D292" s="32" t="n">
        <v>2249.99</v>
      </c>
      <c r="E292" s="32" t="n">
        <f aca="false">C292*100/D292</f>
        <v>87.1119427197454</v>
      </c>
    </row>
    <row r="293" s="27" customFormat="true" ht="15" hidden="false" customHeight="true" outlineLevel="0" collapsed="false">
      <c r="A293" s="31" t="n">
        <v>44096</v>
      </c>
      <c r="B293" s="31" t="s">
        <v>332</v>
      </c>
      <c r="C293" s="32" t="n">
        <v>1891.97</v>
      </c>
      <c r="D293" s="32" t="n">
        <v>3869.82</v>
      </c>
      <c r="E293" s="32" t="n">
        <f aca="false">C293*100/D293</f>
        <v>48.8903876666098</v>
      </c>
    </row>
    <row r="294" s="27" customFormat="true" ht="15" hidden="false" customHeight="true" outlineLevel="0" collapsed="false">
      <c r="A294" s="31" t="n">
        <v>44097</v>
      </c>
      <c r="B294" s="31" t="s">
        <v>333</v>
      </c>
      <c r="C294" s="32" t="n">
        <v>3682.46</v>
      </c>
      <c r="D294" s="32" t="n">
        <v>3753.8</v>
      </c>
      <c r="E294" s="32" t="n">
        <f aca="false">C294*100/D294</f>
        <v>98.099525813842</v>
      </c>
    </row>
    <row r="295" s="27" customFormat="true" ht="15" hidden="false" customHeight="true" outlineLevel="0" collapsed="false">
      <c r="A295" s="31" t="n">
        <v>44099</v>
      </c>
      <c r="B295" s="31" t="s">
        <v>334</v>
      </c>
      <c r="C295" s="32" t="n">
        <v>632.28</v>
      </c>
      <c r="D295" s="32" t="n">
        <v>636.09</v>
      </c>
      <c r="E295" s="32" t="n">
        <f aca="false">C295*100/D295</f>
        <v>99.401028156393</v>
      </c>
    </row>
    <row r="296" s="27" customFormat="true" ht="15" hidden="false" customHeight="true" outlineLevel="0" collapsed="false">
      <c r="A296" s="31" t="n">
        <v>44100</v>
      </c>
      <c r="B296" s="31" t="s">
        <v>335</v>
      </c>
      <c r="C296" s="32" t="n">
        <v>396.9</v>
      </c>
      <c r="D296" s="32" t="n">
        <v>432.95</v>
      </c>
      <c r="E296" s="32" t="n">
        <f aca="false">C296*100/D296</f>
        <v>91.6734033953112</v>
      </c>
    </row>
    <row r="297" s="27" customFormat="true" ht="15" hidden="false" customHeight="true" outlineLevel="0" collapsed="false">
      <c r="A297" s="31" t="n">
        <v>44101</v>
      </c>
      <c r="B297" s="31" t="s">
        <v>336</v>
      </c>
      <c r="C297" s="32" t="n">
        <v>2003.58</v>
      </c>
      <c r="D297" s="32" t="n">
        <v>2013.64</v>
      </c>
      <c r="E297" s="32" t="n">
        <f aca="false">C297*100/D297</f>
        <v>99.5004072227409</v>
      </c>
    </row>
    <row r="298" s="27" customFormat="true" ht="15" hidden="false" customHeight="true" outlineLevel="0" collapsed="false">
      <c r="A298" s="31" t="n">
        <v>44102</v>
      </c>
      <c r="B298" s="31" t="s">
        <v>337</v>
      </c>
      <c r="C298" s="32" t="n">
        <v>1119.44</v>
      </c>
      <c r="D298" s="32" t="n">
        <v>1601.16</v>
      </c>
      <c r="E298" s="32" t="n">
        <f aca="false">C298*100/D298</f>
        <v>69.9143121237103</v>
      </c>
    </row>
    <row r="299" s="27" customFormat="true" ht="15" hidden="false" customHeight="true" outlineLevel="0" collapsed="false">
      <c r="A299" s="31" t="n">
        <v>44103</v>
      </c>
      <c r="B299" s="31" t="s">
        <v>338</v>
      </c>
      <c r="C299" s="32" t="n">
        <v>3298.09</v>
      </c>
      <c r="D299" s="32" t="n">
        <v>6860.04</v>
      </c>
      <c r="E299" s="32" t="n">
        <f aca="false">C299*100/D299</f>
        <v>48.076833371234</v>
      </c>
    </row>
    <row r="300" s="27" customFormat="true" ht="15" hidden="false" customHeight="true" outlineLevel="0" collapsed="false">
      <c r="A300" s="31" t="n">
        <v>44105</v>
      </c>
      <c r="B300" s="31" t="s">
        <v>339</v>
      </c>
      <c r="C300" s="32" t="n">
        <v>341.73</v>
      </c>
      <c r="D300" s="32" t="n">
        <v>556.11</v>
      </c>
      <c r="E300" s="32" t="n">
        <f aca="false">C300*100/D300</f>
        <v>61.4500728273183</v>
      </c>
    </row>
    <row r="301" s="27" customFormat="true" ht="15" hidden="false" customHeight="true" outlineLevel="0" collapsed="false">
      <c r="A301" s="31" t="n">
        <v>44106</v>
      </c>
      <c r="B301" s="31" t="s">
        <v>340</v>
      </c>
      <c r="C301" s="32" t="n">
        <v>4216.75</v>
      </c>
      <c r="D301" s="32" t="n">
        <v>6629.35</v>
      </c>
      <c r="E301" s="32" t="n">
        <f aca="false">C301*100/D301</f>
        <v>63.6072918159397</v>
      </c>
    </row>
    <row r="302" s="27" customFormat="true" ht="15" hidden="false" customHeight="true" outlineLevel="0" collapsed="false">
      <c r="A302" s="31" t="n">
        <v>44107</v>
      </c>
      <c r="B302" s="31" t="s">
        <v>341</v>
      </c>
      <c r="C302" s="32" t="n">
        <v>1611.52</v>
      </c>
      <c r="D302" s="32" t="n">
        <v>2837.84</v>
      </c>
      <c r="E302" s="32" t="n">
        <f aca="false">C302*100/D302</f>
        <v>56.7868519719223</v>
      </c>
    </row>
    <row r="303" s="27" customFormat="true" ht="15" hidden="false" customHeight="true" outlineLevel="0" collapsed="false">
      <c r="A303" s="31" t="n">
        <v>44108</v>
      </c>
      <c r="B303" s="31" t="s">
        <v>342</v>
      </c>
      <c r="C303" s="32" t="n">
        <v>1130.08</v>
      </c>
      <c r="D303" s="32" t="n">
        <v>1372.42</v>
      </c>
      <c r="E303" s="32" t="n">
        <f aca="false">C303*100/D303</f>
        <v>82.3421401611752</v>
      </c>
    </row>
    <row r="304" s="27" customFormat="true" ht="15" hidden="false" customHeight="true" outlineLevel="0" collapsed="false">
      <c r="A304" s="31" t="n">
        <v>44109</v>
      </c>
      <c r="B304" s="31" t="s">
        <v>343</v>
      </c>
      <c r="C304" s="32" t="n">
        <v>3132.3</v>
      </c>
      <c r="D304" s="32" t="n">
        <v>4835.23</v>
      </c>
      <c r="E304" s="32" t="n">
        <f aca="false">C304*100/D304</f>
        <v>64.7807860225884</v>
      </c>
    </row>
    <row r="305" s="27" customFormat="true" ht="15" hidden="false" customHeight="true" outlineLevel="0" collapsed="false">
      <c r="A305" s="31" t="n">
        <v>44110</v>
      </c>
      <c r="B305" s="31" t="s">
        <v>344</v>
      </c>
      <c r="C305" s="32" t="n">
        <v>1470.75</v>
      </c>
      <c r="D305" s="32" t="n">
        <v>2011.86</v>
      </c>
      <c r="E305" s="32" t="n">
        <f aca="false">C305*100/D305</f>
        <v>73.1039933196147</v>
      </c>
    </row>
    <row r="306" s="27" customFormat="true" ht="15" hidden="false" customHeight="true" outlineLevel="0" collapsed="false">
      <c r="A306" s="31" t="n">
        <v>44111</v>
      </c>
      <c r="B306" s="31" t="s">
        <v>345</v>
      </c>
      <c r="C306" s="32" t="n">
        <v>2040.31</v>
      </c>
      <c r="D306" s="32" t="n">
        <v>2043.86</v>
      </c>
      <c r="E306" s="32" t="n">
        <f aca="false">C306*100/D306</f>
        <v>99.8263090426937</v>
      </c>
    </row>
    <row r="307" s="27" customFormat="true" ht="15" hidden="false" customHeight="true" outlineLevel="0" collapsed="false">
      <c r="A307" s="31" t="n">
        <v>44112</v>
      </c>
      <c r="B307" s="31" t="s">
        <v>346</v>
      </c>
      <c r="C307" s="32" t="n">
        <v>2579.67</v>
      </c>
      <c r="D307" s="32" t="n">
        <v>2603.22</v>
      </c>
      <c r="E307" s="32" t="n">
        <f aca="false">C307*100/D307</f>
        <v>99.0953511420472</v>
      </c>
    </row>
    <row r="308" s="27" customFormat="true" ht="15" hidden="false" customHeight="true" outlineLevel="0" collapsed="false">
      <c r="A308" s="31" t="n">
        <v>44113</v>
      </c>
      <c r="B308" s="31" t="s">
        <v>347</v>
      </c>
      <c r="C308" s="32" t="n">
        <v>265.36</v>
      </c>
      <c r="D308" s="32" t="n">
        <v>1392.55</v>
      </c>
      <c r="E308" s="32" t="n">
        <f aca="false">C308*100/D308</f>
        <v>19.0556892032602</v>
      </c>
    </row>
    <row r="309" s="27" customFormat="true" ht="15" hidden="false" customHeight="true" outlineLevel="0" collapsed="false">
      <c r="A309" s="31" t="n">
        <v>44114</v>
      </c>
      <c r="B309" s="31" t="s">
        <v>348</v>
      </c>
      <c r="C309" s="32" t="n">
        <v>785.48</v>
      </c>
      <c r="D309" s="32" t="n">
        <v>2167.27</v>
      </c>
      <c r="E309" s="32" t="n">
        <f aca="false">C309*100/D309</f>
        <v>36.2428308424885</v>
      </c>
    </row>
    <row r="310" s="27" customFormat="true" ht="15" hidden="false" customHeight="true" outlineLevel="0" collapsed="false">
      <c r="A310" s="31" t="n">
        <v>44115</v>
      </c>
      <c r="B310" s="31" t="s">
        <v>349</v>
      </c>
      <c r="C310" s="32" t="n">
        <v>3041.06</v>
      </c>
      <c r="D310" s="32" t="n">
        <v>5006.17</v>
      </c>
      <c r="E310" s="32" t="n">
        <f aca="false">C310*100/D310</f>
        <v>60.7462391409001</v>
      </c>
    </row>
    <row r="311" s="27" customFormat="true" ht="15" hidden="false" customHeight="true" outlineLevel="0" collapsed="false">
      <c r="A311" s="31" t="n">
        <v>44116</v>
      </c>
      <c r="B311" s="31" t="s">
        <v>350</v>
      </c>
      <c r="C311" s="32" t="n">
        <v>501.28</v>
      </c>
      <c r="D311" s="32" t="n">
        <v>1734.02</v>
      </c>
      <c r="E311" s="32" t="n">
        <f aca="false">C311*100/D311</f>
        <v>28.9085477676151</v>
      </c>
    </row>
    <row r="312" s="27" customFormat="true" ht="15" hidden="false" customHeight="true" outlineLevel="0" collapsed="false">
      <c r="A312" s="31" t="n">
        <v>44117</v>
      </c>
      <c r="B312" s="31" t="s">
        <v>351</v>
      </c>
      <c r="C312" s="32" t="n">
        <v>2085.85</v>
      </c>
      <c r="D312" s="32" t="n">
        <v>3004.68</v>
      </c>
      <c r="E312" s="32" t="n">
        <f aca="false">C312*100/D312</f>
        <v>69.420038073938</v>
      </c>
    </row>
    <row r="313" s="27" customFormat="true" ht="15" hidden="false" customHeight="true" outlineLevel="0" collapsed="false">
      <c r="A313" s="31" t="n">
        <v>44118</v>
      </c>
      <c r="B313" s="31" t="s">
        <v>352</v>
      </c>
      <c r="C313" s="32" t="n">
        <v>3120.65</v>
      </c>
      <c r="D313" s="32" t="n">
        <v>6072.99</v>
      </c>
      <c r="E313" s="32" t="n">
        <f aca="false">C313*100/D313</f>
        <v>51.3857259768253</v>
      </c>
    </row>
    <row r="314" s="27" customFormat="true" ht="15" hidden="false" customHeight="true" outlineLevel="0" collapsed="false">
      <c r="A314" s="31" t="n">
        <v>44119</v>
      </c>
      <c r="B314" s="31" t="s">
        <v>353</v>
      </c>
      <c r="C314" s="32" t="n">
        <v>1476.5</v>
      </c>
      <c r="D314" s="32" t="n">
        <v>2757.6</v>
      </c>
      <c r="E314" s="32" t="n">
        <f aca="false">C314*100/D314</f>
        <v>53.5429358862779</v>
      </c>
    </row>
    <row r="315" s="27" customFormat="true" ht="15" hidden="false" customHeight="true" outlineLevel="0" collapsed="false">
      <c r="A315" s="31" t="n">
        <v>44120</v>
      </c>
      <c r="B315" s="31" t="s">
        <v>354</v>
      </c>
      <c r="C315" s="32" t="n">
        <v>1680.19</v>
      </c>
      <c r="D315" s="32" t="n">
        <v>2687.58</v>
      </c>
      <c r="E315" s="32" t="n">
        <f aca="false">C315*100/D315</f>
        <v>62.5168367081166</v>
      </c>
    </row>
    <row r="316" s="27" customFormat="true" ht="15" hidden="false" customHeight="true" outlineLevel="0" collapsed="false">
      <c r="A316" s="31" t="n">
        <v>44121</v>
      </c>
      <c r="B316" s="31" t="s">
        <v>355</v>
      </c>
      <c r="C316" s="32" t="n">
        <v>3039.2</v>
      </c>
      <c r="D316" s="32" t="n">
        <v>5756.82</v>
      </c>
      <c r="E316" s="32" t="n">
        <f aca="false">C316*100/D316</f>
        <v>52.7930350436526</v>
      </c>
    </row>
    <row r="317" s="27" customFormat="true" ht="15" hidden="false" customHeight="true" outlineLevel="0" collapsed="false">
      <c r="A317" s="31" t="n">
        <v>44122</v>
      </c>
      <c r="B317" s="31" t="s">
        <v>356</v>
      </c>
      <c r="C317" s="32" t="n">
        <v>13746.31</v>
      </c>
      <c r="D317" s="32" t="n">
        <v>15613.82</v>
      </c>
      <c r="E317" s="32" t="n">
        <f aca="false">C317*100/D317</f>
        <v>88.0393779357006</v>
      </c>
    </row>
    <row r="318" s="27" customFormat="true" ht="15" hidden="false" customHeight="true" outlineLevel="0" collapsed="false">
      <c r="A318" s="31" t="n">
        <v>44123</v>
      </c>
      <c r="B318" s="31" t="s">
        <v>357</v>
      </c>
      <c r="C318" s="32" t="n">
        <v>3314.05</v>
      </c>
      <c r="D318" s="32" t="n">
        <v>3373.19</v>
      </c>
      <c r="E318" s="32" t="n">
        <f aca="false">C318*100/D318</f>
        <v>98.2467634494351</v>
      </c>
    </row>
    <row r="319" s="27" customFormat="true" ht="15" hidden="false" customHeight="true" outlineLevel="0" collapsed="false">
      <c r="A319" s="31" t="n">
        <v>44124</v>
      </c>
      <c r="B319" s="31" t="s">
        <v>358</v>
      </c>
      <c r="C319" s="32" t="n">
        <v>2295.96</v>
      </c>
      <c r="D319" s="32" t="n">
        <v>3914.46</v>
      </c>
      <c r="E319" s="32" t="n">
        <f aca="false">C319*100/D319</f>
        <v>58.6533008384298</v>
      </c>
    </row>
    <row r="320" s="27" customFormat="true" ht="15" hidden="false" customHeight="true" outlineLevel="0" collapsed="false">
      <c r="A320" s="31" t="n">
        <v>44125</v>
      </c>
      <c r="B320" s="31" t="s">
        <v>359</v>
      </c>
      <c r="C320" s="32" t="n">
        <v>3824.56</v>
      </c>
      <c r="D320" s="32" t="n">
        <v>4341.47</v>
      </c>
      <c r="E320" s="32" t="n">
        <f aca="false">C320*100/D320</f>
        <v>88.0936641275881</v>
      </c>
    </row>
    <row r="321" s="27" customFormat="true" ht="15" hidden="false" customHeight="true" outlineLevel="0" collapsed="false">
      <c r="A321" s="31" t="n">
        <v>44126</v>
      </c>
      <c r="B321" s="31" t="s">
        <v>360</v>
      </c>
      <c r="C321" s="32" t="n">
        <v>1659.97</v>
      </c>
      <c r="D321" s="32" t="n">
        <v>1946.52</v>
      </c>
      <c r="E321" s="32" t="n">
        <f aca="false">C321*100/D321</f>
        <v>85.2788566261842</v>
      </c>
    </row>
    <row r="322" s="27" customFormat="true" ht="15" hidden="false" customHeight="true" outlineLevel="0" collapsed="false">
      <c r="A322" s="31" t="n">
        <v>44127</v>
      </c>
      <c r="B322" s="31" t="s">
        <v>361</v>
      </c>
      <c r="C322" s="32" t="n">
        <v>1370.19</v>
      </c>
      <c r="D322" s="32" t="n">
        <v>4517.47</v>
      </c>
      <c r="E322" s="32" t="n">
        <f aca="false">C322*100/D322</f>
        <v>30.3309153132174</v>
      </c>
    </row>
    <row r="323" s="27" customFormat="true" ht="15" hidden="false" customHeight="true" outlineLevel="0" collapsed="false">
      <c r="A323" s="31" t="n">
        <v>44128</v>
      </c>
      <c r="B323" s="31" t="s">
        <v>362</v>
      </c>
      <c r="C323" s="32" t="n">
        <v>2011.32</v>
      </c>
      <c r="D323" s="32" t="n">
        <v>2385.48</v>
      </c>
      <c r="E323" s="32" t="n">
        <f aca="false">C323*100/D323</f>
        <v>84.3151063936818</v>
      </c>
    </row>
    <row r="324" s="27" customFormat="true" ht="15" hidden="false" customHeight="true" outlineLevel="0" collapsed="false">
      <c r="A324" s="31" t="n">
        <v>44129</v>
      </c>
      <c r="B324" s="31" t="s">
        <v>363</v>
      </c>
      <c r="C324" s="32" t="n">
        <v>682.57</v>
      </c>
      <c r="D324" s="32" t="n">
        <v>697.02</v>
      </c>
      <c r="E324" s="32" t="n">
        <f aca="false">C324*100/D324</f>
        <v>97.9268887549855</v>
      </c>
    </row>
    <row r="325" s="27" customFormat="true" ht="15" hidden="false" customHeight="true" outlineLevel="0" collapsed="false">
      <c r="A325" s="31" t="n">
        <v>44130</v>
      </c>
      <c r="B325" s="31" t="s">
        <v>364</v>
      </c>
      <c r="C325" s="32" t="n">
        <v>787.68</v>
      </c>
      <c r="D325" s="32" t="n">
        <v>787.68</v>
      </c>
      <c r="E325" s="32" t="n">
        <f aca="false">C325*100/D325</f>
        <v>100</v>
      </c>
    </row>
    <row r="326" s="27" customFormat="true" ht="15" hidden="false" customHeight="true" outlineLevel="0" collapsed="false">
      <c r="A326" s="31" t="n">
        <v>44131</v>
      </c>
      <c r="B326" s="31" t="s">
        <v>365</v>
      </c>
      <c r="C326" s="32" t="n">
        <v>1459.19</v>
      </c>
      <c r="D326" s="32" t="n">
        <v>1478.31</v>
      </c>
      <c r="E326" s="32" t="n">
        <f aca="false">C326*100/D326</f>
        <v>98.7066312207859</v>
      </c>
    </row>
    <row r="327" s="27" customFormat="true" ht="15" hidden="false" customHeight="true" outlineLevel="0" collapsed="false">
      <c r="A327" s="31" t="n">
        <v>44132</v>
      </c>
      <c r="B327" s="31" t="s">
        <v>366</v>
      </c>
      <c r="C327" s="32" t="n">
        <v>2408.72</v>
      </c>
      <c r="D327" s="32" t="n">
        <v>2421.46</v>
      </c>
      <c r="E327" s="32" t="n">
        <f aca="false">C327*100/D327</f>
        <v>99.4738711355959</v>
      </c>
    </row>
    <row r="328" s="27" customFormat="true" ht="15" hidden="false" customHeight="true" outlineLevel="0" collapsed="false">
      <c r="A328" s="31" t="n">
        <v>44133</v>
      </c>
      <c r="B328" s="31" t="s">
        <v>367</v>
      </c>
      <c r="C328" s="32" t="n">
        <v>712.81</v>
      </c>
      <c r="D328" s="32" t="n">
        <v>750.67</v>
      </c>
      <c r="E328" s="32" t="n">
        <f aca="false">C328*100/D328</f>
        <v>94.9565055217339</v>
      </c>
    </row>
    <row r="329" s="27" customFormat="true" ht="15" hidden="false" customHeight="true" outlineLevel="0" collapsed="false">
      <c r="A329" s="31" t="n">
        <v>44135</v>
      </c>
      <c r="B329" s="31" t="s">
        <v>368</v>
      </c>
      <c r="C329" s="32" t="n">
        <v>870.69</v>
      </c>
      <c r="D329" s="32" t="n">
        <v>1115.75</v>
      </c>
      <c r="E329" s="32" t="n">
        <f aca="false">C329*100/D329</f>
        <v>78.0362984539547</v>
      </c>
    </row>
    <row r="330" s="27" customFormat="true" ht="15" hidden="false" customHeight="true" outlineLevel="0" collapsed="false">
      <c r="A330" s="31" t="n">
        <v>44136</v>
      </c>
      <c r="B330" s="31" t="s">
        <v>369</v>
      </c>
      <c r="C330" s="32" t="n">
        <v>1849.82</v>
      </c>
      <c r="D330" s="32" t="n">
        <v>3947.55</v>
      </c>
      <c r="E330" s="32" t="n">
        <f aca="false">C330*100/D330</f>
        <v>46.8599511089157</v>
      </c>
    </row>
    <row r="331" s="27" customFormat="true" ht="15" hidden="false" customHeight="true" outlineLevel="0" collapsed="false">
      <c r="A331" s="31" t="n">
        <v>44137</v>
      </c>
      <c r="B331" s="31" t="s">
        <v>370</v>
      </c>
      <c r="C331" s="32" t="n">
        <v>4486.29</v>
      </c>
      <c r="D331" s="32" t="n">
        <v>9185.57</v>
      </c>
      <c r="E331" s="32" t="n">
        <f aca="false">C331*100/D331</f>
        <v>48.8406272011427</v>
      </c>
    </row>
    <row r="332" s="27" customFormat="true" ht="15" hidden="false" customHeight="true" outlineLevel="0" collapsed="false">
      <c r="A332" s="31" t="n">
        <v>44138</v>
      </c>
      <c r="B332" s="31" t="s">
        <v>371</v>
      </c>
      <c r="C332" s="32" t="n">
        <v>3179.63</v>
      </c>
      <c r="D332" s="32" t="n">
        <v>3755.35</v>
      </c>
      <c r="E332" s="32" t="n">
        <f aca="false">C332*100/D332</f>
        <v>84.6693384105343</v>
      </c>
    </row>
    <row r="333" s="27" customFormat="true" ht="15" hidden="false" customHeight="true" outlineLevel="0" collapsed="false">
      <c r="A333" s="31" t="n">
        <v>44141</v>
      </c>
      <c r="B333" s="31" t="s">
        <v>372</v>
      </c>
      <c r="C333" s="32" t="n">
        <v>537.75</v>
      </c>
      <c r="D333" s="32" t="n">
        <v>764.94</v>
      </c>
      <c r="E333" s="32" t="n">
        <f aca="false">C333*100/D333</f>
        <v>70.2996313436348</v>
      </c>
    </row>
    <row r="334" s="27" customFormat="true" ht="15" hidden="false" customHeight="true" outlineLevel="0" collapsed="false">
      <c r="A334" s="31" t="n">
        <v>44142</v>
      </c>
      <c r="B334" s="31" t="s">
        <v>373</v>
      </c>
      <c r="C334" s="32" t="n">
        <v>627.1</v>
      </c>
      <c r="D334" s="32" t="n">
        <v>627.1</v>
      </c>
      <c r="E334" s="32" t="n">
        <f aca="false">C334*100/D334</f>
        <v>100</v>
      </c>
    </row>
    <row r="335" s="27" customFormat="true" ht="15" hidden="false" customHeight="true" outlineLevel="0" collapsed="false">
      <c r="A335" s="31" t="n">
        <v>44143</v>
      </c>
      <c r="B335" s="31" t="s">
        <v>374</v>
      </c>
      <c r="C335" s="32" t="n">
        <v>2868.2</v>
      </c>
      <c r="D335" s="32" t="n">
        <v>12175.49</v>
      </c>
      <c r="E335" s="32" t="n">
        <f aca="false">C335*100/D335</f>
        <v>23.5571627918055</v>
      </c>
    </row>
    <row r="336" s="27" customFormat="true" ht="15" hidden="false" customHeight="true" outlineLevel="0" collapsed="false">
      <c r="A336" s="31" t="n">
        <v>44144</v>
      </c>
      <c r="B336" s="31" t="s">
        <v>375</v>
      </c>
      <c r="C336" s="32" t="n">
        <v>645.11</v>
      </c>
      <c r="D336" s="32" t="n">
        <v>661.44</v>
      </c>
      <c r="E336" s="32" t="n">
        <f aca="false">C336*100/D336</f>
        <v>97.5311441702951</v>
      </c>
    </row>
    <row r="337" s="27" customFormat="true" ht="15" hidden="false" customHeight="true" outlineLevel="0" collapsed="false">
      <c r="A337" s="31" t="n">
        <v>44145</v>
      </c>
      <c r="B337" s="31" t="s">
        <v>376</v>
      </c>
      <c r="C337" s="32" t="n">
        <v>1645.71</v>
      </c>
      <c r="D337" s="32" t="n">
        <v>1689.7</v>
      </c>
      <c r="E337" s="32" t="n">
        <f aca="false">C337*100/D337</f>
        <v>97.3965792744274</v>
      </c>
    </row>
    <row r="338" s="27" customFormat="true" ht="15" hidden="false" customHeight="true" outlineLevel="0" collapsed="false">
      <c r="A338" s="31" t="n">
        <v>44146</v>
      </c>
      <c r="B338" s="31" t="s">
        <v>377</v>
      </c>
      <c r="C338" s="32" t="n">
        <v>1205.31</v>
      </c>
      <c r="D338" s="32" t="n">
        <v>1218.02</v>
      </c>
      <c r="E338" s="32" t="n">
        <f aca="false">C338*100/D338</f>
        <v>98.9565031772877</v>
      </c>
    </row>
    <row r="339" s="27" customFormat="true" ht="15" hidden="false" customHeight="true" outlineLevel="0" collapsed="false">
      <c r="A339" s="31" t="n">
        <v>44147</v>
      </c>
      <c r="B339" s="31" t="s">
        <v>378</v>
      </c>
      <c r="C339" s="32" t="n">
        <v>3096.57</v>
      </c>
      <c r="D339" s="32" t="n">
        <v>3567.88</v>
      </c>
      <c r="E339" s="32" t="n">
        <f aca="false">C339*100/D339</f>
        <v>86.7901947374912</v>
      </c>
    </row>
    <row r="340" s="27" customFormat="true" ht="15" hidden="false" customHeight="true" outlineLevel="0" collapsed="false">
      <c r="A340" s="31" t="n">
        <v>44148</v>
      </c>
      <c r="B340" s="31" t="s">
        <v>379</v>
      </c>
      <c r="C340" s="32" t="n">
        <v>1798.35</v>
      </c>
      <c r="D340" s="32" t="n">
        <v>2661.45</v>
      </c>
      <c r="E340" s="32" t="n">
        <f aca="false">C340*100/D340</f>
        <v>67.5703094177986</v>
      </c>
    </row>
    <row r="341" s="27" customFormat="true" ht="15" hidden="false" customHeight="true" outlineLevel="0" collapsed="false">
      <c r="A341" s="31" t="n">
        <v>44149</v>
      </c>
      <c r="B341" s="31" t="s">
        <v>380</v>
      </c>
      <c r="C341" s="32" t="n">
        <v>2767.2</v>
      </c>
      <c r="D341" s="32" t="n">
        <v>3157.48</v>
      </c>
      <c r="E341" s="32" t="n">
        <f aca="false">C341*100/D341</f>
        <v>87.6395099889786</v>
      </c>
    </row>
    <row r="342" s="27" customFormat="true" ht="15" hidden="false" customHeight="true" outlineLevel="0" collapsed="false">
      <c r="A342" s="31" t="n">
        <v>44150</v>
      </c>
      <c r="B342" s="31" t="s">
        <v>381</v>
      </c>
      <c r="C342" s="32" t="n">
        <v>1892.13</v>
      </c>
      <c r="D342" s="32" t="n">
        <v>2369.96</v>
      </c>
      <c r="E342" s="32" t="n">
        <f aca="false">C342*100/D342</f>
        <v>79.8380563385036</v>
      </c>
    </row>
    <row r="343" s="27" customFormat="true" ht="15" hidden="false" customHeight="true" outlineLevel="0" collapsed="false">
      <c r="A343" s="31" t="n">
        <v>44151</v>
      </c>
      <c r="B343" s="31" t="s">
        <v>382</v>
      </c>
      <c r="C343" s="32" t="n">
        <v>5262.93</v>
      </c>
      <c r="D343" s="32" t="n">
        <v>6776.68</v>
      </c>
      <c r="E343" s="32" t="n">
        <f aca="false">C343*100/D343</f>
        <v>77.6623656421729</v>
      </c>
    </row>
    <row r="344" s="27" customFormat="true" ht="15" hidden="false" customHeight="true" outlineLevel="0" collapsed="false">
      <c r="A344" s="31" t="n">
        <v>44152</v>
      </c>
      <c r="B344" s="31" t="s">
        <v>383</v>
      </c>
      <c r="C344" s="32" t="n">
        <v>2161.69</v>
      </c>
      <c r="D344" s="32" t="n">
        <v>2178.87</v>
      </c>
      <c r="E344" s="32" t="n">
        <f aca="false">C344*100/D344</f>
        <v>99.2115178968915</v>
      </c>
    </row>
    <row r="345" s="27" customFormat="true" ht="15" hidden="false" customHeight="true" outlineLevel="0" collapsed="false">
      <c r="A345" s="31" t="n">
        <v>44153</v>
      </c>
      <c r="B345" s="31" t="s">
        <v>384</v>
      </c>
      <c r="C345" s="32" t="n">
        <v>7487.58</v>
      </c>
      <c r="D345" s="32" t="n">
        <v>7549.85</v>
      </c>
      <c r="E345" s="32" t="n">
        <f aca="false">C345*100/D345</f>
        <v>99.1752154016305</v>
      </c>
    </row>
    <row r="346" s="27" customFormat="true" ht="15" hidden="false" customHeight="true" outlineLevel="0" collapsed="false">
      <c r="A346" s="31" t="n">
        <v>44154</v>
      </c>
      <c r="B346" s="31" t="s">
        <v>385</v>
      </c>
      <c r="C346" s="32" t="n">
        <v>1718.88</v>
      </c>
      <c r="D346" s="32" t="n">
        <v>3184.47</v>
      </c>
      <c r="E346" s="32" t="n">
        <f aca="false">C346*100/D346</f>
        <v>53.9769569190478</v>
      </c>
    </row>
    <row r="347" s="27" customFormat="true" ht="15" hidden="false" customHeight="true" outlineLevel="0" collapsed="false">
      <c r="A347" s="31" t="n">
        <v>44155</v>
      </c>
      <c r="B347" s="31" t="s">
        <v>386</v>
      </c>
      <c r="C347" s="32" t="n">
        <v>1634.19</v>
      </c>
      <c r="D347" s="32" t="n">
        <v>5663.56</v>
      </c>
      <c r="E347" s="32" t="n">
        <f aca="false">C347*100/D347</f>
        <v>28.85446609553</v>
      </c>
    </row>
    <row r="348" s="27" customFormat="true" ht="15" hidden="false" customHeight="true" outlineLevel="0" collapsed="false">
      <c r="A348" s="31" t="n">
        <v>44156</v>
      </c>
      <c r="B348" s="31" t="s">
        <v>387</v>
      </c>
      <c r="C348" s="32" t="n">
        <v>1577.85</v>
      </c>
      <c r="D348" s="32" t="n">
        <v>1665.08</v>
      </c>
      <c r="E348" s="32" t="n">
        <f aca="false">C348*100/D348</f>
        <v>94.7612126744661</v>
      </c>
    </row>
    <row r="349" s="27" customFormat="true" ht="15" hidden="false" customHeight="true" outlineLevel="0" collapsed="false">
      <c r="A349" s="31" t="n">
        <v>44157</v>
      </c>
      <c r="B349" s="31" t="s">
        <v>388</v>
      </c>
      <c r="C349" s="32" t="n">
        <v>843.22</v>
      </c>
      <c r="D349" s="32" t="n">
        <v>4756.24</v>
      </c>
      <c r="E349" s="32" t="n">
        <f aca="false">C349*100/D349</f>
        <v>17.7287100735034</v>
      </c>
    </row>
    <row r="350" s="27" customFormat="true" ht="15" hidden="false" customHeight="true" outlineLevel="0" collapsed="false">
      <c r="A350" s="31" t="n">
        <v>44158</v>
      </c>
      <c r="B350" s="31" t="s">
        <v>389</v>
      </c>
      <c r="C350" s="32" t="n">
        <v>5608.48</v>
      </c>
      <c r="D350" s="32" t="n">
        <v>8657.03</v>
      </c>
      <c r="E350" s="32" t="n">
        <f aca="false">C350*100/D350</f>
        <v>64.7852670026556</v>
      </c>
    </row>
    <row r="351" s="27" customFormat="true" ht="15" hidden="false" customHeight="true" outlineLevel="0" collapsed="false">
      <c r="A351" s="31" t="n">
        <v>44159</v>
      </c>
      <c r="B351" s="31" t="s">
        <v>390</v>
      </c>
      <c r="C351" s="32" t="n">
        <v>247.53</v>
      </c>
      <c r="D351" s="32" t="n">
        <v>348.73</v>
      </c>
      <c r="E351" s="32" t="n">
        <f aca="false">C351*100/D351</f>
        <v>70.980414647435</v>
      </c>
    </row>
    <row r="352" s="27" customFormat="true" ht="15" hidden="false" customHeight="true" outlineLevel="0" collapsed="false">
      <c r="A352" s="31" t="n">
        <v>44160</v>
      </c>
      <c r="B352" s="31" t="s">
        <v>391</v>
      </c>
      <c r="C352" s="32" t="n">
        <v>6877.29</v>
      </c>
      <c r="D352" s="32" t="n">
        <v>13862</v>
      </c>
      <c r="E352" s="32" t="n">
        <f aca="false">C352*100/D352</f>
        <v>49.6125378733228</v>
      </c>
    </row>
    <row r="353" s="27" customFormat="true" ht="15" hidden="false" customHeight="true" outlineLevel="0" collapsed="false">
      <c r="A353" s="31" t="n">
        <v>44161</v>
      </c>
      <c r="B353" s="31" t="s">
        <v>392</v>
      </c>
      <c r="C353" s="32" t="n">
        <v>6899.13</v>
      </c>
      <c r="D353" s="32" t="n">
        <v>8364.04</v>
      </c>
      <c r="E353" s="32" t="n">
        <f aca="false">C353*100/D353</f>
        <v>82.485616998484</v>
      </c>
    </row>
    <row r="354" s="27" customFormat="true" ht="15" hidden="false" customHeight="true" outlineLevel="0" collapsed="false">
      <c r="A354" s="31" t="n">
        <v>44163</v>
      </c>
      <c r="B354" s="31" t="s">
        <v>393</v>
      </c>
      <c r="C354" s="32" t="n">
        <v>1273.12</v>
      </c>
      <c r="D354" s="32" t="n">
        <v>3771.74</v>
      </c>
      <c r="E354" s="32" t="n">
        <f aca="false">C354*100/D354</f>
        <v>33.754182419785</v>
      </c>
    </row>
    <row r="355" s="27" customFormat="true" ht="15" hidden="false" customHeight="true" outlineLevel="0" collapsed="false">
      <c r="A355" s="31" t="n">
        <v>44164</v>
      </c>
      <c r="B355" s="31" t="s">
        <v>394</v>
      </c>
      <c r="C355" s="32" t="n">
        <v>1039</v>
      </c>
      <c r="D355" s="32" t="n">
        <v>1406.02</v>
      </c>
      <c r="E355" s="32" t="n">
        <f aca="false">C355*100/D355</f>
        <v>73.8965306325657</v>
      </c>
    </row>
    <row r="356" s="27" customFormat="true" ht="15" hidden="false" customHeight="true" outlineLevel="0" collapsed="false">
      <c r="A356" s="31" t="n">
        <v>44165</v>
      </c>
      <c r="B356" s="31" t="s">
        <v>395</v>
      </c>
      <c r="C356" s="32" t="n">
        <v>578.57</v>
      </c>
      <c r="D356" s="32" t="n">
        <v>3617.03</v>
      </c>
      <c r="E356" s="32" t="n">
        <f aca="false">C356*100/D356</f>
        <v>15.9957202456159</v>
      </c>
    </row>
    <row r="357" s="27" customFormat="true" ht="15" hidden="false" customHeight="true" outlineLevel="0" collapsed="false">
      <c r="A357" s="31" t="n">
        <v>44167</v>
      </c>
      <c r="B357" s="31" t="s">
        <v>396</v>
      </c>
      <c r="C357" s="32" t="n">
        <v>4898.6</v>
      </c>
      <c r="D357" s="32" t="n">
        <v>5930.6</v>
      </c>
      <c r="E357" s="32" t="n">
        <f aca="false">C357*100/D357</f>
        <v>82.5987252554548</v>
      </c>
    </row>
    <row r="358" s="27" customFormat="true" ht="15" hidden="false" customHeight="true" outlineLevel="0" collapsed="false">
      <c r="A358" s="31" t="n">
        <v>44168</v>
      </c>
      <c r="B358" s="31" t="s">
        <v>397</v>
      </c>
      <c r="C358" s="32" t="n">
        <v>5932.77</v>
      </c>
      <c r="D358" s="32" t="n">
        <v>6079.09</v>
      </c>
      <c r="E358" s="32" t="n">
        <f aca="false">C358*100/D358</f>
        <v>97.5930608035084</v>
      </c>
    </row>
    <row r="359" s="27" customFormat="true" ht="15" hidden="false" customHeight="true" outlineLevel="0" collapsed="false">
      <c r="A359" s="31" t="n">
        <v>44169</v>
      </c>
      <c r="B359" s="31" t="s">
        <v>398</v>
      </c>
      <c r="C359" s="32" t="n">
        <v>6245.65</v>
      </c>
      <c r="D359" s="32" t="n">
        <v>6649.93</v>
      </c>
      <c r="E359" s="32" t="n">
        <f aca="false">C359*100/D359</f>
        <v>93.9205375094174</v>
      </c>
    </row>
    <row r="360" s="27" customFormat="true" ht="15" hidden="false" customHeight="true" outlineLevel="0" collapsed="false">
      <c r="A360" s="31" t="n">
        <v>44171</v>
      </c>
      <c r="B360" s="31" t="s">
        <v>399</v>
      </c>
      <c r="C360" s="32" t="n">
        <v>113.14</v>
      </c>
      <c r="D360" s="32" t="n">
        <v>940.47</v>
      </c>
      <c r="E360" s="32" t="n">
        <f aca="false">C360*100/D360</f>
        <v>12.0301551351984</v>
      </c>
    </row>
    <row r="361" s="27" customFormat="true" ht="15" hidden="false" customHeight="true" outlineLevel="0" collapsed="false">
      <c r="A361" s="31" t="n">
        <v>44172</v>
      </c>
      <c r="B361" s="31" t="s">
        <v>400</v>
      </c>
      <c r="C361" s="32" t="n">
        <v>3048.53</v>
      </c>
      <c r="D361" s="32" t="n">
        <v>3080.09</v>
      </c>
      <c r="E361" s="32" t="n">
        <f aca="false">C361*100/D361</f>
        <v>98.9753546162612</v>
      </c>
    </row>
    <row r="362" s="27" customFormat="true" ht="15" hidden="false" customHeight="true" outlineLevel="0" collapsed="false">
      <c r="A362" s="31" t="n">
        <v>44173</v>
      </c>
      <c r="B362" s="31" t="s">
        <v>401</v>
      </c>
      <c r="C362" s="32" t="n">
        <v>1456.69</v>
      </c>
      <c r="D362" s="32" t="n">
        <v>1476.81</v>
      </c>
      <c r="E362" s="32" t="n">
        <f aca="false">C362*100/D362</f>
        <v>98.6376040248915</v>
      </c>
    </row>
    <row r="363" s="27" customFormat="true" ht="15" hidden="false" customHeight="true" outlineLevel="0" collapsed="false">
      <c r="A363" s="31" t="n">
        <v>44174</v>
      </c>
      <c r="B363" s="31" t="s">
        <v>402</v>
      </c>
      <c r="C363" s="32" t="n">
        <v>3049.78</v>
      </c>
      <c r="D363" s="32" t="n">
        <v>4376.1</v>
      </c>
      <c r="E363" s="32" t="n">
        <f aca="false">C363*100/D363</f>
        <v>69.6917346495738</v>
      </c>
    </row>
    <row r="364" s="27" customFormat="true" ht="15" hidden="false" customHeight="true" outlineLevel="0" collapsed="false">
      <c r="A364" s="31" t="n">
        <v>44175</v>
      </c>
      <c r="B364" s="31" t="s">
        <v>403</v>
      </c>
      <c r="C364" s="32" t="n">
        <v>4196.69</v>
      </c>
      <c r="D364" s="32" t="n">
        <v>4267.33</v>
      </c>
      <c r="E364" s="32" t="n">
        <f aca="false">C364*100/D364</f>
        <v>98.3446323579381</v>
      </c>
    </row>
    <row r="365" s="27" customFormat="true" ht="15" hidden="false" customHeight="true" outlineLevel="0" collapsed="false">
      <c r="A365" s="31" t="n">
        <v>44176</v>
      </c>
      <c r="B365" s="31" t="s">
        <v>404</v>
      </c>
      <c r="C365" s="32" t="n">
        <v>709.21</v>
      </c>
      <c r="D365" s="32" t="n">
        <v>847.21</v>
      </c>
      <c r="E365" s="32" t="n">
        <f aca="false">C365*100/D365</f>
        <v>83.711240424452</v>
      </c>
    </row>
    <row r="366" s="27" customFormat="true" ht="15" hidden="false" customHeight="true" outlineLevel="0" collapsed="false">
      <c r="A366" s="31" t="n">
        <v>44177</v>
      </c>
      <c r="B366" s="31" t="s">
        <v>405</v>
      </c>
      <c r="C366" s="32" t="n">
        <v>8005.1</v>
      </c>
      <c r="D366" s="32" t="n">
        <v>8425.67</v>
      </c>
      <c r="E366" s="32" t="n">
        <f aca="false">C366*100/D366</f>
        <v>95.0084681692969</v>
      </c>
    </row>
    <row r="367" s="27" customFormat="true" ht="15" hidden="false" customHeight="true" outlineLevel="0" collapsed="false">
      <c r="A367" s="31" t="n">
        <v>44178</v>
      </c>
      <c r="B367" s="31" t="s">
        <v>406</v>
      </c>
      <c r="C367" s="32" t="n">
        <v>1839.43</v>
      </c>
      <c r="D367" s="32" t="n">
        <v>2498.89</v>
      </c>
      <c r="E367" s="32" t="n">
        <f aca="false">C367*100/D367</f>
        <v>73.6098827879579</v>
      </c>
    </row>
    <row r="368" s="27" customFormat="true" ht="15" hidden="false" customHeight="true" outlineLevel="0" collapsed="false">
      <c r="A368" s="31" t="n">
        <v>44179</v>
      </c>
      <c r="B368" s="31" t="s">
        <v>407</v>
      </c>
      <c r="C368" s="32" t="n">
        <v>1944.93</v>
      </c>
      <c r="D368" s="32" t="n">
        <v>3684.23</v>
      </c>
      <c r="E368" s="32" t="n">
        <f aca="false">C368*100/D368</f>
        <v>52.7906781064157</v>
      </c>
    </row>
    <row r="369" s="27" customFormat="true" ht="15" hidden="false" customHeight="true" outlineLevel="0" collapsed="false">
      <c r="A369" s="31" t="n">
        <v>44180</v>
      </c>
      <c r="B369" s="31" t="s">
        <v>408</v>
      </c>
      <c r="C369" s="32" t="n">
        <v>469.3</v>
      </c>
      <c r="D369" s="32" t="n">
        <v>2029.26</v>
      </c>
      <c r="E369" s="32" t="n">
        <f aca="false">C369*100/D369</f>
        <v>23.1266570079734</v>
      </c>
    </row>
    <row r="370" s="27" customFormat="true" ht="15" hidden="false" customHeight="true" outlineLevel="0" collapsed="false">
      <c r="A370" s="31" t="n">
        <v>44181</v>
      </c>
      <c r="B370" s="31" t="s">
        <v>409</v>
      </c>
      <c r="C370" s="32" t="n">
        <v>1502.38</v>
      </c>
      <c r="D370" s="32" t="n">
        <v>1506.16</v>
      </c>
      <c r="E370" s="32" t="n">
        <f aca="false">C370*100/D370</f>
        <v>99.7490306474744</v>
      </c>
    </row>
    <row r="371" s="27" customFormat="true" ht="15" hidden="false" customHeight="true" outlineLevel="0" collapsed="false">
      <c r="A371" s="31" t="n">
        <v>44182</v>
      </c>
      <c r="B371" s="31" t="s">
        <v>410</v>
      </c>
      <c r="C371" s="32" t="n">
        <v>6557.1</v>
      </c>
      <c r="D371" s="32" t="n">
        <v>7039.33</v>
      </c>
      <c r="E371" s="32" t="n">
        <f aca="false">C371*100/D371</f>
        <v>93.1494900793115</v>
      </c>
    </row>
    <row r="372" s="27" customFormat="true" ht="15" hidden="false" customHeight="true" outlineLevel="0" collapsed="false">
      <c r="A372" s="31" t="n">
        <v>44183</v>
      </c>
      <c r="B372" s="31" t="s">
        <v>411</v>
      </c>
      <c r="C372" s="32" t="n">
        <v>1300.85</v>
      </c>
      <c r="D372" s="32" t="n">
        <v>2048.18</v>
      </c>
      <c r="E372" s="32" t="n">
        <f aca="false">C372*100/D372</f>
        <v>63.5124842543136</v>
      </c>
    </row>
    <row r="373" s="27" customFormat="true" ht="15" hidden="false" customHeight="true" outlineLevel="0" collapsed="false">
      <c r="A373" s="31" t="n">
        <v>44184</v>
      </c>
      <c r="B373" s="31" t="s">
        <v>412</v>
      </c>
      <c r="C373" s="32" t="n">
        <v>621.39</v>
      </c>
      <c r="D373" s="32" t="n">
        <v>668.75</v>
      </c>
      <c r="E373" s="32" t="n">
        <f aca="false">C373*100/D373</f>
        <v>92.9181308411215</v>
      </c>
    </row>
    <row r="374" s="27" customFormat="true" ht="15" hidden="false" customHeight="true" outlineLevel="0" collapsed="false">
      <c r="A374" s="31" t="n">
        <v>44185</v>
      </c>
      <c r="B374" s="31" t="s">
        <v>413</v>
      </c>
      <c r="C374" s="32" t="n">
        <v>4612.37</v>
      </c>
      <c r="D374" s="32" t="n">
        <v>5364.92</v>
      </c>
      <c r="E374" s="32" t="n">
        <f aca="false">C374*100/D374</f>
        <v>85.9727638063569</v>
      </c>
    </row>
    <row r="375" s="27" customFormat="true" ht="15" hidden="false" customHeight="true" outlineLevel="0" collapsed="false">
      <c r="A375" s="31" t="n">
        <v>44187</v>
      </c>
      <c r="B375" s="31" t="s">
        <v>414</v>
      </c>
      <c r="C375" s="32" t="n">
        <v>690.56</v>
      </c>
      <c r="D375" s="32" t="n">
        <v>1090.89</v>
      </c>
      <c r="E375" s="32" t="n">
        <f aca="false">C375*100/D375</f>
        <v>63.302441126053</v>
      </c>
    </row>
    <row r="376" s="27" customFormat="true" ht="15" hidden="false" customHeight="true" outlineLevel="0" collapsed="false">
      <c r="A376" s="31" t="n">
        <v>44189</v>
      </c>
      <c r="B376" s="31" t="s">
        <v>415</v>
      </c>
      <c r="C376" s="32" t="n">
        <v>1344.37</v>
      </c>
      <c r="D376" s="32" t="n">
        <v>5845.47</v>
      </c>
      <c r="E376" s="32" t="n">
        <f aca="false">C376*100/D376</f>
        <v>22.9984928500189</v>
      </c>
    </row>
    <row r="377" s="27" customFormat="true" ht="15" hidden="false" customHeight="true" outlineLevel="0" collapsed="false">
      <c r="A377" s="31" t="n">
        <v>44190</v>
      </c>
      <c r="B377" s="31" t="s">
        <v>416</v>
      </c>
      <c r="C377" s="32" t="n">
        <v>1539.92</v>
      </c>
      <c r="D377" s="32" t="n">
        <v>1949.44</v>
      </c>
      <c r="E377" s="32" t="n">
        <f aca="false">C377*100/D377</f>
        <v>78.9929415627052</v>
      </c>
    </row>
    <row r="378" s="27" customFormat="true" ht="15" hidden="false" customHeight="true" outlineLevel="0" collapsed="false">
      <c r="A378" s="31" t="n">
        <v>44191</v>
      </c>
      <c r="B378" s="31" t="s">
        <v>417</v>
      </c>
      <c r="C378" s="32" t="n">
        <v>4108.5</v>
      </c>
      <c r="D378" s="32" t="n">
        <v>4414.36</v>
      </c>
      <c r="E378" s="32" t="n">
        <f aca="false">C378*100/D378</f>
        <v>93.0712492864198</v>
      </c>
    </row>
    <row r="379" s="27" customFormat="true" ht="15" hidden="false" customHeight="true" outlineLevel="0" collapsed="false">
      <c r="A379" s="31" t="n">
        <v>44192</v>
      </c>
      <c r="B379" s="31" t="s">
        <v>418</v>
      </c>
      <c r="C379" s="32" t="n">
        <v>15268.84</v>
      </c>
      <c r="D379" s="32" t="n">
        <v>19089.25</v>
      </c>
      <c r="E379" s="32" t="n">
        <f aca="false">C379*100/D379</f>
        <v>79.9865893107377</v>
      </c>
    </row>
    <row r="380" s="27" customFormat="true" ht="15" hidden="false" customHeight="true" outlineLevel="0" collapsed="false">
      <c r="A380" s="31" t="n">
        <v>44193</v>
      </c>
      <c r="B380" s="31" t="s">
        <v>419</v>
      </c>
      <c r="C380" s="32" t="n">
        <v>2299.72</v>
      </c>
      <c r="D380" s="32" t="n">
        <v>3384.61</v>
      </c>
      <c r="E380" s="32" t="n">
        <f aca="false">C380*100/D380</f>
        <v>67.9463808237877</v>
      </c>
    </row>
    <row r="381" s="27" customFormat="true" ht="15" hidden="false" customHeight="true" outlineLevel="0" collapsed="false">
      <c r="A381" s="31" t="n">
        <v>44194</v>
      </c>
      <c r="B381" s="31" t="s">
        <v>420</v>
      </c>
      <c r="C381" s="32" t="n">
        <v>664.7</v>
      </c>
      <c r="D381" s="32" t="n">
        <v>1353.14</v>
      </c>
      <c r="E381" s="32" t="n">
        <f aca="false">C381*100/D381</f>
        <v>49.1227810869533</v>
      </c>
    </row>
    <row r="382" s="27" customFormat="true" ht="15" hidden="false" customHeight="true" outlineLevel="0" collapsed="false">
      <c r="A382" s="31" t="n">
        <v>44195</v>
      </c>
      <c r="B382" s="31" t="s">
        <v>421</v>
      </c>
      <c r="C382" s="32" t="n">
        <v>3560.85</v>
      </c>
      <c r="D382" s="32" t="n">
        <v>3710.94</v>
      </c>
      <c r="E382" s="32" t="n">
        <f aca="false">C382*100/D382</f>
        <v>95.9554721984187</v>
      </c>
    </row>
    <row r="383" s="27" customFormat="true" ht="15" hidden="false" customHeight="true" outlineLevel="0" collapsed="false">
      <c r="A383" s="31" t="n">
        <v>44196</v>
      </c>
      <c r="B383" s="31" t="s">
        <v>422</v>
      </c>
      <c r="C383" s="32" t="n">
        <v>795.16</v>
      </c>
      <c r="D383" s="32" t="n">
        <v>1942.27</v>
      </c>
      <c r="E383" s="32" t="n">
        <f aca="false">C383*100/D383</f>
        <v>40.9397251669438</v>
      </c>
    </row>
    <row r="384" s="27" customFormat="true" ht="15" hidden="false" customHeight="true" outlineLevel="0" collapsed="false">
      <c r="A384" s="31" t="n">
        <v>44197</v>
      </c>
      <c r="B384" s="31" t="s">
        <v>423</v>
      </c>
      <c r="C384" s="32" t="n">
        <v>3311.78</v>
      </c>
      <c r="D384" s="32" t="n">
        <v>4096.6</v>
      </c>
      <c r="E384" s="32" t="n">
        <f aca="false">C384*100/D384</f>
        <v>80.8421617927061</v>
      </c>
    </row>
    <row r="385" s="27" customFormat="true" ht="15" hidden="false" customHeight="true" outlineLevel="0" collapsed="false">
      <c r="A385" s="31" t="n">
        <v>44198</v>
      </c>
      <c r="B385" s="31" t="s">
        <v>424</v>
      </c>
      <c r="C385" s="32" t="n">
        <v>674.36</v>
      </c>
      <c r="D385" s="32" t="n">
        <v>972.22</v>
      </c>
      <c r="E385" s="32" t="n">
        <f aca="false">C385*100/D385</f>
        <v>69.3629014009175</v>
      </c>
    </row>
    <row r="386" s="27" customFormat="true" ht="15" hidden="false" customHeight="true" outlineLevel="0" collapsed="false">
      <c r="A386" s="31" t="n">
        <v>44199</v>
      </c>
      <c r="B386" s="31" t="s">
        <v>425</v>
      </c>
      <c r="C386" s="32" t="n">
        <v>1019.05</v>
      </c>
      <c r="D386" s="32" t="n">
        <v>1126.67</v>
      </c>
      <c r="E386" s="32" t="n">
        <f aca="false">C386*100/D386</f>
        <v>90.4479572545643</v>
      </c>
    </row>
    <row r="387" s="27" customFormat="true" ht="15" hidden="false" customHeight="true" outlineLevel="0" collapsed="false">
      <c r="A387" s="31" t="n">
        <v>44200</v>
      </c>
      <c r="B387" s="31" t="s">
        <v>426</v>
      </c>
      <c r="C387" s="32" t="n">
        <v>1015.36</v>
      </c>
      <c r="D387" s="32" t="n">
        <v>1113.94</v>
      </c>
      <c r="E387" s="32" t="n">
        <f aca="false">C387*100/D387</f>
        <v>91.1503312566207</v>
      </c>
    </row>
    <row r="388" s="27" customFormat="true" ht="15" hidden="false" customHeight="true" outlineLevel="0" collapsed="false">
      <c r="A388" s="31" t="n">
        <v>44201</v>
      </c>
      <c r="B388" s="31" t="s">
        <v>427</v>
      </c>
      <c r="C388" s="32" t="n">
        <v>1462.21</v>
      </c>
      <c r="D388" s="32" t="n">
        <v>4601.14</v>
      </c>
      <c r="E388" s="32" t="n">
        <f aca="false">C388*100/D388</f>
        <v>31.7792981739308</v>
      </c>
    </row>
    <row r="389" s="27" customFormat="true" ht="15" hidden="false" customHeight="true" outlineLevel="0" collapsed="false">
      <c r="A389" s="31" t="n">
        <v>44203</v>
      </c>
      <c r="B389" s="31" t="s">
        <v>428</v>
      </c>
      <c r="C389" s="32" t="n">
        <v>535.4</v>
      </c>
      <c r="D389" s="32" t="n">
        <v>1615.05</v>
      </c>
      <c r="E389" s="32" t="n">
        <f aca="false">C389*100/D389</f>
        <v>33.1506764496455</v>
      </c>
    </row>
    <row r="390" s="27" customFormat="true" ht="15" hidden="false" customHeight="true" outlineLevel="0" collapsed="false">
      <c r="A390" s="31" t="n">
        <v>44204</v>
      </c>
      <c r="B390" s="31" t="s">
        <v>429</v>
      </c>
      <c r="C390" s="32" t="n">
        <v>1699.24</v>
      </c>
      <c r="D390" s="32" t="n">
        <v>2149.25</v>
      </c>
      <c r="E390" s="32" t="n">
        <f aca="false">C390*100/D390</f>
        <v>79.061998371525</v>
      </c>
    </row>
    <row r="391" s="27" customFormat="true" ht="15" hidden="false" customHeight="true" outlineLevel="0" collapsed="false">
      <c r="A391" s="31" t="n">
        <v>44205</v>
      </c>
      <c r="B391" s="31" t="s">
        <v>430</v>
      </c>
      <c r="C391" s="32" t="n">
        <v>8667.12</v>
      </c>
      <c r="D391" s="32" t="n">
        <v>9147.07</v>
      </c>
      <c r="E391" s="32" t="n">
        <f aca="false">C391*100/D391</f>
        <v>94.7529646105256</v>
      </c>
    </row>
    <row r="392" s="27" customFormat="true" ht="15" hidden="false" customHeight="true" outlineLevel="0" collapsed="false">
      <c r="A392" s="31" t="n">
        <v>44206</v>
      </c>
      <c r="B392" s="31" t="s">
        <v>431</v>
      </c>
      <c r="C392" s="32" t="n">
        <v>2118.54</v>
      </c>
      <c r="D392" s="32" t="n">
        <v>2296.54</v>
      </c>
      <c r="E392" s="32" t="n">
        <f aca="false">C392*100/D392</f>
        <v>92.24920968065</v>
      </c>
    </row>
    <row r="393" s="27" customFormat="true" ht="15" hidden="false" customHeight="true" outlineLevel="0" collapsed="false">
      <c r="A393" s="31" t="n">
        <v>44207</v>
      </c>
      <c r="B393" s="31" t="s">
        <v>432</v>
      </c>
      <c r="C393" s="32" t="n">
        <v>435.67</v>
      </c>
      <c r="D393" s="32" t="n">
        <v>554.93</v>
      </c>
      <c r="E393" s="32" t="n">
        <f aca="false">C393*100/D393</f>
        <v>78.5090011352783</v>
      </c>
    </row>
    <row r="394" s="27" customFormat="true" ht="15" hidden="false" customHeight="true" outlineLevel="0" collapsed="false">
      <c r="A394" s="31" t="n">
        <v>44208</v>
      </c>
      <c r="B394" s="31" t="s">
        <v>433</v>
      </c>
      <c r="C394" s="32" t="n">
        <v>234.52</v>
      </c>
      <c r="D394" s="32" t="n">
        <v>234.52</v>
      </c>
      <c r="E394" s="32" t="n">
        <f aca="false">C394*100/D394</f>
        <v>100</v>
      </c>
    </row>
    <row r="395" s="27" customFormat="true" ht="15" hidden="false" customHeight="true" outlineLevel="0" collapsed="false">
      <c r="A395" s="31" t="n">
        <v>44209</v>
      </c>
      <c r="B395" s="31" t="s">
        <v>434</v>
      </c>
      <c r="C395" s="32" t="n">
        <v>5021.04</v>
      </c>
      <c r="D395" s="32" t="n">
        <v>7299.42</v>
      </c>
      <c r="E395" s="32" t="n">
        <f aca="false">C395*100/D395</f>
        <v>68.7868351184067</v>
      </c>
    </row>
    <row r="396" s="27" customFormat="true" ht="15" hidden="false" customHeight="true" outlineLevel="0" collapsed="false">
      <c r="A396" s="31" t="n">
        <v>44210</v>
      </c>
      <c r="B396" s="31" t="s">
        <v>435</v>
      </c>
      <c r="C396" s="32" t="n">
        <v>8987.4</v>
      </c>
      <c r="D396" s="32" t="n">
        <v>11837.54</v>
      </c>
      <c r="E396" s="32" t="n">
        <f aca="false">C396*100/D396</f>
        <v>75.9228691096292</v>
      </c>
    </row>
    <row r="397" s="27" customFormat="true" ht="15" hidden="false" customHeight="true" outlineLevel="0" collapsed="false">
      <c r="A397" s="31" t="n">
        <v>44211</v>
      </c>
      <c r="B397" s="31" t="s">
        <v>436</v>
      </c>
      <c r="C397" s="32" t="n">
        <v>1396.21</v>
      </c>
      <c r="D397" s="32" t="n">
        <v>5254.58</v>
      </c>
      <c r="E397" s="32" t="n">
        <f aca="false">C397*100/D397</f>
        <v>26.5712958980547</v>
      </c>
    </row>
    <row r="398" s="27" customFormat="true" ht="15" hidden="false" customHeight="true" outlineLevel="0" collapsed="false">
      <c r="A398" s="31" t="n">
        <v>44212</v>
      </c>
      <c r="B398" s="31" t="s">
        <v>437</v>
      </c>
      <c r="C398" s="32" t="n">
        <v>767.28</v>
      </c>
      <c r="D398" s="32" t="n">
        <v>1668.43</v>
      </c>
      <c r="E398" s="32" t="n">
        <f aca="false">C398*100/D398</f>
        <v>45.9881445430734</v>
      </c>
    </row>
    <row r="399" s="27" customFormat="true" ht="15" hidden="false" customHeight="true" outlineLevel="0" collapsed="false">
      <c r="A399" s="31" t="n">
        <v>44213</v>
      </c>
      <c r="B399" s="31" t="s">
        <v>438</v>
      </c>
      <c r="C399" s="32" t="n">
        <v>2512.1</v>
      </c>
      <c r="D399" s="32" t="n">
        <v>2550.24</v>
      </c>
      <c r="E399" s="32" t="n">
        <f aca="false">C399*100/D399</f>
        <v>98.5044544827154</v>
      </c>
    </row>
    <row r="400" s="27" customFormat="true" ht="15" hidden="false" customHeight="true" outlineLevel="0" collapsed="false">
      <c r="A400" s="31" t="n">
        <v>44215</v>
      </c>
      <c r="B400" s="31" t="s">
        <v>439</v>
      </c>
      <c r="C400" s="32" t="n">
        <v>3193.97</v>
      </c>
      <c r="D400" s="32" t="n">
        <v>4548.96</v>
      </c>
      <c r="E400" s="32" t="n">
        <f aca="false">C400*100/D400</f>
        <v>70.2131915866484</v>
      </c>
    </row>
    <row r="401" s="27" customFormat="true" ht="15" hidden="false" customHeight="true" outlineLevel="0" collapsed="false">
      <c r="A401" s="31" t="n">
        <v>44216</v>
      </c>
      <c r="B401" s="31" t="s">
        <v>440</v>
      </c>
      <c r="C401" s="32" t="n">
        <v>22847.91</v>
      </c>
      <c r="D401" s="32" t="n">
        <v>25288.09</v>
      </c>
      <c r="E401" s="32" t="n">
        <f aca="false">C401*100/D401</f>
        <v>90.3504772404717</v>
      </c>
    </row>
    <row r="402" s="27" customFormat="true" ht="15" hidden="false" customHeight="true" outlineLevel="0" collapsed="false">
      <c r="A402" s="31" t="n">
        <v>44217</v>
      </c>
      <c r="B402" s="31" t="s">
        <v>441</v>
      </c>
      <c r="C402" s="32" t="n">
        <v>235.29</v>
      </c>
      <c r="D402" s="32" t="n">
        <v>242.98</v>
      </c>
      <c r="E402" s="32" t="n">
        <f aca="false">C402*100/D402</f>
        <v>96.8351304634126</v>
      </c>
    </row>
    <row r="403" s="27" customFormat="true" ht="15" hidden="false" customHeight="true" outlineLevel="0" collapsed="false">
      <c r="A403" s="31" t="n">
        <v>44219</v>
      </c>
      <c r="B403" s="31" t="s">
        <v>442</v>
      </c>
      <c r="C403" s="32" t="n">
        <v>2818.76</v>
      </c>
      <c r="D403" s="32" t="n">
        <v>4208.29</v>
      </c>
      <c r="E403" s="32" t="n">
        <f aca="false">C403*100/D403</f>
        <v>66.9811253502016</v>
      </c>
    </row>
    <row r="404" s="27" customFormat="true" ht="15" hidden="false" customHeight="true" outlineLevel="0" collapsed="false">
      <c r="A404" s="31" t="n">
        <v>44220</v>
      </c>
      <c r="B404" s="31" t="s">
        <v>443</v>
      </c>
      <c r="C404" s="32" t="n">
        <v>3024.68</v>
      </c>
      <c r="D404" s="32" t="n">
        <v>4136.02</v>
      </c>
      <c r="E404" s="32" t="n">
        <f aca="false">C404*100/D404</f>
        <v>73.1302073007384</v>
      </c>
    </row>
    <row r="405" s="27" customFormat="true" ht="15" hidden="false" customHeight="true" outlineLevel="0" collapsed="false">
      <c r="A405" s="31" t="n">
        <v>44221</v>
      </c>
      <c r="B405" s="31" t="s">
        <v>444</v>
      </c>
      <c r="C405" s="32" t="n">
        <v>1676.4</v>
      </c>
      <c r="D405" s="32" t="n">
        <v>1743.1</v>
      </c>
      <c r="E405" s="32" t="n">
        <f aca="false">C405*100/D405</f>
        <v>96.1734840227182</v>
      </c>
    </row>
    <row r="406" s="27" customFormat="true" ht="15" hidden="false" customHeight="true" outlineLevel="0" collapsed="false">
      <c r="A406" s="31" t="n">
        <v>44222</v>
      </c>
      <c r="B406" s="31" t="s">
        <v>445</v>
      </c>
      <c r="C406" s="32" t="n">
        <v>3706.82</v>
      </c>
      <c r="D406" s="32" t="n">
        <v>5074.28</v>
      </c>
      <c r="E406" s="32" t="n">
        <f aca="false">C406*100/D406</f>
        <v>73.0511520846307</v>
      </c>
    </row>
    <row r="407" s="27" customFormat="true" ht="15" hidden="false" customHeight="true" outlineLevel="0" collapsed="false">
      <c r="A407" s="31" t="n">
        <v>44223</v>
      </c>
      <c r="B407" s="31" t="s">
        <v>446</v>
      </c>
      <c r="C407" s="32" t="n">
        <v>439.4</v>
      </c>
      <c r="D407" s="32" t="n">
        <v>1418.46</v>
      </c>
      <c r="E407" s="32" t="n">
        <f aca="false">C407*100/D407</f>
        <v>30.9772570252245</v>
      </c>
    </row>
    <row r="408" s="27" customFormat="true" ht="15" hidden="false" customHeight="true" outlineLevel="0" collapsed="false">
      <c r="A408" s="31" t="n">
        <v>44224</v>
      </c>
      <c r="B408" s="31" t="s">
        <v>447</v>
      </c>
      <c r="C408" s="32" t="n">
        <v>2582.03</v>
      </c>
      <c r="D408" s="32" t="n">
        <v>2626.11</v>
      </c>
      <c r="E408" s="32" t="n">
        <f aca="false">C408*100/D408</f>
        <v>98.3214716824505</v>
      </c>
    </row>
    <row r="409" s="27" customFormat="true" ht="15" hidden="false" customHeight="true" outlineLevel="0" collapsed="false">
      <c r="A409" s="31" t="n">
        <v>44225</v>
      </c>
      <c r="B409" s="31" t="s">
        <v>448</v>
      </c>
      <c r="C409" s="32" t="n">
        <v>925.18</v>
      </c>
      <c r="D409" s="32" t="n">
        <v>1171.76</v>
      </c>
      <c r="E409" s="32" t="n">
        <f aca="false">C409*100/D409</f>
        <v>78.9564415921349</v>
      </c>
    </row>
    <row r="410" s="27" customFormat="true" ht="15" hidden="false" customHeight="true" outlineLevel="0" collapsed="false">
      <c r="A410" s="31" t="n">
        <v>44226</v>
      </c>
      <c r="B410" s="31" t="s">
        <v>449</v>
      </c>
      <c r="C410" s="32" t="n">
        <v>2567.07</v>
      </c>
      <c r="D410" s="32" t="n">
        <v>2600.25</v>
      </c>
      <c r="E410" s="32" t="n">
        <f aca="false">C410*100/D410</f>
        <v>98.7239688491491</v>
      </c>
    </row>
    <row r="411" s="27" customFormat="true" ht="15" hidden="false" customHeight="true" outlineLevel="0" collapsed="false">
      <c r="A411" s="31" t="n">
        <v>44227</v>
      </c>
      <c r="B411" s="31" t="s">
        <v>450</v>
      </c>
      <c r="C411" s="32" t="n">
        <v>2126.72</v>
      </c>
      <c r="D411" s="32" t="n">
        <v>2500.97</v>
      </c>
      <c r="E411" s="32" t="n">
        <f aca="false">C411*100/D411</f>
        <v>85.0358061072304</v>
      </c>
    </row>
    <row r="412" s="27" customFormat="true" ht="15" hidden="false" customHeight="true" outlineLevel="0" collapsed="false">
      <c r="A412" s="31" t="n">
        <v>44228</v>
      </c>
      <c r="B412" s="31" t="s">
        <v>451</v>
      </c>
      <c r="C412" s="32" t="n">
        <v>1458.95</v>
      </c>
      <c r="D412" s="32" t="n">
        <v>2806.68</v>
      </c>
      <c r="E412" s="32" t="n">
        <f aca="false">C412*100/D412</f>
        <v>51.9813445066769</v>
      </c>
    </row>
    <row r="413" s="27" customFormat="true" ht="15" hidden="false" customHeight="true" outlineLevel="0" collapsed="false">
      <c r="A413" s="31" t="n">
        <v>44229</v>
      </c>
      <c r="B413" s="31" t="s">
        <v>452</v>
      </c>
      <c r="C413" s="32" t="n">
        <v>253.52</v>
      </c>
      <c r="D413" s="32" t="n">
        <v>319.22</v>
      </c>
      <c r="E413" s="32" t="n">
        <f aca="false">C413*100/D413</f>
        <v>79.4185827955642</v>
      </c>
    </row>
    <row r="414" s="27" customFormat="true" ht="15" hidden="false" customHeight="true" outlineLevel="0" collapsed="false">
      <c r="A414" s="31" t="n">
        <v>44230</v>
      </c>
      <c r="B414" s="31" t="s">
        <v>453</v>
      </c>
      <c r="C414" s="32" t="n">
        <v>1100.97</v>
      </c>
      <c r="D414" s="32" t="n">
        <v>1379.29</v>
      </c>
      <c r="E414" s="32" t="n">
        <f aca="false">C414*100/D414</f>
        <v>79.8215023671599</v>
      </c>
    </row>
    <row r="415" s="27" customFormat="true" ht="15" hidden="false" customHeight="true" outlineLevel="0" collapsed="false">
      <c r="A415" s="31" t="n">
        <v>44231</v>
      </c>
      <c r="B415" s="31" t="s">
        <v>454</v>
      </c>
      <c r="C415" s="32" t="n">
        <v>2130.11</v>
      </c>
      <c r="D415" s="32" t="n">
        <v>5123.71</v>
      </c>
      <c r="E415" s="32" t="n">
        <f aca="false">C415*100/D415</f>
        <v>41.573586327095</v>
      </c>
    </row>
    <row r="416" s="27" customFormat="true" ht="15" hidden="false" customHeight="true" outlineLevel="0" collapsed="false">
      <c r="A416" s="31" t="n">
        <v>44232</v>
      </c>
      <c r="B416" s="31" t="s">
        <v>455</v>
      </c>
      <c r="C416" s="32" t="n">
        <v>3779.27</v>
      </c>
      <c r="D416" s="32" t="n">
        <v>4044.68</v>
      </c>
      <c r="E416" s="32" t="n">
        <f aca="false">C416*100/D416</f>
        <v>93.4380470148442</v>
      </c>
    </row>
    <row r="417" s="27" customFormat="true" ht="15" hidden="false" customHeight="true" outlineLevel="0" collapsed="false">
      <c r="A417" s="31" t="n">
        <v>44234</v>
      </c>
      <c r="B417" s="31" t="s">
        <v>456</v>
      </c>
      <c r="C417" s="32" t="n">
        <v>454.52</v>
      </c>
      <c r="D417" s="32" t="n">
        <v>1280.13</v>
      </c>
      <c r="E417" s="32" t="n">
        <f aca="false">C417*100/D417</f>
        <v>35.5057689453415</v>
      </c>
    </row>
    <row r="418" s="27" customFormat="true" ht="15" hidden="false" customHeight="true" outlineLevel="0" collapsed="false">
      <c r="A418" s="31" t="n">
        <v>44235</v>
      </c>
      <c r="B418" s="31" t="s">
        <v>457</v>
      </c>
      <c r="C418" s="32" t="n">
        <v>237.05</v>
      </c>
      <c r="D418" s="32" t="n">
        <v>248.55</v>
      </c>
      <c r="E418" s="32" t="n">
        <f aca="false">C418*100/D418</f>
        <v>95.3731643532488</v>
      </c>
    </row>
    <row r="419" s="27" customFormat="true" ht="15" hidden="false" customHeight="true" outlineLevel="0" collapsed="false">
      <c r="A419" s="31" t="n">
        <v>44236</v>
      </c>
      <c r="B419" s="31" t="s">
        <v>458</v>
      </c>
      <c r="C419" s="32" t="n">
        <v>2994.94</v>
      </c>
      <c r="D419" s="32" t="n">
        <v>3502.63</v>
      </c>
      <c r="E419" s="32" t="n">
        <f aca="false">C419*100/D419</f>
        <v>85.5054630377745</v>
      </c>
    </row>
    <row r="420" s="27" customFormat="true" ht="15" hidden="false" customHeight="true" outlineLevel="0" collapsed="false">
      <c r="A420" s="31" t="n">
        <v>44237</v>
      </c>
      <c r="B420" s="31" t="s">
        <v>459</v>
      </c>
      <c r="C420" s="32" t="n">
        <v>2718.4</v>
      </c>
      <c r="D420" s="32" t="n">
        <v>3961.23</v>
      </c>
      <c r="E420" s="32" t="n">
        <f aca="false">C420*100/D420</f>
        <v>68.6251492591947</v>
      </c>
    </row>
    <row r="421" s="27" customFormat="true" ht="15" hidden="false" customHeight="true" outlineLevel="0" collapsed="false">
      <c r="A421" s="31" t="n">
        <v>44238</v>
      </c>
      <c r="B421" s="31" t="s">
        <v>460</v>
      </c>
      <c r="C421" s="32" t="n">
        <v>1212.04</v>
      </c>
      <c r="D421" s="32" t="n">
        <v>1235.86</v>
      </c>
      <c r="E421" s="32" t="n">
        <f aca="false">C421*100/D421</f>
        <v>98.0725972197498</v>
      </c>
    </row>
    <row r="422" s="27" customFormat="true" ht="15" hidden="false" customHeight="true" outlineLevel="0" collapsed="false">
      <c r="A422" s="31" t="n">
        <v>44239</v>
      </c>
      <c r="B422" s="31" t="s">
        <v>461</v>
      </c>
      <c r="C422" s="32" t="n">
        <v>605.27</v>
      </c>
      <c r="D422" s="32" t="n">
        <v>1435.34</v>
      </c>
      <c r="E422" s="32" t="n">
        <f aca="false">C422*100/D422</f>
        <v>42.1691027909764</v>
      </c>
    </row>
    <row r="423" s="27" customFormat="true" ht="15" hidden="false" customHeight="true" outlineLevel="0" collapsed="false">
      <c r="A423" s="31" t="n">
        <v>44240</v>
      </c>
      <c r="B423" s="31" t="s">
        <v>462</v>
      </c>
      <c r="C423" s="32" t="n">
        <v>1043.19</v>
      </c>
      <c r="D423" s="32" t="n">
        <v>2026.66</v>
      </c>
      <c r="E423" s="32" t="n">
        <f aca="false">C423*100/D423</f>
        <v>51.4733601097372</v>
      </c>
    </row>
    <row r="424" s="27" customFormat="true" ht="15" hidden="false" customHeight="true" outlineLevel="0" collapsed="false">
      <c r="A424" s="31" t="n">
        <v>44241</v>
      </c>
      <c r="B424" s="31" t="s">
        <v>463</v>
      </c>
      <c r="C424" s="32" t="n">
        <v>3182.58</v>
      </c>
      <c r="D424" s="32" t="n">
        <v>4114.73</v>
      </c>
      <c r="E424" s="32" t="n">
        <f aca="false">C424*100/D424</f>
        <v>77.3460227037983</v>
      </c>
    </row>
    <row r="425" s="27" customFormat="true" ht="15" hidden="false" customHeight="true" outlineLevel="0" collapsed="false">
      <c r="A425" s="31" t="n">
        <v>44243</v>
      </c>
      <c r="B425" s="31" t="s">
        <v>464</v>
      </c>
      <c r="C425" s="32" t="n">
        <v>409.67</v>
      </c>
      <c r="D425" s="32" t="n">
        <v>427.95</v>
      </c>
      <c r="E425" s="32" t="n">
        <f aca="false">C425*100/D425</f>
        <v>95.7284729524477</v>
      </c>
    </row>
    <row r="426" s="27" customFormat="true" ht="15" hidden="false" customHeight="true" outlineLevel="0" collapsed="false">
      <c r="A426" s="31" t="n">
        <v>44244</v>
      </c>
      <c r="B426" s="31" t="s">
        <v>465</v>
      </c>
      <c r="C426" s="32" t="n">
        <v>546.43</v>
      </c>
      <c r="D426" s="32" t="n">
        <v>546.43</v>
      </c>
      <c r="E426" s="32" t="n">
        <f aca="false">C426*100/D426</f>
        <v>100</v>
      </c>
    </row>
    <row r="427" s="27" customFormat="true" ht="15" hidden="false" customHeight="true" outlineLevel="0" collapsed="false">
      <c r="A427" s="31" t="n">
        <v>44245</v>
      </c>
      <c r="B427" s="31" t="s">
        <v>466</v>
      </c>
      <c r="C427" s="32" t="n">
        <v>866.18</v>
      </c>
      <c r="D427" s="32" t="n">
        <v>1095.04</v>
      </c>
      <c r="E427" s="32" t="n">
        <f aca="false">C427*100/D427</f>
        <v>79.1003068381064</v>
      </c>
    </row>
    <row r="428" s="27" customFormat="true" ht="15" hidden="false" customHeight="true" outlineLevel="0" collapsed="false">
      <c r="A428" s="31" t="n">
        <v>44246</v>
      </c>
      <c r="B428" s="31" t="s">
        <v>467</v>
      </c>
      <c r="C428" s="32" t="n">
        <v>3988.9</v>
      </c>
      <c r="D428" s="32" t="n">
        <v>5734.79</v>
      </c>
      <c r="E428" s="32" t="n">
        <f aca="false">C428*100/D428</f>
        <v>69.5561650906136</v>
      </c>
    </row>
    <row r="429" s="27" customFormat="true" ht="15" hidden="false" customHeight="true" outlineLevel="0" collapsed="false">
      <c r="A429" s="31" t="n">
        <v>44247</v>
      </c>
      <c r="B429" s="31" t="s">
        <v>468</v>
      </c>
      <c r="C429" s="32" t="n">
        <v>1794.31</v>
      </c>
      <c r="D429" s="32" t="n">
        <v>1853.59</v>
      </c>
      <c r="E429" s="32" t="n">
        <f aca="false">C429*100/D429</f>
        <v>96.8018817537859</v>
      </c>
    </row>
    <row r="430" s="27" customFormat="true" ht="15" hidden="false" customHeight="true" outlineLevel="0" collapsed="false">
      <c r="A430" s="31" t="n">
        <v>44249</v>
      </c>
      <c r="B430" s="31" t="s">
        <v>469</v>
      </c>
      <c r="C430" s="32" t="n">
        <v>564.44</v>
      </c>
      <c r="D430" s="32" t="n">
        <v>1872.28</v>
      </c>
      <c r="E430" s="32" t="n">
        <f aca="false">C430*100/D430</f>
        <v>30.1472002050975</v>
      </c>
    </row>
    <row r="431" s="27" customFormat="true" ht="15" hidden="false" customHeight="true" outlineLevel="0" collapsed="false">
      <c r="A431" s="31" t="n">
        <v>44250</v>
      </c>
      <c r="B431" s="31" t="s">
        <v>470</v>
      </c>
      <c r="C431" s="32" t="n">
        <v>332.27</v>
      </c>
      <c r="D431" s="32" t="n">
        <v>332.29</v>
      </c>
      <c r="E431" s="32" t="n">
        <f aca="false">C431*100/D431</f>
        <v>99.993981161034</v>
      </c>
    </row>
    <row r="432" s="27" customFormat="true" ht="15" hidden="false" customHeight="true" outlineLevel="0" collapsed="false">
      <c r="A432" s="31" t="n">
        <v>44251</v>
      </c>
      <c r="B432" s="31" t="s">
        <v>471</v>
      </c>
      <c r="C432" s="32" t="n">
        <v>5472.16</v>
      </c>
      <c r="D432" s="32" t="n">
        <v>6229.88</v>
      </c>
      <c r="E432" s="32" t="n">
        <f aca="false">C432*100/D432</f>
        <v>87.8373259196004</v>
      </c>
    </row>
    <row r="433" s="27" customFormat="true" ht="15" hidden="false" customHeight="true" outlineLevel="0" collapsed="false">
      <c r="A433" s="31" t="n">
        <v>44252</v>
      </c>
      <c r="B433" s="31" t="s">
        <v>472</v>
      </c>
      <c r="C433" s="32" t="n">
        <v>1619.3</v>
      </c>
      <c r="D433" s="32" t="n">
        <v>1671.02</v>
      </c>
      <c r="E433" s="32" t="n">
        <f aca="false">C433*100/D433</f>
        <v>96.9048844418379</v>
      </c>
    </row>
    <row r="434" s="27" customFormat="true" ht="15" hidden="false" customHeight="true" outlineLevel="0" collapsed="false">
      <c r="A434" s="31" t="n">
        <v>44256</v>
      </c>
      <c r="B434" s="31" t="s">
        <v>473</v>
      </c>
      <c r="C434" s="32" t="n">
        <v>996.04</v>
      </c>
      <c r="D434" s="32" t="n">
        <v>1047.89</v>
      </c>
      <c r="E434" s="32" t="n">
        <f aca="false">C434*100/D434</f>
        <v>95.0519615608508</v>
      </c>
    </row>
    <row r="435" s="27" customFormat="true" ht="15" hidden="false" customHeight="true" outlineLevel="0" collapsed="false">
      <c r="A435" s="31" t="n">
        <v>44257</v>
      </c>
      <c r="B435" s="31" t="s">
        <v>474</v>
      </c>
      <c r="C435" s="32" t="n">
        <v>2128.66</v>
      </c>
      <c r="D435" s="32" t="n">
        <v>4047.43</v>
      </c>
      <c r="E435" s="32" t="n">
        <f aca="false">C435*100/D435</f>
        <v>52.5928799262742</v>
      </c>
    </row>
    <row r="436" s="27" customFormat="true" ht="15" hidden="false" customHeight="true" outlineLevel="0" collapsed="false">
      <c r="A436" s="31" t="n">
        <v>44258</v>
      </c>
      <c r="B436" s="31" t="s">
        <v>475</v>
      </c>
      <c r="C436" s="32" t="n">
        <v>1039.57</v>
      </c>
      <c r="D436" s="32" t="n">
        <v>1047.78</v>
      </c>
      <c r="E436" s="32" t="n">
        <f aca="false">C436*100/D436</f>
        <v>99.2164385653477</v>
      </c>
    </row>
    <row r="437" s="27" customFormat="true" ht="15" hidden="false" customHeight="true" outlineLevel="0" collapsed="false">
      <c r="A437" s="31" t="n">
        <v>44260</v>
      </c>
      <c r="B437" s="31" t="s">
        <v>476</v>
      </c>
      <c r="C437" s="32" t="n">
        <v>6108.93</v>
      </c>
      <c r="D437" s="32" t="n">
        <v>9292.07</v>
      </c>
      <c r="E437" s="32" t="n">
        <f aca="false">C437*100/D437</f>
        <v>65.7434780409532</v>
      </c>
    </row>
    <row r="438" s="27" customFormat="true" ht="15" hidden="false" customHeight="true" outlineLevel="0" collapsed="false">
      <c r="A438" s="31" t="n">
        <v>44261</v>
      </c>
      <c r="B438" s="31" t="s">
        <v>477</v>
      </c>
      <c r="C438" s="32" t="n">
        <v>4314.03</v>
      </c>
      <c r="D438" s="32" t="n">
        <v>4446.37</v>
      </c>
      <c r="E438" s="32" t="n">
        <f aca="false">C438*100/D438</f>
        <v>97.0236395081831</v>
      </c>
    </row>
    <row r="439" s="27" customFormat="true" ht="15" hidden="false" customHeight="true" outlineLevel="0" collapsed="false">
      <c r="A439" s="31" t="n">
        <v>44262</v>
      </c>
      <c r="B439" s="31" t="s">
        <v>478</v>
      </c>
      <c r="C439" s="32" t="n">
        <v>3518.18</v>
      </c>
      <c r="D439" s="32" t="n">
        <v>5127.74</v>
      </c>
      <c r="E439" s="32" t="n">
        <f aca="false">C439*100/D439</f>
        <v>68.6107329934825</v>
      </c>
    </row>
    <row r="440" s="27" customFormat="true" ht="15" hidden="false" customHeight="true" outlineLevel="0" collapsed="false">
      <c r="A440" s="31" t="n">
        <v>44263</v>
      </c>
      <c r="B440" s="31" t="s">
        <v>479</v>
      </c>
      <c r="C440" s="32" t="n">
        <v>1090.48</v>
      </c>
      <c r="D440" s="32" t="n">
        <v>1292.72</v>
      </c>
      <c r="E440" s="32" t="n">
        <f aca="false">C440*100/D440</f>
        <v>84.3554675413082</v>
      </c>
    </row>
    <row r="441" s="27" customFormat="true" ht="15" hidden="false" customHeight="true" outlineLevel="0" collapsed="false">
      <c r="A441" s="31" t="n">
        <v>44264</v>
      </c>
      <c r="B441" s="31" t="s">
        <v>480</v>
      </c>
      <c r="C441" s="32" t="n">
        <v>5209.5</v>
      </c>
      <c r="D441" s="32" t="n">
        <v>6553.51</v>
      </c>
      <c r="E441" s="32" t="n">
        <f aca="false">C441*100/D441</f>
        <v>79.4917532741996</v>
      </c>
    </row>
    <row r="442" s="27" customFormat="true" ht="15" hidden="false" customHeight="true" outlineLevel="0" collapsed="false">
      <c r="A442" s="31" t="n">
        <v>44265</v>
      </c>
      <c r="B442" s="31" t="s">
        <v>481</v>
      </c>
      <c r="C442" s="32" t="n">
        <v>4952.92</v>
      </c>
      <c r="D442" s="32" t="n">
        <v>4954.23</v>
      </c>
      <c r="E442" s="32" t="n">
        <f aca="false">C442*100/D442</f>
        <v>99.9735579494695</v>
      </c>
    </row>
    <row r="443" s="27" customFormat="true" ht="15" hidden="false" customHeight="true" outlineLevel="0" collapsed="false">
      <c r="A443" s="31" t="n">
        <v>44266</v>
      </c>
      <c r="B443" s="31" t="s">
        <v>482</v>
      </c>
      <c r="C443" s="32" t="n">
        <v>4613.96</v>
      </c>
      <c r="D443" s="32" t="n">
        <v>5425.16</v>
      </c>
      <c r="E443" s="32" t="n">
        <f aca="false">C443*100/D443</f>
        <v>85.0474456052909</v>
      </c>
    </row>
    <row r="444" s="27" customFormat="true" ht="15" hidden="false" customHeight="true" outlineLevel="0" collapsed="false">
      <c r="A444" s="31" t="n">
        <v>44267</v>
      </c>
      <c r="B444" s="31" t="s">
        <v>483</v>
      </c>
      <c r="C444" s="32" t="n">
        <v>1811.39</v>
      </c>
      <c r="D444" s="32" t="n">
        <v>3944.2</v>
      </c>
      <c r="E444" s="32" t="n">
        <f aca="false">C444*100/D444</f>
        <v>45.9254094619948</v>
      </c>
    </row>
    <row r="445" s="27" customFormat="true" ht="15" hidden="false" customHeight="true" outlineLevel="0" collapsed="false">
      <c r="A445" s="31" t="n">
        <v>44268</v>
      </c>
      <c r="B445" s="31" t="s">
        <v>484</v>
      </c>
      <c r="C445" s="32" t="n">
        <v>411.74</v>
      </c>
      <c r="D445" s="32" t="n">
        <v>1376.75</v>
      </c>
      <c r="E445" s="32" t="n">
        <f aca="false">C445*100/D445</f>
        <v>29.9066642455057</v>
      </c>
    </row>
    <row r="446" s="27" customFormat="true" ht="15" hidden="false" customHeight="true" outlineLevel="0" collapsed="false">
      <c r="A446" s="31" t="n">
        <v>50001</v>
      </c>
      <c r="B446" s="31" t="s">
        <v>485</v>
      </c>
      <c r="C446" s="32" t="n">
        <v>1338.61</v>
      </c>
      <c r="D446" s="32" t="n">
        <v>1338.61</v>
      </c>
      <c r="E446" s="32" t="n">
        <f aca="false">C446*100/D446</f>
        <v>100</v>
      </c>
    </row>
    <row r="447" s="27" customFormat="true" ht="15" hidden="false" customHeight="true" outlineLevel="0" collapsed="false">
      <c r="A447" s="31" t="n">
        <v>50002</v>
      </c>
      <c r="B447" s="31" t="s">
        <v>486</v>
      </c>
      <c r="C447" s="32" t="n">
        <v>1136.61</v>
      </c>
      <c r="D447" s="32" t="n">
        <v>1184.62</v>
      </c>
      <c r="E447" s="32" t="n">
        <f aca="false">C447*100/D447</f>
        <v>95.9472235822458</v>
      </c>
    </row>
    <row r="448" s="27" customFormat="true" ht="15" hidden="false" customHeight="true" outlineLevel="0" collapsed="false">
      <c r="A448" s="31" t="n">
        <v>50003</v>
      </c>
      <c r="B448" s="31" t="s">
        <v>487</v>
      </c>
      <c r="C448" s="32" t="n">
        <v>984.75</v>
      </c>
      <c r="D448" s="32" t="n">
        <v>1003.18</v>
      </c>
      <c r="E448" s="32" t="n">
        <f aca="false">C448*100/D448</f>
        <v>98.1628421619251</v>
      </c>
    </row>
    <row r="449" s="27" customFormat="true" ht="15" hidden="false" customHeight="true" outlineLevel="0" collapsed="false">
      <c r="A449" s="31" t="n">
        <v>50004</v>
      </c>
      <c r="B449" s="31" t="s">
        <v>488</v>
      </c>
      <c r="C449" s="32" t="n">
        <v>2277.44</v>
      </c>
      <c r="D449" s="32" t="n">
        <v>2391.76</v>
      </c>
      <c r="E449" s="32" t="n">
        <f aca="false">C449*100/D449</f>
        <v>95.220256212998</v>
      </c>
    </row>
    <row r="450" s="27" customFormat="true" ht="15" hidden="false" customHeight="true" outlineLevel="0" collapsed="false">
      <c r="A450" s="31" t="n">
        <v>50005</v>
      </c>
      <c r="B450" s="31" t="s">
        <v>489</v>
      </c>
      <c r="C450" s="32" t="n">
        <v>3288.85</v>
      </c>
      <c r="D450" s="32" t="n">
        <v>3465.04</v>
      </c>
      <c r="E450" s="32" t="n">
        <f aca="false">C450*100/D450</f>
        <v>94.9152102140235</v>
      </c>
    </row>
    <row r="451" s="27" customFormat="true" ht="15" hidden="false" customHeight="true" outlineLevel="0" collapsed="false">
      <c r="A451" s="31" t="n">
        <v>50006</v>
      </c>
      <c r="B451" s="31" t="s">
        <v>490</v>
      </c>
      <c r="C451" s="32" t="n">
        <v>1894.78</v>
      </c>
      <c r="D451" s="32" t="n">
        <v>2194.55</v>
      </c>
      <c r="E451" s="32" t="n">
        <f aca="false">C451*100/D451</f>
        <v>86.3402519878791</v>
      </c>
    </row>
    <row r="452" s="27" customFormat="true" ht="15" hidden="false" customHeight="true" outlineLevel="0" collapsed="false">
      <c r="A452" s="31" t="n">
        <v>50007</v>
      </c>
      <c r="B452" s="31" t="s">
        <v>491</v>
      </c>
      <c r="C452" s="32" t="n">
        <v>511.24</v>
      </c>
      <c r="D452" s="32" t="n">
        <v>528.84</v>
      </c>
      <c r="E452" s="32" t="n">
        <f aca="false">C452*100/D452</f>
        <v>96.6719612737312</v>
      </c>
    </row>
    <row r="453" s="27" customFormat="true" ht="15" hidden="false" customHeight="true" outlineLevel="0" collapsed="false">
      <c r="A453" s="31" t="n">
        <v>50008</v>
      </c>
      <c r="B453" s="31" t="s">
        <v>492</v>
      </c>
      <c r="C453" s="32" t="n">
        <v>1782.23</v>
      </c>
      <c r="D453" s="32" t="n">
        <v>1936.37</v>
      </c>
      <c r="E453" s="32" t="n">
        <f aca="false">C453*100/D453</f>
        <v>92.0397444703233</v>
      </c>
    </row>
    <row r="454" s="27" customFormat="true" ht="15" hidden="false" customHeight="true" outlineLevel="0" collapsed="false">
      <c r="A454" s="31" t="n">
        <v>50009</v>
      </c>
      <c r="B454" s="31" t="s">
        <v>493</v>
      </c>
      <c r="C454" s="32" t="n">
        <v>872.47</v>
      </c>
      <c r="D454" s="32" t="n">
        <v>910.04</v>
      </c>
      <c r="E454" s="32" t="n">
        <f aca="false">C454*100/D454</f>
        <v>95.8716100391192</v>
      </c>
    </row>
    <row r="455" s="27" customFormat="true" ht="15" hidden="false" customHeight="true" outlineLevel="0" collapsed="false">
      <c r="A455" s="31" t="n">
        <v>50010</v>
      </c>
      <c r="B455" s="31" t="s">
        <v>494</v>
      </c>
      <c r="C455" s="32" t="n">
        <v>511.69</v>
      </c>
      <c r="D455" s="32" t="n">
        <v>779.44</v>
      </c>
      <c r="E455" s="32" t="n">
        <f aca="false">C455*100/D455</f>
        <v>65.6484142461254</v>
      </c>
    </row>
    <row r="456" s="27" customFormat="true" ht="15" hidden="false" customHeight="true" outlineLevel="0" collapsed="false">
      <c r="A456" s="31" t="n">
        <v>50011</v>
      </c>
      <c r="B456" s="31" t="s">
        <v>495</v>
      </c>
      <c r="C456" s="32" t="n">
        <v>186.55</v>
      </c>
      <c r="D456" s="32" t="n">
        <v>186.55</v>
      </c>
      <c r="E456" s="32" t="n">
        <f aca="false">C456*100/D456</f>
        <v>100</v>
      </c>
    </row>
    <row r="457" s="27" customFormat="true" ht="15" hidden="false" customHeight="true" outlineLevel="0" collapsed="false">
      <c r="A457" s="31" t="n">
        <v>50012</v>
      </c>
      <c r="B457" s="31" t="s">
        <v>496</v>
      </c>
      <c r="C457" s="32" t="n">
        <v>302.18</v>
      </c>
      <c r="D457" s="32" t="n">
        <v>302.18</v>
      </c>
      <c r="E457" s="32" t="n">
        <f aca="false">C457*100/D457</f>
        <v>100</v>
      </c>
    </row>
    <row r="458" s="27" customFormat="true" ht="15" hidden="false" customHeight="true" outlineLevel="0" collapsed="false">
      <c r="A458" s="31" t="n">
        <v>50013</v>
      </c>
      <c r="B458" s="31" t="s">
        <v>497</v>
      </c>
      <c r="C458" s="32" t="n">
        <v>600.27</v>
      </c>
      <c r="D458" s="32" t="n">
        <v>881.59</v>
      </c>
      <c r="E458" s="32" t="n">
        <f aca="false">C458*100/D458</f>
        <v>68.0894746991232</v>
      </c>
    </row>
    <row r="459" s="27" customFormat="true" ht="15" hidden="false" customHeight="true" outlineLevel="0" collapsed="false">
      <c r="A459" s="31" t="n">
        <v>50014</v>
      </c>
      <c r="B459" s="31" t="s">
        <v>498</v>
      </c>
      <c r="C459" s="32" t="n">
        <v>467.54</v>
      </c>
      <c r="D459" s="32" t="n">
        <v>493.64</v>
      </c>
      <c r="E459" s="32" t="n">
        <f aca="false">C459*100/D459</f>
        <v>94.7127461307836</v>
      </c>
    </row>
    <row r="460" s="27" customFormat="true" ht="15" hidden="false" customHeight="true" outlineLevel="0" collapsed="false">
      <c r="A460" s="31" t="n">
        <v>50015</v>
      </c>
      <c r="B460" s="31" t="s">
        <v>499</v>
      </c>
      <c r="C460" s="32" t="n">
        <v>3383.51</v>
      </c>
      <c r="D460" s="32" t="n">
        <v>3389.57</v>
      </c>
      <c r="E460" s="32" t="n">
        <f aca="false">C460*100/D460</f>
        <v>99.8212162604696</v>
      </c>
    </row>
    <row r="461" s="27" customFormat="true" ht="15" hidden="false" customHeight="true" outlineLevel="0" collapsed="false">
      <c r="A461" s="31" t="n">
        <v>50016</v>
      </c>
      <c r="B461" s="31" t="s">
        <v>500</v>
      </c>
      <c r="C461" s="32" t="n">
        <v>795.8</v>
      </c>
      <c r="D461" s="32" t="n">
        <v>1070.06</v>
      </c>
      <c r="E461" s="32" t="n">
        <f aca="false">C461*100/D461</f>
        <v>74.3696615143076</v>
      </c>
    </row>
    <row r="462" s="27" customFormat="true" ht="15" hidden="false" customHeight="true" outlineLevel="0" collapsed="false">
      <c r="A462" s="31" t="n">
        <v>50017</v>
      </c>
      <c r="B462" s="31" t="s">
        <v>501</v>
      </c>
      <c r="C462" s="32" t="n">
        <v>8129.58</v>
      </c>
      <c r="D462" s="32" t="n">
        <v>10291.06</v>
      </c>
      <c r="E462" s="32" t="n">
        <f aca="false">C462*100/D462</f>
        <v>78.9965270827301</v>
      </c>
    </row>
    <row r="463" s="27" customFormat="true" ht="15" hidden="false" customHeight="true" outlineLevel="0" collapsed="false">
      <c r="A463" s="31" t="n">
        <v>50018</v>
      </c>
      <c r="B463" s="31" t="s">
        <v>502</v>
      </c>
      <c r="C463" s="32" t="n">
        <v>7704.75</v>
      </c>
      <c r="D463" s="32" t="n">
        <v>7840.64</v>
      </c>
      <c r="E463" s="32" t="n">
        <f aca="false">C463*100/D463</f>
        <v>98.2668506652518</v>
      </c>
    </row>
    <row r="464" s="27" customFormat="true" ht="15" hidden="false" customHeight="true" outlineLevel="0" collapsed="false">
      <c r="A464" s="31" t="n">
        <v>50019</v>
      </c>
      <c r="B464" s="31" t="s">
        <v>503</v>
      </c>
      <c r="C464" s="32" t="n">
        <v>552.7</v>
      </c>
      <c r="D464" s="32" t="n">
        <v>552.7</v>
      </c>
      <c r="E464" s="32" t="n">
        <f aca="false">C464*100/D464</f>
        <v>100</v>
      </c>
    </row>
    <row r="465" s="27" customFormat="true" ht="15" hidden="false" customHeight="true" outlineLevel="0" collapsed="false">
      <c r="A465" s="31" t="n">
        <v>50020</v>
      </c>
      <c r="B465" s="31" t="s">
        <v>504</v>
      </c>
      <c r="C465" s="32" t="n">
        <v>731.59</v>
      </c>
      <c r="D465" s="32" t="n">
        <v>774.07</v>
      </c>
      <c r="E465" s="32" t="n">
        <f aca="false">C465*100/D465</f>
        <v>94.5121242264911</v>
      </c>
    </row>
    <row r="466" s="27" customFormat="true" ht="15" hidden="false" customHeight="true" outlineLevel="0" collapsed="false">
      <c r="A466" s="31" t="n">
        <v>50021</v>
      </c>
      <c r="B466" s="31" t="s">
        <v>505</v>
      </c>
      <c r="C466" s="32" t="n">
        <v>1593.35</v>
      </c>
      <c r="D466" s="32" t="n">
        <v>1615.76</v>
      </c>
      <c r="E466" s="32" t="n">
        <f aca="false">C466*100/D466</f>
        <v>98.6130365895925</v>
      </c>
    </row>
    <row r="467" s="27" customFormat="true" ht="15" hidden="false" customHeight="true" outlineLevel="0" collapsed="false">
      <c r="A467" s="31" t="n">
        <v>50022</v>
      </c>
      <c r="B467" s="31" t="s">
        <v>506</v>
      </c>
      <c r="C467" s="32" t="n">
        <v>9469.28</v>
      </c>
      <c r="D467" s="32" t="n">
        <v>9772.54</v>
      </c>
      <c r="E467" s="32" t="n">
        <f aca="false">C467*100/D467</f>
        <v>96.8968149529191</v>
      </c>
    </row>
    <row r="468" s="27" customFormat="true" ht="15" hidden="false" customHeight="true" outlineLevel="0" collapsed="false">
      <c r="A468" s="31" t="n">
        <v>50023</v>
      </c>
      <c r="B468" s="31" t="s">
        <v>507</v>
      </c>
      <c r="C468" s="32" t="n">
        <v>4375.29</v>
      </c>
      <c r="D468" s="32" t="n">
        <v>4385.61</v>
      </c>
      <c r="E468" s="32" t="n">
        <f aca="false">C468*100/D468</f>
        <v>99.7646849583068</v>
      </c>
    </row>
    <row r="469" s="27" customFormat="true" ht="15" hidden="false" customHeight="true" outlineLevel="0" collapsed="false">
      <c r="A469" s="31" t="n">
        <v>50024</v>
      </c>
      <c r="B469" s="31" t="s">
        <v>508</v>
      </c>
      <c r="C469" s="32" t="n">
        <v>3391.77</v>
      </c>
      <c r="D469" s="32" t="n">
        <v>3489.93</v>
      </c>
      <c r="E469" s="32" t="n">
        <f aca="false">C469*100/D469</f>
        <v>97.1873361356818</v>
      </c>
    </row>
    <row r="470" s="27" customFormat="true" ht="15" hidden="false" customHeight="true" outlineLevel="0" collapsed="false">
      <c r="A470" s="31" t="n">
        <v>50025</v>
      </c>
      <c r="B470" s="31" t="s">
        <v>509</v>
      </c>
      <c r="C470" s="32" t="n">
        <v>3648.21</v>
      </c>
      <c r="D470" s="32" t="n">
        <v>3785.55</v>
      </c>
      <c r="E470" s="32" t="n">
        <f aca="false">C470*100/D470</f>
        <v>96.3719935016048</v>
      </c>
    </row>
    <row r="471" s="27" customFormat="true" ht="15" hidden="false" customHeight="true" outlineLevel="0" collapsed="false">
      <c r="A471" s="31" t="n">
        <v>50026</v>
      </c>
      <c r="B471" s="31" t="s">
        <v>510</v>
      </c>
      <c r="C471" s="32" t="n">
        <v>1295.53</v>
      </c>
      <c r="D471" s="32" t="n">
        <v>2036.44</v>
      </c>
      <c r="E471" s="32" t="n">
        <f aca="false">C471*100/D471</f>
        <v>63.6173911335468</v>
      </c>
    </row>
    <row r="472" s="27" customFormat="true" ht="15" hidden="false" customHeight="true" outlineLevel="0" collapsed="false">
      <c r="A472" s="31" t="n">
        <v>50027</v>
      </c>
      <c r="B472" s="31" t="s">
        <v>511</v>
      </c>
      <c r="C472" s="32" t="n">
        <v>3390.43</v>
      </c>
      <c r="D472" s="32" t="n">
        <v>4073.71</v>
      </c>
      <c r="E472" s="32" t="n">
        <f aca="false">C472*100/D472</f>
        <v>83.22708292932</v>
      </c>
    </row>
    <row r="473" s="27" customFormat="true" ht="15" hidden="false" customHeight="true" outlineLevel="0" collapsed="false">
      <c r="A473" s="31" t="n">
        <v>50028</v>
      </c>
      <c r="B473" s="31" t="s">
        <v>512</v>
      </c>
      <c r="C473" s="32" t="n">
        <v>873.17</v>
      </c>
      <c r="D473" s="32" t="n">
        <v>1016.79</v>
      </c>
      <c r="E473" s="32" t="n">
        <f aca="false">C473*100/D473</f>
        <v>85.8751561286008</v>
      </c>
    </row>
    <row r="474" s="27" customFormat="true" ht="15" hidden="false" customHeight="true" outlineLevel="0" collapsed="false">
      <c r="A474" s="31" t="n">
        <v>50029</v>
      </c>
      <c r="B474" s="31" t="s">
        <v>513</v>
      </c>
      <c r="C474" s="32" t="n">
        <v>2533.76</v>
      </c>
      <c r="D474" s="32" t="n">
        <v>4332.04</v>
      </c>
      <c r="E474" s="32" t="n">
        <f aca="false">C474*100/D474</f>
        <v>58.4888412849374</v>
      </c>
    </row>
    <row r="475" s="27" customFormat="true" ht="15" hidden="false" customHeight="true" outlineLevel="0" collapsed="false">
      <c r="A475" s="31" t="n">
        <v>50030</v>
      </c>
      <c r="B475" s="31" t="s">
        <v>514</v>
      </c>
      <c r="C475" s="32" t="n">
        <v>404.34</v>
      </c>
      <c r="D475" s="32" t="n">
        <v>417.45</v>
      </c>
      <c r="E475" s="32" t="n">
        <f aca="false">C475*100/D475</f>
        <v>96.8595041322314</v>
      </c>
    </row>
    <row r="476" s="27" customFormat="true" ht="15" hidden="false" customHeight="true" outlineLevel="0" collapsed="false">
      <c r="A476" s="31" t="n">
        <v>50031</v>
      </c>
      <c r="B476" s="31" t="s">
        <v>515</v>
      </c>
      <c r="C476" s="32" t="n">
        <v>1353.91</v>
      </c>
      <c r="D476" s="32" t="n">
        <v>2212.77</v>
      </c>
      <c r="E476" s="32" t="n">
        <f aca="false">C476*100/D476</f>
        <v>61.1862055252014</v>
      </c>
    </row>
    <row r="477" s="27" customFormat="true" ht="15" hidden="false" customHeight="true" outlineLevel="0" collapsed="false">
      <c r="A477" s="31" t="n">
        <v>50032</v>
      </c>
      <c r="B477" s="31" t="s">
        <v>516</v>
      </c>
      <c r="C477" s="32" t="n">
        <v>1507.33</v>
      </c>
      <c r="D477" s="32" t="n">
        <v>1676.74</v>
      </c>
      <c r="E477" s="32" t="n">
        <f aca="false">C477*100/D477</f>
        <v>89.8964657609409</v>
      </c>
    </row>
    <row r="478" s="27" customFormat="true" ht="15" hidden="false" customHeight="true" outlineLevel="0" collapsed="false">
      <c r="A478" s="31" t="n">
        <v>50033</v>
      </c>
      <c r="B478" s="31" t="s">
        <v>517</v>
      </c>
      <c r="C478" s="32" t="n">
        <v>696.95</v>
      </c>
      <c r="D478" s="32" t="n">
        <v>796.17</v>
      </c>
      <c r="E478" s="32" t="n">
        <f aca="false">C478*100/D478</f>
        <v>87.5378373965359</v>
      </c>
    </row>
    <row r="479" s="27" customFormat="true" ht="15" hidden="false" customHeight="true" outlineLevel="0" collapsed="false">
      <c r="A479" s="31" t="n">
        <v>50034</v>
      </c>
      <c r="B479" s="31" t="s">
        <v>518</v>
      </c>
      <c r="C479" s="32" t="n">
        <v>4468.99</v>
      </c>
      <c r="D479" s="32" t="n">
        <v>4789.44</v>
      </c>
      <c r="E479" s="32" t="n">
        <f aca="false">C479*100/D479</f>
        <v>93.3092386583818</v>
      </c>
    </row>
    <row r="480" s="27" customFormat="true" ht="15" hidden="false" customHeight="true" outlineLevel="0" collapsed="false">
      <c r="A480" s="31" t="n">
        <v>50035</v>
      </c>
      <c r="B480" s="31" t="s">
        <v>519</v>
      </c>
      <c r="C480" s="32" t="n">
        <v>634.45</v>
      </c>
      <c r="D480" s="32" t="n">
        <v>1307.43</v>
      </c>
      <c r="E480" s="32" t="n">
        <f aca="false">C480*100/D480</f>
        <v>48.5264985505916</v>
      </c>
    </row>
    <row r="481" s="27" customFormat="true" ht="15" hidden="false" customHeight="true" outlineLevel="0" collapsed="false">
      <c r="A481" s="31" t="n">
        <v>50036</v>
      </c>
      <c r="B481" s="31" t="s">
        <v>520</v>
      </c>
      <c r="C481" s="32" t="n">
        <v>520.6</v>
      </c>
      <c r="D481" s="32" t="n">
        <v>1185.66</v>
      </c>
      <c r="E481" s="32" t="n">
        <f aca="false">C481*100/D481</f>
        <v>43.908034343741</v>
      </c>
    </row>
    <row r="482" s="27" customFormat="true" ht="15" hidden="false" customHeight="true" outlineLevel="0" collapsed="false">
      <c r="A482" s="31" t="n">
        <v>50037</v>
      </c>
      <c r="B482" s="31" t="s">
        <v>521</v>
      </c>
      <c r="C482" s="32" t="n">
        <v>1270.19</v>
      </c>
      <c r="D482" s="32" t="n">
        <v>1426.1</v>
      </c>
      <c r="E482" s="32" t="n">
        <f aca="false">C482*100/D482</f>
        <v>89.0673865787813</v>
      </c>
    </row>
    <row r="483" s="27" customFormat="true" ht="15" hidden="false" customHeight="true" outlineLevel="0" collapsed="false">
      <c r="A483" s="31" t="n">
        <v>50038</v>
      </c>
      <c r="B483" s="31" t="s">
        <v>522</v>
      </c>
      <c r="C483" s="32" t="n">
        <v>4220.27</v>
      </c>
      <c r="D483" s="32" t="n">
        <v>4950.97</v>
      </c>
      <c r="E483" s="32" t="n">
        <f aca="false">C483*100/D483</f>
        <v>85.2412759519852</v>
      </c>
    </row>
    <row r="484" s="27" customFormat="true" ht="15" hidden="false" customHeight="true" outlineLevel="0" collapsed="false">
      <c r="A484" s="31" t="n">
        <v>50039</v>
      </c>
      <c r="B484" s="31" t="s">
        <v>523</v>
      </c>
      <c r="C484" s="32" t="n">
        <v>11060.29</v>
      </c>
      <c r="D484" s="32" t="n">
        <v>11525.23</v>
      </c>
      <c r="E484" s="32" t="n">
        <f aca="false">C484*100/D484</f>
        <v>95.9658939561293</v>
      </c>
    </row>
    <row r="485" s="27" customFormat="true" ht="15" hidden="false" customHeight="true" outlineLevel="0" collapsed="false">
      <c r="A485" s="31" t="n">
        <v>50040</v>
      </c>
      <c r="B485" s="31" t="s">
        <v>524</v>
      </c>
      <c r="C485" s="32" t="n">
        <v>1016.9</v>
      </c>
      <c r="D485" s="32" t="n">
        <v>1053.78</v>
      </c>
      <c r="E485" s="32" t="n">
        <f aca="false">C485*100/D485</f>
        <v>96.5002182618763</v>
      </c>
    </row>
    <row r="486" s="27" customFormat="true" ht="15" hidden="false" customHeight="true" outlineLevel="0" collapsed="false">
      <c r="A486" s="31" t="n">
        <v>50041</v>
      </c>
      <c r="B486" s="31" t="s">
        <v>525</v>
      </c>
      <c r="C486" s="32" t="n">
        <v>1328.85</v>
      </c>
      <c r="D486" s="32" t="n">
        <v>2818.92</v>
      </c>
      <c r="E486" s="32" t="n">
        <f aca="false">C486*100/D486</f>
        <v>47.1403941935209</v>
      </c>
    </row>
    <row r="487" s="27" customFormat="true" ht="15" hidden="false" customHeight="true" outlineLevel="0" collapsed="false">
      <c r="A487" s="31" t="n">
        <v>50042</v>
      </c>
      <c r="B487" s="31" t="s">
        <v>526</v>
      </c>
      <c r="C487" s="32" t="n">
        <v>1023.38</v>
      </c>
      <c r="D487" s="32" t="n">
        <v>1350.48</v>
      </c>
      <c r="E487" s="32" t="n">
        <f aca="false">C487*100/D487</f>
        <v>75.7789822877792</v>
      </c>
    </row>
    <row r="488" s="27" customFormat="true" ht="15" hidden="false" customHeight="true" outlineLevel="0" collapsed="false">
      <c r="A488" s="31" t="n">
        <v>50043</v>
      </c>
      <c r="B488" s="31" t="s">
        <v>527</v>
      </c>
      <c r="C488" s="32" t="n">
        <v>1225.94</v>
      </c>
      <c r="D488" s="32" t="n">
        <v>1255.43</v>
      </c>
      <c r="E488" s="32" t="n">
        <f aca="false">C488*100/D488</f>
        <v>97.6510040384569</v>
      </c>
    </row>
    <row r="489" s="27" customFormat="true" ht="15" hidden="false" customHeight="true" outlineLevel="0" collapsed="false">
      <c r="A489" s="31" t="n">
        <v>50044</v>
      </c>
      <c r="B489" s="31" t="s">
        <v>528</v>
      </c>
      <c r="C489" s="32" t="n">
        <v>1513.32</v>
      </c>
      <c r="D489" s="32" t="n">
        <v>1551.57</v>
      </c>
      <c r="E489" s="32" t="n">
        <f aca="false">C489*100/D489</f>
        <v>97.5347551190085</v>
      </c>
    </row>
    <row r="490" s="27" customFormat="true" ht="15" hidden="false" customHeight="true" outlineLevel="0" collapsed="false">
      <c r="A490" s="31" t="n">
        <v>50045</v>
      </c>
      <c r="B490" s="31" t="s">
        <v>529</v>
      </c>
      <c r="C490" s="32" t="n">
        <v>22821.88</v>
      </c>
      <c r="D490" s="32" t="n">
        <v>25833.06</v>
      </c>
      <c r="E490" s="32" t="n">
        <f aca="false">C490*100/D490</f>
        <v>88.3436960236224</v>
      </c>
    </row>
    <row r="491" s="27" customFormat="true" ht="15" hidden="false" customHeight="true" outlineLevel="0" collapsed="false">
      <c r="A491" s="31" t="n">
        <v>50046</v>
      </c>
      <c r="B491" s="31" t="s">
        <v>530</v>
      </c>
      <c r="C491" s="32" t="n">
        <v>1580.82</v>
      </c>
      <c r="D491" s="32" t="n">
        <v>1655.85</v>
      </c>
      <c r="E491" s="32" t="n">
        <f aca="false">C491*100/D491</f>
        <v>95.4687924630854</v>
      </c>
    </row>
    <row r="492" s="27" customFormat="true" ht="15" hidden="false" customHeight="true" outlineLevel="0" collapsed="false">
      <c r="A492" s="31" t="n">
        <v>50047</v>
      </c>
      <c r="B492" s="31" t="s">
        <v>531</v>
      </c>
      <c r="C492" s="32" t="n">
        <v>292.61</v>
      </c>
      <c r="D492" s="32" t="n">
        <v>292.61</v>
      </c>
      <c r="E492" s="32" t="n">
        <f aca="false">C492*100/D492</f>
        <v>100</v>
      </c>
    </row>
    <row r="493" s="27" customFormat="true" ht="15" hidden="false" customHeight="true" outlineLevel="0" collapsed="false">
      <c r="A493" s="31" t="n">
        <v>50048</v>
      </c>
      <c r="B493" s="31" t="s">
        <v>532</v>
      </c>
      <c r="C493" s="32" t="n">
        <v>507.84</v>
      </c>
      <c r="D493" s="32" t="n">
        <v>512.54</v>
      </c>
      <c r="E493" s="32" t="n">
        <f aca="false">C493*100/D493</f>
        <v>99.0829984001249</v>
      </c>
    </row>
    <row r="494" s="27" customFormat="true" ht="15" hidden="false" customHeight="true" outlineLevel="0" collapsed="false">
      <c r="A494" s="31" t="n">
        <v>50050</v>
      </c>
      <c r="B494" s="31" t="s">
        <v>533</v>
      </c>
      <c r="C494" s="32" t="n">
        <v>1696.91</v>
      </c>
      <c r="D494" s="32" t="n">
        <v>1903.22</v>
      </c>
      <c r="E494" s="32" t="n">
        <f aca="false">C494*100/D494</f>
        <v>89.1599499795084</v>
      </c>
    </row>
    <row r="495" s="27" customFormat="true" ht="15" hidden="false" customHeight="true" outlineLevel="0" collapsed="false">
      <c r="A495" s="31" t="n">
        <v>50051</v>
      </c>
      <c r="B495" s="31" t="s">
        <v>534</v>
      </c>
      <c r="C495" s="32" t="n">
        <v>7259.78</v>
      </c>
      <c r="D495" s="32" t="n">
        <v>8309.01</v>
      </c>
      <c r="E495" s="32" t="n">
        <f aca="false">C495*100/D495</f>
        <v>87.3723825100704</v>
      </c>
    </row>
    <row r="496" s="27" customFormat="true" ht="15" hidden="false" customHeight="true" outlineLevel="0" collapsed="false">
      <c r="A496" s="31" t="n">
        <v>50052</v>
      </c>
      <c r="B496" s="31" t="s">
        <v>535</v>
      </c>
      <c r="C496" s="32" t="n">
        <v>860.34</v>
      </c>
      <c r="D496" s="32" t="n">
        <v>863.04</v>
      </c>
      <c r="E496" s="32" t="n">
        <f aca="false">C496*100/D496</f>
        <v>99.6871523915462</v>
      </c>
    </row>
    <row r="497" s="27" customFormat="true" ht="15" hidden="false" customHeight="true" outlineLevel="0" collapsed="false">
      <c r="A497" s="31" t="n">
        <v>50053</v>
      </c>
      <c r="B497" s="31" t="s">
        <v>536</v>
      </c>
      <c r="C497" s="32" t="n">
        <v>911.84</v>
      </c>
      <c r="D497" s="32" t="n">
        <v>981.56</v>
      </c>
      <c r="E497" s="32" t="n">
        <f aca="false">C497*100/D497</f>
        <v>92.8970210685032</v>
      </c>
    </row>
    <row r="498" s="27" customFormat="true" ht="15" hidden="false" customHeight="true" outlineLevel="0" collapsed="false">
      <c r="A498" s="31" t="n">
        <v>50054</v>
      </c>
      <c r="B498" s="31" t="s">
        <v>537</v>
      </c>
      <c r="C498" s="32" t="n">
        <v>2224.35</v>
      </c>
      <c r="D498" s="32" t="n">
        <v>2262.35</v>
      </c>
      <c r="E498" s="32" t="n">
        <f aca="false">C498*100/D498</f>
        <v>98.320330629655</v>
      </c>
    </row>
    <row r="499" s="27" customFormat="true" ht="15" hidden="false" customHeight="true" outlineLevel="0" collapsed="false">
      <c r="A499" s="31" t="n">
        <v>50055</v>
      </c>
      <c r="B499" s="31" t="s">
        <v>538</v>
      </c>
      <c r="C499" s="32" t="n">
        <v>8222.8</v>
      </c>
      <c r="D499" s="32" t="n">
        <v>8498.56000000001</v>
      </c>
      <c r="E499" s="32" t="n">
        <f aca="false">C499*100/D499</f>
        <v>96.7552150011295</v>
      </c>
    </row>
    <row r="500" s="27" customFormat="true" ht="15" hidden="false" customHeight="true" outlineLevel="0" collapsed="false">
      <c r="A500" s="31" t="n">
        <v>50056</v>
      </c>
      <c r="B500" s="31" t="s">
        <v>539</v>
      </c>
      <c r="C500" s="32" t="n">
        <v>1110.13</v>
      </c>
      <c r="D500" s="32" t="n">
        <v>1332.9</v>
      </c>
      <c r="E500" s="32" t="n">
        <f aca="false">C500*100/D500</f>
        <v>83.2868182159202</v>
      </c>
    </row>
    <row r="501" s="27" customFormat="true" ht="15" hidden="false" customHeight="true" outlineLevel="0" collapsed="false">
      <c r="A501" s="31" t="n">
        <v>50057</v>
      </c>
      <c r="B501" s="31" t="s">
        <v>540</v>
      </c>
      <c r="C501" s="32" t="n">
        <v>1165.35</v>
      </c>
      <c r="D501" s="32" t="n">
        <v>1186.28</v>
      </c>
      <c r="E501" s="32" t="n">
        <f aca="false">C501*100/D501</f>
        <v>98.2356610580976</v>
      </c>
    </row>
    <row r="502" s="27" customFormat="true" ht="15" hidden="false" customHeight="true" outlineLevel="0" collapsed="false">
      <c r="A502" s="31" t="n">
        <v>50058</v>
      </c>
      <c r="B502" s="31" t="s">
        <v>541</v>
      </c>
      <c r="C502" s="32" t="n">
        <v>673.22</v>
      </c>
      <c r="D502" s="32" t="n">
        <v>678.62</v>
      </c>
      <c r="E502" s="32" t="n">
        <f aca="false">C502*100/D502</f>
        <v>99.2042674840117</v>
      </c>
    </row>
    <row r="503" s="27" customFormat="true" ht="15" hidden="false" customHeight="true" outlineLevel="0" collapsed="false">
      <c r="A503" s="31" t="n">
        <v>50059</v>
      </c>
      <c r="B503" s="31" t="s">
        <v>542</v>
      </c>
      <c r="C503" s="32" t="n">
        <v>10479.87</v>
      </c>
      <c r="D503" s="32" t="n">
        <v>10757.98</v>
      </c>
      <c r="E503" s="32" t="n">
        <f aca="false">C503*100/D503</f>
        <v>97.4148492560871</v>
      </c>
    </row>
    <row r="504" s="27" customFormat="true" ht="15" hidden="false" customHeight="true" outlineLevel="0" collapsed="false">
      <c r="A504" s="31" t="n">
        <v>50060</v>
      </c>
      <c r="B504" s="31" t="s">
        <v>543</v>
      </c>
      <c r="C504" s="32" t="n">
        <v>1996.87</v>
      </c>
      <c r="D504" s="32" t="n">
        <v>2086.65</v>
      </c>
      <c r="E504" s="32" t="n">
        <f aca="false">C504*100/D504</f>
        <v>95.6974097237198</v>
      </c>
    </row>
    <row r="505" s="27" customFormat="true" ht="15" hidden="false" customHeight="true" outlineLevel="0" collapsed="false">
      <c r="A505" s="31" t="n">
        <v>50061</v>
      </c>
      <c r="B505" s="31" t="s">
        <v>544</v>
      </c>
      <c r="C505" s="32" t="n">
        <v>983.37</v>
      </c>
      <c r="D505" s="32" t="n">
        <v>997.3</v>
      </c>
      <c r="E505" s="32" t="n">
        <f aca="false">C505*100/D505</f>
        <v>98.6032287175374</v>
      </c>
    </row>
    <row r="506" s="27" customFormat="true" ht="15" hidden="false" customHeight="true" outlineLevel="0" collapsed="false">
      <c r="A506" s="31" t="n">
        <v>50062</v>
      </c>
      <c r="B506" s="31" t="s">
        <v>545</v>
      </c>
      <c r="C506" s="32" t="n">
        <v>2166.2</v>
      </c>
      <c r="D506" s="32" t="n">
        <v>2185.42</v>
      </c>
      <c r="E506" s="32" t="n">
        <f aca="false">C506*100/D506</f>
        <v>99.1205351831684</v>
      </c>
    </row>
    <row r="507" s="27" customFormat="true" ht="15" hidden="false" customHeight="true" outlineLevel="0" collapsed="false">
      <c r="A507" s="31" t="n">
        <v>50063</v>
      </c>
      <c r="B507" s="31" t="s">
        <v>546</v>
      </c>
      <c r="C507" s="32" t="n">
        <v>619.4</v>
      </c>
      <c r="D507" s="32" t="n">
        <v>619.65</v>
      </c>
      <c r="E507" s="32" t="n">
        <f aca="false">C507*100/D507</f>
        <v>99.9596546437505</v>
      </c>
    </row>
    <row r="508" s="27" customFormat="true" ht="15" hidden="false" customHeight="true" outlineLevel="0" collapsed="false">
      <c r="A508" s="31" t="n">
        <v>50064</v>
      </c>
      <c r="B508" s="31" t="s">
        <v>547</v>
      </c>
      <c r="C508" s="32" t="n">
        <v>741.58</v>
      </c>
      <c r="D508" s="32" t="n">
        <v>820.66</v>
      </c>
      <c r="E508" s="32" t="n">
        <f aca="false">C508*100/D508</f>
        <v>90.3638534837814</v>
      </c>
    </row>
    <row r="509" s="27" customFormat="true" ht="15" hidden="false" customHeight="true" outlineLevel="0" collapsed="false">
      <c r="A509" s="31" t="n">
        <v>50065</v>
      </c>
      <c r="B509" s="31" t="s">
        <v>548</v>
      </c>
      <c r="C509" s="32" t="n">
        <v>2109.13</v>
      </c>
      <c r="D509" s="32" t="n">
        <v>2167.03</v>
      </c>
      <c r="E509" s="32" t="n">
        <f aca="false">C509*100/D509</f>
        <v>97.3281403580015</v>
      </c>
    </row>
    <row r="510" s="27" customFormat="true" ht="15" hidden="false" customHeight="true" outlineLevel="0" collapsed="false">
      <c r="A510" s="31" t="n">
        <v>50066</v>
      </c>
      <c r="B510" s="31" t="s">
        <v>549</v>
      </c>
      <c r="C510" s="32" t="n">
        <v>727.37</v>
      </c>
      <c r="D510" s="32" t="n">
        <v>775.07</v>
      </c>
      <c r="E510" s="32" t="n">
        <f aca="false">C510*100/D510</f>
        <v>93.8457171610306</v>
      </c>
    </row>
    <row r="511" s="27" customFormat="true" ht="15" hidden="false" customHeight="true" outlineLevel="0" collapsed="false">
      <c r="A511" s="31" t="n">
        <v>50067</v>
      </c>
      <c r="B511" s="31" t="s">
        <v>550</v>
      </c>
      <c r="C511" s="32" t="n">
        <v>7042.33</v>
      </c>
      <c r="D511" s="32" t="n">
        <v>11996.41</v>
      </c>
      <c r="E511" s="32" t="n">
        <f aca="false">C511*100/D511</f>
        <v>58.7036455072809</v>
      </c>
    </row>
    <row r="512" s="27" customFormat="true" ht="15" hidden="false" customHeight="true" outlineLevel="0" collapsed="false">
      <c r="A512" s="31" t="n">
        <v>50068</v>
      </c>
      <c r="B512" s="31" t="s">
        <v>551</v>
      </c>
      <c r="C512" s="32" t="n">
        <v>3003.11</v>
      </c>
      <c r="D512" s="32" t="n">
        <v>3085.91</v>
      </c>
      <c r="E512" s="32" t="n">
        <f aca="false">C512*100/D512</f>
        <v>97.316836848774</v>
      </c>
    </row>
    <row r="513" s="27" customFormat="true" ht="15" hidden="false" customHeight="true" outlineLevel="0" collapsed="false">
      <c r="A513" s="31" t="n">
        <v>50069</v>
      </c>
      <c r="B513" s="31" t="s">
        <v>552</v>
      </c>
      <c r="C513" s="32" t="n">
        <v>302.14</v>
      </c>
      <c r="D513" s="32" t="n">
        <v>2381.14</v>
      </c>
      <c r="E513" s="32" t="n">
        <f aca="false">C513*100/D513</f>
        <v>12.6888801162468</v>
      </c>
    </row>
    <row r="514" s="27" customFormat="true" ht="15" hidden="false" customHeight="true" outlineLevel="0" collapsed="false">
      <c r="A514" s="31" t="n">
        <v>50070</v>
      </c>
      <c r="B514" s="31" t="s">
        <v>553</v>
      </c>
      <c r="C514" s="32" t="n">
        <v>861.51</v>
      </c>
      <c r="D514" s="32" t="n">
        <v>863.63</v>
      </c>
      <c r="E514" s="32" t="n">
        <f aca="false">C514*100/D514</f>
        <v>99.7545245070227</v>
      </c>
    </row>
    <row r="515" s="27" customFormat="true" ht="15" hidden="false" customHeight="true" outlineLevel="0" collapsed="false">
      <c r="A515" s="31" t="n">
        <v>50071</v>
      </c>
      <c r="B515" s="31" t="s">
        <v>554</v>
      </c>
      <c r="C515" s="32" t="n">
        <v>3456.65</v>
      </c>
      <c r="D515" s="32" t="n">
        <v>3583.42</v>
      </c>
      <c r="E515" s="32" t="n">
        <f aca="false">C515*100/D515</f>
        <v>96.462318120678</v>
      </c>
    </row>
    <row r="516" s="27" customFormat="true" ht="15" hidden="false" customHeight="true" outlineLevel="0" collapsed="false">
      <c r="A516" s="31" t="n">
        <v>50072</v>
      </c>
      <c r="B516" s="31" t="s">
        <v>555</v>
      </c>
      <c r="C516" s="32" t="n">
        <v>113.15</v>
      </c>
      <c r="D516" s="32" t="n">
        <v>531.4</v>
      </c>
      <c r="E516" s="32" t="n">
        <f aca="false">C516*100/D516</f>
        <v>21.2928114414753</v>
      </c>
    </row>
    <row r="517" s="27" customFormat="true" ht="15" hidden="false" customHeight="true" outlineLevel="0" collapsed="false">
      <c r="A517" s="31" t="n">
        <v>50073</v>
      </c>
      <c r="B517" s="31" t="s">
        <v>556</v>
      </c>
      <c r="C517" s="32" t="n">
        <v>6559.86999999999</v>
      </c>
      <c r="D517" s="32" t="n">
        <v>6779.76999999999</v>
      </c>
      <c r="E517" s="32" t="n">
        <f aca="false">C517*100/D517</f>
        <v>96.7565271388262</v>
      </c>
    </row>
    <row r="518" s="27" customFormat="true" ht="15" hidden="false" customHeight="true" outlineLevel="0" collapsed="false">
      <c r="A518" s="31" t="n">
        <v>50074</v>
      </c>
      <c r="B518" s="31" t="s">
        <v>557</v>
      </c>
      <c r="C518" s="32" t="n">
        <v>26284.93</v>
      </c>
      <c r="D518" s="32" t="n">
        <v>27658.97</v>
      </c>
      <c r="E518" s="32" t="n">
        <f aca="false">C518*100/D518</f>
        <v>95.0322083577226</v>
      </c>
    </row>
    <row r="519" s="27" customFormat="true" ht="15" hidden="false" customHeight="true" outlineLevel="0" collapsed="false">
      <c r="A519" s="31" t="n">
        <v>50075</v>
      </c>
      <c r="B519" s="31" t="s">
        <v>558</v>
      </c>
      <c r="C519" s="32" t="n">
        <v>591.47</v>
      </c>
      <c r="D519" s="32" t="n">
        <v>637.42</v>
      </c>
      <c r="E519" s="32" t="n">
        <f aca="false">C519*100/D519</f>
        <v>92.7912522355747</v>
      </c>
    </row>
    <row r="520" s="27" customFormat="true" ht="15" hidden="false" customHeight="true" outlineLevel="0" collapsed="false">
      <c r="A520" s="31" t="n">
        <v>50076</v>
      </c>
      <c r="B520" s="31" t="s">
        <v>559</v>
      </c>
      <c r="C520" s="32" t="n">
        <v>119.3</v>
      </c>
      <c r="D520" s="32" t="n">
        <v>132.09</v>
      </c>
      <c r="E520" s="32" t="n">
        <f aca="false">C520*100/D520</f>
        <v>90.3172079642668</v>
      </c>
    </row>
    <row r="521" s="27" customFormat="true" ht="15" hidden="false" customHeight="true" outlineLevel="0" collapsed="false">
      <c r="A521" s="31" t="n">
        <v>50077</v>
      </c>
      <c r="B521" s="31" t="s">
        <v>560</v>
      </c>
      <c r="C521" s="32" t="n">
        <v>3345</v>
      </c>
      <c r="D521" s="32" t="n">
        <v>5886.9</v>
      </c>
      <c r="E521" s="32" t="n">
        <f aca="false">C521*100/D521</f>
        <v>56.8210773072415</v>
      </c>
    </row>
    <row r="522" s="27" customFormat="true" ht="15" hidden="false" customHeight="true" outlineLevel="0" collapsed="false">
      <c r="A522" s="31" t="n">
        <v>50078</v>
      </c>
      <c r="B522" s="31" t="s">
        <v>561</v>
      </c>
      <c r="C522" s="32" t="n">
        <v>2882.95</v>
      </c>
      <c r="D522" s="32" t="n">
        <v>3011.46</v>
      </c>
      <c r="E522" s="32" t="n">
        <f aca="false">C522*100/D522</f>
        <v>95.7326346688981</v>
      </c>
    </row>
    <row r="523" s="27" customFormat="true" ht="15" hidden="false" customHeight="true" outlineLevel="0" collapsed="false">
      <c r="A523" s="31" t="n">
        <v>50079</v>
      </c>
      <c r="B523" s="31" t="s">
        <v>562</v>
      </c>
      <c r="C523" s="32" t="n">
        <v>1855.91</v>
      </c>
      <c r="D523" s="32" t="n">
        <v>1876.22</v>
      </c>
      <c r="E523" s="32" t="n">
        <f aca="false">C523*100/D523</f>
        <v>98.9175043438403</v>
      </c>
    </row>
    <row r="524" s="27" customFormat="true" ht="15" hidden="false" customHeight="true" outlineLevel="0" collapsed="false">
      <c r="A524" s="31" t="n">
        <v>50080</v>
      </c>
      <c r="B524" s="31" t="s">
        <v>563</v>
      </c>
      <c r="C524" s="32" t="n">
        <v>920.41</v>
      </c>
      <c r="D524" s="32" t="n">
        <v>2233.64</v>
      </c>
      <c r="E524" s="32" t="n">
        <f aca="false">C524*100/D524</f>
        <v>41.2067298221737</v>
      </c>
    </row>
    <row r="525" s="27" customFormat="true" ht="15" hidden="false" customHeight="true" outlineLevel="0" collapsed="false">
      <c r="A525" s="31" t="n">
        <v>50081</v>
      </c>
      <c r="B525" s="31" t="s">
        <v>564</v>
      </c>
      <c r="C525" s="32" t="n">
        <v>5663.58</v>
      </c>
      <c r="D525" s="32" t="n">
        <v>5825.19</v>
      </c>
      <c r="E525" s="32" t="n">
        <f aca="false">C525*100/D525</f>
        <v>97.2256698923125</v>
      </c>
    </row>
    <row r="526" s="27" customFormat="true" ht="15" hidden="false" customHeight="true" outlineLevel="0" collapsed="false">
      <c r="A526" s="31" t="n">
        <v>50082</v>
      </c>
      <c r="B526" s="31" t="s">
        <v>565</v>
      </c>
      <c r="C526" s="32" t="n">
        <v>721.82</v>
      </c>
      <c r="D526" s="32" t="n">
        <v>734.48</v>
      </c>
      <c r="E526" s="32" t="n">
        <f aca="false">C526*100/D526</f>
        <v>98.2763315542969</v>
      </c>
    </row>
    <row r="527" s="27" customFormat="true" ht="15" hidden="false" customHeight="true" outlineLevel="0" collapsed="false">
      <c r="A527" s="31" t="n">
        <v>50083</v>
      </c>
      <c r="B527" s="31" t="s">
        <v>566</v>
      </c>
      <c r="C527" s="32" t="n">
        <v>272.08</v>
      </c>
      <c r="D527" s="32" t="n">
        <v>497.88</v>
      </c>
      <c r="E527" s="32" t="n">
        <f aca="false">C527*100/D527</f>
        <v>54.6477062746043</v>
      </c>
    </row>
    <row r="528" s="27" customFormat="true" ht="15" hidden="false" customHeight="true" outlineLevel="0" collapsed="false">
      <c r="A528" s="31" t="n">
        <v>50084</v>
      </c>
      <c r="B528" s="31" t="s">
        <v>567</v>
      </c>
      <c r="C528" s="32" t="n">
        <v>760.45</v>
      </c>
      <c r="D528" s="32" t="n">
        <v>914.7</v>
      </c>
      <c r="E528" s="32" t="n">
        <f aca="false">C528*100/D528</f>
        <v>83.1365475019132</v>
      </c>
    </row>
    <row r="529" s="27" customFormat="true" ht="15" hidden="false" customHeight="true" outlineLevel="0" collapsed="false">
      <c r="A529" s="31" t="n">
        <v>50085</v>
      </c>
      <c r="B529" s="31" t="s">
        <v>568</v>
      </c>
      <c r="C529" s="32" t="n">
        <v>964.88</v>
      </c>
      <c r="D529" s="32" t="n">
        <v>969.1</v>
      </c>
      <c r="E529" s="32" t="n">
        <f aca="false">C529*100/D529</f>
        <v>99.5645444226602</v>
      </c>
    </row>
    <row r="530" s="27" customFormat="true" ht="15" hidden="false" customHeight="true" outlineLevel="0" collapsed="false">
      <c r="A530" s="31" t="n">
        <v>50086</v>
      </c>
      <c r="B530" s="31" t="s">
        <v>569</v>
      </c>
      <c r="C530" s="32" t="n">
        <v>1707.84</v>
      </c>
      <c r="D530" s="32" t="n">
        <v>2032.39</v>
      </c>
      <c r="E530" s="32" t="n">
        <f aca="false">C530*100/D530</f>
        <v>84.0311160751627</v>
      </c>
    </row>
    <row r="531" s="27" customFormat="true" ht="15" hidden="false" customHeight="true" outlineLevel="0" collapsed="false">
      <c r="A531" s="31" t="n">
        <v>50087</v>
      </c>
      <c r="B531" s="31" t="s">
        <v>570</v>
      </c>
      <c r="C531" s="32" t="n">
        <v>491.54</v>
      </c>
      <c r="D531" s="32" t="n">
        <v>510.11</v>
      </c>
      <c r="E531" s="32" t="n">
        <f aca="false">C531*100/D531</f>
        <v>96.3596087118465</v>
      </c>
    </row>
    <row r="532" s="27" customFormat="true" ht="15" hidden="false" customHeight="true" outlineLevel="0" collapsed="false">
      <c r="A532" s="31" t="n">
        <v>50088</v>
      </c>
      <c r="B532" s="31" t="s">
        <v>571</v>
      </c>
      <c r="C532" s="32" t="n">
        <v>1625.1</v>
      </c>
      <c r="D532" s="32" t="n">
        <v>2036.22</v>
      </c>
      <c r="E532" s="32" t="n">
        <f aca="false">C532*100/D532</f>
        <v>79.8096472876212</v>
      </c>
    </row>
    <row r="533" s="27" customFormat="true" ht="15" hidden="false" customHeight="true" outlineLevel="0" collapsed="false">
      <c r="A533" s="31" t="n">
        <v>50089</v>
      </c>
      <c r="B533" s="31" t="s">
        <v>572</v>
      </c>
      <c r="C533" s="32" t="n">
        <v>189.27</v>
      </c>
      <c r="D533" s="32" t="n">
        <v>191.42</v>
      </c>
      <c r="E533" s="32" t="n">
        <f aca="false">C533*100/D533</f>
        <v>98.8768153797931</v>
      </c>
    </row>
    <row r="534" s="27" customFormat="true" ht="15" hidden="false" customHeight="true" outlineLevel="0" collapsed="false">
      <c r="A534" s="31" t="n">
        <v>50090</v>
      </c>
      <c r="B534" s="31" t="s">
        <v>573</v>
      </c>
      <c r="C534" s="32" t="n">
        <v>4264.24</v>
      </c>
      <c r="D534" s="32" t="n">
        <v>4564.1</v>
      </c>
      <c r="E534" s="32" t="n">
        <f aca="false">C534*100/D534</f>
        <v>93.4300300168708</v>
      </c>
    </row>
    <row r="535" s="27" customFormat="true" ht="15" hidden="false" customHeight="true" outlineLevel="0" collapsed="false">
      <c r="A535" s="31" t="n">
        <v>50091</v>
      </c>
      <c r="B535" s="31" t="s">
        <v>574</v>
      </c>
      <c r="C535" s="32" t="n">
        <v>1576.19</v>
      </c>
      <c r="D535" s="32" t="n">
        <v>1949.72</v>
      </c>
      <c r="E535" s="32" t="n">
        <f aca="false">C535*100/D535</f>
        <v>80.8418644728474</v>
      </c>
    </row>
    <row r="536" s="27" customFormat="true" ht="15" hidden="false" customHeight="true" outlineLevel="0" collapsed="false">
      <c r="A536" s="31" t="n">
        <v>50092</v>
      </c>
      <c r="B536" s="31" t="s">
        <v>575</v>
      </c>
      <c r="C536" s="32" t="n">
        <v>3196.43</v>
      </c>
      <c r="D536" s="32" t="n">
        <v>3452.84</v>
      </c>
      <c r="E536" s="32" t="n">
        <f aca="false">C536*100/D536</f>
        <v>92.573939134162</v>
      </c>
    </row>
    <row r="537" s="27" customFormat="true" ht="15" hidden="false" customHeight="true" outlineLevel="0" collapsed="false">
      <c r="A537" s="31" t="n">
        <v>50093</v>
      </c>
      <c r="B537" s="31" t="s">
        <v>576</v>
      </c>
      <c r="C537" s="32" t="n">
        <v>826.26</v>
      </c>
      <c r="D537" s="32" t="n">
        <v>877.73</v>
      </c>
      <c r="E537" s="32" t="n">
        <f aca="false">C537*100/D537</f>
        <v>94.136009934718</v>
      </c>
    </row>
    <row r="538" s="27" customFormat="true" ht="15" hidden="false" customHeight="true" outlineLevel="0" collapsed="false">
      <c r="A538" s="31" t="n">
        <v>50094</v>
      </c>
      <c r="B538" s="31" t="s">
        <v>577</v>
      </c>
      <c r="C538" s="32" t="n">
        <v>2194.56</v>
      </c>
      <c r="D538" s="32" t="n">
        <v>2287.43</v>
      </c>
      <c r="E538" s="32" t="n">
        <f aca="false">C538*100/D538</f>
        <v>95.9399850487228</v>
      </c>
    </row>
    <row r="539" s="27" customFormat="true" ht="15" hidden="false" customHeight="true" outlineLevel="0" collapsed="false">
      <c r="A539" s="31" t="n">
        <v>50095</v>
      </c>
      <c r="B539" s="31" t="s">
        <v>578</v>
      </c>
      <c r="C539" s="32" t="n">
        <v>44551.85</v>
      </c>
      <c r="D539" s="32" t="n">
        <v>46268.88</v>
      </c>
      <c r="E539" s="32" t="n">
        <f aca="false">C539*100/D539</f>
        <v>96.2890175859022</v>
      </c>
    </row>
    <row r="540" s="27" customFormat="true" ht="15" hidden="false" customHeight="true" outlineLevel="0" collapsed="false">
      <c r="A540" s="31" t="n">
        <v>50096</v>
      </c>
      <c r="B540" s="31" t="s">
        <v>579</v>
      </c>
      <c r="C540" s="32" t="n">
        <v>2197.29</v>
      </c>
      <c r="D540" s="32" t="n">
        <v>2213.39</v>
      </c>
      <c r="E540" s="32" t="n">
        <f aca="false">C540*100/D540</f>
        <v>99.2726089844085</v>
      </c>
    </row>
    <row r="541" s="27" customFormat="true" ht="15" hidden="false" customHeight="true" outlineLevel="0" collapsed="false">
      <c r="A541" s="31" t="n">
        <v>50098</v>
      </c>
      <c r="B541" s="31" t="s">
        <v>580</v>
      </c>
      <c r="C541" s="32" t="n">
        <v>844.57</v>
      </c>
      <c r="D541" s="32" t="n">
        <v>993.55</v>
      </c>
      <c r="E541" s="32" t="n">
        <f aca="false">C541*100/D541</f>
        <v>85.005284082331</v>
      </c>
    </row>
    <row r="542" s="27" customFormat="true" ht="15" hidden="false" customHeight="true" outlineLevel="0" collapsed="false">
      <c r="A542" s="31" t="n">
        <v>50099</v>
      </c>
      <c r="B542" s="31" t="s">
        <v>581</v>
      </c>
      <c r="C542" s="32" t="n">
        <v>13393.26</v>
      </c>
      <c r="D542" s="32" t="n">
        <v>13677.32</v>
      </c>
      <c r="E542" s="32" t="n">
        <f aca="false">C542*100/D542</f>
        <v>97.9231311397262</v>
      </c>
    </row>
    <row r="543" s="27" customFormat="true" ht="15" hidden="false" customHeight="true" outlineLevel="0" collapsed="false">
      <c r="A543" s="31" t="n">
        <v>50100</v>
      </c>
      <c r="B543" s="31" t="s">
        <v>582</v>
      </c>
      <c r="C543" s="32" t="n">
        <v>1593.35</v>
      </c>
      <c r="D543" s="32" t="n">
        <v>1607.84</v>
      </c>
      <c r="E543" s="32" t="n">
        <f aca="false">C543*100/D543</f>
        <v>99.0987909244701</v>
      </c>
    </row>
    <row r="544" s="27" customFormat="true" ht="15" hidden="false" customHeight="true" outlineLevel="0" collapsed="false">
      <c r="A544" s="31" t="n">
        <v>50101</v>
      </c>
      <c r="B544" s="31" t="s">
        <v>583</v>
      </c>
      <c r="C544" s="32" t="n">
        <v>3427.24</v>
      </c>
      <c r="D544" s="32" t="n">
        <v>3683.94</v>
      </c>
      <c r="E544" s="32" t="n">
        <f aca="false">C544*100/D544</f>
        <v>93.0319169150421</v>
      </c>
    </row>
    <row r="545" s="27" customFormat="true" ht="15" hidden="false" customHeight="true" outlineLevel="0" collapsed="false">
      <c r="A545" s="31" t="n">
        <v>50102</v>
      </c>
      <c r="B545" s="31" t="s">
        <v>584</v>
      </c>
      <c r="C545" s="32" t="n">
        <v>4713.97</v>
      </c>
      <c r="D545" s="32" t="n">
        <v>4817.43</v>
      </c>
      <c r="E545" s="32" t="n">
        <f aca="false">C545*100/D545</f>
        <v>97.8523818716619</v>
      </c>
    </row>
    <row r="546" s="27" customFormat="true" ht="15" hidden="false" customHeight="true" outlineLevel="0" collapsed="false">
      <c r="A546" s="31" t="n">
        <v>50104</v>
      </c>
      <c r="B546" s="31" t="s">
        <v>585</v>
      </c>
      <c r="C546" s="32" t="n">
        <v>8185.84</v>
      </c>
      <c r="D546" s="32" t="n">
        <v>8341.39</v>
      </c>
      <c r="E546" s="32" t="n">
        <f aca="false">C546*100/D546</f>
        <v>98.13520288585</v>
      </c>
    </row>
    <row r="547" s="27" customFormat="true" ht="15" hidden="false" customHeight="true" outlineLevel="0" collapsed="false">
      <c r="A547" s="31" t="n">
        <v>50105</v>
      </c>
      <c r="B547" s="31" t="s">
        <v>586</v>
      </c>
      <c r="C547" s="32" t="n">
        <v>961.22</v>
      </c>
      <c r="D547" s="32" t="n">
        <v>1134.55</v>
      </c>
      <c r="E547" s="32" t="n">
        <f aca="false">C547*100/D547</f>
        <v>84.7225772332643</v>
      </c>
    </row>
    <row r="548" s="27" customFormat="true" ht="15" hidden="false" customHeight="true" outlineLevel="0" collapsed="false">
      <c r="A548" s="31" t="n">
        <v>50106</v>
      </c>
      <c r="B548" s="31" t="s">
        <v>587</v>
      </c>
      <c r="C548" s="32" t="n">
        <v>48.1</v>
      </c>
      <c r="D548" s="32" t="n">
        <v>49.46</v>
      </c>
      <c r="E548" s="32" t="n">
        <f aca="false">C548*100/D548</f>
        <v>97.250303275374</v>
      </c>
    </row>
    <row r="549" s="27" customFormat="true" ht="15" hidden="false" customHeight="true" outlineLevel="0" collapsed="false">
      <c r="A549" s="31" t="n">
        <v>50107</v>
      </c>
      <c r="B549" s="31" t="s">
        <v>588</v>
      </c>
      <c r="C549" s="32" t="n">
        <v>1323.52</v>
      </c>
      <c r="D549" s="32" t="n">
        <v>1366.62</v>
      </c>
      <c r="E549" s="32" t="n">
        <f aca="false">C549*100/D549</f>
        <v>96.8462337738362</v>
      </c>
    </row>
    <row r="550" s="27" customFormat="true" ht="15" hidden="false" customHeight="true" outlineLevel="0" collapsed="false">
      <c r="A550" s="31" t="n">
        <v>50108</v>
      </c>
      <c r="B550" s="31" t="s">
        <v>589</v>
      </c>
      <c r="C550" s="32" t="n">
        <v>1207.45</v>
      </c>
      <c r="D550" s="32" t="n">
        <v>2285.62</v>
      </c>
      <c r="E550" s="32" t="n">
        <f aca="false">C550*100/D550</f>
        <v>52.8281166598122</v>
      </c>
    </row>
    <row r="551" s="27" customFormat="true" ht="15" hidden="false" customHeight="true" outlineLevel="0" collapsed="false">
      <c r="A551" s="31" t="n">
        <v>50109</v>
      </c>
      <c r="B551" s="31" t="s">
        <v>590</v>
      </c>
      <c r="C551" s="32" t="n">
        <v>182.98</v>
      </c>
      <c r="D551" s="32" t="n">
        <v>411.8</v>
      </c>
      <c r="E551" s="32" t="n">
        <f aca="false">C551*100/D551</f>
        <v>44.4341913550267</v>
      </c>
    </row>
    <row r="552" s="27" customFormat="true" ht="15" hidden="false" customHeight="true" outlineLevel="0" collapsed="false">
      <c r="A552" s="31" t="n">
        <v>50110</v>
      </c>
      <c r="B552" s="31" t="s">
        <v>591</v>
      </c>
      <c r="C552" s="32" t="n">
        <v>1418.47</v>
      </c>
      <c r="D552" s="32" t="n">
        <v>1907.17</v>
      </c>
      <c r="E552" s="32" t="n">
        <f aca="false">C552*100/D552</f>
        <v>74.3756455900628</v>
      </c>
    </row>
    <row r="553" s="27" customFormat="true" ht="15" hidden="false" customHeight="true" outlineLevel="0" collapsed="false">
      <c r="A553" s="31" t="n">
        <v>50111</v>
      </c>
      <c r="B553" s="31" t="s">
        <v>592</v>
      </c>
      <c r="C553" s="32" t="n">
        <v>1267.43</v>
      </c>
      <c r="D553" s="32" t="n">
        <v>1355.39</v>
      </c>
      <c r="E553" s="32" t="n">
        <f aca="false">C553*100/D553</f>
        <v>93.5103549531869</v>
      </c>
    </row>
    <row r="554" s="27" customFormat="true" ht="15" hidden="false" customHeight="true" outlineLevel="0" collapsed="false">
      <c r="A554" s="31" t="n">
        <v>50113</v>
      </c>
      <c r="B554" s="31" t="s">
        <v>593</v>
      </c>
      <c r="C554" s="32" t="n">
        <v>5422.39</v>
      </c>
      <c r="D554" s="32" t="n">
        <v>5494.92</v>
      </c>
      <c r="E554" s="32" t="n">
        <f aca="false">C554*100/D554</f>
        <v>98.6800535767582</v>
      </c>
    </row>
    <row r="555" s="27" customFormat="true" ht="15" hidden="false" customHeight="true" outlineLevel="0" collapsed="false">
      <c r="A555" s="31" t="n">
        <v>50114</v>
      </c>
      <c r="B555" s="31" t="s">
        <v>594</v>
      </c>
      <c r="C555" s="32" t="n">
        <v>1836.45</v>
      </c>
      <c r="D555" s="32" t="n">
        <v>1840.48</v>
      </c>
      <c r="E555" s="32" t="n">
        <f aca="false">C555*100/D555</f>
        <v>99.7810353820742</v>
      </c>
    </row>
    <row r="556" s="27" customFormat="true" ht="15" hidden="false" customHeight="true" outlineLevel="0" collapsed="false">
      <c r="A556" s="31" t="n">
        <v>50115</v>
      </c>
      <c r="B556" s="31" t="s">
        <v>595</v>
      </c>
      <c r="C556" s="32" t="n">
        <v>12202.7</v>
      </c>
      <c r="D556" s="32" t="n">
        <v>12587.97</v>
      </c>
      <c r="E556" s="32" t="n">
        <f aca="false">C556*100/D556</f>
        <v>96.9393794233701</v>
      </c>
    </row>
    <row r="557" s="27" customFormat="true" ht="15" hidden="false" customHeight="true" outlineLevel="0" collapsed="false">
      <c r="A557" s="31" t="n">
        <v>50116</v>
      </c>
      <c r="B557" s="31" t="s">
        <v>596</v>
      </c>
      <c r="C557" s="32" t="n">
        <v>1331.86</v>
      </c>
      <c r="D557" s="32" t="n">
        <v>1654.51</v>
      </c>
      <c r="E557" s="32" t="n">
        <f aca="false">C557*100/D557</f>
        <v>80.4987579404174</v>
      </c>
    </row>
    <row r="558" s="27" customFormat="true" ht="15" hidden="false" customHeight="true" outlineLevel="0" collapsed="false">
      <c r="A558" s="31" t="n">
        <v>50117</v>
      </c>
      <c r="B558" s="31" t="s">
        <v>597</v>
      </c>
      <c r="C558" s="32" t="n">
        <v>2233.76</v>
      </c>
      <c r="D558" s="32" t="n">
        <v>2401.13</v>
      </c>
      <c r="E558" s="32" t="n">
        <f aca="false">C558*100/D558</f>
        <v>93.0295319287169</v>
      </c>
    </row>
    <row r="559" s="27" customFormat="true" ht="15" hidden="false" customHeight="true" outlineLevel="0" collapsed="false">
      <c r="A559" s="31" t="n">
        <v>50118</v>
      </c>
      <c r="B559" s="31" t="s">
        <v>598</v>
      </c>
      <c r="C559" s="32" t="n">
        <v>3440.86</v>
      </c>
      <c r="D559" s="32" t="n">
        <v>3592.87</v>
      </c>
      <c r="E559" s="32" t="n">
        <f aca="false">C559*100/D559</f>
        <v>95.7691205081175</v>
      </c>
    </row>
    <row r="560" s="27" customFormat="true" ht="15" hidden="false" customHeight="true" outlineLevel="0" collapsed="false">
      <c r="A560" s="31" t="n">
        <v>50119</v>
      </c>
      <c r="B560" s="31" t="s">
        <v>599</v>
      </c>
      <c r="C560" s="32" t="n">
        <v>6555.95</v>
      </c>
      <c r="D560" s="32" t="n">
        <v>6652.81</v>
      </c>
      <c r="E560" s="32" t="n">
        <f aca="false">C560*100/D560</f>
        <v>98.5440738575128</v>
      </c>
    </row>
    <row r="561" s="27" customFormat="true" ht="15" hidden="false" customHeight="true" outlineLevel="0" collapsed="false">
      <c r="A561" s="31" t="n">
        <v>50120</v>
      </c>
      <c r="B561" s="31" t="s">
        <v>600</v>
      </c>
      <c r="C561" s="32" t="n">
        <v>817.29</v>
      </c>
      <c r="D561" s="32" t="n">
        <v>854.49</v>
      </c>
      <c r="E561" s="32" t="n">
        <f aca="false">C561*100/D561</f>
        <v>95.6465259979637</v>
      </c>
    </row>
    <row r="562" s="27" customFormat="true" ht="15" hidden="false" customHeight="true" outlineLevel="0" collapsed="false">
      <c r="A562" s="31" t="n">
        <v>50121</v>
      </c>
      <c r="B562" s="31" t="s">
        <v>601</v>
      </c>
      <c r="C562" s="32" t="n">
        <v>611.6</v>
      </c>
      <c r="D562" s="32" t="n">
        <v>860.82</v>
      </c>
      <c r="E562" s="32" t="n">
        <f aca="false">C562*100/D562</f>
        <v>71.0485351176785</v>
      </c>
    </row>
    <row r="563" s="27" customFormat="true" ht="15" hidden="false" customHeight="true" outlineLevel="0" collapsed="false">
      <c r="A563" s="31" t="n">
        <v>50122</v>
      </c>
      <c r="B563" s="31" t="s">
        <v>602</v>
      </c>
      <c r="C563" s="32" t="n">
        <v>429.81</v>
      </c>
      <c r="D563" s="32" t="n">
        <v>430.22</v>
      </c>
      <c r="E563" s="32" t="n">
        <f aca="false">C563*100/D563</f>
        <v>99.9046999209707</v>
      </c>
    </row>
    <row r="564" s="27" customFormat="true" ht="15" hidden="false" customHeight="true" outlineLevel="0" collapsed="false">
      <c r="A564" s="31" t="n">
        <v>50123</v>
      </c>
      <c r="B564" s="31" t="s">
        <v>603</v>
      </c>
      <c r="C564" s="32" t="n">
        <v>179.43</v>
      </c>
      <c r="D564" s="32" t="n">
        <v>179.85</v>
      </c>
      <c r="E564" s="32" t="n">
        <f aca="false">C564*100/D564</f>
        <v>99.7664720600501</v>
      </c>
    </row>
    <row r="565" s="27" customFormat="true" ht="15" hidden="false" customHeight="true" outlineLevel="0" collapsed="false">
      <c r="A565" s="31" t="n">
        <v>50124</v>
      </c>
      <c r="B565" s="31" t="s">
        <v>604</v>
      </c>
      <c r="C565" s="32" t="n">
        <v>8318.77</v>
      </c>
      <c r="D565" s="32" t="n">
        <v>8876.89</v>
      </c>
      <c r="E565" s="32" t="n">
        <f aca="false">C565*100/D565</f>
        <v>93.7126628808062</v>
      </c>
    </row>
    <row r="566" s="27" customFormat="true" ht="15" hidden="false" customHeight="true" outlineLevel="0" collapsed="false">
      <c r="A566" s="31" t="n">
        <v>50125</v>
      </c>
      <c r="B566" s="31" t="s">
        <v>605</v>
      </c>
      <c r="C566" s="32" t="n">
        <v>2358.69</v>
      </c>
      <c r="D566" s="32" t="n">
        <v>2390.82</v>
      </c>
      <c r="E566" s="32" t="n">
        <f aca="false">C566*100/D566</f>
        <v>98.6561096192938</v>
      </c>
    </row>
    <row r="567" s="27" customFormat="true" ht="15" hidden="false" customHeight="true" outlineLevel="0" collapsed="false">
      <c r="A567" s="31" t="n">
        <v>50126</v>
      </c>
      <c r="B567" s="31" t="s">
        <v>606</v>
      </c>
      <c r="C567" s="32" t="n">
        <v>1692.45</v>
      </c>
      <c r="D567" s="32" t="n">
        <v>1747.59</v>
      </c>
      <c r="E567" s="32" t="n">
        <f aca="false">C567*100/D567</f>
        <v>96.8447976928227</v>
      </c>
    </row>
    <row r="568" s="27" customFormat="true" ht="15" hidden="false" customHeight="true" outlineLevel="0" collapsed="false">
      <c r="A568" s="31" t="n">
        <v>50128</v>
      </c>
      <c r="B568" s="31" t="s">
        <v>607</v>
      </c>
      <c r="C568" s="32" t="n">
        <v>523.85</v>
      </c>
      <c r="D568" s="32" t="n">
        <v>688.77</v>
      </c>
      <c r="E568" s="32" t="n">
        <f aca="false">C568*100/D568</f>
        <v>76.0558677062009</v>
      </c>
    </row>
    <row r="569" s="27" customFormat="true" ht="15" hidden="false" customHeight="true" outlineLevel="0" collapsed="false">
      <c r="A569" s="31" t="n">
        <v>50129</v>
      </c>
      <c r="B569" s="31" t="s">
        <v>608</v>
      </c>
      <c r="C569" s="32" t="n">
        <v>992.96</v>
      </c>
      <c r="D569" s="32" t="n">
        <v>998.51</v>
      </c>
      <c r="E569" s="32" t="n">
        <f aca="false">C569*100/D569</f>
        <v>99.4441718160059</v>
      </c>
    </row>
    <row r="570" s="27" customFormat="true" ht="15" hidden="false" customHeight="true" outlineLevel="0" collapsed="false">
      <c r="A570" s="31" t="n">
        <v>50130</v>
      </c>
      <c r="B570" s="31" t="s">
        <v>609</v>
      </c>
      <c r="C570" s="32" t="n">
        <v>2846.32</v>
      </c>
      <c r="D570" s="32" t="n">
        <v>4334.42</v>
      </c>
      <c r="E570" s="32" t="n">
        <f aca="false">C570*100/D570</f>
        <v>65.6678402185298</v>
      </c>
    </row>
    <row r="571" s="27" customFormat="true" ht="15" hidden="false" customHeight="true" outlineLevel="0" collapsed="false">
      <c r="A571" s="31" t="n">
        <v>50131</v>
      </c>
      <c r="B571" s="31" t="s">
        <v>610</v>
      </c>
      <c r="C571" s="32" t="n">
        <v>3199.74</v>
      </c>
      <c r="D571" s="32" t="n">
        <v>3284.21</v>
      </c>
      <c r="E571" s="32" t="n">
        <f aca="false">C571*100/D571</f>
        <v>97.4279963826917</v>
      </c>
    </row>
    <row r="572" s="27" customFormat="true" ht="15" hidden="false" customHeight="true" outlineLevel="0" collapsed="false">
      <c r="A572" s="31" t="n">
        <v>50132</v>
      </c>
      <c r="B572" s="31" t="s">
        <v>611</v>
      </c>
      <c r="C572" s="32" t="n">
        <v>293.75</v>
      </c>
      <c r="D572" s="32" t="n">
        <v>295.43</v>
      </c>
      <c r="E572" s="32" t="n">
        <f aca="false">C572*100/D572</f>
        <v>99.4313373726433</v>
      </c>
    </row>
    <row r="573" s="27" customFormat="true" ht="15" hidden="false" customHeight="true" outlineLevel="0" collapsed="false">
      <c r="A573" s="31" t="n">
        <v>50133</v>
      </c>
      <c r="B573" s="31" t="s">
        <v>612</v>
      </c>
      <c r="C573" s="32" t="n">
        <v>1603.15</v>
      </c>
      <c r="D573" s="32" t="n">
        <v>1603.89</v>
      </c>
      <c r="E573" s="32" t="n">
        <f aca="false">C573*100/D573</f>
        <v>99.9538621725929</v>
      </c>
    </row>
    <row r="574" s="27" customFormat="true" ht="15" hidden="false" customHeight="true" outlineLevel="0" collapsed="false">
      <c r="A574" s="31" t="n">
        <v>50134</v>
      </c>
      <c r="B574" s="31" t="s">
        <v>613</v>
      </c>
      <c r="C574" s="32" t="n">
        <v>3041.72</v>
      </c>
      <c r="D574" s="32" t="n">
        <v>3045.3</v>
      </c>
      <c r="E574" s="32" t="n">
        <f aca="false">C574*100/D574</f>
        <v>99.8824417955538</v>
      </c>
    </row>
    <row r="575" s="27" customFormat="true" ht="15" hidden="false" customHeight="true" outlineLevel="0" collapsed="false">
      <c r="A575" s="31" t="n">
        <v>50135</v>
      </c>
      <c r="B575" s="31" t="s">
        <v>614</v>
      </c>
      <c r="C575" s="32" t="n">
        <v>417.85</v>
      </c>
      <c r="D575" s="32" t="n">
        <v>419.35</v>
      </c>
      <c r="E575" s="32" t="n">
        <f aca="false">C575*100/D575</f>
        <v>99.6423035650411</v>
      </c>
    </row>
    <row r="576" s="27" customFormat="true" ht="15" hidden="false" customHeight="true" outlineLevel="0" collapsed="false">
      <c r="A576" s="31" t="n">
        <v>50136</v>
      </c>
      <c r="B576" s="31" t="s">
        <v>615</v>
      </c>
      <c r="C576" s="32" t="n">
        <v>9995.78</v>
      </c>
      <c r="D576" s="32" t="n">
        <v>10176.2</v>
      </c>
      <c r="E576" s="32" t="n">
        <f aca="false">C576*100/D576</f>
        <v>98.2270395629017</v>
      </c>
    </row>
    <row r="577" s="27" customFormat="true" ht="15" hidden="false" customHeight="true" outlineLevel="0" collapsed="false">
      <c r="A577" s="31" t="n">
        <v>50137</v>
      </c>
      <c r="B577" s="31" t="s">
        <v>616</v>
      </c>
      <c r="C577" s="32" t="n">
        <v>14031.4</v>
      </c>
      <c r="D577" s="32" t="n">
        <v>17664.87</v>
      </c>
      <c r="E577" s="32" t="n">
        <f aca="false">C577*100/D577</f>
        <v>79.4310968606053</v>
      </c>
    </row>
    <row r="578" s="27" customFormat="true" ht="15" hidden="false" customHeight="true" outlineLevel="0" collapsed="false">
      <c r="A578" s="31" t="n">
        <v>50138</v>
      </c>
      <c r="B578" s="31" t="s">
        <v>617</v>
      </c>
      <c r="C578" s="32" t="n">
        <v>1357.59</v>
      </c>
      <c r="D578" s="32" t="n">
        <v>1373.99</v>
      </c>
      <c r="E578" s="32" t="n">
        <f aca="false">C578*100/D578</f>
        <v>98.8063959708586</v>
      </c>
    </row>
    <row r="579" s="27" customFormat="true" ht="15" hidden="false" customHeight="true" outlineLevel="0" collapsed="false">
      <c r="A579" s="31" t="n">
        <v>50139</v>
      </c>
      <c r="B579" s="31" t="s">
        <v>618</v>
      </c>
      <c r="C579" s="32" t="n">
        <v>2669.53</v>
      </c>
      <c r="D579" s="32" t="n">
        <v>2682.21</v>
      </c>
      <c r="E579" s="32" t="n">
        <f aca="false">C579*100/D579</f>
        <v>99.5272555094493</v>
      </c>
    </row>
    <row r="580" s="27" customFormat="true" ht="15" hidden="false" customHeight="true" outlineLevel="0" collapsed="false">
      <c r="A580" s="31" t="n">
        <v>50140</v>
      </c>
      <c r="B580" s="31" t="s">
        <v>619</v>
      </c>
      <c r="C580" s="32" t="n">
        <v>297.03</v>
      </c>
      <c r="D580" s="32" t="n">
        <v>431.43</v>
      </c>
      <c r="E580" s="32" t="n">
        <f aca="false">C580*100/D580</f>
        <v>68.8477852722342</v>
      </c>
    </row>
    <row r="581" s="27" customFormat="true" ht="15" hidden="false" customHeight="true" outlineLevel="0" collapsed="false">
      <c r="A581" s="31" t="n">
        <v>50141</v>
      </c>
      <c r="B581" s="31" t="s">
        <v>620</v>
      </c>
      <c r="C581" s="32" t="n">
        <v>468.28</v>
      </c>
      <c r="D581" s="32" t="n">
        <v>698.58</v>
      </c>
      <c r="E581" s="32" t="n">
        <f aca="false">C581*100/D581</f>
        <v>67.0331243379427</v>
      </c>
    </row>
    <row r="582" s="27" customFormat="true" ht="15" hidden="false" customHeight="true" outlineLevel="0" collapsed="false">
      <c r="A582" s="31" t="n">
        <v>50142</v>
      </c>
      <c r="B582" s="31" t="s">
        <v>621</v>
      </c>
      <c r="C582" s="32" t="n">
        <v>699.25</v>
      </c>
      <c r="D582" s="32" t="n">
        <v>882.05</v>
      </c>
      <c r="E582" s="32" t="n">
        <f aca="false">C582*100/D582</f>
        <v>79.2755512726036</v>
      </c>
    </row>
    <row r="583" s="27" customFormat="true" ht="15" hidden="false" customHeight="true" outlineLevel="0" collapsed="false">
      <c r="A583" s="31" t="n">
        <v>50143</v>
      </c>
      <c r="B583" s="31" t="s">
        <v>622</v>
      </c>
      <c r="C583" s="32" t="n">
        <v>4236.01</v>
      </c>
      <c r="D583" s="32" t="n">
        <v>4338.25</v>
      </c>
      <c r="E583" s="32" t="n">
        <f aca="false">C583*100/D583</f>
        <v>97.6432893447819</v>
      </c>
    </row>
    <row r="584" s="27" customFormat="true" ht="15" hidden="false" customHeight="true" outlineLevel="0" collapsed="false">
      <c r="A584" s="31" t="n">
        <v>50144</v>
      </c>
      <c r="B584" s="31" t="s">
        <v>623</v>
      </c>
      <c r="C584" s="32" t="n">
        <v>786.12</v>
      </c>
      <c r="D584" s="32" t="n">
        <v>986.78</v>
      </c>
      <c r="E584" s="32" t="n">
        <f aca="false">C584*100/D584</f>
        <v>79.6651735949249</v>
      </c>
    </row>
    <row r="585" s="27" customFormat="true" ht="15" hidden="false" customHeight="true" outlineLevel="0" collapsed="false">
      <c r="A585" s="31" t="n">
        <v>50146</v>
      </c>
      <c r="B585" s="31" t="s">
        <v>624</v>
      </c>
      <c r="C585" s="32" t="n">
        <v>619.82</v>
      </c>
      <c r="D585" s="32" t="n">
        <v>652.46</v>
      </c>
      <c r="E585" s="32" t="n">
        <f aca="false">C585*100/D585</f>
        <v>94.9973944762897</v>
      </c>
    </row>
    <row r="586" s="27" customFormat="true" ht="15" hidden="false" customHeight="true" outlineLevel="0" collapsed="false">
      <c r="A586" s="31" t="n">
        <v>50147</v>
      </c>
      <c r="B586" s="31" t="s">
        <v>625</v>
      </c>
      <c r="C586" s="32" t="n">
        <v>1997.36</v>
      </c>
      <c r="D586" s="32" t="n">
        <v>2095.11</v>
      </c>
      <c r="E586" s="32" t="n">
        <f aca="false">C586*100/D586</f>
        <v>95.3343738514923</v>
      </c>
    </row>
    <row r="587" s="27" customFormat="true" ht="15" hidden="false" customHeight="true" outlineLevel="0" collapsed="false">
      <c r="A587" s="31" t="n">
        <v>50148</v>
      </c>
      <c r="B587" s="31" t="s">
        <v>626</v>
      </c>
      <c r="C587" s="32" t="n">
        <v>5487.24</v>
      </c>
      <c r="D587" s="32" t="n">
        <v>9894.66</v>
      </c>
      <c r="E587" s="32" t="n">
        <f aca="false">C587*100/D587</f>
        <v>55.4565796096076</v>
      </c>
    </row>
    <row r="588" s="27" customFormat="true" ht="15" hidden="false" customHeight="true" outlineLevel="0" collapsed="false">
      <c r="A588" s="31" t="n">
        <v>50149</v>
      </c>
      <c r="B588" s="31" t="s">
        <v>627</v>
      </c>
      <c r="C588" s="32" t="n">
        <v>1060.91</v>
      </c>
      <c r="D588" s="32" t="n">
        <v>1076.68</v>
      </c>
      <c r="E588" s="32" t="n">
        <f aca="false">C588*100/D588</f>
        <v>98.535312256195</v>
      </c>
    </row>
    <row r="589" s="27" customFormat="true" ht="15" hidden="false" customHeight="true" outlineLevel="0" collapsed="false">
      <c r="A589" s="31" t="n">
        <v>50150</v>
      </c>
      <c r="B589" s="31" t="s">
        <v>628</v>
      </c>
      <c r="C589" s="32" t="n">
        <v>2598.7</v>
      </c>
      <c r="D589" s="32" t="n">
        <v>2619.46</v>
      </c>
      <c r="E589" s="32" t="n">
        <f aca="false">C589*100/D589</f>
        <v>99.2074702419583</v>
      </c>
    </row>
    <row r="590" s="27" customFormat="true" ht="15" hidden="false" customHeight="true" outlineLevel="0" collapsed="false">
      <c r="A590" s="31" t="n">
        <v>50151</v>
      </c>
      <c r="B590" s="31" t="s">
        <v>629</v>
      </c>
      <c r="C590" s="32" t="n">
        <v>13258.14</v>
      </c>
      <c r="D590" s="32" t="n">
        <v>16379.92</v>
      </c>
      <c r="E590" s="32" t="n">
        <f aca="false">C590*100/D590</f>
        <v>80.9414209593209</v>
      </c>
    </row>
    <row r="591" s="27" customFormat="true" ht="15" hidden="false" customHeight="true" outlineLevel="0" collapsed="false">
      <c r="A591" s="31" t="n">
        <v>50152</v>
      </c>
      <c r="B591" s="31" t="s">
        <v>630</v>
      </c>
      <c r="C591" s="32" t="n">
        <v>7413.56</v>
      </c>
      <c r="D591" s="32" t="n">
        <v>12670.32</v>
      </c>
      <c r="E591" s="32" t="n">
        <f aca="false">C591*100/D591</f>
        <v>58.5112293927857</v>
      </c>
    </row>
    <row r="592" s="27" customFormat="true" ht="15" hidden="false" customHeight="true" outlineLevel="0" collapsed="false">
      <c r="A592" s="31" t="n">
        <v>50153</v>
      </c>
      <c r="B592" s="31" t="s">
        <v>631</v>
      </c>
      <c r="C592" s="32" t="n">
        <v>4643.48</v>
      </c>
      <c r="D592" s="32" t="n">
        <v>4732.41</v>
      </c>
      <c r="E592" s="32" t="n">
        <f aca="false">C592*100/D592</f>
        <v>98.1208306127322</v>
      </c>
    </row>
    <row r="593" s="27" customFormat="true" ht="15" hidden="false" customHeight="true" outlineLevel="0" collapsed="false">
      <c r="A593" s="31" t="n">
        <v>50154</v>
      </c>
      <c r="B593" s="31" t="s">
        <v>632</v>
      </c>
      <c r="C593" s="32" t="n">
        <v>2725.83</v>
      </c>
      <c r="D593" s="32" t="n">
        <v>2755.02</v>
      </c>
      <c r="E593" s="32" t="n">
        <f aca="false">C593*100/D593</f>
        <v>98.9404795609469</v>
      </c>
    </row>
    <row r="594" s="27" customFormat="true" ht="15" hidden="false" customHeight="true" outlineLevel="0" collapsed="false">
      <c r="A594" s="31" t="n">
        <v>50155</v>
      </c>
      <c r="B594" s="31" t="s">
        <v>633</v>
      </c>
      <c r="C594" s="32" t="n">
        <v>2101</v>
      </c>
      <c r="D594" s="32" t="n">
        <v>2148.79</v>
      </c>
      <c r="E594" s="32" t="n">
        <f aca="false">C594*100/D594</f>
        <v>97.7759576319696</v>
      </c>
    </row>
    <row r="595" s="27" customFormat="true" ht="15" hidden="false" customHeight="true" outlineLevel="0" collapsed="false">
      <c r="A595" s="31" t="n">
        <v>50156</v>
      </c>
      <c r="B595" s="31" t="s">
        <v>634</v>
      </c>
      <c r="C595" s="32" t="n">
        <v>17.31</v>
      </c>
      <c r="D595" s="32" t="n">
        <v>17.31</v>
      </c>
      <c r="E595" s="32" t="n">
        <f aca="false">C595*100/D595</f>
        <v>100</v>
      </c>
    </row>
    <row r="596" s="27" customFormat="true" ht="15" hidden="false" customHeight="true" outlineLevel="0" collapsed="false">
      <c r="A596" s="31" t="n">
        <v>50157</v>
      </c>
      <c r="B596" s="31" t="s">
        <v>635</v>
      </c>
      <c r="C596" s="32" t="n">
        <v>432.11</v>
      </c>
      <c r="D596" s="32" t="n">
        <v>444.18</v>
      </c>
      <c r="E596" s="32" t="n">
        <f aca="false">C596*100/D596</f>
        <v>97.2826331667342</v>
      </c>
    </row>
    <row r="597" s="27" customFormat="true" ht="15" hidden="false" customHeight="true" outlineLevel="0" collapsed="false">
      <c r="A597" s="31" t="n">
        <v>50159</v>
      </c>
      <c r="B597" s="31" t="s">
        <v>636</v>
      </c>
      <c r="C597" s="32" t="n">
        <v>1535.84</v>
      </c>
      <c r="D597" s="32" t="n">
        <v>2251.18</v>
      </c>
      <c r="E597" s="32" t="n">
        <f aca="false">C597*100/D597</f>
        <v>68.2237759752663</v>
      </c>
    </row>
    <row r="598" s="27" customFormat="true" ht="15" hidden="false" customHeight="true" outlineLevel="0" collapsed="false">
      <c r="A598" s="31" t="n">
        <v>50160</v>
      </c>
      <c r="B598" s="31" t="s">
        <v>637</v>
      </c>
      <c r="C598" s="32" t="n">
        <v>3614.39</v>
      </c>
      <c r="D598" s="32" t="n">
        <v>3695.13</v>
      </c>
      <c r="E598" s="32" t="n">
        <f aca="false">C598*100/D598</f>
        <v>97.8149618551986</v>
      </c>
    </row>
    <row r="599" s="27" customFormat="true" ht="15" hidden="false" customHeight="true" outlineLevel="0" collapsed="false">
      <c r="A599" s="31" t="n">
        <v>50161</v>
      </c>
      <c r="B599" s="31" t="s">
        <v>638</v>
      </c>
      <c r="C599" s="32" t="n">
        <v>522.2</v>
      </c>
      <c r="D599" s="32" t="n">
        <v>547.11</v>
      </c>
      <c r="E599" s="32" t="n">
        <f aca="false">C599*100/D599</f>
        <v>95.4469850669884</v>
      </c>
    </row>
    <row r="600" s="27" customFormat="true" ht="15" hidden="false" customHeight="true" outlineLevel="0" collapsed="false">
      <c r="A600" s="31" t="n">
        <v>50162</v>
      </c>
      <c r="B600" s="31" t="s">
        <v>639</v>
      </c>
      <c r="C600" s="32" t="n">
        <v>1498.33</v>
      </c>
      <c r="D600" s="32" t="n">
        <v>1515.87</v>
      </c>
      <c r="E600" s="32" t="s">
        <v>640</v>
      </c>
    </row>
    <row r="601" s="27" customFormat="true" ht="15" hidden="false" customHeight="true" outlineLevel="0" collapsed="false">
      <c r="A601" s="31" t="n">
        <v>50163</v>
      </c>
      <c r="B601" s="31" t="s">
        <v>641</v>
      </c>
      <c r="C601" s="32" t="n">
        <v>2445.95</v>
      </c>
      <c r="D601" s="32" t="n">
        <v>2546.94</v>
      </c>
      <c r="E601" s="32" t="n">
        <f aca="false">C601*100/D601</f>
        <v>96.0348496627325</v>
      </c>
    </row>
    <row r="602" s="27" customFormat="true" ht="15" hidden="false" customHeight="true" outlineLevel="0" collapsed="false">
      <c r="A602" s="31" t="n">
        <v>50164</v>
      </c>
      <c r="B602" s="31" t="s">
        <v>642</v>
      </c>
      <c r="C602" s="32" t="n">
        <v>5393.39</v>
      </c>
      <c r="D602" s="32" t="n">
        <v>5615.17</v>
      </c>
      <c r="E602" s="32" t="n">
        <f aca="false">C602*100/D602</f>
        <v>96.05034219801</v>
      </c>
    </row>
    <row r="603" s="27" customFormat="true" ht="15" hidden="false" customHeight="true" outlineLevel="0" collapsed="false">
      <c r="A603" s="31" t="n">
        <v>50165</v>
      </c>
      <c r="B603" s="31" t="s">
        <v>643</v>
      </c>
      <c r="C603" s="32" t="n">
        <v>6132.31000000001</v>
      </c>
      <c r="D603" s="32" t="n">
        <v>7867.86000000001</v>
      </c>
      <c r="E603" s="32" t="n">
        <f aca="false">C603*100/D603</f>
        <v>77.9412699260028</v>
      </c>
    </row>
    <row r="604" s="27" customFormat="true" ht="15" hidden="false" customHeight="true" outlineLevel="0" collapsed="false">
      <c r="A604" s="31" t="n">
        <v>50166</v>
      </c>
      <c r="B604" s="31" t="s">
        <v>644</v>
      </c>
      <c r="C604" s="32" t="n">
        <v>4233.92</v>
      </c>
      <c r="D604" s="32" t="n">
        <v>4997.76</v>
      </c>
      <c r="E604" s="32" t="n">
        <f aca="false">C604*100/D604</f>
        <v>84.7163529261109</v>
      </c>
    </row>
    <row r="605" s="27" customFormat="true" ht="15" hidden="false" customHeight="true" outlineLevel="0" collapsed="false">
      <c r="A605" s="31" t="n">
        <v>50167</v>
      </c>
      <c r="B605" s="31" t="s">
        <v>645</v>
      </c>
      <c r="C605" s="32" t="n">
        <v>3934.56</v>
      </c>
      <c r="D605" s="32" t="n">
        <v>4378.13</v>
      </c>
      <c r="E605" s="32" t="n">
        <f aca="false">C605*100/D605</f>
        <v>89.8685055034912</v>
      </c>
    </row>
    <row r="606" s="27" customFormat="true" ht="15" hidden="false" customHeight="true" outlineLevel="0" collapsed="false">
      <c r="A606" s="31" t="n">
        <v>50168</v>
      </c>
      <c r="B606" s="31" t="s">
        <v>646</v>
      </c>
      <c r="C606" s="32" t="n">
        <v>599.39</v>
      </c>
      <c r="D606" s="32" t="n">
        <v>632.71</v>
      </c>
      <c r="E606" s="32" t="n">
        <f aca="false">C606*100/D606</f>
        <v>94.7337642837951</v>
      </c>
    </row>
    <row r="607" s="27" customFormat="true" ht="15" hidden="false" customHeight="true" outlineLevel="0" collapsed="false">
      <c r="A607" s="31" t="n">
        <v>50169</v>
      </c>
      <c r="B607" s="31" t="s">
        <v>647</v>
      </c>
      <c r="C607" s="32" t="n">
        <v>3238.24</v>
      </c>
      <c r="D607" s="32" t="n">
        <v>3358.34</v>
      </c>
      <c r="E607" s="32" t="n">
        <f aca="false">C607*100/D607</f>
        <v>96.4238284390502</v>
      </c>
    </row>
    <row r="608" s="27" customFormat="true" ht="15" hidden="false" customHeight="true" outlineLevel="0" collapsed="false">
      <c r="A608" s="31" t="n">
        <v>50170</v>
      </c>
      <c r="B608" s="31" t="s">
        <v>648</v>
      </c>
      <c r="C608" s="32" t="n">
        <v>10763.23</v>
      </c>
      <c r="D608" s="32" t="n">
        <v>10940.32</v>
      </c>
      <c r="E608" s="32" t="n">
        <f aca="false">C608*100/D608</f>
        <v>98.381308773418</v>
      </c>
    </row>
    <row r="609" s="27" customFormat="true" ht="15" hidden="false" customHeight="true" outlineLevel="0" collapsed="false">
      <c r="A609" s="31" t="n">
        <v>50171</v>
      </c>
      <c r="B609" s="31" t="s">
        <v>649</v>
      </c>
      <c r="C609" s="32" t="n">
        <v>3704.64</v>
      </c>
      <c r="D609" s="32" t="n">
        <v>3745.7</v>
      </c>
      <c r="E609" s="32" t="n">
        <f aca="false">C609*100/D609</f>
        <v>98.9038097017914</v>
      </c>
    </row>
    <row r="610" s="27" customFormat="true" ht="15" hidden="false" customHeight="true" outlineLevel="0" collapsed="false">
      <c r="A610" s="31" t="n">
        <v>50172</v>
      </c>
      <c r="B610" s="31" t="s">
        <v>650</v>
      </c>
      <c r="C610" s="32" t="n">
        <v>4442.66</v>
      </c>
      <c r="D610" s="32" t="n">
        <v>4524.2</v>
      </c>
      <c r="E610" s="32" t="n">
        <f aca="false">C610*100/D610</f>
        <v>98.1976924097078</v>
      </c>
    </row>
    <row r="611" s="27" customFormat="true" ht="15" hidden="false" customHeight="true" outlineLevel="0" collapsed="false">
      <c r="A611" s="31" t="n">
        <v>50173</v>
      </c>
      <c r="B611" s="31" t="s">
        <v>651</v>
      </c>
      <c r="C611" s="32" t="n">
        <v>3758.53</v>
      </c>
      <c r="D611" s="32" t="n">
        <v>3766.44</v>
      </c>
      <c r="E611" s="32" t="n">
        <f aca="false">C611*100/D611</f>
        <v>99.7899873620713</v>
      </c>
    </row>
    <row r="612" s="27" customFormat="true" ht="15" hidden="false" customHeight="true" outlineLevel="0" collapsed="false">
      <c r="A612" s="31" t="n">
        <v>50174</v>
      </c>
      <c r="B612" s="31" t="s">
        <v>652</v>
      </c>
      <c r="C612" s="32" t="n">
        <v>220.34</v>
      </c>
      <c r="D612" s="32" t="n">
        <v>1359.31</v>
      </c>
      <c r="E612" s="32" t="n">
        <f aca="false">C612*100/D612</f>
        <v>16.2096946244786</v>
      </c>
    </row>
    <row r="613" s="27" customFormat="true" ht="15" hidden="false" customHeight="true" outlineLevel="0" collapsed="false">
      <c r="A613" s="31" t="n">
        <v>50175</v>
      </c>
      <c r="B613" s="31" t="s">
        <v>653</v>
      </c>
      <c r="C613" s="32" t="n">
        <v>1357.24</v>
      </c>
      <c r="D613" s="32" t="n">
        <v>1950.61</v>
      </c>
      <c r="E613" s="32" t="n">
        <f aca="false">C613*100/D613</f>
        <v>69.5802851415711</v>
      </c>
    </row>
    <row r="614" s="27" customFormat="true" ht="15" hidden="false" customHeight="true" outlineLevel="0" collapsed="false">
      <c r="A614" s="31" t="n">
        <v>50176</v>
      </c>
      <c r="B614" s="31" t="s">
        <v>654</v>
      </c>
      <c r="C614" s="32" t="n">
        <v>1458.73</v>
      </c>
      <c r="D614" s="32" t="n">
        <v>1684.24</v>
      </c>
      <c r="E614" s="32" t="n">
        <f aca="false">C614*100/D614</f>
        <v>86.6105780648839</v>
      </c>
    </row>
    <row r="615" s="27" customFormat="true" ht="15" hidden="false" customHeight="true" outlineLevel="0" collapsed="false">
      <c r="A615" s="31" t="n">
        <v>50177</v>
      </c>
      <c r="B615" s="31" t="s">
        <v>655</v>
      </c>
      <c r="C615" s="32" t="n">
        <v>1892.91</v>
      </c>
      <c r="D615" s="32" t="n">
        <v>1917.56</v>
      </c>
      <c r="E615" s="32" t="n">
        <f aca="false">C615*100/D615</f>
        <v>98.7145121925781</v>
      </c>
    </row>
    <row r="616" s="27" customFormat="true" ht="15" hidden="false" customHeight="true" outlineLevel="0" collapsed="false">
      <c r="A616" s="31" t="n">
        <v>50178</v>
      </c>
      <c r="B616" s="31" t="s">
        <v>656</v>
      </c>
      <c r="C616" s="32" t="n">
        <v>1239.86</v>
      </c>
      <c r="D616" s="32" t="n">
        <v>1878.27</v>
      </c>
      <c r="E616" s="32" t="n">
        <f aca="false">C616*100/D616</f>
        <v>66.010743929254</v>
      </c>
    </row>
    <row r="617" s="27" customFormat="true" ht="15" hidden="false" customHeight="true" outlineLevel="0" collapsed="false">
      <c r="A617" s="31" t="n">
        <v>50179</v>
      </c>
      <c r="B617" s="31" t="s">
        <v>657</v>
      </c>
      <c r="C617" s="32" t="n">
        <v>4393.96</v>
      </c>
      <c r="D617" s="32" t="n">
        <v>4436.42</v>
      </c>
      <c r="E617" s="32" t="n">
        <f aca="false">C617*100/D617</f>
        <v>99.0429219956632</v>
      </c>
    </row>
    <row r="618" s="27" customFormat="true" ht="15" hidden="false" customHeight="true" outlineLevel="0" collapsed="false">
      <c r="A618" s="31" t="n">
        <v>50180</v>
      </c>
      <c r="B618" s="31" t="s">
        <v>658</v>
      </c>
      <c r="C618" s="32" t="n">
        <v>544.49</v>
      </c>
      <c r="D618" s="32" t="n">
        <v>545.72</v>
      </c>
      <c r="E618" s="32" t="n">
        <f aca="false">C618*100/D618</f>
        <v>99.7746096899509</v>
      </c>
    </row>
    <row r="619" s="27" customFormat="true" ht="15" hidden="false" customHeight="true" outlineLevel="0" collapsed="false">
      <c r="A619" s="31" t="n">
        <v>50181</v>
      </c>
      <c r="B619" s="31" t="s">
        <v>659</v>
      </c>
      <c r="C619" s="32" t="n">
        <v>5407.36</v>
      </c>
      <c r="D619" s="32" t="n">
        <v>5642.74</v>
      </c>
      <c r="E619" s="32" t="n">
        <f aca="false">C619*100/D619</f>
        <v>95.8286222650698</v>
      </c>
    </row>
    <row r="620" s="27" customFormat="true" ht="15" hidden="false" customHeight="true" outlineLevel="0" collapsed="false">
      <c r="A620" s="31" t="n">
        <v>50182</v>
      </c>
      <c r="B620" s="31" t="s">
        <v>660</v>
      </c>
      <c r="C620" s="32" t="n">
        <v>6974.25</v>
      </c>
      <c r="D620" s="32" t="n">
        <v>14103.69</v>
      </c>
      <c r="E620" s="32" t="n">
        <f aca="false">C620*100/D620</f>
        <v>49.4498248330756</v>
      </c>
    </row>
    <row r="621" s="27" customFormat="true" ht="15" hidden="false" customHeight="true" outlineLevel="0" collapsed="false">
      <c r="A621" s="31" t="n">
        <v>50183</v>
      </c>
      <c r="B621" s="31" t="s">
        <v>661</v>
      </c>
      <c r="C621" s="32" t="n">
        <v>1245.84</v>
      </c>
      <c r="D621" s="32" t="n">
        <v>1322.06</v>
      </c>
      <c r="E621" s="32" t="n">
        <f aca="false">C621*100/D621</f>
        <v>94.234754852276</v>
      </c>
    </row>
    <row r="622" s="27" customFormat="true" ht="15" hidden="false" customHeight="true" outlineLevel="0" collapsed="false">
      <c r="A622" s="31" t="n">
        <v>50184</v>
      </c>
      <c r="B622" s="31" t="s">
        <v>662</v>
      </c>
      <c r="C622" s="32" t="n">
        <v>401.26</v>
      </c>
      <c r="D622" s="32" t="n">
        <v>460.21</v>
      </c>
      <c r="E622" s="32" t="n">
        <f aca="false">C622*100/D622</f>
        <v>87.1906303643989</v>
      </c>
    </row>
    <row r="623" s="27" customFormat="true" ht="15" hidden="false" customHeight="true" outlineLevel="0" collapsed="false">
      <c r="A623" s="31" t="n">
        <v>50185</v>
      </c>
      <c r="B623" s="31" t="s">
        <v>663</v>
      </c>
      <c r="C623" s="32" t="n">
        <v>1096.28</v>
      </c>
      <c r="D623" s="32" t="n">
        <v>1402.44</v>
      </c>
      <c r="E623" s="32" t="n">
        <f aca="false">C623*100/D623</f>
        <v>78.1694760560167</v>
      </c>
    </row>
    <row r="624" s="27" customFormat="true" ht="15" hidden="false" customHeight="true" outlineLevel="0" collapsed="false">
      <c r="A624" s="31" t="n">
        <v>50186</v>
      </c>
      <c r="B624" s="31" t="s">
        <v>664</v>
      </c>
      <c r="C624" s="32" t="n">
        <v>1623.61</v>
      </c>
      <c r="D624" s="32" t="n">
        <v>1783.51</v>
      </c>
      <c r="E624" s="32" t="n">
        <f aca="false">C624*100/D624</f>
        <v>91.0345330275692</v>
      </c>
    </row>
    <row r="625" s="27" customFormat="true" ht="15" hidden="false" customHeight="true" outlineLevel="0" collapsed="false">
      <c r="A625" s="31" t="n">
        <v>50187</v>
      </c>
      <c r="B625" s="31" t="s">
        <v>665</v>
      </c>
      <c r="C625" s="32" t="n">
        <v>2347.35</v>
      </c>
      <c r="D625" s="32" t="n">
        <v>2347.39</v>
      </c>
      <c r="E625" s="32" t="n">
        <f aca="false">C625*100/D625</f>
        <v>99.9982959797903</v>
      </c>
    </row>
    <row r="626" s="27" customFormat="true" ht="15" hidden="false" customHeight="true" outlineLevel="0" collapsed="false">
      <c r="A626" s="31" t="n">
        <v>50188</v>
      </c>
      <c r="B626" s="31" t="s">
        <v>666</v>
      </c>
      <c r="C626" s="32" t="n">
        <v>796.7</v>
      </c>
      <c r="D626" s="32" t="n">
        <v>933.06</v>
      </c>
      <c r="E626" s="32" t="n">
        <f aca="false">C626*100/D626</f>
        <v>85.3857201037447</v>
      </c>
    </row>
    <row r="627" s="27" customFormat="true" ht="15" hidden="false" customHeight="true" outlineLevel="0" collapsed="false">
      <c r="A627" s="31" t="n">
        <v>50189</v>
      </c>
      <c r="B627" s="31" t="s">
        <v>667</v>
      </c>
      <c r="C627" s="32" t="n">
        <v>1693.92</v>
      </c>
      <c r="D627" s="32" t="n">
        <v>1812.05</v>
      </c>
      <c r="E627" s="32" t="n">
        <f aca="false">C627*100/D627</f>
        <v>93.4808642145636</v>
      </c>
    </row>
    <row r="628" s="27" customFormat="true" ht="15" hidden="false" customHeight="true" outlineLevel="0" collapsed="false">
      <c r="A628" s="31" t="n">
        <v>50190</v>
      </c>
      <c r="B628" s="31" t="s">
        <v>668</v>
      </c>
      <c r="C628" s="32" t="n">
        <v>918.89</v>
      </c>
      <c r="D628" s="32" t="n">
        <v>1009.36</v>
      </c>
      <c r="E628" s="32" t="n">
        <f aca="false">C628*100/D628</f>
        <v>91.0368946659269</v>
      </c>
    </row>
    <row r="629" s="27" customFormat="true" ht="15" hidden="false" customHeight="true" outlineLevel="0" collapsed="false">
      <c r="A629" s="31" t="n">
        <v>50191</v>
      </c>
      <c r="B629" s="31" t="s">
        <v>669</v>
      </c>
      <c r="C629" s="32" t="n">
        <v>2391.81</v>
      </c>
      <c r="D629" s="32" t="n">
        <v>2595.42</v>
      </c>
      <c r="E629" s="32" t="n">
        <f aca="false">C629*100/D629</f>
        <v>92.1550269320572</v>
      </c>
    </row>
    <row r="630" s="27" customFormat="true" ht="15" hidden="false" customHeight="true" outlineLevel="0" collapsed="false">
      <c r="A630" s="31" t="n">
        <v>50192</v>
      </c>
      <c r="B630" s="31" t="s">
        <v>670</v>
      </c>
      <c r="C630" s="32" t="n">
        <v>1065.15</v>
      </c>
      <c r="D630" s="32" t="n">
        <v>1134.88</v>
      </c>
      <c r="E630" s="32" t="n">
        <f aca="false">C630*100/D630</f>
        <v>93.8557380516002</v>
      </c>
    </row>
    <row r="631" s="27" customFormat="true" ht="15" hidden="false" customHeight="true" outlineLevel="0" collapsed="false">
      <c r="A631" s="31" t="n">
        <v>50193</v>
      </c>
      <c r="B631" s="31" t="s">
        <v>671</v>
      </c>
      <c r="C631" s="32" t="n">
        <v>512.15</v>
      </c>
      <c r="D631" s="32" t="n">
        <v>538.07</v>
      </c>
      <c r="E631" s="32" t="n">
        <f aca="false">C631*100/D631</f>
        <v>95.1827829092869</v>
      </c>
    </row>
    <row r="632" s="27" customFormat="true" ht="15" hidden="false" customHeight="true" outlineLevel="0" collapsed="false">
      <c r="A632" s="31" t="n">
        <v>50194</v>
      </c>
      <c r="B632" s="31" t="s">
        <v>672</v>
      </c>
      <c r="C632" s="32" t="n">
        <v>772.85</v>
      </c>
      <c r="D632" s="32" t="n">
        <v>1457.6</v>
      </c>
      <c r="E632" s="32" t="n">
        <f aca="false">C632*100/D632</f>
        <v>53.0220911086718</v>
      </c>
    </row>
    <row r="633" s="27" customFormat="true" ht="15" hidden="false" customHeight="true" outlineLevel="0" collapsed="false">
      <c r="A633" s="31" t="n">
        <v>50195</v>
      </c>
      <c r="B633" s="31" t="s">
        <v>673</v>
      </c>
      <c r="C633" s="32" t="n">
        <v>464.84</v>
      </c>
      <c r="D633" s="32" t="n">
        <v>493.06</v>
      </c>
      <c r="E633" s="32" t="n">
        <f aca="false">C633*100/D633</f>
        <v>94.2765586338377</v>
      </c>
    </row>
    <row r="634" s="27" customFormat="true" ht="15" hidden="false" customHeight="true" outlineLevel="0" collapsed="false">
      <c r="A634" s="31" t="n">
        <v>50196</v>
      </c>
      <c r="B634" s="31" t="s">
        <v>674</v>
      </c>
      <c r="C634" s="32" t="n">
        <v>364.78</v>
      </c>
      <c r="D634" s="32" t="n">
        <v>393.34</v>
      </c>
      <c r="E634" s="32" t="n">
        <f aca="false">C634*100/D634</f>
        <v>92.7391061168455</v>
      </c>
    </row>
    <row r="635" s="27" customFormat="true" ht="15" hidden="false" customHeight="true" outlineLevel="0" collapsed="false">
      <c r="A635" s="31" t="n">
        <v>50197</v>
      </c>
      <c r="B635" s="31" t="s">
        <v>675</v>
      </c>
      <c r="C635" s="32" t="n">
        <v>1615.23</v>
      </c>
      <c r="D635" s="32" t="n">
        <v>4200.28</v>
      </c>
      <c r="E635" s="32" t="n">
        <f aca="false">C635*100/D635</f>
        <v>38.4552934566267</v>
      </c>
    </row>
    <row r="636" s="27" customFormat="true" ht="15" hidden="false" customHeight="true" outlineLevel="0" collapsed="false">
      <c r="A636" s="31" t="n">
        <v>50198</v>
      </c>
      <c r="B636" s="31" t="s">
        <v>676</v>
      </c>
      <c r="C636" s="32" t="n">
        <v>50.86</v>
      </c>
      <c r="D636" s="32" t="n">
        <v>51.57</v>
      </c>
      <c r="E636" s="32" t="n">
        <f aca="false">C636*100/D636</f>
        <v>98.6232305604033</v>
      </c>
    </row>
    <row r="637" s="27" customFormat="true" ht="15" hidden="false" customHeight="true" outlineLevel="0" collapsed="false">
      <c r="A637" s="31" t="n">
        <v>50199</v>
      </c>
      <c r="B637" s="31" t="s">
        <v>677</v>
      </c>
      <c r="C637" s="32" t="n">
        <v>1222.17</v>
      </c>
      <c r="D637" s="32" t="n">
        <v>1349.12</v>
      </c>
      <c r="E637" s="32" t="n">
        <f aca="false">C637*100/D637</f>
        <v>90.5901624762808</v>
      </c>
    </row>
    <row r="638" s="27" customFormat="true" ht="15" hidden="false" customHeight="true" outlineLevel="0" collapsed="false">
      <c r="A638" s="31" t="n">
        <v>50200</v>
      </c>
      <c r="B638" s="31" t="s">
        <v>678</v>
      </c>
      <c r="C638" s="32" t="n">
        <v>2252.26</v>
      </c>
      <c r="D638" s="32" t="n">
        <v>2497.55</v>
      </c>
      <c r="E638" s="32" t="n">
        <f aca="false">C638*100/D638</f>
        <v>90.1787751996957</v>
      </c>
    </row>
    <row r="639" s="27" customFormat="true" ht="15" hidden="false" customHeight="true" outlineLevel="0" collapsed="false">
      <c r="A639" s="31" t="n">
        <v>50201</v>
      </c>
      <c r="B639" s="31" t="s">
        <v>679</v>
      </c>
      <c r="C639" s="32" t="n">
        <v>661.78</v>
      </c>
      <c r="D639" s="32" t="n">
        <v>696.75</v>
      </c>
      <c r="E639" s="32" t="n">
        <f aca="false">C639*100/D639</f>
        <v>94.9809831359885</v>
      </c>
    </row>
    <row r="640" s="27" customFormat="true" ht="15" hidden="false" customHeight="true" outlineLevel="0" collapsed="false">
      <c r="A640" s="31" t="n">
        <v>50202</v>
      </c>
      <c r="B640" s="31" t="s">
        <v>680</v>
      </c>
      <c r="C640" s="32" t="n">
        <v>352.04</v>
      </c>
      <c r="D640" s="32" t="n">
        <v>406.5</v>
      </c>
      <c r="E640" s="32" t="n">
        <f aca="false">C640*100/D640</f>
        <v>86.6027060270603</v>
      </c>
    </row>
    <row r="641" s="27" customFormat="true" ht="15" hidden="false" customHeight="true" outlineLevel="0" collapsed="false">
      <c r="A641" s="31" t="n">
        <v>50203</v>
      </c>
      <c r="B641" s="31" t="s">
        <v>681</v>
      </c>
      <c r="C641" s="32" t="n">
        <v>838.02</v>
      </c>
      <c r="D641" s="32" t="n">
        <v>889.3</v>
      </c>
      <c r="E641" s="32" t="n">
        <f aca="false">C641*100/D641</f>
        <v>94.2336669290453</v>
      </c>
    </row>
    <row r="642" s="27" customFormat="true" ht="15" hidden="false" customHeight="true" outlineLevel="0" collapsed="false">
      <c r="A642" s="31" t="n">
        <v>50204</v>
      </c>
      <c r="B642" s="31" t="s">
        <v>682</v>
      </c>
      <c r="C642" s="32" t="n">
        <v>8961.7</v>
      </c>
      <c r="D642" s="32" t="n">
        <v>9215.58</v>
      </c>
      <c r="E642" s="32" t="n">
        <f aca="false">C642*100/D642</f>
        <v>97.245100145623</v>
      </c>
    </row>
    <row r="643" s="27" customFormat="true" ht="15" hidden="false" customHeight="true" outlineLevel="0" collapsed="false">
      <c r="A643" s="31" t="n">
        <v>50205</v>
      </c>
      <c r="B643" s="31" t="s">
        <v>683</v>
      </c>
      <c r="C643" s="32" t="n">
        <v>1133.76</v>
      </c>
      <c r="D643" s="32" t="n">
        <v>1168.69</v>
      </c>
      <c r="E643" s="32" t="n">
        <f aca="false">C643*100/D643</f>
        <v>97.0111834618248</v>
      </c>
    </row>
    <row r="644" s="27" customFormat="true" ht="15" hidden="false" customHeight="true" outlineLevel="0" collapsed="false">
      <c r="A644" s="31" t="n">
        <v>50206</v>
      </c>
      <c r="B644" s="31" t="s">
        <v>684</v>
      </c>
      <c r="C644" s="32" t="n">
        <v>7167.87</v>
      </c>
      <c r="D644" s="32" t="n">
        <v>7214.22</v>
      </c>
      <c r="E644" s="32" t="n">
        <f aca="false">C644*100/D644</f>
        <v>99.3575189001722</v>
      </c>
    </row>
    <row r="645" s="27" customFormat="true" ht="15" hidden="false" customHeight="true" outlineLevel="0" collapsed="false">
      <c r="A645" s="31" t="n">
        <v>50207</v>
      </c>
      <c r="B645" s="31" t="s">
        <v>685</v>
      </c>
      <c r="C645" s="32" t="n">
        <v>1911.52</v>
      </c>
      <c r="D645" s="32" t="n">
        <v>2123.2</v>
      </c>
      <c r="E645" s="32" t="n">
        <f aca="false">C645*100/D645</f>
        <v>90.0301431801055</v>
      </c>
    </row>
    <row r="646" s="27" customFormat="true" ht="15" hidden="false" customHeight="true" outlineLevel="0" collapsed="false">
      <c r="A646" s="31" t="n">
        <v>50208</v>
      </c>
      <c r="B646" s="31" t="s">
        <v>686</v>
      </c>
      <c r="C646" s="32" t="n">
        <v>15950.54</v>
      </c>
      <c r="D646" s="32" t="n">
        <v>17856.8</v>
      </c>
      <c r="E646" s="32" t="n">
        <f aca="false">C646*100/D646</f>
        <v>89.3247390349895</v>
      </c>
    </row>
    <row r="647" s="27" customFormat="true" ht="15" hidden="false" customHeight="true" outlineLevel="0" collapsed="false">
      <c r="A647" s="31" t="n">
        <v>50209</v>
      </c>
      <c r="B647" s="31" t="s">
        <v>687</v>
      </c>
      <c r="C647" s="32" t="n">
        <v>1172.59</v>
      </c>
      <c r="D647" s="32" t="n">
        <v>1187</v>
      </c>
      <c r="E647" s="32" t="n">
        <f aca="false">C647*100/D647</f>
        <v>98.7860151642797</v>
      </c>
    </row>
    <row r="648" s="27" customFormat="true" ht="15" hidden="false" customHeight="true" outlineLevel="0" collapsed="false">
      <c r="A648" s="31" t="n">
        <v>50210</v>
      </c>
      <c r="B648" s="31" t="s">
        <v>688</v>
      </c>
      <c r="C648" s="32" t="n">
        <v>1874.41</v>
      </c>
      <c r="D648" s="32" t="n">
        <v>2167.4</v>
      </c>
      <c r="E648" s="32" t="n">
        <f aca="false">C648*100/D648</f>
        <v>86.4819599520162</v>
      </c>
    </row>
    <row r="649" s="27" customFormat="true" ht="15" hidden="false" customHeight="true" outlineLevel="0" collapsed="false">
      <c r="A649" s="31" t="n">
        <v>50211</v>
      </c>
      <c r="B649" s="31" t="s">
        <v>689</v>
      </c>
      <c r="C649" s="32" t="n">
        <v>3268.3</v>
      </c>
      <c r="D649" s="32" t="n">
        <v>3289.4</v>
      </c>
      <c r="E649" s="32" t="n">
        <f aca="false">C649*100/D649</f>
        <v>99.3585456314222</v>
      </c>
    </row>
    <row r="650" s="27" customFormat="true" ht="15" hidden="false" customHeight="true" outlineLevel="0" collapsed="false">
      <c r="A650" s="31" t="n">
        <v>50212</v>
      </c>
      <c r="B650" s="31" t="s">
        <v>690</v>
      </c>
      <c r="C650" s="32" t="n">
        <v>56.64</v>
      </c>
      <c r="D650" s="32" t="n">
        <v>57.02</v>
      </c>
      <c r="E650" s="32" t="n">
        <f aca="false">C650*100/D650</f>
        <v>99.3335671694142</v>
      </c>
    </row>
    <row r="651" s="27" customFormat="true" ht="15" hidden="false" customHeight="true" outlineLevel="0" collapsed="false">
      <c r="A651" s="31" t="n">
        <v>50213</v>
      </c>
      <c r="B651" s="31" t="s">
        <v>691</v>
      </c>
      <c r="C651" s="32" t="n">
        <v>2481.24</v>
      </c>
      <c r="D651" s="32" t="n">
        <v>2613.59</v>
      </c>
      <c r="E651" s="32" t="n">
        <f aca="false">C651*100/D651</f>
        <v>94.9360840835785</v>
      </c>
    </row>
    <row r="652" s="27" customFormat="true" ht="15" hidden="false" customHeight="true" outlineLevel="0" collapsed="false">
      <c r="A652" s="31" t="n">
        <v>50214</v>
      </c>
      <c r="B652" s="31" t="s">
        <v>692</v>
      </c>
      <c r="C652" s="32" t="n">
        <v>962.3</v>
      </c>
      <c r="D652" s="32" t="n">
        <v>1146.98</v>
      </c>
      <c r="E652" s="32" t="n">
        <f aca="false">C652*100/D652</f>
        <v>83.8985858515406</v>
      </c>
    </row>
    <row r="653" s="27" customFormat="true" ht="15" hidden="false" customHeight="true" outlineLevel="0" collapsed="false">
      <c r="A653" s="31" t="n">
        <v>50215</v>
      </c>
      <c r="B653" s="31" t="s">
        <v>693</v>
      </c>
      <c r="C653" s="32" t="n">
        <v>845.37</v>
      </c>
      <c r="D653" s="32" t="n">
        <v>897.01</v>
      </c>
      <c r="E653" s="32" t="n">
        <f aca="false">C653*100/D653</f>
        <v>94.2430965095149</v>
      </c>
    </row>
    <row r="654" s="27" customFormat="true" ht="15" hidden="false" customHeight="true" outlineLevel="0" collapsed="false">
      <c r="A654" s="31" t="n">
        <v>50216</v>
      </c>
      <c r="B654" s="31" t="s">
        <v>694</v>
      </c>
      <c r="C654" s="32" t="n">
        <v>3145.57</v>
      </c>
      <c r="D654" s="32" t="n">
        <v>3170.28</v>
      </c>
      <c r="E654" s="32" t="n">
        <f aca="false">C654*100/D654</f>
        <v>99.2205735770973</v>
      </c>
    </row>
    <row r="655" s="27" customFormat="true" ht="15" hidden="false" customHeight="true" outlineLevel="0" collapsed="false">
      <c r="A655" s="31" t="n">
        <v>50217</v>
      </c>
      <c r="B655" s="31" t="s">
        <v>695</v>
      </c>
      <c r="C655" s="32" t="n">
        <v>1471.67</v>
      </c>
      <c r="D655" s="32" t="n">
        <v>1556.59</v>
      </c>
      <c r="E655" s="32" t="n">
        <f aca="false">C655*100/D655</f>
        <v>94.5444850602921</v>
      </c>
    </row>
    <row r="656" s="27" customFormat="true" ht="15" hidden="false" customHeight="true" outlineLevel="0" collapsed="false">
      <c r="A656" s="31" t="n">
        <v>50218</v>
      </c>
      <c r="B656" s="31" t="s">
        <v>696</v>
      </c>
      <c r="C656" s="32" t="n">
        <v>4815.31</v>
      </c>
      <c r="D656" s="32" t="n">
        <v>4840.73</v>
      </c>
      <c r="E656" s="32" t="n">
        <f aca="false">C656*100/D656</f>
        <v>99.4748725915306</v>
      </c>
    </row>
    <row r="657" s="27" customFormat="true" ht="15" hidden="false" customHeight="true" outlineLevel="0" collapsed="false">
      <c r="A657" s="31" t="n">
        <v>50219</v>
      </c>
      <c r="B657" s="31" t="s">
        <v>697</v>
      </c>
      <c r="C657" s="32" t="n">
        <v>1419.94</v>
      </c>
      <c r="D657" s="32" t="n">
        <v>1437.61</v>
      </c>
      <c r="E657" s="32" t="n">
        <f aca="false">C657*100/D657</f>
        <v>98.770876663351</v>
      </c>
    </row>
    <row r="658" s="27" customFormat="true" ht="15" hidden="false" customHeight="true" outlineLevel="0" collapsed="false">
      <c r="A658" s="31" t="n">
        <v>50220</v>
      </c>
      <c r="B658" s="31" t="s">
        <v>698</v>
      </c>
      <c r="C658" s="32" t="n">
        <v>192.26</v>
      </c>
      <c r="D658" s="32" t="n">
        <v>196.14</v>
      </c>
      <c r="E658" s="32" t="n">
        <f aca="false">C658*100/D658</f>
        <v>98.0218211481595</v>
      </c>
    </row>
    <row r="659" s="27" customFormat="true" ht="15" hidden="false" customHeight="true" outlineLevel="0" collapsed="false">
      <c r="A659" s="31" t="n">
        <v>50221</v>
      </c>
      <c r="B659" s="31" t="s">
        <v>699</v>
      </c>
      <c r="C659" s="32" t="n">
        <v>616.5</v>
      </c>
      <c r="D659" s="32" t="n">
        <v>1716.7</v>
      </c>
      <c r="E659" s="32" t="n">
        <f aca="false">C659*100/D659</f>
        <v>35.9119240403099</v>
      </c>
    </row>
    <row r="660" s="27" customFormat="true" ht="15" hidden="false" customHeight="true" outlineLevel="0" collapsed="false">
      <c r="A660" s="31" t="n">
        <v>50222</v>
      </c>
      <c r="B660" s="31" t="s">
        <v>700</v>
      </c>
      <c r="C660" s="32" t="n">
        <v>9755.62</v>
      </c>
      <c r="D660" s="32" t="n">
        <v>10284.87</v>
      </c>
      <c r="E660" s="32" t="n">
        <f aca="false">C660*100/D660</f>
        <v>94.8540914955658</v>
      </c>
    </row>
    <row r="661" s="27" customFormat="true" ht="15" hidden="false" customHeight="true" outlineLevel="0" collapsed="false">
      <c r="A661" s="31" t="n">
        <v>50223</v>
      </c>
      <c r="B661" s="31" t="s">
        <v>701</v>
      </c>
      <c r="C661" s="32" t="n">
        <v>1467.8</v>
      </c>
      <c r="D661" s="32" t="n">
        <v>1901.1</v>
      </c>
      <c r="E661" s="32" t="n">
        <f aca="false">C661*100/D661</f>
        <v>77.2079322497501</v>
      </c>
    </row>
    <row r="662" s="27" customFormat="true" ht="15" hidden="false" customHeight="true" outlineLevel="0" collapsed="false">
      <c r="A662" s="31" t="n">
        <v>50224</v>
      </c>
      <c r="B662" s="31" t="s">
        <v>702</v>
      </c>
      <c r="C662" s="32" t="n">
        <v>1938.39</v>
      </c>
      <c r="D662" s="32" t="n">
        <v>1971.6</v>
      </c>
      <c r="E662" s="32" t="n">
        <f aca="false">C662*100/D662</f>
        <v>98.315581253804</v>
      </c>
    </row>
    <row r="663" s="27" customFormat="true" ht="15" hidden="false" customHeight="true" outlineLevel="0" collapsed="false">
      <c r="A663" s="31" t="n">
        <v>50225</v>
      </c>
      <c r="B663" s="31" t="s">
        <v>703</v>
      </c>
      <c r="C663" s="32" t="n">
        <v>5681.8</v>
      </c>
      <c r="D663" s="32" t="n">
        <v>7808.64</v>
      </c>
      <c r="E663" s="32" t="n">
        <f aca="false">C663*100/D663</f>
        <v>72.7629907384641</v>
      </c>
    </row>
    <row r="664" s="27" customFormat="true" ht="15" hidden="false" customHeight="true" outlineLevel="0" collapsed="false">
      <c r="A664" s="31" t="n">
        <v>50227</v>
      </c>
      <c r="B664" s="31" t="s">
        <v>704</v>
      </c>
      <c r="C664" s="32" t="n">
        <v>1629.84</v>
      </c>
      <c r="D664" s="32" t="n">
        <v>1902.55</v>
      </c>
      <c r="E664" s="32" t="n">
        <f aca="false">C664*100/D664</f>
        <v>85.6660797350924</v>
      </c>
    </row>
    <row r="665" s="27" customFormat="true" ht="15" hidden="false" customHeight="true" outlineLevel="0" collapsed="false">
      <c r="A665" s="31" t="n">
        <v>50228</v>
      </c>
      <c r="B665" s="31" t="s">
        <v>705</v>
      </c>
      <c r="C665" s="32" t="n">
        <v>8528.68</v>
      </c>
      <c r="D665" s="32" t="n">
        <v>8994.09</v>
      </c>
      <c r="E665" s="32" t="n">
        <f aca="false">C665*100/D665</f>
        <v>94.8253797771648</v>
      </c>
    </row>
    <row r="666" s="27" customFormat="true" ht="15" hidden="false" customHeight="true" outlineLevel="0" collapsed="false">
      <c r="A666" s="31" t="n">
        <v>50229</v>
      </c>
      <c r="B666" s="31" t="s">
        <v>706</v>
      </c>
      <c r="C666" s="32" t="n">
        <v>622.85</v>
      </c>
      <c r="D666" s="32" t="n">
        <v>638.99</v>
      </c>
      <c r="E666" s="32" t="n">
        <f aca="false">C666*100/D666</f>
        <v>97.4741388754128</v>
      </c>
    </row>
    <row r="667" s="27" customFormat="true" ht="15" hidden="false" customHeight="true" outlineLevel="0" collapsed="false">
      <c r="A667" s="31" t="n">
        <v>50230</v>
      </c>
      <c r="B667" s="31" t="s">
        <v>707</v>
      </c>
      <c r="C667" s="32" t="n">
        <v>10161.78</v>
      </c>
      <c r="D667" s="32" t="n">
        <v>10525.59</v>
      </c>
      <c r="E667" s="32" t="n">
        <f aca="false">C667*100/D667</f>
        <v>96.5435666789225</v>
      </c>
    </row>
    <row r="668" s="27" customFormat="true" ht="15" hidden="false" customHeight="true" outlineLevel="0" collapsed="false">
      <c r="A668" s="31" t="n">
        <v>50231</v>
      </c>
      <c r="B668" s="31" t="s">
        <v>708</v>
      </c>
      <c r="C668" s="32" t="n">
        <v>79.88</v>
      </c>
      <c r="D668" s="32" t="n">
        <v>79.88</v>
      </c>
      <c r="E668" s="32" t="n">
        <f aca="false">C668*100/D668</f>
        <v>100</v>
      </c>
    </row>
    <row r="669" s="27" customFormat="true" ht="15" hidden="false" customHeight="true" outlineLevel="0" collapsed="false">
      <c r="A669" s="31" t="n">
        <v>50232</v>
      </c>
      <c r="B669" s="31" t="s">
        <v>709</v>
      </c>
      <c r="C669" s="32" t="n">
        <v>1820.86</v>
      </c>
      <c r="D669" s="32" t="n">
        <v>3263.77</v>
      </c>
      <c r="E669" s="32" t="n">
        <f aca="false">C669*100/D669</f>
        <v>55.7900832472877</v>
      </c>
    </row>
    <row r="670" s="27" customFormat="true" ht="15" hidden="false" customHeight="true" outlineLevel="0" collapsed="false">
      <c r="A670" s="31" t="n">
        <v>50233</v>
      </c>
      <c r="B670" s="31" t="s">
        <v>710</v>
      </c>
      <c r="C670" s="32" t="n">
        <v>736.55</v>
      </c>
      <c r="D670" s="32" t="n">
        <v>736.98</v>
      </c>
      <c r="E670" s="32" t="n">
        <f aca="false">C670*100/D670</f>
        <v>99.9416537762219</v>
      </c>
    </row>
    <row r="671" s="27" customFormat="true" ht="15" hidden="false" customHeight="true" outlineLevel="0" collapsed="false">
      <c r="A671" s="31" t="n">
        <v>50234</v>
      </c>
      <c r="B671" s="31" t="s">
        <v>711</v>
      </c>
      <c r="C671" s="32" t="n">
        <v>376</v>
      </c>
      <c r="D671" s="32" t="n">
        <v>386.03</v>
      </c>
      <c r="E671" s="32" t="n">
        <f aca="false">C671*100/D671</f>
        <v>97.4017563401808</v>
      </c>
    </row>
    <row r="672" s="27" customFormat="true" ht="15" hidden="false" customHeight="true" outlineLevel="0" collapsed="false">
      <c r="A672" s="31" t="n">
        <v>50235</v>
      </c>
      <c r="B672" s="31" t="s">
        <v>712</v>
      </c>
      <c r="C672" s="32" t="n">
        <v>5222.84</v>
      </c>
      <c r="D672" s="32" t="n">
        <v>5245.76</v>
      </c>
      <c r="E672" s="32" t="n">
        <f aca="false">C672*100/D672</f>
        <v>99.563075703044</v>
      </c>
    </row>
    <row r="673" s="27" customFormat="true" ht="15" hidden="false" customHeight="true" outlineLevel="0" collapsed="false">
      <c r="A673" s="31" t="n">
        <v>50236</v>
      </c>
      <c r="B673" s="31" t="s">
        <v>713</v>
      </c>
      <c r="C673" s="32" t="n">
        <v>1149.34</v>
      </c>
      <c r="D673" s="32" t="n">
        <v>1378.28</v>
      </c>
      <c r="E673" s="32" t="n">
        <f aca="false">C673*100/D673</f>
        <v>83.3894419131091</v>
      </c>
    </row>
    <row r="674" s="27" customFormat="true" ht="15" hidden="false" customHeight="true" outlineLevel="0" collapsed="false">
      <c r="A674" s="31" t="n">
        <v>50237</v>
      </c>
      <c r="B674" s="31" t="s">
        <v>714</v>
      </c>
      <c r="C674" s="32" t="n">
        <v>88.93</v>
      </c>
      <c r="D674" s="32" t="n">
        <v>141.54</v>
      </c>
      <c r="E674" s="32" t="n">
        <f aca="false">C674*100/D674</f>
        <v>62.8302953228769</v>
      </c>
    </row>
    <row r="675" s="27" customFormat="true" ht="15" hidden="false" customHeight="true" outlineLevel="0" collapsed="false">
      <c r="A675" s="31" t="n">
        <v>50238</v>
      </c>
      <c r="B675" s="31" t="s">
        <v>715</v>
      </c>
      <c r="C675" s="32" t="n">
        <v>218.17</v>
      </c>
      <c r="D675" s="32" t="n">
        <v>433.52</v>
      </c>
      <c r="E675" s="32" t="n">
        <f aca="false">C675*100/D675</f>
        <v>50.3252445100572</v>
      </c>
    </row>
    <row r="676" s="27" customFormat="true" ht="15" hidden="false" customHeight="true" outlineLevel="0" collapsed="false">
      <c r="A676" s="31" t="n">
        <v>50239</v>
      </c>
      <c r="B676" s="31" t="s">
        <v>716</v>
      </c>
      <c r="C676" s="32" t="n">
        <v>1331.63</v>
      </c>
      <c r="D676" s="32" t="n">
        <v>1751.72</v>
      </c>
      <c r="E676" s="32" t="n">
        <f aca="false">C676*100/D676</f>
        <v>76.0184276025849</v>
      </c>
    </row>
    <row r="677" s="27" customFormat="true" ht="15" hidden="false" customHeight="true" outlineLevel="0" collapsed="false">
      <c r="A677" s="31" t="n">
        <v>50240</v>
      </c>
      <c r="B677" s="31" t="s">
        <v>717</v>
      </c>
      <c r="C677" s="32" t="n">
        <v>15365.13</v>
      </c>
      <c r="D677" s="32" t="n">
        <v>15963.09</v>
      </c>
      <c r="E677" s="32" t="n">
        <f aca="false">C677*100/D677</f>
        <v>96.2541086970004</v>
      </c>
    </row>
    <row r="678" s="27" customFormat="true" ht="15" hidden="false" customHeight="true" outlineLevel="0" collapsed="false">
      <c r="A678" s="31" t="n">
        <v>50241</v>
      </c>
      <c r="B678" s="31" t="s">
        <v>718</v>
      </c>
      <c r="C678" s="32" t="n">
        <v>588.03</v>
      </c>
      <c r="D678" s="32" t="n">
        <v>664.58</v>
      </c>
      <c r="E678" s="32" t="n">
        <f aca="false">C678*100/D678</f>
        <v>88.4814469288874</v>
      </c>
    </row>
    <row r="679" s="27" customFormat="true" ht="15" hidden="false" customHeight="true" outlineLevel="0" collapsed="false">
      <c r="A679" s="31" t="n">
        <v>50242</v>
      </c>
      <c r="B679" s="31" t="s">
        <v>719</v>
      </c>
      <c r="C679" s="32" t="n">
        <v>727.09</v>
      </c>
      <c r="D679" s="32" t="n">
        <v>744.79</v>
      </c>
      <c r="E679" s="32" t="n">
        <f aca="false">C679*100/D679</f>
        <v>97.6234911854348</v>
      </c>
    </row>
    <row r="680" s="27" customFormat="true" ht="15" hidden="false" customHeight="true" outlineLevel="0" collapsed="false">
      <c r="A680" s="31" t="n">
        <v>50243</v>
      </c>
      <c r="B680" s="31" t="s">
        <v>720</v>
      </c>
      <c r="C680" s="32" t="n">
        <v>2205.42</v>
      </c>
      <c r="D680" s="32" t="n">
        <v>2476.66</v>
      </c>
      <c r="E680" s="32" t="n">
        <f aca="false">C680*100/D680</f>
        <v>89.0481535616516</v>
      </c>
    </row>
    <row r="681" s="27" customFormat="true" ht="15" hidden="false" customHeight="true" outlineLevel="0" collapsed="false">
      <c r="A681" s="31" t="n">
        <v>50244</v>
      </c>
      <c r="B681" s="31" t="s">
        <v>721</v>
      </c>
      <c r="C681" s="32" t="n">
        <v>3775.25</v>
      </c>
      <c r="D681" s="32" t="n">
        <v>3843.41</v>
      </c>
      <c r="E681" s="32" t="n">
        <f aca="false">C681*100/D681</f>
        <v>98.2265748384898</v>
      </c>
    </row>
    <row r="682" s="27" customFormat="true" ht="15" hidden="false" customHeight="true" outlineLevel="0" collapsed="false">
      <c r="A682" s="31" t="n">
        <v>50245</v>
      </c>
      <c r="B682" s="31" t="s">
        <v>722</v>
      </c>
      <c r="C682" s="32" t="n">
        <v>1821.08</v>
      </c>
      <c r="D682" s="32" t="n">
        <v>4198.87</v>
      </c>
      <c r="E682" s="32" t="n">
        <f aca="false">C682*100/D682</f>
        <v>43.3707164070333</v>
      </c>
    </row>
    <row r="683" s="27" customFormat="true" ht="15" hidden="false" customHeight="true" outlineLevel="0" collapsed="false">
      <c r="A683" s="31" t="n">
        <v>50246</v>
      </c>
      <c r="B683" s="31" t="s">
        <v>723</v>
      </c>
      <c r="C683" s="32" t="n">
        <v>1947.51</v>
      </c>
      <c r="D683" s="32" t="n">
        <v>1950.8</v>
      </c>
      <c r="E683" s="32" t="n">
        <f aca="false">C683*100/D683</f>
        <v>99.8313512405167</v>
      </c>
    </row>
    <row r="684" s="27" customFormat="true" ht="15" hidden="false" customHeight="true" outlineLevel="0" collapsed="false">
      <c r="A684" s="31" t="n">
        <v>50247</v>
      </c>
      <c r="B684" s="31" t="s">
        <v>724</v>
      </c>
      <c r="C684" s="32" t="n">
        <v>784.5</v>
      </c>
      <c r="D684" s="32" t="n">
        <v>784.5</v>
      </c>
      <c r="E684" s="32" t="n">
        <f aca="false">C684*100/D684</f>
        <v>100</v>
      </c>
    </row>
    <row r="685" s="27" customFormat="true" ht="15" hidden="false" customHeight="true" outlineLevel="0" collapsed="false">
      <c r="A685" s="31" t="n">
        <v>50248</v>
      </c>
      <c r="B685" s="31" t="s">
        <v>725</v>
      </c>
      <c r="C685" s="32" t="n">
        <v>10821.51</v>
      </c>
      <c r="D685" s="32" t="n">
        <v>12747.81</v>
      </c>
      <c r="E685" s="32" t="n">
        <f aca="false">C685*100/D685</f>
        <v>84.8891691984741</v>
      </c>
    </row>
    <row r="686" s="27" customFormat="true" ht="15" hidden="false" customHeight="true" outlineLevel="0" collapsed="false">
      <c r="A686" s="31" t="n">
        <v>50249</v>
      </c>
      <c r="B686" s="31" t="s">
        <v>726</v>
      </c>
      <c r="C686" s="32" t="n">
        <v>1983.13</v>
      </c>
      <c r="D686" s="32" t="n">
        <v>2134.23</v>
      </c>
      <c r="E686" s="32" t="n">
        <f aca="false">C686*100/D686</f>
        <v>92.9201632438866</v>
      </c>
    </row>
    <row r="687" s="27" customFormat="true" ht="15" hidden="false" customHeight="true" outlineLevel="0" collapsed="false">
      <c r="A687" s="31" t="n">
        <v>50250</v>
      </c>
      <c r="B687" s="31" t="s">
        <v>727</v>
      </c>
      <c r="C687" s="32" t="n">
        <v>985.49</v>
      </c>
      <c r="D687" s="32" t="n">
        <v>1506.99</v>
      </c>
      <c r="E687" s="32" t="n">
        <f aca="false">C687*100/D687</f>
        <v>65.3945945228568</v>
      </c>
    </row>
    <row r="688" s="27" customFormat="true" ht="15" hidden="false" customHeight="true" outlineLevel="0" collapsed="false">
      <c r="A688" s="31" t="n">
        <v>50251</v>
      </c>
      <c r="B688" s="31" t="s">
        <v>728</v>
      </c>
      <c r="C688" s="32" t="n">
        <v>9091.06</v>
      </c>
      <c r="D688" s="32" t="n">
        <v>20573.49</v>
      </c>
      <c r="E688" s="32" t="n">
        <f aca="false">C688*100/D688</f>
        <v>44.1882247494227</v>
      </c>
    </row>
    <row r="689" s="27" customFormat="true" ht="15" hidden="false" customHeight="true" outlineLevel="0" collapsed="false">
      <c r="A689" s="31" t="n">
        <v>50252</v>
      </c>
      <c r="B689" s="31" t="s">
        <v>729</v>
      </c>
      <c r="C689" s="32" t="n">
        <v>27570</v>
      </c>
      <c r="D689" s="32" t="n">
        <v>29073.95</v>
      </c>
      <c r="E689" s="32" t="n">
        <f aca="false">C689*100/D689</f>
        <v>94.8271562687561</v>
      </c>
    </row>
    <row r="690" s="27" customFormat="true" ht="15" hidden="false" customHeight="true" outlineLevel="0" collapsed="false">
      <c r="A690" s="31" t="n">
        <v>50253</v>
      </c>
      <c r="B690" s="31" t="s">
        <v>730</v>
      </c>
      <c r="C690" s="32" t="n">
        <v>1479.09</v>
      </c>
      <c r="D690" s="32" t="n">
        <v>1508.08</v>
      </c>
      <c r="E690" s="32" t="n">
        <f aca="false">C690*100/D690</f>
        <v>98.0776881863031</v>
      </c>
    </row>
    <row r="691" s="27" customFormat="true" ht="15" hidden="false" customHeight="true" outlineLevel="0" collapsed="false">
      <c r="A691" s="31" t="n">
        <v>50254</v>
      </c>
      <c r="B691" s="31" t="s">
        <v>731</v>
      </c>
      <c r="C691" s="32" t="n">
        <v>4118.22</v>
      </c>
      <c r="D691" s="32" t="n">
        <v>6121.51</v>
      </c>
      <c r="E691" s="32" t="n">
        <f aca="false">C691*100/D691</f>
        <v>67.2745776777298</v>
      </c>
    </row>
    <row r="692" s="27" customFormat="true" ht="15" hidden="false" customHeight="true" outlineLevel="0" collapsed="false">
      <c r="A692" s="31" t="n">
        <v>50255</v>
      </c>
      <c r="B692" s="31" t="s">
        <v>732</v>
      </c>
      <c r="C692" s="32" t="n">
        <v>498.47</v>
      </c>
      <c r="D692" s="32" t="n">
        <v>791.13</v>
      </c>
      <c r="E692" s="32" t="n">
        <f aca="false">C692*100/D692</f>
        <v>63.0073439257771</v>
      </c>
    </row>
    <row r="693" s="27" customFormat="true" ht="15" hidden="false" customHeight="true" outlineLevel="0" collapsed="false">
      <c r="A693" s="31" t="n">
        <v>50256</v>
      </c>
      <c r="B693" s="31" t="s">
        <v>733</v>
      </c>
      <c r="C693" s="32" t="n">
        <v>2598</v>
      </c>
      <c r="D693" s="32" t="n">
        <v>2733.73</v>
      </c>
      <c r="E693" s="32" t="n">
        <f aca="false">C693*100/D693</f>
        <v>95.0349888247925</v>
      </c>
    </row>
    <row r="694" s="27" customFormat="true" ht="15" hidden="false" customHeight="true" outlineLevel="0" collapsed="false">
      <c r="A694" s="31" t="n">
        <v>50257</v>
      </c>
      <c r="B694" s="31" t="s">
        <v>734</v>
      </c>
      <c r="C694" s="32" t="n">
        <v>606.31</v>
      </c>
      <c r="D694" s="32" t="n">
        <v>640.58</v>
      </c>
      <c r="E694" s="32" t="n">
        <f aca="false">C694*100/D694</f>
        <v>94.6501607917824</v>
      </c>
    </row>
    <row r="695" s="27" customFormat="true" ht="15" hidden="false" customHeight="true" outlineLevel="0" collapsed="false">
      <c r="A695" s="31" t="n">
        <v>50258</v>
      </c>
      <c r="B695" s="31" t="s">
        <v>735</v>
      </c>
      <c r="C695" s="32" t="n">
        <v>983.38</v>
      </c>
      <c r="D695" s="32" t="n">
        <v>1016.53</v>
      </c>
      <c r="E695" s="32" t="n">
        <f aca="false">C695*100/D695</f>
        <v>96.7389058857092</v>
      </c>
    </row>
    <row r="696" s="27" customFormat="true" ht="15" hidden="false" customHeight="true" outlineLevel="0" collapsed="false">
      <c r="A696" s="31" t="n">
        <v>50259</v>
      </c>
      <c r="B696" s="31" t="s">
        <v>736</v>
      </c>
      <c r="C696" s="32" t="n">
        <v>2175.52</v>
      </c>
      <c r="D696" s="32" t="n">
        <v>2199.37</v>
      </c>
      <c r="E696" s="32" t="n">
        <f aca="false">C696*100/D696</f>
        <v>98.9155985577688</v>
      </c>
    </row>
    <row r="697" s="27" customFormat="true" ht="15" hidden="false" customHeight="true" outlineLevel="0" collapsed="false">
      <c r="A697" s="31" t="n">
        <v>50260</v>
      </c>
      <c r="B697" s="31" t="s">
        <v>737</v>
      </c>
      <c r="C697" s="32" t="n">
        <v>446.53</v>
      </c>
      <c r="D697" s="32" t="n">
        <v>1448.37</v>
      </c>
      <c r="E697" s="32" t="n">
        <f aca="false">C697*100/D697</f>
        <v>30.8298293944227</v>
      </c>
    </row>
    <row r="698" s="27" customFormat="true" ht="15" hidden="false" customHeight="true" outlineLevel="0" collapsed="false">
      <c r="A698" s="31" t="n">
        <v>50261</v>
      </c>
      <c r="B698" s="31" t="s">
        <v>738</v>
      </c>
      <c r="C698" s="32" t="n">
        <v>98.44</v>
      </c>
      <c r="D698" s="32" t="n">
        <v>99.94</v>
      </c>
      <c r="E698" s="32" t="n">
        <f aca="false">C698*100/D698</f>
        <v>98.4990994596758</v>
      </c>
    </row>
    <row r="699" s="27" customFormat="true" ht="15" hidden="false" customHeight="true" outlineLevel="0" collapsed="false">
      <c r="A699" s="31" t="n">
        <v>50262</v>
      </c>
      <c r="B699" s="31" t="s">
        <v>739</v>
      </c>
      <c r="C699" s="32" t="n">
        <v>1455.64</v>
      </c>
      <c r="D699" s="32" t="n">
        <v>1629.94</v>
      </c>
      <c r="E699" s="32" t="n">
        <f aca="false">C699*100/D699</f>
        <v>89.3063548351473</v>
      </c>
    </row>
    <row r="700" s="27" customFormat="true" ht="15" hidden="false" customHeight="true" outlineLevel="0" collapsed="false">
      <c r="A700" s="31" t="n">
        <v>50263</v>
      </c>
      <c r="B700" s="31" t="s">
        <v>740</v>
      </c>
      <c r="C700" s="32" t="n">
        <v>1843.78</v>
      </c>
      <c r="D700" s="32" t="n">
        <v>1951.06</v>
      </c>
      <c r="E700" s="32" t="n">
        <f aca="false">C700*100/D700</f>
        <v>94.5014504935779</v>
      </c>
    </row>
    <row r="701" s="27" customFormat="true" ht="15" hidden="false" customHeight="true" outlineLevel="0" collapsed="false">
      <c r="A701" s="31" t="n">
        <v>50264</v>
      </c>
      <c r="B701" s="31" t="s">
        <v>741</v>
      </c>
      <c r="C701" s="32" t="n">
        <v>3023.78</v>
      </c>
      <c r="D701" s="32" t="n">
        <v>4308.49</v>
      </c>
      <c r="E701" s="32" t="n">
        <f aca="false">C701*100/D701</f>
        <v>70.1818966737767</v>
      </c>
    </row>
    <row r="702" s="27" customFormat="true" ht="15" hidden="false" customHeight="true" outlineLevel="0" collapsed="false">
      <c r="A702" s="31" t="n">
        <v>50265</v>
      </c>
      <c r="B702" s="31" t="s">
        <v>742</v>
      </c>
      <c r="C702" s="32" t="n">
        <v>418.19</v>
      </c>
      <c r="D702" s="32" t="n">
        <v>435.15</v>
      </c>
      <c r="E702" s="32" t="n">
        <f aca="false">C702*100/D702</f>
        <v>96.1024933930829</v>
      </c>
    </row>
    <row r="703" s="27" customFormat="true" ht="15" hidden="false" customHeight="true" outlineLevel="0" collapsed="false">
      <c r="A703" s="31" t="n">
        <v>50266</v>
      </c>
      <c r="B703" s="31" t="s">
        <v>743</v>
      </c>
      <c r="C703" s="32" t="n">
        <v>5264.6</v>
      </c>
      <c r="D703" s="32" t="n">
        <v>5553.1</v>
      </c>
      <c r="E703" s="32" t="n">
        <f aca="false">C703*100/D703</f>
        <v>94.8047036790261</v>
      </c>
    </row>
    <row r="704" s="27" customFormat="true" ht="15" hidden="false" customHeight="true" outlineLevel="0" collapsed="false">
      <c r="A704" s="31" t="n">
        <v>50267</v>
      </c>
      <c r="B704" s="31" t="s">
        <v>744</v>
      </c>
      <c r="C704" s="32" t="n">
        <v>8479.2</v>
      </c>
      <c r="D704" s="32" t="n">
        <v>10352.1</v>
      </c>
      <c r="E704" s="32" t="n">
        <f aca="false">C704*100/D704</f>
        <v>81.90801866288</v>
      </c>
    </row>
    <row r="705" s="27" customFormat="true" ht="15" hidden="false" customHeight="true" outlineLevel="0" collapsed="false">
      <c r="A705" s="31" t="n">
        <v>50268</v>
      </c>
      <c r="B705" s="31" t="s">
        <v>745</v>
      </c>
      <c r="C705" s="32" t="n">
        <v>2024.18</v>
      </c>
      <c r="D705" s="32" t="n">
        <v>2551.01</v>
      </c>
      <c r="E705" s="32" t="n">
        <f aca="false">C705*100/D705</f>
        <v>79.3481797405733</v>
      </c>
    </row>
    <row r="706" s="27" customFormat="true" ht="15" hidden="false" customHeight="true" outlineLevel="0" collapsed="false">
      <c r="A706" s="31" t="n">
        <v>50269</v>
      </c>
      <c r="B706" s="31" t="s">
        <v>746</v>
      </c>
      <c r="C706" s="32" t="n">
        <v>1060.89</v>
      </c>
      <c r="D706" s="32" t="n">
        <v>1067.36</v>
      </c>
      <c r="E706" s="32" t="n">
        <f aca="false">C706*100/D706</f>
        <v>99.3938315095188</v>
      </c>
    </row>
    <row r="707" s="27" customFormat="true" ht="15" hidden="false" customHeight="true" outlineLevel="0" collapsed="false">
      <c r="A707" s="31" t="n">
        <v>50270</v>
      </c>
      <c r="B707" s="31" t="s">
        <v>747</v>
      </c>
      <c r="C707" s="32" t="n">
        <v>798.07</v>
      </c>
      <c r="D707" s="32" t="n">
        <v>967.13</v>
      </c>
      <c r="E707" s="32" t="n">
        <f aca="false">C707*100/D707</f>
        <v>82.5194131088892</v>
      </c>
    </row>
    <row r="708" s="27" customFormat="true" ht="15" hidden="false" customHeight="true" outlineLevel="0" collapsed="false">
      <c r="A708" s="31" t="n">
        <v>50271</v>
      </c>
      <c r="B708" s="31" t="s">
        <v>748</v>
      </c>
      <c r="C708" s="32" t="n">
        <v>6226.15</v>
      </c>
      <c r="D708" s="32" t="n">
        <v>6450.43</v>
      </c>
      <c r="E708" s="32" t="n">
        <f aca="false">C708*100/D708</f>
        <v>96.5230224961747</v>
      </c>
    </row>
    <row r="709" s="27" customFormat="true" ht="15" hidden="false" customHeight="true" outlineLevel="0" collapsed="false">
      <c r="A709" s="31" t="n">
        <v>50272</v>
      </c>
      <c r="B709" s="31" t="s">
        <v>749</v>
      </c>
      <c r="C709" s="32" t="n">
        <v>1045.36</v>
      </c>
      <c r="D709" s="32" t="n">
        <v>1056.29</v>
      </c>
      <c r="E709" s="32" t="n">
        <f aca="false">C709*100/D709</f>
        <v>98.9652462865312</v>
      </c>
    </row>
    <row r="710" s="27" customFormat="true" ht="15" hidden="false" customHeight="true" outlineLevel="0" collapsed="false">
      <c r="A710" s="31" t="n">
        <v>50273</v>
      </c>
      <c r="B710" s="31" t="s">
        <v>750</v>
      </c>
      <c r="C710" s="32" t="n">
        <v>271.35</v>
      </c>
      <c r="D710" s="32" t="n">
        <v>359.75</v>
      </c>
      <c r="E710" s="32" t="n">
        <f aca="false">C710*100/D710</f>
        <v>75.4273801250869</v>
      </c>
    </row>
    <row r="711" s="27" customFormat="true" ht="15" hidden="false" customHeight="true" outlineLevel="0" collapsed="false">
      <c r="A711" s="31" t="n">
        <v>50274</v>
      </c>
      <c r="B711" s="31" t="s">
        <v>751</v>
      </c>
      <c r="C711" s="32" t="n">
        <v>1458.14</v>
      </c>
      <c r="D711" s="32" t="n">
        <v>1469.47</v>
      </c>
      <c r="E711" s="32" t="n">
        <f aca="false">C711*100/D711</f>
        <v>99.2289737116103</v>
      </c>
    </row>
    <row r="712" s="27" customFormat="true" ht="15" hidden="false" customHeight="true" outlineLevel="0" collapsed="false">
      <c r="A712" s="31" t="n">
        <v>50275</v>
      </c>
      <c r="B712" s="31" t="s">
        <v>752</v>
      </c>
      <c r="C712" s="32" t="n">
        <v>926.42</v>
      </c>
      <c r="D712" s="32" t="n">
        <v>926.97</v>
      </c>
      <c r="E712" s="32" t="n">
        <f aca="false">C712*100/D712</f>
        <v>99.940666903999</v>
      </c>
    </row>
    <row r="713" s="27" customFormat="true" ht="15" hidden="false" customHeight="true" outlineLevel="0" collapsed="false">
      <c r="A713" s="31" t="n">
        <v>50276</v>
      </c>
      <c r="B713" s="31" t="s">
        <v>753</v>
      </c>
      <c r="C713" s="32" t="n">
        <v>2796.98</v>
      </c>
      <c r="D713" s="32" t="n">
        <v>2996.74</v>
      </c>
      <c r="E713" s="32" t="n">
        <f aca="false">C713*100/D713</f>
        <v>93.3340897108191</v>
      </c>
    </row>
    <row r="714" s="27" customFormat="true" ht="15" hidden="false" customHeight="true" outlineLevel="0" collapsed="false">
      <c r="A714" s="31" t="n">
        <v>50277</v>
      </c>
      <c r="B714" s="31" t="s">
        <v>754</v>
      </c>
      <c r="C714" s="32" t="n">
        <v>110.55</v>
      </c>
      <c r="D714" s="32" t="n">
        <v>124.39</v>
      </c>
      <c r="E714" s="32" t="n">
        <f aca="false">C714*100/D714</f>
        <v>88.8737036739288</v>
      </c>
    </row>
    <row r="715" s="27" customFormat="true" ht="15" hidden="false" customHeight="true" outlineLevel="0" collapsed="false">
      <c r="A715" s="31" t="n">
        <v>50278</v>
      </c>
      <c r="B715" s="31" t="s">
        <v>755</v>
      </c>
      <c r="C715" s="32" t="n">
        <v>2947.76</v>
      </c>
      <c r="D715" s="32" t="n">
        <v>2989.15</v>
      </c>
      <c r="E715" s="32" t="n">
        <f aca="false">C715*100/D715</f>
        <v>98.6153254269608</v>
      </c>
    </row>
    <row r="716" s="27" customFormat="true" ht="15" hidden="false" customHeight="true" outlineLevel="0" collapsed="false">
      <c r="A716" s="31" t="n">
        <v>50279</v>
      </c>
      <c r="B716" s="31" t="s">
        <v>756</v>
      </c>
      <c r="C716" s="32" t="n">
        <v>336.26</v>
      </c>
      <c r="D716" s="32" t="n">
        <v>340.64</v>
      </c>
      <c r="E716" s="32" t="n">
        <f aca="false">C716*100/D716</f>
        <v>98.7141850634101</v>
      </c>
    </row>
    <row r="717" s="27" customFormat="true" ht="15" hidden="false" customHeight="true" outlineLevel="0" collapsed="false">
      <c r="A717" s="31" t="n">
        <v>50280</v>
      </c>
      <c r="B717" s="31" t="s">
        <v>757</v>
      </c>
      <c r="C717" s="32" t="n">
        <v>1495.24</v>
      </c>
      <c r="D717" s="32" t="n">
        <v>1595.34</v>
      </c>
      <c r="E717" s="32" t="n">
        <f aca="false">C717*100/D717</f>
        <v>93.7254754472401</v>
      </c>
    </row>
    <row r="718" s="27" customFormat="true" ht="15" hidden="false" customHeight="true" outlineLevel="0" collapsed="false">
      <c r="A718" s="31" t="n">
        <v>50281</v>
      </c>
      <c r="B718" s="31" t="s">
        <v>758</v>
      </c>
      <c r="C718" s="32" t="n">
        <v>149.03</v>
      </c>
      <c r="D718" s="32" t="n">
        <v>149.23</v>
      </c>
      <c r="E718" s="32" t="n">
        <f aca="false">C718*100/D718</f>
        <v>99.8659786906118</v>
      </c>
    </row>
    <row r="719" s="27" customFormat="true" ht="15" hidden="false" customHeight="true" outlineLevel="0" collapsed="false">
      <c r="A719" s="31" t="n">
        <v>50282</v>
      </c>
      <c r="B719" s="31" t="s">
        <v>759</v>
      </c>
      <c r="C719" s="32" t="n">
        <v>349.76</v>
      </c>
      <c r="D719" s="32" t="n">
        <v>384.85</v>
      </c>
      <c r="E719" s="32" t="n">
        <f aca="false">C719*100/D719</f>
        <v>90.8821618812524</v>
      </c>
    </row>
    <row r="720" s="27" customFormat="true" ht="15" hidden="false" customHeight="true" outlineLevel="0" collapsed="false">
      <c r="A720" s="31" t="n">
        <v>50283</v>
      </c>
      <c r="B720" s="31" t="s">
        <v>760</v>
      </c>
      <c r="C720" s="32" t="n">
        <v>1560.3</v>
      </c>
      <c r="D720" s="32" t="n">
        <v>1562.94</v>
      </c>
      <c r="E720" s="32" t="n">
        <f aca="false">C720*100/D720</f>
        <v>99.8310875657415</v>
      </c>
    </row>
    <row r="721" s="27" customFormat="true" ht="15" hidden="false" customHeight="true" outlineLevel="0" collapsed="false">
      <c r="A721" s="31" t="n">
        <v>50284</v>
      </c>
      <c r="B721" s="31" t="s">
        <v>761</v>
      </c>
      <c r="C721" s="32" t="n">
        <v>199.36</v>
      </c>
      <c r="D721" s="32" t="n">
        <v>554.87</v>
      </c>
      <c r="E721" s="32" t="n">
        <f aca="false">C721*100/D721</f>
        <v>35.9291365545083</v>
      </c>
    </row>
    <row r="722" s="27" customFormat="true" ht="15" hidden="false" customHeight="true" outlineLevel="0" collapsed="false">
      <c r="A722" s="31" t="n">
        <v>50285</v>
      </c>
      <c r="B722" s="31" t="s">
        <v>762</v>
      </c>
      <c r="C722" s="32" t="n">
        <v>2228.99</v>
      </c>
      <c r="D722" s="32" t="n">
        <v>6044.43</v>
      </c>
      <c r="E722" s="32" t="n">
        <f aca="false">C722*100/D722</f>
        <v>36.8767609187301</v>
      </c>
    </row>
    <row r="723" s="27" customFormat="true" ht="15" hidden="false" customHeight="true" outlineLevel="0" collapsed="false">
      <c r="A723" s="31" t="n">
        <v>50286</v>
      </c>
      <c r="B723" s="31" t="s">
        <v>763</v>
      </c>
      <c r="C723" s="32" t="n">
        <v>251.34</v>
      </c>
      <c r="D723" s="32" t="n">
        <v>260.84</v>
      </c>
      <c r="E723" s="32" t="n">
        <f aca="false">C723*100/D723</f>
        <v>96.3579205643306</v>
      </c>
    </row>
    <row r="724" s="27" customFormat="true" ht="15" hidden="false" customHeight="true" outlineLevel="0" collapsed="false">
      <c r="A724" s="31" t="n">
        <v>50287</v>
      </c>
      <c r="B724" s="31" t="s">
        <v>764</v>
      </c>
      <c r="C724" s="32" t="n">
        <v>1718.88</v>
      </c>
      <c r="D724" s="32" t="n">
        <v>1856.44</v>
      </c>
      <c r="E724" s="32" t="n">
        <f aca="false">C724*100/D724</f>
        <v>92.5901187218547</v>
      </c>
    </row>
    <row r="725" s="27" customFormat="true" ht="15" hidden="false" customHeight="true" outlineLevel="0" collapsed="false">
      <c r="A725" s="31" t="n">
        <v>50288</v>
      </c>
      <c r="B725" s="31" t="s">
        <v>765</v>
      </c>
      <c r="C725" s="32" t="n">
        <v>4948.44</v>
      </c>
      <c r="D725" s="32" t="n">
        <v>4955.53</v>
      </c>
      <c r="E725" s="32" t="n">
        <f aca="false">C725*100/D725</f>
        <v>99.8569275133033</v>
      </c>
    </row>
    <row r="726" s="27" customFormat="true" ht="15" hidden="false" customHeight="true" outlineLevel="0" collapsed="false">
      <c r="A726" s="31" t="n">
        <v>50289</v>
      </c>
      <c r="B726" s="31" t="s">
        <v>766</v>
      </c>
      <c r="C726" s="32" t="n">
        <v>72.88</v>
      </c>
      <c r="D726" s="32" t="n">
        <v>115.73</v>
      </c>
      <c r="E726" s="32" t="n">
        <f aca="false">C726*100/D726</f>
        <v>62.9741640024194</v>
      </c>
    </row>
    <row r="727" s="27" customFormat="true" ht="15" hidden="false" customHeight="true" outlineLevel="0" collapsed="false">
      <c r="A727" s="31" t="n">
        <v>50290</v>
      </c>
      <c r="B727" s="31" t="s">
        <v>767</v>
      </c>
      <c r="C727" s="32" t="n">
        <v>3659.39</v>
      </c>
      <c r="D727" s="32" t="n">
        <v>3681.68</v>
      </c>
      <c r="E727" s="32" t="n">
        <f aca="false">C727*100/D727</f>
        <v>99.3945698702766</v>
      </c>
    </row>
    <row r="728" s="27" customFormat="true" ht="15" hidden="false" customHeight="true" outlineLevel="0" collapsed="false">
      <c r="A728" s="31" t="n">
        <v>50291</v>
      </c>
      <c r="B728" s="31" t="s">
        <v>768</v>
      </c>
      <c r="C728" s="32" t="n">
        <v>3775.74</v>
      </c>
      <c r="D728" s="32" t="n">
        <v>3807.43</v>
      </c>
      <c r="E728" s="32" t="n">
        <f aca="false">C728*100/D728</f>
        <v>99.1676800361399</v>
      </c>
    </row>
    <row r="729" s="27" customFormat="true" ht="15" hidden="false" customHeight="true" outlineLevel="0" collapsed="false">
      <c r="A729" s="31" t="n">
        <v>50292</v>
      </c>
      <c r="B729" s="31" t="s">
        <v>769</v>
      </c>
      <c r="C729" s="32" t="n">
        <v>1330.29</v>
      </c>
      <c r="D729" s="32" t="n">
        <v>1660.66</v>
      </c>
      <c r="E729" s="32" t="n">
        <f aca="false">C729*100/D729</f>
        <v>80.1061023930245</v>
      </c>
    </row>
    <row r="730" s="27" customFormat="true" ht="15" hidden="false" customHeight="true" outlineLevel="0" collapsed="false">
      <c r="A730" s="31" t="n">
        <v>50293</v>
      </c>
      <c r="B730" s="31" t="s">
        <v>770</v>
      </c>
      <c r="C730" s="32" t="n">
        <v>3048.68</v>
      </c>
      <c r="D730" s="32" t="n">
        <v>3232.28</v>
      </c>
      <c r="E730" s="32" t="n">
        <f aca="false">C730*100/D730</f>
        <v>94.319799027312</v>
      </c>
    </row>
    <row r="731" s="27" customFormat="true" ht="15" hidden="false" customHeight="true" outlineLevel="0" collapsed="false">
      <c r="A731" s="31" t="n">
        <v>50294</v>
      </c>
      <c r="B731" s="31" t="s">
        <v>771</v>
      </c>
      <c r="C731" s="32" t="n">
        <v>984.53</v>
      </c>
      <c r="D731" s="32" t="n">
        <v>1011.15</v>
      </c>
      <c r="E731" s="32" t="n">
        <f aca="false">C731*100/D731</f>
        <v>97.367354002868</v>
      </c>
    </row>
    <row r="732" s="27" customFormat="true" ht="15" hidden="false" customHeight="true" outlineLevel="0" collapsed="false">
      <c r="A732" s="31" t="n">
        <v>50295</v>
      </c>
      <c r="B732" s="31" t="s">
        <v>772</v>
      </c>
      <c r="C732" s="32" t="n">
        <v>49.28</v>
      </c>
      <c r="D732" s="32" t="n">
        <v>71.38</v>
      </c>
      <c r="E732" s="32" t="n">
        <f aca="false">C732*100/D732</f>
        <v>69.0389464836089</v>
      </c>
    </row>
    <row r="733" s="27" customFormat="true" ht="15" hidden="false" customHeight="true" outlineLevel="0" collapsed="false">
      <c r="A733" s="31" t="n">
        <v>50296</v>
      </c>
      <c r="B733" s="31" t="s">
        <v>773</v>
      </c>
      <c r="C733" s="32" t="n">
        <v>965.8</v>
      </c>
      <c r="D733" s="32" t="n">
        <v>965.8</v>
      </c>
      <c r="E733" s="32" t="n">
        <f aca="false">C733*100/D733</f>
        <v>100</v>
      </c>
    </row>
    <row r="734" s="27" customFormat="true" ht="15" hidden="false" customHeight="true" outlineLevel="0" collapsed="false">
      <c r="A734" s="31" t="n">
        <v>50297</v>
      </c>
      <c r="B734" s="31" t="s">
        <v>774</v>
      </c>
      <c r="C734" s="32" t="n">
        <v>32519.45</v>
      </c>
      <c r="D734" s="32" t="n">
        <v>50067.34</v>
      </c>
      <c r="E734" s="32" t="n">
        <f aca="false">C734*100/D734</f>
        <v>64.951423422934</v>
      </c>
    </row>
    <row r="735" s="27" customFormat="true" ht="15" hidden="false" customHeight="true" outlineLevel="0" collapsed="false">
      <c r="A735" s="31" t="n">
        <v>50298</v>
      </c>
      <c r="B735" s="31" t="s">
        <v>775</v>
      </c>
      <c r="C735" s="32" t="n">
        <v>17479.58</v>
      </c>
      <c r="D735" s="32" t="n">
        <v>18542.84</v>
      </c>
      <c r="E735" s="32" t="n">
        <f aca="false">C735*100/D735</f>
        <v>94.2659269022437</v>
      </c>
    </row>
    <row r="736" s="27" customFormat="true" ht="15" hidden="false" customHeight="true" outlineLevel="0" collapsed="false">
      <c r="A736" s="31" t="n">
        <v>50901</v>
      </c>
      <c r="B736" s="31" t="s">
        <v>776</v>
      </c>
      <c r="C736" s="32" t="n">
        <v>2829.36</v>
      </c>
      <c r="D736" s="32" t="n">
        <v>4897.45</v>
      </c>
      <c r="E736" s="32" t="n">
        <f aca="false">C736*100/D736</f>
        <v>57.7721058918417</v>
      </c>
    </row>
    <row r="737" s="27" customFormat="true" ht="15" hidden="false" customHeight="true" outlineLevel="0" collapsed="false">
      <c r="A737" s="31" t="n">
        <v>50902</v>
      </c>
      <c r="B737" s="31" t="s">
        <v>777</v>
      </c>
      <c r="C737" s="32" t="n">
        <v>1490.96</v>
      </c>
      <c r="D737" s="32" t="n">
        <v>1507.81</v>
      </c>
      <c r="E737" s="32" t="n">
        <f aca="false">C737*100/D737</f>
        <v>98.8824851937578</v>
      </c>
    </row>
    <row r="738" s="27" customFormat="true" ht="15" hidden="false" customHeight="true" outlineLevel="0" collapsed="false">
      <c r="A738" s="62" t="n">
        <v>50903</v>
      </c>
      <c r="B738" s="62" t="s">
        <v>778</v>
      </c>
      <c r="C738" s="45" t="n">
        <v>4262.94</v>
      </c>
      <c r="D738" s="45" t="n">
        <v>7787.86</v>
      </c>
      <c r="E738" s="45" t="n">
        <f aca="false">C738*100/D738</f>
        <v>54.7382721312402</v>
      </c>
    </row>
    <row r="739" s="49" customFormat="true" ht="17.25" hidden="false" customHeight="true" outlineLevel="0" collapsed="false">
      <c r="A739" s="46" t="s">
        <v>43</v>
      </c>
      <c r="B739" s="46"/>
      <c r="C739" s="47"/>
      <c r="D739" s="47"/>
      <c r="E739" s="47"/>
    </row>
    <row r="740" s="49" customFormat="true" ht="17.25" hidden="false" customHeight="true" outlineLevel="0" collapsed="false">
      <c r="A740" s="46" t="s">
        <v>779</v>
      </c>
      <c r="B740" s="46"/>
      <c r="C740" s="47"/>
      <c r="D740" s="47"/>
      <c r="E740" s="47"/>
    </row>
    <row r="741" customFormat="false" ht="12.75" hidden="false" customHeight="false" outlineLevel="0" collapsed="false">
      <c r="A741" s="50"/>
      <c r="B741" s="50"/>
      <c r="C741" s="52"/>
      <c r="D741" s="52"/>
      <c r="E741" s="52"/>
    </row>
    <row r="748" customFormat="false" ht="12.75" hidden="false" customHeight="false" outlineLevel="0" collapsed="false">
      <c r="A748" s="54"/>
      <c r="B748" s="54"/>
      <c r="C748" s="55"/>
      <c r="D748" s="55"/>
      <c r="E748" s="55"/>
    </row>
    <row r="749" customFormat="false" ht="12.75" hidden="false" customHeight="false" outlineLevel="0" collapsed="false">
      <c r="A749" s="57"/>
      <c r="B749" s="57"/>
      <c r="C749" s="55"/>
      <c r="D749" s="55"/>
      <c r="E749" s="55"/>
    </row>
    <row r="750" customFormat="false" ht="12.75" hidden="false" customHeight="false" outlineLevel="0" collapsed="false">
      <c r="A750" s="54"/>
      <c r="B750" s="54"/>
      <c r="C750" s="55"/>
      <c r="D750" s="55"/>
      <c r="E750" s="55"/>
    </row>
    <row r="751" customFormat="false" ht="12.75" hidden="false" customHeight="false" outlineLevel="0" collapsed="false">
      <c r="A751" s="54"/>
      <c r="B751" s="54"/>
      <c r="C751" s="55"/>
      <c r="D751" s="55"/>
      <c r="E751" s="55"/>
    </row>
    <row r="752" customFormat="false" ht="12.75" hidden="false" customHeight="false" outlineLevel="0" collapsed="false">
      <c r="A752" s="54"/>
      <c r="B752" s="54"/>
      <c r="C752" s="55"/>
      <c r="D752" s="55"/>
      <c r="E752" s="55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12.56"/>
    <col collapsed="false" customWidth="true" hidden="false" outlineLevel="0" max="5" min="5" style="4" width="4.28"/>
    <col collapsed="false" customWidth="false" hidden="true" outlineLevel="0" max="257" min="6" style="4" width="11.42"/>
  </cols>
  <sheetData>
    <row r="1" s="9" customFormat="true" ht="27" hidden="false" customHeight="true" outlineLevel="0" collapsed="false">
      <c r="A1" s="5" t="s">
        <v>0</v>
      </c>
      <c r="B1" s="6"/>
      <c r="C1" s="7"/>
      <c r="D1" s="7"/>
    </row>
    <row r="2" s="12" customFormat="true" ht="18" hidden="false" customHeight="true" outlineLevel="0" collapsed="false">
      <c r="A2" s="10" t="s">
        <v>1</v>
      </c>
      <c r="B2" s="11"/>
      <c r="C2" s="11"/>
      <c r="D2" s="11"/>
    </row>
    <row r="3" s="16" customFormat="true" ht="15.95" hidden="false" customHeight="true" outlineLevel="0" collapsed="false">
      <c r="A3" s="13" t="s">
        <v>2</v>
      </c>
      <c r="B3" s="14"/>
      <c r="C3" s="14"/>
      <c r="D3" s="14"/>
    </row>
    <row r="4" customFormat="false" ht="8.25" hidden="false" customHeight="true" outlineLevel="0" collapsed="false"/>
    <row r="5" s="19" customFormat="true" ht="81.75" hidden="false" customHeight="true" outlineLevel="0" collapsed="false">
      <c r="A5" s="17" t="s">
        <v>780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24" customFormat="true" ht="16.5" hidden="false" customHeight="true" outlineLevel="0" collapsed="false">
      <c r="A6" s="20" t="s">
        <v>4</v>
      </c>
      <c r="B6" s="21"/>
      <c r="C6" s="22"/>
      <c r="D6" s="22"/>
    </row>
    <row r="7" s="27" customFormat="true" ht="49.5" hidden="false" customHeight="true" outlineLevel="0" collapsed="false">
      <c r="A7" s="25" t="s">
        <v>5</v>
      </c>
      <c r="B7" s="26" t="s">
        <v>6</v>
      </c>
      <c r="C7" s="26" t="s">
        <v>7</v>
      </c>
      <c r="D7" s="26" t="s">
        <v>8</v>
      </c>
    </row>
    <row r="8" s="30" customFormat="true" ht="15" hidden="false" customHeight="true" outlineLevel="0" collapsed="false">
      <c r="A8" s="28" t="s">
        <v>9</v>
      </c>
      <c r="B8" s="29" t="n">
        <v>2462700.86</v>
      </c>
      <c r="C8" s="29" t="n">
        <v>4146171.58999999</v>
      </c>
      <c r="D8" s="29" t="n">
        <f aca="false">B8*100/C8</f>
        <v>59.3969836159146</v>
      </c>
    </row>
    <row r="9" s="33" customFormat="true" ht="25.5" hidden="false" customHeight="true" outlineLevel="0" collapsed="false">
      <c r="A9" s="31" t="s">
        <v>10</v>
      </c>
      <c r="B9" s="32" t="n">
        <v>78788.03</v>
      </c>
      <c r="C9" s="32" t="n">
        <v>174844.6</v>
      </c>
      <c r="D9" s="32" t="n">
        <f aca="false">B9*100/C9</f>
        <v>45.0617462592496</v>
      </c>
    </row>
    <row r="10" s="33" customFormat="true" ht="15" hidden="false" customHeight="true" outlineLevel="0" collapsed="false">
      <c r="A10" s="31" t="s">
        <v>11</v>
      </c>
      <c r="B10" s="32" t="n">
        <v>39071.35</v>
      </c>
      <c r="C10" s="32" t="n">
        <v>119007.47</v>
      </c>
      <c r="D10" s="32" t="n">
        <f aca="false">B10*100/C10</f>
        <v>32.8310063225443</v>
      </c>
    </row>
    <row r="11" s="33" customFormat="true" ht="15" hidden="false" customHeight="true" outlineLevel="0" collapsed="false">
      <c r="A11" s="31" t="s">
        <v>12</v>
      </c>
      <c r="B11" s="32" t="n">
        <v>94223.61</v>
      </c>
      <c r="C11" s="32" t="n">
        <v>197796.02</v>
      </c>
      <c r="D11" s="32" t="n">
        <f aca="false">B11*100/C11</f>
        <v>47.63675730179</v>
      </c>
    </row>
    <row r="12" s="33" customFormat="true" ht="15" hidden="false" customHeight="true" outlineLevel="0" collapsed="false">
      <c r="A12" s="31" t="s">
        <v>13</v>
      </c>
      <c r="B12" s="32" t="n">
        <v>72885.16</v>
      </c>
      <c r="C12" s="32" t="n">
        <v>214111.09</v>
      </c>
      <c r="D12" s="32" t="n">
        <f aca="false">B12*100/C12</f>
        <v>34.0408149806719</v>
      </c>
    </row>
    <row r="13" s="33" customFormat="true" ht="15" hidden="false" customHeight="true" outlineLevel="0" collapsed="false">
      <c r="A13" s="31" t="s">
        <v>14</v>
      </c>
      <c r="B13" s="32" t="n">
        <v>183468.5</v>
      </c>
      <c r="C13" s="32" t="n">
        <v>279714.64</v>
      </c>
      <c r="D13" s="32" t="n">
        <f aca="false">B13*100/C13</f>
        <v>65.5913112020165</v>
      </c>
    </row>
    <row r="14" s="33" customFormat="true" ht="15" hidden="false" customHeight="true" outlineLevel="0" collapsed="false">
      <c r="A14" s="31" t="s">
        <v>15</v>
      </c>
      <c r="B14" s="32" t="n">
        <v>137899.19</v>
      </c>
      <c r="C14" s="32" t="n">
        <v>230317.86</v>
      </c>
      <c r="D14" s="32" t="n">
        <f aca="false">B14*100/C14</f>
        <v>59.8734244925687</v>
      </c>
    </row>
    <row r="15" s="33" customFormat="true" ht="15" hidden="false" customHeight="true" outlineLevel="0" collapsed="false">
      <c r="A15" s="31" t="s">
        <v>16</v>
      </c>
      <c r="B15" s="32" t="n">
        <v>64376.42</v>
      </c>
      <c r="C15" s="32" t="n">
        <v>101639.89</v>
      </c>
      <c r="D15" s="32" t="n">
        <f aca="false">B15*100/C15</f>
        <v>63.3377505623038</v>
      </c>
    </row>
    <row r="16" s="33" customFormat="true" ht="15" hidden="false" customHeight="true" outlineLevel="0" collapsed="false">
      <c r="A16" s="31" t="s">
        <v>17</v>
      </c>
      <c r="B16" s="32" t="n">
        <v>46003.56</v>
      </c>
      <c r="C16" s="32" t="n">
        <v>55006.03</v>
      </c>
      <c r="D16" s="32" t="n">
        <f aca="false">B16*100/C16</f>
        <v>83.633667072501</v>
      </c>
    </row>
    <row r="17" s="33" customFormat="true" ht="15" hidden="false" customHeight="true" outlineLevel="0" collapsed="false">
      <c r="A17" s="31" t="s">
        <v>18</v>
      </c>
      <c r="B17" s="32" t="n">
        <v>44546.19</v>
      </c>
      <c r="C17" s="32" t="n">
        <v>64634.23</v>
      </c>
      <c r="D17" s="32" t="n">
        <f aca="false">B17*100/C17</f>
        <v>68.9204311709136</v>
      </c>
    </row>
    <row r="18" s="33" customFormat="true" ht="15" hidden="false" customHeight="true" outlineLevel="0" collapsed="false">
      <c r="A18" s="31" t="s">
        <v>19</v>
      </c>
      <c r="B18" s="32" t="n">
        <v>192710.77</v>
      </c>
      <c r="C18" s="32" t="n">
        <v>246674.43</v>
      </c>
      <c r="D18" s="32" t="n">
        <f aca="false">B18*100/C18</f>
        <v>78.1235290581193</v>
      </c>
    </row>
    <row r="19" s="33" customFormat="true" ht="15" hidden="false" customHeight="true" outlineLevel="0" collapsed="false">
      <c r="A19" s="31" t="s">
        <v>20</v>
      </c>
      <c r="B19" s="32" t="n">
        <v>72828.02</v>
      </c>
      <c r="C19" s="32" t="n">
        <v>118821.78</v>
      </c>
      <c r="D19" s="32" t="n">
        <f aca="false">B19*100/C19</f>
        <v>61.2918103061577</v>
      </c>
    </row>
    <row r="20" s="33" customFormat="true" ht="15" hidden="false" customHeight="true" outlineLevel="0" collapsed="false">
      <c r="A20" s="31" t="s">
        <v>21</v>
      </c>
      <c r="B20" s="32" t="n">
        <v>16271.92</v>
      </c>
      <c r="C20" s="32" t="n">
        <v>36740.68</v>
      </c>
      <c r="D20" s="32" t="n">
        <f aca="false">B20*100/C20</f>
        <v>44.2885651544827</v>
      </c>
    </row>
    <row r="21" s="33" customFormat="true" ht="15" hidden="false" customHeight="true" outlineLevel="0" collapsed="false">
      <c r="A21" s="31" t="s">
        <v>22</v>
      </c>
      <c r="B21" s="32" t="n">
        <v>43758.82</v>
      </c>
      <c r="C21" s="32" t="n">
        <v>62718.92</v>
      </c>
      <c r="D21" s="32" t="n">
        <f aca="false">B21*100/C21</f>
        <v>69.7697281777174</v>
      </c>
    </row>
    <row r="22" s="33" customFormat="true" ht="15" hidden="false" customHeight="true" outlineLevel="0" collapsed="false">
      <c r="A22" s="31" t="s">
        <v>23</v>
      </c>
      <c r="B22" s="32" t="n">
        <v>27584.54</v>
      </c>
      <c r="C22" s="32" t="n">
        <v>51190.42</v>
      </c>
      <c r="D22" s="32" t="n">
        <f aca="false">B22*100/C22</f>
        <v>53.8861372889693</v>
      </c>
    </row>
    <row r="23" s="33" customFormat="true" ht="15" hidden="false" customHeight="true" outlineLevel="0" collapsed="false">
      <c r="A23" s="31" t="s">
        <v>24</v>
      </c>
      <c r="B23" s="32" t="n">
        <v>32617.54</v>
      </c>
      <c r="C23" s="32" t="n">
        <v>35851.92</v>
      </c>
      <c r="D23" s="32" t="n">
        <f aca="false">B23*100/C23</f>
        <v>90.9785026854908</v>
      </c>
    </row>
    <row r="24" s="33" customFormat="true" ht="15" hidden="false" customHeight="true" outlineLevel="0" collapsed="false">
      <c r="A24" s="31" t="s">
        <v>25</v>
      </c>
      <c r="B24" s="32" t="n">
        <v>59203.25</v>
      </c>
      <c r="C24" s="32" t="n">
        <v>85634.94</v>
      </c>
      <c r="D24" s="32" t="n">
        <f aca="false">B24*100/C24</f>
        <v>69.1344560993445</v>
      </c>
    </row>
    <row r="25" s="33" customFormat="true" ht="15" hidden="false" customHeight="true" outlineLevel="0" collapsed="false">
      <c r="A25" s="31" t="s">
        <v>26</v>
      </c>
      <c r="B25" s="32" t="n">
        <v>107954.19</v>
      </c>
      <c r="C25" s="32" t="n">
        <v>170085.49</v>
      </c>
      <c r="D25" s="32" t="n">
        <f aca="false">B25*100/C25</f>
        <v>63.470546488122</v>
      </c>
    </row>
    <row r="26" s="34" customFormat="true" ht="15" hidden="false" customHeight="true" outlineLevel="0" collapsed="false">
      <c r="A26" s="34" t="s">
        <v>27</v>
      </c>
      <c r="B26" s="35" t="n">
        <v>64051.99</v>
      </c>
      <c r="C26" s="36" t="n">
        <v>84630.45</v>
      </c>
      <c r="D26" s="36" t="n">
        <f aca="false">B26*100/C26</f>
        <v>75.6843311125015</v>
      </c>
      <c r="E26" s="37"/>
    </row>
    <row r="27" s="34" customFormat="true" ht="15" hidden="false" customHeight="true" outlineLevel="0" collapsed="false">
      <c r="A27" s="34" t="s">
        <v>28</v>
      </c>
      <c r="B27" s="35" t="n">
        <v>45625.57</v>
      </c>
      <c r="C27" s="38" t="n">
        <v>83863.69</v>
      </c>
      <c r="D27" s="38" t="n">
        <f aca="false">B27*100/C27</f>
        <v>54.4044389174862</v>
      </c>
      <c r="E27" s="37"/>
    </row>
    <row r="28" s="34" customFormat="true" ht="15" hidden="false" customHeight="true" outlineLevel="0" collapsed="false">
      <c r="A28" s="34" t="s">
        <v>29</v>
      </c>
      <c r="B28" s="35" t="n">
        <v>100763.45</v>
      </c>
      <c r="C28" s="38" t="n">
        <v>195162.79</v>
      </c>
      <c r="D28" s="35" t="n">
        <f aca="false">B28*100/C28</f>
        <v>51.6304619338553</v>
      </c>
      <c r="E28" s="41"/>
    </row>
    <row r="29" s="34" customFormat="true" ht="15" hidden="false" customHeight="true" outlineLevel="0" collapsed="false">
      <c r="A29" s="34" t="s">
        <v>30</v>
      </c>
      <c r="B29" s="35" t="n">
        <v>54695.99</v>
      </c>
      <c r="C29" s="38" t="n">
        <v>71616.14</v>
      </c>
      <c r="D29" s="38" t="n">
        <f aca="false">B29*100/C29</f>
        <v>76.3738313737658</v>
      </c>
      <c r="E29" s="37"/>
    </row>
    <row r="30" s="34" customFormat="true" ht="15" hidden="false" customHeight="true" outlineLevel="0" collapsed="false">
      <c r="A30" s="34" t="s">
        <v>31</v>
      </c>
      <c r="B30" s="35" t="n">
        <v>72626.24</v>
      </c>
      <c r="C30" s="38" t="n">
        <v>93176.73</v>
      </c>
      <c r="D30" s="38" t="n">
        <f aca="false">B30*100/C30</f>
        <v>77.9446112779446</v>
      </c>
      <c r="E30" s="37"/>
    </row>
    <row r="31" s="34" customFormat="true" ht="15" hidden="false" customHeight="true" outlineLevel="0" collapsed="false">
      <c r="A31" s="34" t="s">
        <v>32</v>
      </c>
      <c r="B31" s="35" t="n">
        <v>54937.89</v>
      </c>
      <c r="C31" s="38" t="n">
        <v>74015.91</v>
      </c>
      <c r="D31" s="38" t="n">
        <f aca="false">B31*100/C31</f>
        <v>74.2244336386596</v>
      </c>
      <c r="E31" s="41"/>
    </row>
    <row r="32" s="34" customFormat="true" ht="15" hidden="false" customHeight="true" outlineLevel="0" collapsed="false">
      <c r="A32" s="34" t="s">
        <v>33</v>
      </c>
      <c r="B32" s="35" t="n">
        <v>68902.84</v>
      </c>
      <c r="C32" s="38" t="n">
        <v>90576.13</v>
      </c>
      <c r="D32" s="38" t="n">
        <f aca="false">B32*100/C32</f>
        <v>76.0717420803914</v>
      </c>
      <c r="E32" s="37"/>
    </row>
    <row r="33" s="34" customFormat="true" ht="15" hidden="false" customHeight="true" outlineLevel="0" collapsed="false">
      <c r="A33" s="34" t="s">
        <v>34</v>
      </c>
      <c r="B33" s="35" t="n">
        <v>123181.85</v>
      </c>
      <c r="C33" s="38" t="n">
        <v>172774.55</v>
      </c>
      <c r="D33" s="38" t="n">
        <f aca="false">B33*100/C33</f>
        <v>71.29629334876</v>
      </c>
      <c r="E33" s="37"/>
    </row>
    <row r="34" s="34" customFormat="true" ht="15" hidden="false" customHeight="true" outlineLevel="0" collapsed="false">
      <c r="A34" s="34" t="s">
        <v>35</v>
      </c>
      <c r="B34" s="35" t="n">
        <v>61545.23</v>
      </c>
      <c r="C34" s="38" t="n">
        <v>121460.92</v>
      </c>
      <c r="D34" s="35" t="n">
        <f aca="false">B34*100/C34</f>
        <v>50.6708083554776</v>
      </c>
      <c r="E34" s="37"/>
    </row>
    <row r="35" s="34" customFormat="true" ht="15" hidden="false" customHeight="true" outlineLevel="0" collapsed="false">
      <c r="A35" s="34" t="s">
        <v>36</v>
      </c>
      <c r="B35" s="35" t="n">
        <v>28052.8</v>
      </c>
      <c r="C35" s="38" t="n">
        <v>59664.94</v>
      </c>
      <c r="D35" s="38" t="n">
        <f aca="false">B35*100/C35</f>
        <v>47.0172265320304</v>
      </c>
      <c r="E35" s="37"/>
    </row>
    <row r="36" s="34" customFormat="true" ht="15" hidden="false" customHeight="true" outlineLevel="0" collapsed="false">
      <c r="A36" s="34" t="s">
        <v>37</v>
      </c>
      <c r="B36" s="35" t="n">
        <v>76275.65</v>
      </c>
      <c r="C36" s="38" t="n">
        <v>118039.18</v>
      </c>
      <c r="D36" s="38" t="n">
        <f aca="false">B36*100/C36</f>
        <v>64.6189256821337</v>
      </c>
      <c r="E36" s="41"/>
    </row>
    <row r="37" s="34" customFormat="true" ht="15" hidden="false" customHeight="true" outlineLevel="0" collapsed="false">
      <c r="A37" s="34" t="s">
        <v>38</v>
      </c>
      <c r="B37" s="35" t="n">
        <v>150226.14</v>
      </c>
      <c r="C37" s="38" t="n">
        <v>256182.28</v>
      </c>
      <c r="D37" s="38" t="n">
        <f aca="false">B37*100/C37</f>
        <v>58.6403321884714</v>
      </c>
      <c r="E37" s="41"/>
    </row>
    <row r="38" s="34" customFormat="true" ht="15" hidden="false" customHeight="true" outlineLevel="0" collapsed="false">
      <c r="A38" s="34" t="s">
        <v>39</v>
      </c>
      <c r="B38" s="35" t="n">
        <v>55088.34</v>
      </c>
      <c r="C38" s="38" t="n">
        <v>95385.94</v>
      </c>
      <c r="D38" s="38" t="n">
        <f aca="false">B38*100/C38</f>
        <v>57.7531028157819</v>
      </c>
      <c r="E38" s="37"/>
    </row>
    <row r="39" s="34" customFormat="true" ht="15" hidden="false" customHeight="true" outlineLevel="0" collapsed="false">
      <c r="A39" s="34" t="s">
        <v>40</v>
      </c>
      <c r="B39" s="35" t="n">
        <v>75083.45</v>
      </c>
      <c r="C39" s="38" t="n">
        <v>129259.48</v>
      </c>
      <c r="D39" s="38" t="n">
        <f aca="false">B39*100/C39</f>
        <v>58.0873836100842</v>
      </c>
      <c r="E39" s="41"/>
    </row>
    <row r="40" s="34" customFormat="true" ht="15" hidden="false" customHeight="true" outlineLevel="0" collapsed="false">
      <c r="A40" s="34" t="s">
        <v>41</v>
      </c>
      <c r="B40" s="35" t="n">
        <v>89569.71</v>
      </c>
      <c r="C40" s="38" t="n">
        <v>183109.7</v>
      </c>
      <c r="D40" s="38" t="n">
        <f aca="false">B40*100/C40</f>
        <v>48.9158739269411</v>
      </c>
      <c r="E40" s="37"/>
    </row>
    <row r="41" s="34" customFormat="true" ht="15" hidden="false" customHeight="true" outlineLevel="0" collapsed="false">
      <c r="A41" s="42" t="s">
        <v>42</v>
      </c>
      <c r="B41" s="43" t="n">
        <v>27882.66</v>
      </c>
      <c r="C41" s="44" t="n">
        <v>72462.35</v>
      </c>
      <c r="D41" s="44" t="n">
        <f aca="false">B41*100/C41</f>
        <v>38.4788238305824</v>
      </c>
      <c r="E41" s="37"/>
    </row>
    <row r="42" s="49" customFormat="true" ht="17.25" hidden="false" customHeight="true" outlineLevel="0" collapsed="false">
      <c r="A42" s="46" t="s">
        <v>781</v>
      </c>
      <c r="B42" s="47"/>
      <c r="C42" s="47"/>
      <c r="D42" s="47"/>
    </row>
    <row r="43" s="49" customFormat="true" ht="17.25" hidden="false" customHeight="true" outlineLevel="0" collapsed="false">
      <c r="A43" s="46" t="s">
        <v>782</v>
      </c>
      <c r="B43" s="47"/>
      <c r="C43" s="47"/>
      <c r="D43" s="47"/>
    </row>
    <row r="44" customFormat="false" ht="12.75" hidden="false" customHeight="false" outlineLevel="0" collapsed="false">
      <c r="A44" s="50"/>
      <c r="B44" s="51"/>
      <c r="C44" s="52"/>
      <c r="D44" s="52"/>
    </row>
    <row r="51" customFormat="false" ht="12.75" hidden="false" customHeight="false" outlineLevel="0" collapsed="false">
      <c r="A51" s="54"/>
      <c r="B51" s="55"/>
      <c r="C51" s="55"/>
      <c r="D51" s="55"/>
    </row>
    <row r="52" customFormat="false" ht="12.75" hidden="false" customHeight="false" outlineLevel="0" collapsed="false">
      <c r="A52" s="57"/>
      <c r="B52" s="58"/>
      <c r="C52" s="55"/>
      <c r="D52" s="55"/>
    </row>
    <row r="53" customFormat="false" ht="12.75" hidden="false" customHeight="false" outlineLevel="0" collapsed="false">
      <c r="A53" s="54"/>
      <c r="B53" s="55"/>
      <c r="C53" s="55"/>
      <c r="D53" s="55"/>
    </row>
    <row r="54" customFormat="false" ht="12.75" hidden="false" customHeight="false" outlineLevel="0" collapsed="false">
      <c r="A54" s="54"/>
      <c r="B54" s="55"/>
      <c r="C54" s="55"/>
      <c r="D54" s="55"/>
    </row>
    <row r="55" customFormat="false" ht="12.75" hidden="false" customHeight="false" outlineLevel="0" collapsed="false">
      <c r="A55" s="54"/>
      <c r="B55" s="55"/>
      <c r="C55" s="55"/>
      <c r="D55" s="55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5" activeCellId="0" sqref="A7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28"/>
    <col collapsed="false" customWidth="false" hidden="false" outlineLevel="0" max="5" min="3" style="2" width="11.42"/>
    <col collapsed="false" customWidth="true" hidden="false" outlineLevel="0" max="6" min="6" style="4" width="4.28"/>
    <col collapsed="false" customWidth="false" hidden="true" outlineLevel="0" max="257" min="7" style="4" width="11.42"/>
  </cols>
  <sheetData>
    <row r="1" s="9" customFormat="true" ht="27" hidden="false" customHeight="true" outlineLevel="0" collapsed="false">
      <c r="A1" s="5" t="s">
        <v>0</v>
      </c>
      <c r="B1" s="5"/>
      <c r="C1" s="7"/>
      <c r="D1" s="7"/>
      <c r="E1" s="7"/>
    </row>
    <row r="2" s="12" customFormat="true" ht="18" hidden="false" customHeight="true" outlineLevel="0" collapsed="false">
      <c r="A2" s="10" t="s">
        <v>1</v>
      </c>
      <c r="B2" s="10"/>
      <c r="C2" s="11"/>
      <c r="D2" s="11"/>
      <c r="E2" s="11"/>
    </row>
    <row r="3" s="16" customFormat="true" ht="15.95" hidden="false" customHeight="true" outlineLevel="0" collapsed="false">
      <c r="A3" s="13" t="s">
        <v>2</v>
      </c>
      <c r="B3" s="13"/>
      <c r="C3" s="14"/>
      <c r="D3" s="14"/>
      <c r="E3" s="14"/>
    </row>
    <row r="4" customFormat="false" ht="8.25" hidden="false" customHeight="true" outlineLevel="0" collapsed="false"/>
    <row r="5" s="19" customFormat="true" ht="81.75" hidden="false" customHeight="true" outlineLevel="0" collapsed="false">
      <c r="A5" s="17" t="s">
        <v>45</v>
      </c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24" customFormat="true" ht="16.5" hidden="false" customHeight="true" outlineLevel="0" collapsed="false">
      <c r="A6" s="20" t="s">
        <v>4</v>
      </c>
      <c r="B6" s="20"/>
      <c r="C6" s="22"/>
      <c r="D6" s="22"/>
      <c r="E6" s="22"/>
    </row>
    <row r="7" s="27" customFormat="true" ht="51.75" hidden="false" customHeight="true" outlineLevel="0" collapsed="false">
      <c r="A7" s="59" t="s">
        <v>46</v>
      </c>
      <c r="B7" s="59" t="s">
        <v>47</v>
      </c>
      <c r="C7" s="26" t="s">
        <v>6</v>
      </c>
      <c r="D7" s="26" t="s">
        <v>7</v>
      </c>
      <c r="E7" s="26" t="s">
        <v>8</v>
      </c>
    </row>
    <row r="8" s="30" customFormat="true" ht="15" hidden="false" customHeight="true" outlineLevel="0" collapsed="false">
      <c r="A8" s="28"/>
      <c r="B8" s="60" t="s">
        <v>9</v>
      </c>
      <c r="C8" s="61" t="n">
        <v>2462700.86</v>
      </c>
      <c r="D8" s="61" t="n">
        <v>4146171.59</v>
      </c>
      <c r="E8" s="61" t="n">
        <f aca="false">C8*100/D8</f>
        <v>59.3969836159145</v>
      </c>
    </row>
    <row r="9" s="27" customFormat="true" ht="23.25" hidden="false" customHeight="true" outlineLevel="0" collapsed="false">
      <c r="A9" s="31" t="s">
        <v>783</v>
      </c>
      <c r="B9" s="31" t="s">
        <v>48</v>
      </c>
      <c r="C9" s="32" t="n">
        <v>2732.43</v>
      </c>
      <c r="D9" s="32" t="n">
        <v>3980.1</v>
      </c>
      <c r="E9" s="32" t="n">
        <f aca="false">C9*100/D9</f>
        <v>68.6522951684631</v>
      </c>
    </row>
    <row r="10" s="27" customFormat="true" ht="15" hidden="false" customHeight="true" outlineLevel="0" collapsed="false">
      <c r="A10" s="31" t="s">
        <v>784</v>
      </c>
      <c r="B10" s="31" t="s">
        <v>49</v>
      </c>
      <c r="C10" s="32" t="n">
        <v>1000.1</v>
      </c>
      <c r="D10" s="32" t="n">
        <v>5103.71</v>
      </c>
      <c r="E10" s="32" t="n">
        <f aca="false">C10*100/D10</f>
        <v>19.5955491201499</v>
      </c>
    </row>
    <row r="11" s="27" customFormat="true" ht="15" hidden="false" customHeight="true" outlineLevel="0" collapsed="false">
      <c r="A11" s="31" t="s">
        <v>785</v>
      </c>
      <c r="B11" s="31" t="s">
        <v>50</v>
      </c>
      <c r="C11" s="32" t="n">
        <v>1655.21</v>
      </c>
      <c r="D11" s="32" t="n">
        <v>5097.91</v>
      </c>
      <c r="E11" s="32" t="n">
        <f aca="false">C11*100/D11</f>
        <v>32.4684037183866</v>
      </c>
    </row>
    <row r="12" s="27" customFormat="true" ht="15" hidden="false" customHeight="true" outlineLevel="0" collapsed="false">
      <c r="A12" s="31" t="s">
        <v>786</v>
      </c>
      <c r="B12" s="31" t="s">
        <v>51</v>
      </c>
      <c r="C12" s="32" t="n">
        <v>347.36</v>
      </c>
      <c r="D12" s="32" t="n">
        <v>7370.76</v>
      </c>
      <c r="E12" s="32" t="n">
        <f aca="false">C12*100/D12</f>
        <v>4.7126754907228</v>
      </c>
    </row>
    <row r="13" s="27" customFormat="true" ht="15" hidden="false" customHeight="true" outlineLevel="0" collapsed="false">
      <c r="A13" s="31" t="s">
        <v>787</v>
      </c>
      <c r="B13" s="31" t="s">
        <v>52</v>
      </c>
      <c r="C13" s="32" t="n">
        <v>5709.42</v>
      </c>
      <c r="D13" s="32" t="n">
        <v>6900.74</v>
      </c>
      <c r="E13" s="32" t="n">
        <f aca="false">C13*100/D13</f>
        <v>82.7363442181563</v>
      </c>
    </row>
    <row r="14" s="27" customFormat="true" ht="15" hidden="false" customHeight="true" outlineLevel="0" collapsed="false">
      <c r="A14" s="31" t="s">
        <v>788</v>
      </c>
      <c r="B14" s="31" t="s">
        <v>53</v>
      </c>
      <c r="C14" s="32" t="n">
        <v>3382.35</v>
      </c>
      <c r="D14" s="32" t="n">
        <v>3755.54</v>
      </c>
      <c r="E14" s="32" t="n">
        <f aca="false">C14*100/D14</f>
        <v>90.0629470062894</v>
      </c>
    </row>
    <row r="15" s="27" customFormat="true" ht="15" hidden="false" customHeight="true" outlineLevel="0" collapsed="false">
      <c r="A15" s="31" t="s">
        <v>789</v>
      </c>
      <c r="B15" s="31" t="s">
        <v>54</v>
      </c>
      <c r="C15" s="32" t="n">
        <v>393.57</v>
      </c>
      <c r="D15" s="32" t="n">
        <v>605.58</v>
      </c>
      <c r="E15" s="32" t="n">
        <f aca="false">C15*100/D15</f>
        <v>64.990587535916</v>
      </c>
    </row>
    <row r="16" s="27" customFormat="true" ht="15" hidden="false" customHeight="true" outlineLevel="0" collapsed="false">
      <c r="A16" s="31" t="s">
        <v>790</v>
      </c>
      <c r="B16" s="31" t="s">
        <v>55</v>
      </c>
      <c r="C16" s="32" t="n">
        <v>4020.46</v>
      </c>
      <c r="D16" s="32" t="n">
        <v>4701.45</v>
      </c>
      <c r="E16" s="32" t="n">
        <f aca="false">C16*100/D16</f>
        <v>85.5153197417818</v>
      </c>
    </row>
    <row r="17" s="27" customFormat="true" ht="15" hidden="false" customHeight="true" outlineLevel="0" collapsed="false">
      <c r="A17" s="31" t="s">
        <v>791</v>
      </c>
      <c r="B17" s="31" t="s">
        <v>56</v>
      </c>
      <c r="C17" s="32" t="n">
        <v>1741.81</v>
      </c>
      <c r="D17" s="32" t="n">
        <v>1777.74</v>
      </c>
      <c r="E17" s="32" t="n">
        <f aca="false">C17*100/D17</f>
        <v>97.9788945515092</v>
      </c>
    </row>
    <row r="18" s="27" customFormat="true" ht="15" hidden="false" customHeight="true" outlineLevel="0" collapsed="false">
      <c r="A18" s="31" t="s">
        <v>792</v>
      </c>
      <c r="B18" s="31" t="s">
        <v>57</v>
      </c>
      <c r="C18" s="32" t="n">
        <v>1793.82</v>
      </c>
      <c r="D18" s="32" t="n">
        <v>1898.53</v>
      </c>
      <c r="E18" s="32" t="n">
        <f aca="false">C18*100/D18</f>
        <v>94.4846802526165</v>
      </c>
    </row>
    <row r="19" s="27" customFormat="true" ht="15" hidden="false" customHeight="true" outlineLevel="0" collapsed="false">
      <c r="A19" s="31" t="s">
        <v>793</v>
      </c>
      <c r="B19" s="31" t="s">
        <v>58</v>
      </c>
      <c r="C19" s="32" t="n">
        <v>2219.56</v>
      </c>
      <c r="D19" s="32" t="n">
        <v>2257.43</v>
      </c>
      <c r="E19" s="32" t="n">
        <f aca="false">C19*100/D19</f>
        <v>98.3224286024373</v>
      </c>
    </row>
    <row r="20" s="27" customFormat="true" ht="15" hidden="false" customHeight="true" outlineLevel="0" collapsed="false">
      <c r="A20" s="31" t="s">
        <v>794</v>
      </c>
      <c r="B20" s="31" t="s">
        <v>59</v>
      </c>
      <c r="C20" s="32" t="n">
        <v>5601.78</v>
      </c>
      <c r="D20" s="32" t="n">
        <v>7893.23</v>
      </c>
      <c r="E20" s="32" t="n">
        <f aca="false">C20*100/D20</f>
        <v>70.9694256977182</v>
      </c>
    </row>
    <row r="21" s="27" customFormat="true" ht="15" hidden="false" customHeight="true" outlineLevel="0" collapsed="false">
      <c r="A21" s="31" t="s">
        <v>795</v>
      </c>
      <c r="B21" s="31" t="s">
        <v>60</v>
      </c>
      <c r="C21" s="32" t="n">
        <v>4437.03</v>
      </c>
      <c r="D21" s="32" t="n">
        <v>5043.71</v>
      </c>
      <c r="E21" s="32" t="n">
        <f aca="false">C21*100/D21</f>
        <v>87.9715526864154</v>
      </c>
    </row>
    <row r="22" s="27" customFormat="true" ht="15" hidden="false" customHeight="true" outlineLevel="0" collapsed="false">
      <c r="A22" s="31" t="s">
        <v>796</v>
      </c>
      <c r="B22" s="31" t="s">
        <v>797</v>
      </c>
      <c r="C22" s="32" t="n">
        <v>3964.14</v>
      </c>
      <c r="D22" s="32" t="n">
        <v>5687.07</v>
      </c>
      <c r="E22" s="32" t="n">
        <f aca="false">C22*100/D22</f>
        <v>69.7044347968286</v>
      </c>
    </row>
    <row r="23" s="27" customFormat="true" ht="15" hidden="false" customHeight="true" outlineLevel="0" collapsed="false">
      <c r="A23" s="31" t="s">
        <v>798</v>
      </c>
      <c r="B23" s="31" t="s">
        <v>62</v>
      </c>
      <c r="C23" s="32" t="n">
        <v>7355.8</v>
      </c>
      <c r="D23" s="32" t="n">
        <v>8414.76</v>
      </c>
      <c r="E23" s="32" t="n">
        <f aca="false">C23*100/D23</f>
        <v>87.4154461921671</v>
      </c>
    </row>
    <row r="24" s="27" customFormat="true" ht="15" hidden="false" customHeight="true" outlineLevel="0" collapsed="false">
      <c r="A24" s="31" t="s">
        <v>799</v>
      </c>
      <c r="B24" s="31" t="s">
        <v>63</v>
      </c>
      <c r="C24" s="32" t="n">
        <v>6006.8</v>
      </c>
      <c r="D24" s="32" t="n">
        <v>10571.18</v>
      </c>
      <c r="E24" s="32" t="n">
        <f aca="false">C24*100/D24</f>
        <v>56.8224171757552</v>
      </c>
    </row>
    <row r="25" s="27" customFormat="true" ht="15" hidden="false" customHeight="true" outlineLevel="0" collapsed="false">
      <c r="A25" s="31" t="s">
        <v>800</v>
      </c>
      <c r="B25" s="31" t="s">
        <v>64</v>
      </c>
      <c r="C25" s="32" t="n">
        <v>565.48</v>
      </c>
      <c r="D25" s="32" t="n">
        <v>678.21</v>
      </c>
      <c r="E25" s="32" t="n">
        <f aca="false">C25*100/D25</f>
        <v>83.3783046549004</v>
      </c>
    </row>
    <row r="26" s="27" customFormat="true" ht="15" hidden="false" customHeight="true" outlineLevel="0" collapsed="false">
      <c r="A26" s="31" t="s">
        <v>801</v>
      </c>
      <c r="B26" s="31" t="s">
        <v>65</v>
      </c>
      <c r="C26" s="32" t="n">
        <v>472.09</v>
      </c>
      <c r="D26" s="32" t="n">
        <v>594.17</v>
      </c>
      <c r="E26" s="32" t="n">
        <f aca="false">C26*100/D26</f>
        <v>79.4536917043944</v>
      </c>
    </row>
    <row r="27" s="27" customFormat="true" ht="15" hidden="false" customHeight="true" outlineLevel="0" collapsed="false">
      <c r="A27" s="31" t="s">
        <v>802</v>
      </c>
      <c r="B27" s="31" t="s">
        <v>66</v>
      </c>
      <c r="C27" s="32" t="n">
        <v>15701.32</v>
      </c>
      <c r="D27" s="32" t="n">
        <v>18910.45</v>
      </c>
      <c r="E27" s="32" t="n">
        <f aca="false">C27*100/D27</f>
        <v>83.0298591519504</v>
      </c>
    </row>
    <row r="28" s="27" customFormat="true" ht="15" hidden="false" customHeight="true" outlineLevel="0" collapsed="false">
      <c r="A28" s="31" t="s">
        <v>803</v>
      </c>
      <c r="B28" s="31" t="s">
        <v>67</v>
      </c>
      <c r="C28" s="32" t="n">
        <v>2984.44</v>
      </c>
      <c r="D28" s="32" t="n">
        <v>4345.51</v>
      </c>
      <c r="E28" s="32" t="n">
        <f aca="false">C28*100/D28</f>
        <v>68.6787051462314</v>
      </c>
    </row>
    <row r="29" s="27" customFormat="true" ht="15" hidden="false" customHeight="true" outlineLevel="0" collapsed="false">
      <c r="A29" s="31" t="s">
        <v>804</v>
      </c>
      <c r="B29" s="31" t="s">
        <v>68</v>
      </c>
      <c r="C29" s="32" t="n">
        <v>3129.25</v>
      </c>
      <c r="D29" s="32" t="n">
        <v>3453.75</v>
      </c>
      <c r="E29" s="32" t="n">
        <f aca="false">C29*100/D29</f>
        <v>90.604415490409</v>
      </c>
    </row>
    <row r="30" s="27" customFormat="true" ht="15" hidden="false" customHeight="true" outlineLevel="0" collapsed="false">
      <c r="A30" s="31" t="s">
        <v>805</v>
      </c>
      <c r="B30" s="31" t="s">
        <v>69</v>
      </c>
      <c r="C30" s="32" t="n">
        <v>965.84</v>
      </c>
      <c r="D30" s="32" t="n">
        <v>2760.16</v>
      </c>
      <c r="E30" s="32" t="n">
        <f aca="false">C30*100/D30</f>
        <v>34.9921743667034</v>
      </c>
    </row>
    <row r="31" s="27" customFormat="true" ht="15" hidden="false" customHeight="true" outlineLevel="0" collapsed="false">
      <c r="A31" s="31" t="s">
        <v>806</v>
      </c>
      <c r="B31" s="31" t="s">
        <v>70</v>
      </c>
      <c r="C31" s="32" t="n">
        <v>2601.78</v>
      </c>
      <c r="D31" s="32" t="n">
        <v>2803.94</v>
      </c>
      <c r="E31" s="32" t="n">
        <f aca="false">C31*100/D31</f>
        <v>92.7901452955484</v>
      </c>
    </row>
    <row r="32" s="27" customFormat="true" ht="15" hidden="false" customHeight="true" outlineLevel="0" collapsed="false">
      <c r="A32" s="31" t="s">
        <v>807</v>
      </c>
      <c r="B32" s="31" t="s">
        <v>71</v>
      </c>
      <c r="C32" s="32" t="n">
        <v>3558.8</v>
      </c>
      <c r="D32" s="32" t="n">
        <v>5271</v>
      </c>
      <c r="E32" s="32" t="n">
        <f aca="false">C32*100/D32</f>
        <v>67.5166002656043</v>
      </c>
    </row>
    <row r="33" s="27" customFormat="true" ht="15" hidden="false" customHeight="true" outlineLevel="0" collapsed="false">
      <c r="A33" s="31" t="s">
        <v>808</v>
      </c>
      <c r="B33" s="31" t="s">
        <v>72</v>
      </c>
      <c r="C33" s="32" t="n">
        <v>14405.93</v>
      </c>
      <c r="D33" s="32" t="n">
        <v>26157.69</v>
      </c>
      <c r="E33" s="32" t="n">
        <f aca="false">C33*100/D33</f>
        <v>55.0734028884049</v>
      </c>
    </row>
    <row r="34" s="27" customFormat="true" ht="15" hidden="false" customHeight="true" outlineLevel="0" collapsed="false">
      <c r="A34" s="31" t="s">
        <v>809</v>
      </c>
      <c r="B34" s="31" t="s">
        <v>73</v>
      </c>
      <c r="C34" s="32" t="n">
        <v>1685.29</v>
      </c>
      <c r="D34" s="32" t="n">
        <v>2015.63</v>
      </c>
      <c r="E34" s="32" t="n">
        <f aca="false">C34*100/D34</f>
        <v>83.6110794143767</v>
      </c>
    </row>
    <row r="35" s="27" customFormat="true" ht="15" hidden="false" customHeight="true" outlineLevel="0" collapsed="false">
      <c r="A35" s="31" t="s">
        <v>810</v>
      </c>
      <c r="B35" s="31" t="s">
        <v>74</v>
      </c>
      <c r="C35" s="32" t="n">
        <v>2135.65</v>
      </c>
      <c r="D35" s="32" t="n">
        <v>6290.42</v>
      </c>
      <c r="E35" s="32" t="n">
        <f aca="false">C35*100/D35</f>
        <v>33.9508331717119</v>
      </c>
    </row>
    <row r="36" s="27" customFormat="true" ht="15" hidden="false" customHeight="true" outlineLevel="0" collapsed="false">
      <c r="A36" s="31" t="s">
        <v>811</v>
      </c>
      <c r="B36" s="31" t="s">
        <v>75</v>
      </c>
      <c r="C36" s="32" t="n">
        <v>4456.18</v>
      </c>
      <c r="D36" s="32" t="n">
        <v>10324.58</v>
      </c>
      <c r="E36" s="32" t="n">
        <f aca="false">C36*100/D36</f>
        <v>43.1608840262752</v>
      </c>
    </row>
    <row r="37" s="27" customFormat="true" ht="15" hidden="false" customHeight="true" outlineLevel="0" collapsed="false">
      <c r="A37" s="31" t="s">
        <v>812</v>
      </c>
      <c r="B37" s="31" t="s">
        <v>76</v>
      </c>
      <c r="C37" s="32" t="n">
        <v>811.62</v>
      </c>
      <c r="D37" s="32" t="n">
        <v>935.74</v>
      </c>
      <c r="E37" s="32" t="n">
        <f aca="false">C37*100/D37</f>
        <v>86.7356316925642</v>
      </c>
    </row>
    <row r="38" s="27" customFormat="true" ht="15" hidden="false" customHeight="true" outlineLevel="0" collapsed="false">
      <c r="A38" s="31" t="s">
        <v>813</v>
      </c>
      <c r="B38" s="31" t="s">
        <v>77</v>
      </c>
      <c r="C38" s="32" t="n">
        <v>2739.41</v>
      </c>
      <c r="D38" s="32" t="n">
        <v>6322.11</v>
      </c>
      <c r="E38" s="32" t="n">
        <f aca="false">C38*100/D38</f>
        <v>43.3306285401551</v>
      </c>
    </row>
    <row r="39" s="27" customFormat="true" ht="15" hidden="false" customHeight="true" outlineLevel="0" collapsed="false">
      <c r="A39" s="31" t="s">
        <v>814</v>
      </c>
      <c r="B39" s="31" t="s">
        <v>78</v>
      </c>
      <c r="C39" s="32" t="n">
        <v>3463.72</v>
      </c>
      <c r="D39" s="32" t="n">
        <v>5367.86</v>
      </c>
      <c r="E39" s="32" t="n">
        <f aca="false">C39*100/D39</f>
        <v>64.5270182158253</v>
      </c>
    </row>
    <row r="40" s="27" customFormat="true" ht="15" hidden="false" customHeight="true" outlineLevel="0" collapsed="false">
      <c r="A40" s="31" t="s">
        <v>815</v>
      </c>
      <c r="B40" s="31" t="s">
        <v>79</v>
      </c>
      <c r="C40" s="32" t="n">
        <v>2655.02</v>
      </c>
      <c r="D40" s="32" t="n">
        <v>3706.28</v>
      </c>
      <c r="E40" s="32" t="n">
        <f aca="false">C40*100/D40</f>
        <v>71.6357101999849</v>
      </c>
    </row>
    <row r="41" s="27" customFormat="true" ht="15" hidden="false" customHeight="true" outlineLevel="0" collapsed="false">
      <c r="A41" s="31" t="s">
        <v>816</v>
      </c>
      <c r="B41" s="31" t="s">
        <v>80</v>
      </c>
      <c r="C41" s="32" t="n">
        <v>874.66</v>
      </c>
      <c r="D41" s="32" t="n">
        <v>1227.74</v>
      </c>
      <c r="E41" s="32" t="n">
        <f aca="false">C41*100/D41</f>
        <v>71.2414680632707</v>
      </c>
    </row>
    <row r="42" s="27" customFormat="true" ht="15" hidden="false" customHeight="true" outlineLevel="0" collapsed="false">
      <c r="A42" s="31" t="s">
        <v>817</v>
      </c>
      <c r="B42" s="31" t="s">
        <v>81</v>
      </c>
      <c r="C42" s="32" t="n">
        <v>927.52</v>
      </c>
      <c r="D42" s="32" t="n">
        <v>1373.26</v>
      </c>
      <c r="E42" s="32" t="n">
        <f aca="false">C42*100/D42</f>
        <v>67.5414706610547</v>
      </c>
    </row>
    <row r="43" s="27" customFormat="true" ht="15" hidden="false" customHeight="true" outlineLevel="0" collapsed="false">
      <c r="A43" s="31" t="s">
        <v>818</v>
      </c>
      <c r="B43" s="31" t="s">
        <v>82</v>
      </c>
      <c r="C43" s="32" t="n">
        <v>1659.54</v>
      </c>
      <c r="D43" s="32" t="n">
        <v>2930.74</v>
      </c>
      <c r="E43" s="32" t="n">
        <f aca="false">C43*100/D43</f>
        <v>56.6252891761125</v>
      </c>
    </row>
    <row r="44" s="27" customFormat="true" ht="15" hidden="false" customHeight="true" outlineLevel="0" collapsed="false">
      <c r="A44" s="31" t="s">
        <v>819</v>
      </c>
      <c r="B44" s="31" t="s">
        <v>83</v>
      </c>
      <c r="C44" s="32" t="n">
        <v>7206.99</v>
      </c>
      <c r="D44" s="32" t="n">
        <v>15760.07</v>
      </c>
      <c r="E44" s="32" t="n">
        <f aca="false">C44*100/D44</f>
        <v>45.72942886675</v>
      </c>
    </row>
    <row r="45" s="27" customFormat="true" ht="15" hidden="false" customHeight="true" outlineLevel="0" collapsed="false">
      <c r="A45" s="31" t="s">
        <v>820</v>
      </c>
      <c r="B45" s="31" t="s">
        <v>84</v>
      </c>
      <c r="C45" s="32" t="n">
        <v>737.3</v>
      </c>
      <c r="D45" s="32" t="n">
        <v>3175.7</v>
      </c>
      <c r="E45" s="32" t="n">
        <f aca="false">C45*100/D45</f>
        <v>23.2169285511856</v>
      </c>
    </row>
    <row r="46" s="27" customFormat="true" ht="15" hidden="false" customHeight="true" outlineLevel="0" collapsed="false">
      <c r="A46" s="31" t="s">
        <v>821</v>
      </c>
      <c r="B46" s="31" t="s">
        <v>85</v>
      </c>
      <c r="C46" s="32" t="n">
        <v>7703.99</v>
      </c>
      <c r="D46" s="32" t="n">
        <v>11830.8</v>
      </c>
      <c r="E46" s="32" t="n">
        <f aca="false">C46*100/D46</f>
        <v>65.118081617473</v>
      </c>
    </row>
    <row r="47" s="27" customFormat="true" ht="15" hidden="false" customHeight="true" outlineLevel="0" collapsed="false">
      <c r="A47" s="31" t="s">
        <v>822</v>
      </c>
      <c r="B47" s="31" t="s">
        <v>86</v>
      </c>
      <c r="C47" s="32" t="n">
        <v>351.47</v>
      </c>
      <c r="D47" s="32" t="n">
        <v>361.47</v>
      </c>
      <c r="E47" s="32" t="n">
        <f aca="false">C47*100/D47</f>
        <v>97.2335186875813</v>
      </c>
    </row>
    <row r="48" s="27" customFormat="true" ht="15" hidden="false" customHeight="true" outlineLevel="0" collapsed="false">
      <c r="A48" s="31" t="s">
        <v>823</v>
      </c>
      <c r="B48" s="31" t="s">
        <v>87</v>
      </c>
      <c r="C48" s="32" t="n">
        <v>6551.53</v>
      </c>
      <c r="D48" s="32" t="n">
        <v>8738.48</v>
      </c>
      <c r="E48" s="32" t="n">
        <f aca="false">C48*100/D48</f>
        <v>74.9733363239374</v>
      </c>
    </row>
    <row r="49" s="27" customFormat="true" ht="15" hidden="false" customHeight="true" outlineLevel="0" collapsed="false">
      <c r="A49" s="31" t="s">
        <v>824</v>
      </c>
      <c r="B49" s="31" t="s">
        <v>88</v>
      </c>
      <c r="C49" s="32" t="n">
        <v>1651.31</v>
      </c>
      <c r="D49" s="32" t="n">
        <v>1781.52</v>
      </c>
      <c r="E49" s="32" t="n">
        <f aca="false">C49*100/D49</f>
        <v>92.6910727917733</v>
      </c>
    </row>
    <row r="50" s="27" customFormat="true" ht="15" hidden="false" customHeight="true" outlineLevel="0" collapsed="false">
      <c r="A50" s="31" t="s">
        <v>825</v>
      </c>
      <c r="B50" s="31" t="s">
        <v>89</v>
      </c>
      <c r="C50" s="32" t="n">
        <v>1202.65</v>
      </c>
      <c r="D50" s="32" t="n">
        <v>2274.15</v>
      </c>
      <c r="E50" s="32" t="n">
        <f aca="false">C50*100/D50</f>
        <v>52.8834949321725</v>
      </c>
    </row>
    <row r="51" s="27" customFormat="true" ht="15" hidden="false" customHeight="true" outlineLevel="0" collapsed="false">
      <c r="A51" s="31" t="s">
        <v>826</v>
      </c>
      <c r="B51" s="31" t="s">
        <v>90</v>
      </c>
      <c r="C51" s="32" t="n">
        <v>2331.18</v>
      </c>
      <c r="D51" s="32" t="n">
        <v>8392.52</v>
      </c>
      <c r="E51" s="32" t="n">
        <f aca="false">C51*100/D51</f>
        <v>27.776877505207</v>
      </c>
    </row>
    <row r="52" s="27" customFormat="true" ht="15" hidden="false" customHeight="true" outlineLevel="0" collapsed="false">
      <c r="A52" s="31" t="s">
        <v>827</v>
      </c>
      <c r="B52" s="31" t="s">
        <v>91</v>
      </c>
      <c r="C52" s="32" t="n">
        <v>6349.16</v>
      </c>
      <c r="D52" s="32" t="n">
        <v>7663.65</v>
      </c>
      <c r="E52" s="32" t="n">
        <f aca="false">C52*100/D52</f>
        <v>82.8477292151912</v>
      </c>
    </row>
    <row r="53" s="27" customFormat="true" ht="15" hidden="false" customHeight="true" outlineLevel="0" collapsed="false">
      <c r="A53" s="31" t="s">
        <v>828</v>
      </c>
      <c r="B53" s="31" t="s">
        <v>92</v>
      </c>
      <c r="C53" s="32" t="n">
        <v>6599.19</v>
      </c>
      <c r="D53" s="32" t="n">
        <v>13917.37</v>
      </c>
      <c r="E53" s="32" t="n">
        <f aca="false">C53*100/D53</f>
        <v>47.4169329406346</v>
      </c>
    </row>
    <row r="54" s="27" customFormat="true" ht="15" hidden="false" customHeight="true" outlineLevel="0" collapsed="false">
      <c r="A54" s="31" t="s">
        <v>829</v>
      </c>
      <c r="B54" s="31" t="s">
        <v>93</v>
      </c>
      <c r="C54" s="32" t="n">
        <v>2481.36</v>
      </c>
      <c r="D54" s="32" t="n">
        <v>23611.06</v>
      </c>
      <c r="E54" s="32" t="n">
        <f aca="false">C54*100/D54</f>
        <v>10.5093121613346</v>
      </c>
    </row>
    <row r="55" s="27" customFormat="true" ht="15" hidden="false" customHeight="true" outlineLevel="0" collapsed="false">
      <c r="A55" s="31" t="s">
        <v>830</v>
      </c>
      <c r="B55" s="31" t="s">
        <v>94</v>
      </c>
      <c r="C55" s="32" t="n">
        <v>4172.17</v>
      </c>
      <c r="D55" s="32" t="n">
        <v>4501.95</v>
      </c>
      <c r="E55" s="32" t="n">
        <f aca="false">C55*100/D55</f>
        <v>92.6747298392919</v>
      </c>
    </row>
    <row r="56" s="27" customFormat="true" ht="15" hidden="false" customHeight="true" outlineLevel="0" collapsed="false">
      <c r="A56" s="31" t="s">
        <v>831</v>
      </c>
      <c r="B56" s="31" t="s">
        <v>95</v>
      </c>
      <c r="C56" s="32" t="n">
        <v>11459.08</v>
      </c>
      <c r="D56" s="32" t="n">
        <v>19816.47</v>
      </c>
      <c r="E56" s="32" t="n">
        <f aca="false">C56*100/D56</f>
        <v>57.8260406621361</v>
      </c>
    </row>
    <row r="57" s="27" customFormat="true" ht="15" hidden="false" customHeight="true" outlineLevel="0" collapsed="false">
      <c r="A57" s="31" t="s">
        <v>832</v>
      </c>
      <c r="B57" s="31" t="s">
        <v>96</v>
      </c>
      <c r="C57" s="32" t="n">
        <v>2544.94</v>
      </c>
      <c r="D57" s="32" t="n">
        <v>10121.58</v>
      </c>
      <c r="E57" s="32" t="n">
        <f aca="false">C57*100/D57</f>
        <v>25.1437028606206</v>
      </c>
    </row>
    <row r="58" s="27" customFormat="true" ht="15" hidden="false" customHeight="true" outlineLevel="0" collapsed="false">
      <c r="A58" s="31" t="s">
        <v>833</v>
      </c>
      <c r="B58" s="31" t="s">
        <v>97</v>
      </c>
      <c r="C58" s="32" t="n">
        <v>5828.87</v>
      </c>
      <c r="D58" s="32" t="n">
        <v>16107.8</v>
      </c>
      <c r="E58" s="32" t="n">
        <f aca="false">C58*100/D58</f>
        <v>36.1866300798371</v>
      </c>
    </row>
    <row r="59" s="27" customFormat="true" ht="15" hidden="false" customHeight="true" outlineLevel="0" collapsed="false">
      <c r="A59" s="31" t="s">
        <v>834</v>
      </c>
      <c r="B59" s="31" t="s">
        <v>98</v>
      </c>
      <c r="C59" s="32" t="n">
        <v>6655.02</v>
      </c>
      <c r="D59" s="32" t="n">
        <v>7356.67</v>
      </c>
      <c r="E59" s="32" t="n">
        <f aca="false">C59*100/D59</f>
        <v>90.4623967093807</v>
      </c>
    </row>
    <row r="60" s="27" customFormat="true" ht="15" hidden="false" customHeight="true" outlineLevel="0" collapsed="false">
      <c r="A60" s="31" t="s">
        <v>835</v>
      </c>
      <c r="B60" s="31" t="s">
        <v>99</v>
      </c>
      <c r="C60" s="32" t="n">
        <v>1608.59</v>
      </c>
      <c r="D60" s="32" t="n">
        <v>1719.84</v>
      </c>
      <c r="E60" s="32" t="n">
        <f aca="false">C60*100/D60</f>
        <v>93.531375011629</v>
      </c>
    </row>
    <row r="61" s="27" customFormat="true" ht="15" hidden="false" customHeight="true" outlineLevel="0" collapsed="false">
      <c r="A61" s="31" t="s">
        <v>836</v>
      </c>
      <c r="B61" s="31" t="s">
        <v>100</v>
      </c>
      <c r="C61" s="32" t="n">
        <v>3408.93</v>
      </c>
      <c r="D61" s="32" t="n">
        <v>5454.84</v>
      </c>
      <c r="E61" s="32" t="n">
        <f aca="false">C61*100/D61</f>
        <v>62.4936753415316</v>
      </c>
    </row>
    <row r="62" s="27" customFormat="true" ht="15" hidden="false" customHeight="true" outlineLevel="0" collapsed="false">
      <c r="A62" s="31" t="s">
        <v>837</v>
      </c>
      <c r="B62" s="31" t="s">
        <v>101</v>
      </c>
      <c r="C62" s="32" t="n">
        <v>1979.78</v>
      </c>
      <c r="D62" s="32" t="n">
        <v>2988.47</v>
      </c>
      <c r="E62" s="32" t="n">
        <f aca="false">C62*100/D62</f>
        <v>66.2472770347368</v>
      </c>
    </row>
    <row r="63" s="27" customFormat="true" ht="15" hidden="false" customHeight="true" outlineLevel="0" collapsed="false">
      <c r="A63" s="31" t="s">
        <v>838</v>
      </c>
      <c r="B63" s="31" t="s">
        <v>102</v>
      </c>
      <c r="C63" s="32" t="n">
        <v>3399.96</v>
      </c>
      <c r="D63" s="32" t="n">
        <v>3501.49</v>
      </c>
      <c r="E63" s="32" t="n">
        <f aca="false">C63*100/D63</f>
        <v>97.1003772679631</v>
      </c>
    </row>
    <row r="64" s="27" customFormat="true" ht="15" hidden="false" customHeight="true" outlineLevel="0" collapsed="false">
      <c r="A64" s="31" t="s">
        <v>839</v>
      </c>
      <c r="B64" s="31" t="s">
        <v>103</v>
      </c>
      <c r="C64" s="32" t="n">
        <v>4515.93</v>
      </c>
      <c r="D64" s="32" t="n">
        <v>11130.08</v>
      </c>
      <c r="E64" s="32" t="n">
        <f aca="false">C64*100/D64</f>
        <v>40.5741018932479</v>
      </c>
    </row>
    <row r="65" s="27" customFormat="true" ht="15" hidden="false" customHeight="true" outlineLevel="0" collapsed="false">
      <c r="A65" s="31" t="s">
        <v>840</v>
      </c>
      <c r="B65" s="31" t="s">
        <v>104</v>
      </c>
      <c r="C65" s="32" t="n">
        <v>1059.63</v>
      </c>
      <c r="D65" s="32" t="n">
        <v>3532.94</v>
      </c>
      <c r="E65" s="32" t="n">
        <f aca="false">C65*100/D65</f>
        <v>29.9928671304919</v>
      </c>
    </row>
    <row r="66" s="27" customFormat="true" ht="15" hidden="false" customHeight="true" outlineLevel="0" collapsed="false">
      <c r="A66" s="31" t="s">
        <v>841</v>
      </c>
      <c r="B66" s="31" t="s">
        <v>105</v>
      </c>
      <c r="C66" s="32" t="n">
        <v>1603.19</v>
      </c>
      <c r="D66" s="32" t="n">
        <v>3820.15</v>
      </c>
      <c r="E66" s="32" t="n">
        <f aca="false">C66*100/D66</f>
        <v>41.9666767011767</v>
      </c>
    </row>
    <row r="67" s="27" customFormat="true" ht="15" hidden="false" customHeight="true" outlineLevel="0" collapsed="false">
      <c r="A67" s="31" t="s">
        <v>842</v>
      </c>
      <c r="B67" s="31" t="s">
        <v>106</v>
      </c>
      <c r="C67" s="32" t="n">
        <v>9274.66</v>
      </c>
      <c r="D67" s="32" t="n">
        <v>12027.33</v>
      </c>
      <c r="E67" s="32" t="n">
        <f aca="false">C67*100/D67</f>
        <v>77.1132080021085</v>
      </c>
    </row>
    <row r="68" s="27" customFormat="true" ht="15" hidden="false" customHeight="true" outlineLevel="0" collapsed="false">
      <c r="A68" s="31" t="s">
        <v>843</v>
      </c>
      <c r="B68" s="31" t="s">
        <v>107</v>
      </c>
      <c r="C68" s="32" t="n">
        <v>1612.88</v>
      </c>
      <c r="D68" s="32" t="n">
        <v>18122.41</v>
      </c>
      <c r="E68" s="32" t="n">
        <f aca="false">C68*100/D68</f>
        <v>8.89992004374694</v>
      </c>
    </row>
    <row r="69" s="27" customFormat="true" ht="15" hidden="false" customHeight="true" outlineLevel="0" collapsed="false">
      <c r="A69" s="31" t="s">
        <v>844</v>
      </c>
      <c r="B69" s="31" t="s">
        <v>108</v>
      </c>
      <c r="C69" s="32" t="n">
        <v>385.15</v>
      </c>
      <c r="D69" s="32" t="n">
        <v>1713.4</v>
      </c>
      <c r="E69" s="32" t="n">
        <f aca="false">C69*100/D69</f>
        <v>22.4786973269523</v>
      </c>
    </row>
    <row r="70" s="27" customFormat="true" ht="15" hidden="false" customHeight="true" outlineLevel="0" collapsed="false">
      <c r="A70" s="31" t="s">
        <v>845</v>
      </c>
      <c r="B70" s="31" t="s">
        <v>109</v>
      </c>
      <c r="C70" s="32" t="n">
        <v>500.7</v>
      </c>
      <c r="D70" s="32" t="n">
        <v>1994.25</v>
      </c>
      <c r="E70" s="32" t="n">
        <f aca="false">C70*100/D70</f>
        <v>25.1071831515607</v>
      </c>
    </row>
    <row r="71" s="27" customFormat="true" ht="15" hidden="false" customHeight="true" outlineLevel="0" collapsed="false">
      <c r="A71" s="31" t="s">
        <v>846</v>
      </c>
      <c r="B71" s="31" t="s">
        <v>110</v>
      </c>
      <c r="C71" s="32" t="n">
        <v>5452.82</v>
      </c>
      <c r="D71" s="32" t="n">
        <v>11599.3</v>
      </c>
      <c r="E71" s="32" t="n">
        <f aca="false">C71*100/D71</f>
        <v>47.0099057701758</v>
      </c>
    </row>
    <row r="72" s="27" customFormat="true" ht="15" hidden="false" customHeight="true" outlineLevel="0" collapsed="false">
      <c r="A72" s="31" t="s">
        <v>847</v>
      </c>
      <c r="B72" s="31" t="s">
        <v>111</v>
      </c>
      <c r="C72" s="32" t="n">
        <v>6382.59</v>
      </c>
      <c r="D72" s="32" t="n">
        <v>9375.21</v>
      </c>
      <c r="E72" s="32" t="n">
        <f aca="false">C72*100/D72</f>
        <v>68.0794350206555</v>
      </c>
    </row>
    <row r="73" s="27" customFormat="true" ht="15" hidden="false" customHeight="true" outlineLevel="0" collapsed="false">
      <c r="A73" s="31" t="s">
        <v>848</v>
      </c>
      <c r="B73" s="31" t="s">
        <v>112</v>
      </c>
      <c r="C73" s="32" t="n">
        <v>3944</v>
      </c>
      <c r="D73" s="32" t="n">
        <v>6944.51</v>
      </c>
      <c r="E73" s="32" t="n">
        <f aca="false">C73*100/D73</f>
        <v>56.793063873477</v>
      </c>
    </row>
    <row r="74" s="27" customFormat="true" ht="15" hidden="false" customHeight="true" outlineLevel="0" collapsed="false">
      <c r="A74" s="31" t="s">
        <v>849</v>
      </c>
      <c r="B74" s="31" t="s">
        <v>113</v>
      </c>
      <c r="C74" s="32" t="n">
        <v>1081.83</v>
      </c>
      <c r="D74" s="32" t="n">
        <v>1084.94</v>
      </c>
      <c r="E74" s="32" t="n">
        <f aca="false">C74*100/D74</f>
        <v>99.7133482035873</v>
      </c>
    </row>
    <row r="75" s="27" customFormat="true" ht="15" hidden="false" customHeight="true" outlineLevel="0" collapsed="false">
      <c r="A75" s="31" t="s">
        <v>850</v>
      </c>
      <c r="B75" s="31" t="s">
        <v>114</v>
      </c>
      <c r="C75" s="32" t="n">
        <v>1977.55</v>
      </c>
      <c r="D75" s="32" t="n">
        <v>5384.32</v>
      </c>
      <c r="E75" s="32" t="n">
        <f aca="false">C75*100/D75</f>
        <v>36.7279433614644</v>
      </c>
    </row>
    <row r="76" s="27" customFormat="true" ht="15" hidden="false" customHeight="true" outlineLevel="0" collapsed="false">
      <c r="A76" s="31" t="s">
        <v>851</v>
      </c>
      <c r="B76" s="31" t="s">
        <v>115</v>
      </c>
      <c r="C76" s="32" t="n">
        <v>3864.01</v>
      </c>
      <c r="D76" s="32" t="n">
        <v>12559.85</v>
      </c>
      <c r="E76" s="32" t="n">
        <f aca="false">C76*100/D76</f>
        <v>30.7647782417784</v>
      </c>
    </row>
    <row r="77" s="27" customFormat="true" ht="15" hidden="false" customHeight="true" outlineLevel="0" collapsed="false">
      <c r="A77" s="31" t="s">
        <v>852</v>
      </c>
      <c r="B77" s="31" t="s">
        <v>116</v>
      </c>
      <c r="C77" s="32" t="n">
        <v>1967.85</v>
      </c>
      <c r="D77" s="32" t="n">
        <v>2215.01</v>
      </c>
      <c r="E77" s="32" t="n">
        <f aca="false">C77*100/D77</f>
        <v>88.8415853653031</v>
      </c>
    </row>
    <row r="78" s="27" customFormat="true" ht="15" hidden="false" customHeight="true" outlineLevel="0" collapsed="false">
      <c r="A78" s="31" t="s">
        <v>853</v>
      </c>
      <c r="B78" s="31" t="s">
        <v>117</v>
      </c>
      <c r="C78" s="32" t="n">
        <v>7776.3</v>
      </c>
      <c r="D78" s="32" t="n">
        <v>11825.94</v>
      </c>
      <c r="E78" s="32" t="n">
        <f aca="false">C78*100/D78</f>
        <v>65.756295059843</v>
      </c>
    </row>
    <row r="79" s="27" customFormat="true" ht="15" hidden="false" customHeight="true" outlineLevel="0" collapsed="false">
      <c r="A79" s="31" t="s">
        <v>854</v>
      </c>
      <c r="B79" s="31" t="s">
        <v>118</v>
      </c>
      <c r="C79" s="32" t="n">
        <v>1520.49</v>
      </c>
      <c r="D79" s="32" t="n">
        <v>2624.7</v>
      </c>
      <c r="E79" s="32" t="n">
        <f aca="false">C79*100/D79</f>
        <v>57.9300491484741</v>
      </c>
    </row>
    <row r="80" s="27" customFormat="true" ht="15" hidden="false" customHeight="true" outlineLevel="0" collapsed="false">
      <c r="A80" s="31" t="s">
        <v>855</v>
      </c>
      <c r="B80" s="31" t="s">
        <v>119</v>
      </c>
      <c r="C80" s="32" t="n">
        <v>2307.84</v>
      </c>
      <c r="D80" s="32" t="n">
        <v>2546.56</v>
      </c>
      <c r="E80" s="32" t="n">
        <f aca="false">C80*100/D80</f>
        <v>90.6257853732094</v>
      </c>
    </row>
    <row r="81" s="27" customFormat="true" ht="15" hidden="false" customHeight="true" outlineLevel="0" collapsed="false">
      <c r="A81" s="31" t="s">
        <v>856</v>
      </c>
      <c r="B81" s="31" t="s">
        <v>120</v>
      </c>
      <c r="C81" s="32" t="n">
        <v>630.92</v>
      </c>
      <c r="D81" s="32" t="n">
        <v>1568.92</v>
      </c>
      <c r="E81" s="32" t="n">
        <f aca="false">C81*100/D81</f>
        <v>40.2136501542462</v>
      </c>
    </row>
    <row r="82" s="27" customFormat="true" ht="15" hidden="false" customHeight="true" outlineLevel="0" collapsed="false">
      <c r="A82" s="31" t="s">
        <v>857</v>
      </c>
      <c r="B82" s="31" t="s">
        <v>121</v>
      </c>
      <c r="C82" s="32" t="n">
        <v>1450.23</v>
      </c>
      <c r="D82" s="32" t="n">
        <v>2764.67</v>
      </c>
      <c r="E82" s="32" t="n">
        <f aca="false">C82*100/D82</f>
        <v>52.4558084690035</v>
      </c>
    </row>
    <row r="83" s="27" customFormat="true" ht="15" hidden="false" customHeight="true" outlineLevel="0" collapsed="false">
      <c r="A83" s="31" t="s">
        <v>858</v>
      </c>
      <c r="B83" s="31" t="s">
        <v>122</v>
      </c>
      <c r="C83" s="32" t="n">
        <v>1063.67</v>
      </c>
      <c r="D83" s="32" t="n">
        <v>1451.06</v>
      </c>
      <c r="E83" s="32" t="n">
        <f aca="false">C83*100/D83</f>
        <v>73.3029647292324</v>
      </c>
    </row>
    <row r="84" s="27" customFormat="true" ht="15" hidden="false" customHeight="true" outlineLevel="0" collapsed="false">
      <c r="A84" s="31" t="s">
        <v>859</v>
      </c>
      <c r="B84" s="31" t="s">
        <v>123</v>
      </c>
      <c r="C84" s="32" t="n">
        <v>2044.97</v>
      </c>
      <c r="D84" s="32" t="n">
        <v>3885.93</v>
      </c>
      <c r="E84" s="32" t="n">
        <f aca="false">C84*100/D84</f>
        <v>52.6249829513141</v>
      </c>
    </row>
    <row r="85" s="27" customFormat="true" ht="15" hidden="false" customHeight="true" outlineLevel="0" collapsed="false">
      <c r="A85" s="31" t="s">
        <v>860</v>
      </c>
      <c r="B85" s="31" t="s">
        <v>124</v>
      </c>
      <c r="C85" s="32" t="n">
        <v>1762.93</v>
      </c>
      <c r="D85" s="32" t="n">
        <v>3320.07</v>
      </c>
      <c r="E85" s="32" t="n">
        <f aca="false">C85*100/D85</f>
        <v>53.0991816437605</v>
      </c>
    </row>
    <row r="86" s="27" customFormat="true" ht="15" hidden="false" customHeight="true" outlineLevel="0" collapsed="false">
      <c r="A86" s="31" t="s">
        <v>861</v>
      </c>
      <c r="B86" s="31" t="s">
        <v>125</v>
      </c>
      <c r="C86" s="32" t="n">
        <v>552.83</v>
      </c>
      <c r="D86" s="32" t="n">
        <v>734.78</v>
      </c>
      <c r="E86" s="32" t="n">
        <f aca="false">C86*100/D86</f>
        <v>75.2374860502464</v>
      </c>
    </row>
    <row r="87" s="27" customFormat="true" ht="15" hidden="false" customHeight="true" outlineLevel="0" collapsed="false">
      <c r="A87" s="31" t="s">
        <v>862</v>
      </c>
      <c r="B87" s="31" t="s">
        <v>126</v>
      </c>
      <c r="C87" s="32" t="n">
        <v>1712.05</v>
      </c>
      <c r="D87" s="32" t="n">
        <v>2430.25</v>
      </c>
      <c r="E87" s="32" t="n">
        <f aca="false">C87*100/D87</f>
        <v>70.4474848266639</v>
      </c>
    </row>
    <row r="88" s="27" customFormat="true" ht="15" hidden="false" customHeight="true" outlineLevel="0" collapsed="false">
      <c r="A88" s="31" t="s">
        <v>863</v>
      </c>
      <c r="B88" s="31" t="s">
        <v>127</v>
      </c>
      <c r="C88" s="32" t="n">
        <v>815.69</v>
      </c>
      <c r="D88" s="32" t="n">
        <v>853.88</v>
      </c>
      <c r="E88" s="32" t="n">
        <f aca="false">C88*100/D88</f>
        <v>95.527474586593</v>
      </c>
    </row>
    <row r="89" s="27" customFormat="true" ht="15" hidden="false" customHeight="true" outlineLevel="0" collapsed="false">
      <c r="A89" s="31" t="s">
        <v>864</v>
      </c>
      <c r="B89" s="31" t="s">
        <v>128</v>
      </c>
      <c r="C89" s="32" t="n">
        <v>6892.29</v>
      </c>
      <c r="D89" s="32" t="n">
        <v>7324.25</v>
      </c>
      <c r="E89" s="32" t="n">
        <f aca="false">C89*100/D89</f>
        <v>94.1023312967198</v>
      </c>
    </row>
    <row r="90" s="27" customFormat="true" ht="15" hidden="false" customHeight="true" outlineLevel="0" collapsed="false">
      <c r="A90" s="31" t="s">
        <v>865</v>
      </c>
      <c r="B90" s="31" t="s">
        <v>129</v>
      </c>
      <c r="C90" s="32" t="n">
        <v>386.58</v>
      </c>
      <c r="D90" s="32" t="n">
        <v>1800.11</v>
      </c>
      <c r="E90" s="32" t="n">
        <f aca="false">C90*100/D90</f>
        <v>21.4753542839049</v>
      </c>
    </row>
    <row r="91" s="27" customFormat="true" ht="15" hidden="false" customHeight="true" outlineLevel="0" collapsed="false">
      <c r="A91" s="31" t="s">
        <v>866</v>
      </c>
      <c r="B91" s="31" t="s">
        <v>130</v>
      </c>
      <c r="C91" s="32" t="n">
        <v>4105.18</v>
      </c>
      <c r="D91" s="32" t="n">
        <v>5022.84</v>
      </c>
      <c r="E91" s="32" t="n">
        <f aca="false">C91*100/D91</f>
        <v>81.7302561897253</v>
      </c>
    </row>
    <row r="92" s="27" customFormat="true" ht="15" hidden="false" customHeight="true" outlineLevel="0" collapsed="false">
      <c r="A92" s="31" t="s">
        <v>867</v>
      </c>
      <c r="B92" s="31" t="s">
        <v>131</v>
      </c>
      <c r="C92" s="32" t="n">
        <v>2419.26</v>
      </c>
      <c r="D92" s="32" t="n">
        <v>7925.47</v>
      </c>
      <c r="E92" s="32" t="n">
        <f aca="false">C92*100/D92</f>
        <v>30.5251297399397</v>
      </c>
    </row>
    <row r="93" s="27" customFormat="true" ht="15" hidden="false" customHeight="true" outlineLevel="0" collapsed="false">
      <c r="A93" s="31" t="s">
        <v>868</v>
      </c>
      <c r="B93" s="31" t="s">
        <v>132</v>
      </c>
      <c r="C93" s="32" t="n">
        <v>18.56</v>
      </c>
      <c r="D93" s="32" t="n">
        <v>27.53</v>
      </c>
      <c r="E93" s="32" t="n">
        <f aca="false">C93*100/D93</f>
        <v>67.4173628768616</v>
      </c>
    </row>
    <row r="94" s="27" customFormat="true" ht="15" hidden="false" customHeight="true" outlineLevel="0" collapsed="false">
      <c r="A94" s="31" t="s">
        <v>869</v>
      </c>
      <c r="B94" s="31" t="s">
        <v>133</v>
      </c>
      <c r="C94" s="32" t="n">
        <v>10700.17</v>
      </c>
      <c r="D94" s="32" t="n">
        <v>15706.08</v>
      </c>
      <c r="E94" s="32" t="n">
        <f aca="false">C94*100/D94</f>
        <v>68.1275658853132</v>
      </c>
    </row>
    <row r="95" s="27" customFormat="true" ht="15" hidden="false" customHeight="true" outlineLevel="0" collapsed="false">
      <c r="A95" s="31" t="s">
        <v>870</v>
      </c>
      <c r="B95" s="31" t="s">
        <v>134</v>
      </c>
      <c r="C95" s="32" t="n">
        <v>7030.84</v>
      </c>
      <c r="D95" s="32" t="n">
        <v>15091.35</v>
      </c>
      <c r="E95" s="32" t="n">
        <f aca="false">C95*100/D95</f>
        <v>46.5885424431877</v>
      </c>
    </row>
    <row r="96" s="27" customFormat="true" ht="15" hidden="false" customHeight="true" outlineLevel="0" collapsed="false">
      <c r="A96" s="31" t="s">
        <v>871</v>
      </c>
      <c r="B96" s="31" t="s">
        <v>135</v>
      </c>
      <c r="C96" s="32" t="n">
        <v>4154.74</v>
      </c>
      <c r="D96" s="32" t="n">
        <v>5143.89</v>
      </c>
      <c r="E96" s="32" t="n">
        <f aca="false">C96*100/D96</f>
        <v>80.7703897245081</v>
      </c>
    </row>
    <row r="97" s="27" customFormat="true" ht="15" hidden="false" customHeight="true" outlineLevel="0" collapsed="false">
      <c r="A97" s="31" t="s">
        <v>872</v>
      </c>
      <c r="B97" s="31" t="s">
        <v>873</v>
      </c>
      <c r="C97" s="32" t="n">
        <v>3205.69</v>
      </c>
      <c r="D97" s="32" t="n">
        <v>8757.13</v>
      </c>
      <c r="E97" s="32" t="n">
        <f aca="false">C97*100/D97</f>
        <v>36.6066279705794</v>
      </c>
    </row>
    <row r="98" s="27" customFormat="true" ht="15" hidden="false" customHeight="true" outlineLevel="0" collapsed="false">
      <c r="A98" s="31" t="s">
        <v>874</v>
      </c>
      <c r="B98" s="31" t="s">
        <v>137</v>
      </c>
      <c r="C98" s="32" t="n">
        <v>25886</v>
      </c>
      <c r="D98" s="32" t="n">
        <v>42544.26</v>
      </c>
      <c r="E98" s="32" t="n">
        <f aca="false">C98*100/D98</f>
        <v>60.8448707299175</v>
      </c>
    </row>
    <row r="99" s="27" customFormat="true" ht="15" hidden="false" customHeight="true" outlineLevel="0" collapsed="false">
      <c r="A99" s="31" t="s">
        <v>875</v>
      </c>
      <c r="B99" s="31" t="s">
        <v>138</v>
      </c>
      <c r="C99" s="32" t="n">
        <v>3624.19</v>
      </c>
      <c r="D99" s="32" t="n">
        <v>20810.77</v>
      </c>
      <c r="E99" s="32" t="n">
        <f aca="false">C99*100/D99</f>
        <v>17.4149731124797</v>
      </c>
    </row>
    <row r="100" s="27" customFormat="true" ht="15" hidden="false" customHeight="true" outlineLevel="0" collapsed="false">
      <c r="A100" s="31" t="s">
        <v>876</v>
      </c>
      <c r="B100" s="31" t="s">
        <v>877</v>
      </c>
      <c r="C100" s="32" t="n">
        <v>7222.31</v>
      </c>
      <c r="D100" s="32" t="n">
        <v>7223.01</v>
      </c>
      <c r="E100" s="32" t="n">
        <f aca="false">C100*100/D100</f>
        <v>99.9903087493995</v>
      </c>
    </row>
    <row r="101" s="27" customFormat="true" ht="15" hidden="false" customHeight="true" outlineLevel="0" collapsed="false">
      <c r="A101" s="31" t="s">
        <v>878</v>
      </c>
      <c r="B101" s="31" t="s">
        <v>140</v>
      </c>
      <c r="C101" s="32" t="n">
        <v>1479.4</v>
      </c>
      <c r="D101" s="32" t="n">
        <v>4451.29</v>
      </c>
      <c r="E101" s="32" t="n">
        <f aca="false">C101*100/D101</f>
        <v>33.2353093148278</v>
      </c>
    </row>
    <row r="102" s="27" customFormat="true" ht="15" hidden="false" customHeight="true" outlineLevel="0" collapsed="false">
      <c r="A102" s="31" t="s">
        <v>879</v>
      </c>
      <c r="B102" s="31" t="s">
        <v>141</v>
      </c>
      <c r="C102" s="32" t="n">
        <v>10121.92</v>
      </c>
      <c r="D102" s="32" t="n">
        <v>11693.5</v>
      </c>
      <c r="E102" s="32" t="n">
        <f aca="false">C102*100/D102</f>
        <v>86.5602257664515</v>
      </c>
    </row>
    <row r="103" s="27" customFormat="true" ht="15" hidden="false" customHeight="true" outlineLevel="0" collapsed="false">
      <c r="A103" s="31" t="s">
        <v>880</v>
      </c>
      <c r="B103" s="31" t="s">
        <v>142</v>
      </c>
      <c r="C103" s="32" t="n">
        <v>7281.55</v>
      </c>
      <c r="D103" s="32" t="n">
        <v>24392.45</v>
      </c>
      <c r="E103" s="32" t="n">
        <f aca="false">C103*100/D103</f>
        <v>29.8516549178127</v>
      </c>
    </row>
    <row r="104" s="27" customFormat="true" ht="15" hidden="false" customHeight="true" outlineLevel="0" collapsed="false">
      <c r="A104" s="31" t="s">
        <v>881</v>
      </c>
      <c r="B104" s="31" t="s">
        <v>143</v>
      </c>
      <c r="C104" s="32" t="n">
        <v>13742.21</v>
      </c>
      <c r="D104" s="32" t="n">
        <v>17894.61</v>
      </c>
      <c r="E104" s="32" t="n">
        <f aca="false">C104*100/D104</f>
        <v>76.7952472839587</v>
      </c>
    </row>
    <row r="105" s="27" customFormat="true" ht="15" hidden="false" customHeight="true" outlineLevel="0" collapsed="false">
      <c r="A105" s="31" t="s">
        <v>882</v>
      </c>
      <c r="B105" s="31" t="s">
        <v>144</v>
      </c>
      <c r="C105" s="32" t="n">
        <v>580.64</v>
      </c>
      <c r="D105" s="32" t="n">
        <v>1262.24</v>
      </c>
      <c r="E105" s="32" t="n">
        <f aca="false">C105*100/D105</f>
        <v>46.0007605526683</v>
      </c>
    </row>
    <row r="106" s="27" customFormat="true" ht="15" hidden="false" customHeight="true" outlineLevel="0" collapsed="false">
      <c r="A106" s="31" t="s">
        <v>883</v>
      </c>
      <c r="B106" s="31" t="s">
        <v>145</v>
      </c>
      <c r="C106" s="32" t="n">
        <v>5888.29</v>
      </c>
      <c r="D106" s="32" t="n">
        <v>7406.44</v>
      </c>
      <c r="E106" s="32" t="n">
        <f aca="false">C106*100/D106</f>
        <v>79.5022980001188</v>
      </c>
    </row>
    <row r="107" s="27" customFormat="true" ht="15" hidden="false" customHeight="true" outlineLevel="0" collapsed="false">
      <c r="A107" s="31" t="s">
        <v>884</v>
      </c>
      <c r="B107" s="31" t="s">
        <v>146</v>
      </c>
      <c r="C107" s="32" t="n">
        <v>12930.57</v>
      </c>
      <c r="D107" s="32" t="n">
        <v>15888.4</v>
      </c>
      <c r="E107" s="32" t="n">
        <f aca="false">C107*100/D107</f>
        <v>81.3837139044838</v>
      </c>
    </row>
    <row r="108" s="27" customFormat="true" ht="15" hidden="false" customHeight="true" outlineLevel="0" collapsed="false">
      <c r="A108" s="31" t="s">
        <v>885</v>
      </c>
      <c r="B108" s="31" t="s">
        <v>147</v>
      </c>
      <c r="C108" s="32" t="n">
        <v>658.37</v>
      </c>
      <c r="D108" s="32" t="n">
        <v>978.6</v>
      </c>
      <c r="E108" s="32" t="n">
        <f aca="false">C108*100/D108</f>
        <v>67.2767218475373</v>
      </c>
    </row>
    <row r="109" s="27" customFormat="true" ht="15" hidden="false" customHeight="true" outlineLevel="0" collapsed="false">
      <c r="A109" s="31" t="s">
        <v>886</v>
      </c>
      <c r="B109" s="31" t="s">
        <v>148</v>
      </c>
      <c r="C109" s="32" t="n">
        <v>1636.63</v>
      </c>
      <c r="D109" s="32" t="n">
        <v>1961.21</v>
      </c>
      <c r="E109" s="32" t="n">
        <f aca="false">C109*100/D109</f>
        <v>83.4500130021772</v>
      </c>
    </row>
    <row r="110" s="27" customFormat="true" ht="15" hidden="false" customHeight="true" outlineLevel="0" collapsed="false">
      <c r="A110" s="31" t="s">
        <v>887</v>
      </c>
      <c r="B110" s="31" t="s">
        <v>149</v>
      </c>
      <c r="C110" s="32" t="n">
        <v>4520.51</v>
      </c>
      <c r="D110" s="32" t="n">
        <v>5192.47</v>
      </c>
      <c r="E110" s="32" t="n">
        <f aca="false">C110*100/D110</f>
        <v>87.0589526757015</v>
      </c>
    </row>
    <row r="111" s="27" customFormat="true" ht="15" hidden="false" customHeight="true" outlineLevel="0" collapsed="false">
      <c r="A111" s="31" t="s">
        <v>888</v>
      </c>
      <c r="B111" s="31" t="s">
        <v>150</v>
      </c>
      <c r="C111" s="32" t="n">
        <v>2548.32</v>
      </c>
      <c r="D111" s="32" t="n">
        <v>10935.16</v>
      </c>
      <c r="E111" s="32" t="n">
        <f aca="false">C111*100/D111</f>
        <v>23.3039114196774</v>
      </c>
    </row>
    <row r="112" s="27" customFormat="true" ht="15" hidden="false" customHeight="true" outlineLevel="0" collapsed="false">
      <c r="A112" s="31" t="s">
        <v>889</v>
      </c>
      <c r="B112" s="31" t="s">
        <v>151</v>
      </c>
      <c r="C112" s="32" t="n">
        <v>12134.9</v>
      </c>
      <c r="D112" s="32" t="n">
        <v>36515.69</v>
      </c>
      <c r="E112" s="32" t="n">
        <f aca="false">C112*100/D112</f>
        <v>33.2320161552472</v>
      </c>
    </row>
    <row r="113" s="27" customFormat="true" ht="15" hidden="false" customHeight="true" outlineLevel="0" collapsed="false">
      <c r="A113" s="31" t="s">
        <v>890</v>
      </c>
      <c r="B113" s="31" t="s">
        <v>152</v>
      </c>
      <c r="C113" s="32" t="n">
        <v>62.81</v>
      </c>
      <c r="D113" s="32" t="n">
        <v>864.95</v>
      </c>
      <c r="E113" s="32" t="n">
        <f aca="false">C113*100/D113</f>
        <v>7.26169142725013</v>
      </c>
    </row>
    <row r="114" s="27" customFormat="true" ht="15" hidden="false" customHeight="true" outlineLevel="0" collapsed="false">
      <c r="A114" s="31" t="s">
        <v>891</v>
      </c>
      <c r="B114" s="31" t="s">
        <v>153</v>
      </c>
      <c r="C114" s="32" t="n">
        <v>318.03</v>
      </c>
      <c r="D114" s="32" t="n">
        <v>1751.79</v>
      </c>
      <c r="E114" s="32" t="n">
        <f aca="false">C114*100/D114</f>
        <v>18.1545733221448</v>
      </c>
    </row>
    <row r="115" s="27" customFormat="true" ht="15" hidden="false" customHeight="true" outlineLevel="0" collapsed="false">
      <c r="A115" s="31" t="s">
        <v>892</v>
      </c>
      <c r="B115" s="31" t="s">
        <v>154</v>
      </c>
      <c r="C115" s="32" t="n">
        <v>2846.06</v>
      </c>
      <c r="D115" s="32" t="n">
        <v>4000.43</v>
      </c>
      <c r="E115" s="32" t="n">
        <f aca="false">C115*100/D115</f>
        <v>71.1438520359062</v>
      </c>
    </row>
    <row r="116" s="27" customFormat="true" ht="15" hidden="false" customHeight="true" outlineLevel="0" collapsed="false">
      <c r="A116" s="31" t="s">
        <v>893</v>
      </c>
      <c r="B116" s="31" t="s">
        <v>155</v>
      </c>
      <c r="C116" s="32" t="n">
        <v>7166.46</v>
      </c>
      <c r="D116" s="32" t="n">
        <v>7798.7</v>
      </c>
      <c r="E116" s="32" t="n">
        <f aca="false">C116*100/D116</f>
        <v>91.8930078089938</v>
      </c>
    </row>
    <row r="117" s="27" customFormat="true" ht="15" hidden="false" customHeight="true" outlineLevel="0" collapsed="false">
      <c r="A117" s="31" t="s">
        <v>894</v>
      </c>
      <c r="B117" s="31" t="s">
        <v>156</v>
      </c>
      <c r="C117" s="32" t="n">
        <v>12081.68</v>
      </c>
      <c r="D117" s="32" t="n">
        <v>18334.16</v>
      </c>
      <c r="E117" s="32" t="n">
        <f aca="false">C117*100/D117</f>
        <v>65.8971013670656</v>
      </c>
    </row>
    <row r="118" s="27" customFormat="true" ht="15" hidden="false" customHeight="true" outlineLevel="0" collapsed="false">
      <c r="A118" s="31" t="s">
        <v>895</v>
      </c>
      <c r="B118" s="31" t="s">
        <v>157</v>
      </c>
      <c r="C118" s="32" t="n">
        <v>759.6</v>
      </c>
      <c r="D118" s="32" t="n">
        <v>795.39</v>
      </c>
      <c r="E118" s="32" t="n">
        <f aca="false">C118*100/D118</f>
        <v>95.5003205974428</v>
      </c>
    </row>
    <row r="119" s="27" customFormat="true" ht="15" hidden="false" customHeight="true" outlineLevel="0" collapsed="false">
      <c r="A119" s="31" t="s">
        <v>896</v>
      </c>
      <c r="B119" s="31" t="s">
        <v>158</v>
      </c>
      <c r="C119" s="32" t="n">
        <v>2198.41</v>
      </c>
      <c r="D119" s="32" t="n">
        <v>2550.12</v>
      </c>
      <c r="E119" s="32" t="n">
        <f aca="false">C119*100/D119</f>
        <v>86.2081000109799</v>
      </c>
    </row>
    <row r="120" s="27" customFormat="true" ht="15" hidden="false" customHeight="true" outlineLevel="0" collapsed="false">
      <c r="A120" s="31" t="s">
        <v>897</v>
      </c>
      <c r="B120" s="31" t="s">
        <v>159</v>
      </c>
      <c r="C120" s="32" t="n">
        <v>699.96</v>
      </c>
      <c r="D120" s="32" t="n">
        <v>2829.24</v>
      </c>
      <c r="E120" s="32" t="n">
        <f aca="false">C120*100/D120</f>
        <v>24.7402129193706</v>
      </c>
    </row>
    <row r="121" s="27" customFormat="true" ht="15" hidden="false" customHeight="true" outlineLevel="0" collapsed="false">
      <c r="A121" s="31" t="s">
        <v>898</v>
      </c>
      <c r="B121" s="31" t="s">
        <v>160</v>
      </c>
      <c r="C121" s="32" t="n">
        <v>3805.71</v>
      </c>
      <c r="D121" s="32" t="n">
        <v>7222.91</v>
      </c>
      <c r="E121" s="32" t="n">
        <f aca="false">C121*100/D121</f>
        <v>52.6894284990399</v>
      </c>
    </row>
    <row r="122" s="27" customFormat="true" ht="15" hidden="false" customHeight="true" outlineLevel="0" collapsed="false">
      <c r="A122" s="31" t="s">
        <v>899</v>
      </c>
      <c r="B122" s="31" t="s">
        <v>161</v>
      </c>
      <c r="C122" s="32" t="n">
        <v>1425.02</v>
      </c>
      <c r="D122" s="32" t="n">
        <v>4198.01</v>
      </c>
      <c r="E122" s="32" t="n">
        <f aca="false">C122*100/D122</f>
        <v>33.9451311454713</v>
      </c>
    </row>
    <row r="123" s="27" customFormat="true" ht="15" hidden="false" customHeight="true" outlineLevel="0" collapsed="false">
      <c r="A123" s="31" t="s">
        <v>900</v>
      </c>
      <c r="B123" s="31" t="s">
        <v>162</v>
      </c>
      <c r="C123" s="32" t="n">
        <v>2769.53</v>
      </c>
      <c r="D123" s="32" t="n">
        <v>7969.44</v>
      </c>
      <c r="E123" s="32" t="n">
        <f aca="false">C123*100/D123</f>
        <v>34.7518771707924</v>
      </c>
    </row>
    <row r="124" s="27" customFormat="true" ht="15" hidden="false" customHeight="true" outlineLevel="0" collapsed="false">
      <c r="A124" s="31" t="s">
        <v>901</v>
      </c>
      <c r="B124" s="31" t="s">
        <v>163</v>
      </c>
      <c r="C124" s="32" t="n">
        <v>7013.47</v>
      </c>
      <c r="D124" s="32" t="n">
        <v>16918.94</v>
      </c>
      <c r="E124" s="32" t="n">
        <f aca="false">C124*100/D124</f>
        <v>41.4533652817493</v>
      </c>
    </row>
    <row r="125" s="27" customFormat="true" ht="15" hidden="false" customHeight="true" outlineLevel="0" collapsed="false">
      <c r="A125" s="31" t="s">
        <v>902</v>
      </c>
      <c r="B125" s="31" t="s">
        <v>164</v>
      </c>
      <c r="C125" s="32" t="n">
        <v>2357.87</v>
      </c>
      <c r="D125" s="32" t="n">
        <v>2731.92</v>
      </c>
      <c r="E125" s="32" t="n">
        <f aca="false">C125*100/D125</f>
        <v>86.3081642214999</v>
      </c>
    </row>
    <row r="126" s="27" customFormat="true" ht="15" hidden="false" customHeight="true" outlineLevel="0" collapsed="false">
      <c r="A126" s="31" t="s">
        <v>903</v>
      </c>
      <c r="B126" s="31" t="s">
        <v>165</v>
      </c>
      <c r="C126" s="32" t="n">
        <v>2440.83</v>
      </c>
      <c r="D126" s="32" t="n">
        <v>6470.86</v>
      </c>
      <c r="E126" s="32" t="n">
        <f aca="false">C126*100/D126</f>
        <v>37.7203339277932</v>
      </c>
    </row>
    <row r="127" s="27" customFormat="true" ht="15" hidden="false" customHeight="true" outlineLevel="0" collapsed="false">
      <c r="A127" s="31" t="s">
        <v>904</v>
      </c>
      <c r="B127" s="31" t="s">
        <v>166</v>
      </c>
      <c r="C127" s="32" t="n">
        <v>2253.05</v>
      </c>
      <c r="D127" s="32" t="n">
        <v>2321.75</v>
      </c>
      <c r="E127" s="32" t="n">
        <f aca="false">C127*100/D127</f>
        <v>97.0410250888339</v>
      </c>
    </row>
    <row r="128" s="27" customFormat="true" ht="15" hidden="false" customHeight="true" outlineLevel="0" collapsed="false">
      <c r="A128" s="31" t="s">
        <v>905</v>
      </c>
      <c r="B128" s="31" t="s">
        <v>167</v>
      </c>
      <c r="C128" s="32" t="n">
        <v>8720.18</v>
      </c>
      <c r="D128" s="32" t="n">
        <v>14025.38</v>
      </c>
      <c r="E128" s="32" t="n">
        <f aca="false">C128*100/D128</f>
        <v>62.1742868998915</v>
      </c>
    </row>
    <row r="129" s="27" customFormat="true" ht="15" hidden="false" customHeight="true" outlineLevel="0" collapsed="false">
      <c r="A129" s="31" t="s">
        <v>906</v>
      </c>
      <c r="B129" s="31" t="s">
        <v>168</v>
      </c>
      <c r="C129" s="32" t="n">
        <v>10860.78</v>
      </c>
      <c r="D129" s="32" t="n">
        <v>14223.82</v>
      </c>
      <c r="E129" s="32" t="n">
        <f aca="false">C129*100/D129</f>
        <v>76.3562812240312</v>
      </c>
    </row>
    <row r="130" s="27" customFormat="true" ht="15" hidden="false" customHeight="true" outlineLevel="0" collapsed="false">
      <c r="A130" s="31" t="s">
        <v>907</v>
      </c>
      <c r="B130" s="31" t="s">
        <v>169</v>
      </c>
      <c r="C130" s="32" t="n">
        <v>960.48</v>
      </c>
      <c r="D130" s="32" t="n">
        <v>3732.95</v>
      </c>
      <c r="E130" s="32" t="n">
        <f aca="false">C130*100/D130</f>
        <v>25.7297847546846</v>
      </c>
    </row>
    <row r="131" s="27" customFormat="true" ht="15" hidden="false" customHeight="true" outlineLevel="0" collapsed="false">
      <c r="A131" s="31" t="s">
        <v>908</v>
      </c>
      <c r="B131" s="31" t="s">
        <v>170</v>
      </c>
      <c r="C131" s="32" t="n">
        <v>1561.53</v>
      </c>
      <c r="D131" s="32" t="n">
        <v>1712.68</v>
      </c>
      <c r="E131" s="32" t="n">
        <f aca="false">C131*100/D131</f>
        <v>91.1746502557395</v>
      </c>
    </row>
    <row r="132" s="27" customFormat="true" ht="15" hidden="false" customHeight="true" outlineLevel="0" collapsed="false">
      <c r="A132" s="31" t="s">
        <v>909</v>
      </c>
      <c r="B132" s="31" t="s">
        <v>171</v>
      </c>
      <c r="C132" s="32" t="n">
        <v>4641.04</v>
      </c>
      <c r="D132" s="32" t="n">
        <v>14745.72</v>
      </c>
      <c r="E132" s="32" t="n">
        <f aca="false">C132*100/D132</f>
        <v>31.4738107057506</v>
      </c>
    </row>
    <row r="133" s="27" customFormat="true" ht="15" hidden="false" customHeight="true" outlineLevel="0" collapsed="false">
      <c r="A133" s="31" t="s">
        <v>910</v>
      </c>
      <c r="B133" s="31" t="s">
        <v>172</v>
      </c>
      <c r="C133" s="32" t="n">
        <v>511.68</v>
      </c>
      <c r="D133" s="32" t="n">
        <v>1361.3</v>
      </c>
      <c r="E133" s="32" t="n">
        <f aca="false">C133*100/D133</f>
        <v>37.587600088151</v>
      </c>
    </row>
    <row r="134" s="27" customFormat="true" ht="15" hidden="false" customHeight="true" outlineLevel="0" collapsed="false">
      <c r="A134" s="31" t="s">
        <v>911</v>
      </c>
      <c r="B134" s="31" t="s">
        <v>173</v>
      </c>
      <c r="C134" s="32" t="n">
        <v>7513.95</v>
      </c>
      <c r="D134" s="32" t="n">
        <v>9991.95</v>
      </c>
      <c r="E134" s="32" t="n">
        <f aca="false">C134*100/D134</f>
        <v>75.2000360290033</v>
      </c>
    </row>
    <row r="135" s="27" customFormat="true" ht="15" hidden="false" customHeight="true" outlineLevel="0" collapsed="false">
      <c r="A135" s="31" t="s">
        <v>912</v>
      </c>
      <c r="B135" s="31" t="s">
        <v>174</v>
      </c>
      <c r="C135" s="32" t="n">
        <v>2115.82</v>
      </c>
      <c r="D135" s="32" t="n">
        <v>2753.5</v>
      </c>
      <c r="E135" s="32" t="n">
        <f aca="false">C135*100/D135</f>
        <v>76.8411113128745</v>
      </c>
    </row>
    <row r="136" s="27" customFormat="true" ht="15" hidden="false" customHeight="true" outlineLevel="0" collapsed="false">
      <c r="A136" s="31" t="s">
        <v>913</v>
      </c>
      <c r="B136" s="31" t="s">
        <v>175</v>
      </c>
      <c r="C136" s="32" t="n">
        <v>248.89</v>
      </c>
      <c r="D136" s="32" t="n">
        <v>1319.04</v>
      </c>
      <c r="E136" s="32" t="n">
        <f aca="false">C136*100/D136</f>
        <v>18.8690259582727</v>
      </c>
    </row>
    <row r="137" s="27" customFormat="true" ht="15" hidden="false" customHeight="true" outlineLevel="0" collapsed="false">
      <c r="A137" s="31" t="s">
        <v>914</v>
      </c>
      <c r="B137" s="31" t="s">
        <v>176</v>
      </c>
      <c r="C137" s="32" t="n">
        <v>6741.51</v>
      </c>
      <c r="D137" s="32" t="n">
        <v>11540.77</v>
      </c>
      <c r="E137" s="32" t="n">
        <f aca="false">C137*100/D137</f>
        <v>58.4147331590526</v>
      </c>
    </row>
    <row r="138" s="27" customFormat="true" ht="15" hidden="false" customHeight="true" outlineLevel="0" collapsed="false">
      <c r="A138" s="31" t="s">
        <v>915</v>
      </c>
      <c r="B138" s="31" t="s">
        <v>177</v>
      </c>
      <c r="C138" s="32" t="n">
        <v>10538.53</v>
      </c>
      <c r="D138" s="32" t="n">
        <v>14225.03</v>
      </c>
      <c r="E138" s="32" t="n">
        <f aca="false">C138*100/D138</f>
        <v>74.084413178742</v>
      </c>
    </row>
    <row r="139" s="27" customFormat="true" ht="15" hidden="false" customHeight="true" outlineLevel="0" collapsed="false">
      <c r="A139" s="31" t="s">
        <v>916</v>
      </c>
      <c r="B139" s="31" t="s">
        <v>178</v>
      </c>
      <c r="C139" s="32" t="n">
        <v>2481.82</v>
      </c>
      <c r="D139" s="32" t="n">
        <v>16502.21</v>
      </c>
      <c r="E139" s="32" t="n">
        <f aca="false">C139*100/D139</f>
        <v>15.0393189760644</v>
      </c>
    </row>
    <row r="140" s="27" customFormat="true" ht="15" hidden="false" customHeight="true" outlineLevel="0" collapsed="false">
      <c r="A140" s="31" t="s">
        <v>917</v>
      </c>
      <c r="B140" s="31" t="s">
        <v>179</v>
      </c>
      <c r="C140" s="32" t="n">
        <v>10074.83</v>
      </c>
      <c r="D140" s="32" t="n">
        <v>10694.77</v>
      </c>
      <c r="E140" s="32" t="n">
        <f aca="false">C140*100/D140</f>
        <v>94.2033349010778</v>
      </c>
    </row>
    <row r="141" s="27" customFormat="true" ht="15" hidden="false" customHeight="true" outlineLevel="0" collapsed="false">
      <c r="A141" s="31" t="s">
        <v>918</v>
      </c>
      <c r="B141" s="31" t="s">
        <v>180</v>
      </c>
      <c r="C141" s="32" t="n">
        <v>3574.56</v>
      </c>
      <c r="D141" s="32" t="n">
        <v>9920.97</v>
      </c>
      <c r="E141" s="32" t="n">
        <f aca="false">C141*100/D141</f>
        <v>36.0303478389714</v>
      </c>
    </row>
    <row r="142" s="27" customFormat="true" ht="15" hidden="false" customHeight="true" outlineLevel="0" collapsed="false">
      <c r="A142" s="31" t="s">
        <v>919</v>
      </c>
      <c r="B142" s="31" t="s">
        <v>181</v>
      </c>
      <c r="C142" s="32" t="n">
        <v>762.44</v>
      </c>
      <c r="D142" s="32" t="n">
        <v>1339.99</v>
      </c>
      <c r="E142" s="32" t="n">
        <f aca="false">C142*100/D142</f>
        <v>56.8989320815827</v>
      </c>
    </row>
    <row r="143" s="27" customFormat="true" ht="15" hidden="false" customHeight="true" outlineLevel="0" collapsed="false">
      <c r="A143" s="31" t="s">
        <v>920</v>
      </c>
      <c r="B143" s="31" t="s">
        <v>182</v>
      </c>
      <c r="C143" s="32" t="n">
        <v>624.89</v>
      </c>
      <c r="D143" s="32" t="n">
        <v>2898.94</v>
      </c>
      <c r="E143" s="32" t="n">
        <f aca="false">C143*100/D143</f>
        <v>21.5558100547097</v>
      </c>
    </row>
    <row r="144" s="27" customFormat="true" ht="15" hidden="false" customHeight="true" outlineLevel="0" collapsed="false">
      <c r="A144" s="31" t="s">
        <v>921</v>
      </c>
      <c r="B144" s="31" t="s">
        <v>183</v>
      </c>
      <c r="C144" s="32" t="n">
        <v>2170.02</v>
      </c>
      <c r="D144" s="32" t="n">
        <v>2462.69</v>
      </c>
      <c r="E144" s="32" t="n">
        <f aca="false">C144*100/D144</f>
        <v>88.1158408082219</v>
      </c>
    </row>
    <row r="145" s="27" customFormat="true" ht="15" hidden="false" customHeight="true" outlineLevel="0" collapsed="false">
      <c r="A145" s="31" t="s">
        <v>922</v>
      </c>
      <c r="B145" s="31" t="s">
        <v>184</v>
      </c>
      <c r="C145" s="32" t="n">
        <v>1395.01</v>
      </c>
      <c r="D145" s="32" t="n">
        <v>1997.12</v>
      </c>
      <c r="E145" s="32" t="n">
        <f aca="false">C145*100/D145</f>
        <v>69.851085563211</v>
      </c>
    </row>
    <row r="146" s="27" customFormat="true" ht="15" hidden="false" customHeight="true" outlineLevel="0" collapsed="false">
      <c r="A146" s="31" t="s">
        <v>923</v>
      </c>
      <c r="B146" s="31" t="s">
        <v>185</v>
      </c>
      <c r="C146" s="32" t="n">
        <v>8840.82</v>
      </c>
      <c r="D146" s="32" t="n">
        <v>8843.18</v>
      </c>
      <c r="E146" s="32" t="n">
        <f aca="false">C146*100/D146</f>
        <v>99.9733127675791</v>
      </c>
    </row>
    <row r="147" s="27" customFormat="true" ht="15" hidden="false" customHeight="true" outlineLevel="0" collapsed="false">
      <c r="A147" s="31" t="s">
        <v>924</v>
      </c>
      <c r="B147" s="31" t="s">
        <v>186</v>
      </c>
      <c r="C147" s="32" t="n">
        <v>2467.19</v>
      </c>
      <c r="D147" s="32" t="n">
        <v>2572.06</v>
      </c>
      <c r="E147" s="32" t="n">
        <f aca="false">C147*100/D147</f>
        <v>95.9227234201379</v>
      </c>
    </row>
    <row r="148" s="27" customFormat="true" ht="15" hidden="false" customHeight="true" outlineLevel="0" collapsed="false">
      <c r="A148" s="31" t="s">
        <v>925</v>
      </c>
      <c r="B148" s="31" t="s">
        <v>187</v>
      </c>
      <c r="C148" s="32" t="n">
        <v>1283.14</v>
      </c>
      <c r="D148" s="32" t="n">
        <v>1576.89</v>
      </c>
      <c r="E148" s="32" t="n">
        <f aca="false">C148*100/D148</f>
        <v>81.3715604766344</v>
      </c>
    </row>
    <row r="149" s="27" customFormat="true" ht="15" hidden="false" customHeight="true" outlineLevel="0" collapsed="false">
      <c r="A149" s="31" t="s">
        <v>926</v>
      </c>
      <c r="B149" s="31" t="s">
        <v>188</v>
      </c>
      <c r="C149" s="32" t="n">
        <v>642</v>
      </c>
      <c r="D149" s="32" t="n">
        <v>2103.11</v>
      </c>
      <c r="E149" s="32" t="n">
        <f aca="false">C149*100/D149</f>
        <v>30.526220692213</v>
      </c>
    </row>
    <row r="150" s="27" customFormat="true" ht="15" hidden="false" customHeight="true" outlineLevel="0" collapsed="false">
      <c r="A150" s="31" t="s">
        <v>927</v>
      </c>
      <c r="B150" s="31" t="s">
        <v>189</v>
      </c>
      <c r="C150" s="32" t="n">
        <v>382.95</v>
      </c>
      <c r="D150" s="32" t="n">
        <v>3484.68</v>
      </c>
      <c r="E150" s="32" t="n">
        <f aca="false">C150*100/D150</f>
        <v>10.989531319949</v>
      </c>
    </row>
    <row r="151" s="27" customFormat="true" ht="15" hidden="false" customHeight="true" outlineLevel="0" collapsed="false">
      <c r="A151" s="31" t="s">
        <v>928</v>
      </c>
      <c r="B151" s="31" t="s">
        <v>190</v>
      </c>
      <c r="C151" s="32" t="n">
        <v>594.37</v>
      </c>
      <c r="D151" s="32" t="n">
        <v>8495.34</v>
      </c>
      <c r="E151" s="32" t="n">
        <f aca="false">C151*100/D151</f>
        <v>6.99642392182067</v>
      </c>
    </row>
    <row r="152" s="27" customFormat="true" ht="15" hidden="false" customHeight="true" outlineLevel="0" collapsed="false">
      <c r="A152" s="31" t="s">
        <v>929</v>
      </c>
      <c r="B152" s="31" t="s">
        <v>930</v>
      </c>
      <c r="C152" s="32" t="n">
        <v>1514.68</v>
      </c>
      <c r="D152" s="32" t="n">
        <v>5562.67</v>
      </c>
      <c r="E152" s="32" t="n">
        <f aca="false">C152*100/D152</f>
        <v>27.22937006869</v>
      </c>
    </row>
    <row r="153" s="27" customFormat="true" ht="15" hidden="false" customHeight="true" outlineLevel="0" collapsed="false">
      <c r="A153" s="31" t="s">
        <v>931</v>
      </c>
      <c r="B153" s="31" t="s">
        <v>192</v>
      </c>
      <c r="C153" s="32" t="n">
        <v>559.09</v>
      </c>
      <c r="D153" s="32" t="n">
        <v>716.19</v>
      </c>
      <c r="E153" s="32" t="n">
        <f aca="false">C153*100/D153</f>
        <v>78.0644800960639</v>
      </c>
    </row>
    <row r="154" s="27" customFormat="true" ht="15" hidden="false" customHeight="true" outlineLevel="0" collapsed="false">
      <c r="A154" s="31" t="s">
        <v>932</v>
      </c>
      <c r="B154" s="31" t="s">
        <v>193</v>
      </c>
      <c r="C154" s="32" t="n">
        <v>278.68</v>
      </c>
      <c r="D154" s="32" t="n">
        <v>745.31</v>
      </c>
      <c r="E154" s="32" t="n">
        <f aca="false">C154*100/D154</f>
        <v>37.391152674726</v>
      </c>
    </row>
    <row r="155" s="27" customFormat="true" ht="15" hidden="false" customHeight="true" outlineLevel="0" collapsed="false">
      <c r="A155" s="31" t="s">
        <v>933</v>
      </c>
      <c r="B155" s="31" t="s">
        <v>194</v>
      </c>
      <c r="C155" s="32" t="n">
        <v>4572.31</v>
      </c>
      <c r="D155" s="32" t="n">
        <v>6492.48</v>
      </c>
      <c r="E155" s="32" t="n">
        <f aca="false">C155*100/D155</f>
        <v>70.4247067376411</v>
      </c>
    </row>
    <row r="156" s="27" customFormat="true" ht="15" hidden="false" customHeight="true" outlineLevel="0" collapsed="false">
      <c r="A156" s="31" t="s">
        <v>934</v>
      </c>
      <c r="B156" s="31" t="s">
        <v>195</v>
      </c>
      <c r="C156" s="32" t="n">
        <v>10917.72</v>
      </c>
      <c r="D156" s="32" t="n">
        <v>46788.72</v>
      </c>
      <c r="E156" s="32" t="n">
        <f aca="false">C156*100/D156</f>
        <v>23.3340856514134</v>
      </c>
    </row>
    <row r="157" s="27" customFormat="true" ht="15" hidden="false" customHeight="true" outlineLevel="0" collapsed="false">
      <c r="A157" s="31" t="s">
        <v>935</v>
      </c>
      <c r="B157" s="31" t="s">
        <v>196</v>
      </c>
      <c r="C157" s="32" t="n">
        <v>3902.09</v>
      </c>
      <c r="D157" s="32" t="n">
        <v>6152.59</v>
      </c>
      <c r="E157" s="32" t="n">
        <f aca="false">C157*100/D157</f>
        <v>63.421908497072</v>
      </c>
    </row>
    <row r="158" s="27" customFormat="true" ht="15" hidden="false" customHeight="true" outlineLevel="0" collapsed="false">
      <c r="A158" s="31" t="s">
        <v>936</v>
      </c>
      <c r="B158" s="31" t="s">
        <v>197</v>
      </c>
      <c r="C158" s="32" t="n">
        <v>1303.68</v>
      </c>
      <c r="D158" s="32" t="n">
        <v>1859.43</v>
      </c>
      <c r="E158" s="32" t="n">
        <f aca="false">C158*100/D158</f>
        <v>70.1118084574305</v>
      </c>
    </row>
    <row r="159" s="27" customFormat="true" ht="15" hidden="false" customHeight="true" outlineLevel="0" collapsed="false">
      <c r="A159" s="31" t="s">
        <v>937</v>
      </c>
      <c r="B159" s="31" t="s">
        <v>198</v>
      </c>
      <c r="C159" s="32" t="n">
        <v>462.53</v>
      </c>
      <c r="D159" s="32" t="n">
        <v>794.87</v>
      </c>
      <c r="E159" s="32" t="n">
        <f aca="false">C159*100/D159</f>
        <v>58.1893894599117</v>
      </c>
    </row>
    <row r="160" s="27" customFormat="true" ht="15" hidden="false" customHeight="true" outlineLevel="0" collapsed="false">
      <c r="A160" s="31" t="s">
        <v>938</v>
      </c>
      <c r="B160" s="31" t="s">
        <v>199</v>
      </c>
      <c r="C160" s="32" t="n">
        <v>2091.46</v>
      </c>
      <c r="D160" s="32" t="n">
        <v>2910.61</v>
      </c>
      <c r="E160" s="32" t="n">
        <f aca="false">C160*100/D160</f>
        <v>71.8564149783035</v>
      </c>
    </row>
    <row r="161" s="27" customFormat="true" ht="15" hidden="false" customHeight="true" outlineLevel="0" collapsed="false">
      <c r="A161" s="31" t="s">
        <v>939</v>
      </c>
      <c r="B161" s="31" t="s">
        <v>200</v>
      </c>
      <c r="C161" s="32" t="n">
        <v>8734.68</v>
      </c>
      <c r="D161" s="32" t="n">
        <v>14247.44</v>
      </c>
      <c r="E161" s="32" t="n">
        <f aca="false">C161*100/D161</f>
        <v>61.3070137512423</v>
      </c>
    </row>
    <row r="162" s="27" customFormat="true" ht="15" hidden="false" customHeight="true" outlineLevel="0" collapsed="false">
      <c r="A162" s="31" t="s">
        <v>940</v>
      </c>
      <c r="B162" s="31" t="s">
        <v>201</v>
      </c>
      <c r="C162" s="32" t="n">
        <v>4726.05</v>
      </c>
      <c r="D162" s="32" t="n">
        <v>5871.84</v>
      </c>
      <c r="E162" s="32" t="n">
        <f aca="false">C162*100/D162</f>
        <v>80.4866958227745</v>
      </c>
    </row>
    <row r="163" s="27" customFormat="true" ht="15" hidden="false" customHeight="true" outlineLevel="0" collapsed="false">
      <c r="A163" s="31" t="s">
        <v>941</v>
      </c>
      <c r="B163" s="31" t="s">
        <v>202</v>
      </c>
      <c r="C163" s="32" t="n">
        <v>2491.4</v>
      </c>
      <c r="D163" s="32" t="n">
        <v>2602.44</v>
      </c>
      <c r="E163" s="32" t="n">
        <f aca="false">C163*100/D163</f>
        <v>95.7332349641106</v>
      </c>
    </row>
    <row r="164" s="27" customFormat="true" ht="15" hidden="false" customHeight="true" outlineLevel="0" collapsed="false">
      <c r="A164" s="31" t="s">
        <v>942</v>
      </c>
      <c r="B164" s="31" t="s">
        <v>203</v>
      </c>
      <c r="C164" s="32" t="n">
        <v>4761.45</v>
      </c>
      <c r="D164" s="32" t="n">
        <v>5338.43</v>
      </c>
      <c r="E164" s="32" t="n">
        <f aca="false">C164*100/D164</f>
        <v>89.1919534394944</v>
      </c>
    </row>
    <row r="165" s="27" customFormat="true" ht="15" hidden="false" customHeight="true" outlineLevel="0" collapsed="false">
      <c r="A165" s="31" t="s">
        <v>943</v>
      </c>
      <c r="B165" s="31" t="s">
        <v>944</v>
      </c>
      <c r="C165" s="32" t="n">
        <v>1147.43</v>
      </c>
      <c r="D165" s="32" t="n">
        <v>2394.78</v>
      </c>
      <c r="E165" s="32" t="n">
        <f aca="false">C165*100/D165</f>
        <v>47.9137958392838</v>
      </c>
    </row>
    <row r="166" s="27" customFormat="true" ht="15" hidden="false" customHeight="true" outlineLevel="0" collapsed="false">
      <c r="A166" s="31" t="s">
        <v>945</v>
      </c>
      <c r="B166" s="31" t="s">
        <v>205</v>
      </c>
      <c r="C166" s="32" t="n">
        <v>907.09</v>
      </c>
      <c r="D166" s="32" t="n">
        <v>2364.8</v>
      </c>
      <c r="E166" s="32" t="n">
        <f aca="false">C166*100/D166</f>
        <v>38.35800067659</v>
      </c>
    </row>
    <row r="167" s="27" customFormat="true" ht="15" hidden="false" customHeight="true" outlineLevel="0" collapsed="false">
      <c r="A167" s="31" t="s">
        <v>946</v>
      </c>
      <c r="B167" s="31" t="s">
        <v>947</v>
      </c>
      <c r="C167" s="32" t="n">
        <v>102.11</v>
      </c>
      <c r="D167" s="32" t="n">
        <v>1900.1</v>
      </c>
      <c r="E167" s="32" t="n">
        <f aca="false">C167*100/D167</f>
        <v>5.37392768801642</v>
      </c>
    </row>
    <row r="168" s="27" customFormat="true" ht="15" hidden="false" customHeight="true" outlineLevel="0" collapsed="false">
      <c r="A168" s="31" t="s">
        <v>948</v>
      </c>
      <c r="B168" s="31" t="s">
        <v>207</v>
      </c>
      <c r="C168" s="32" t="n">
        <v>17618.13</v>
      </c>
      <c r="D168" s="32" t="n">
        <v>19804.32</v>
      </c>
      <c r="E168" s="32" t="n">
        <f aca="false">C168*100/D168</f>
        <v>88.961044862939</v>
      </c>
    </row>
    <row r="169" s="27" customFormat="true" ht="15" hidden="false" customHeight="true" outlineLevel="0" collapsed="false">
      <c r="A169" s="31" t="s">
        <v>949</v>
      </c>
      <c r="B169" s="31" t="s">
        <v>208</v>
      </c>
      <c r="C169" s="32" t="n">
        <v>720.28</v>
      </c>
      <c r="D169" s="32" t="n">
        <v>4188.71</v>
      </c>
      <c r="E169" s="32" t="n">
        <f aca="false">C169*100/D169</f>
        <v>17.195747616808</v>
      </c>
    </row>
    <row r="170" s="27" customFormat="true" ht="15" hidden="false" customHeight="true" outlineLevel="0" collapsed="false">
      <c r="A170" s="31" t="s">
        <v>950</v>
      </c>
      <c r="B170" s="31" t="s">
        <v>209</v>
      </c>
      <c r="C170" s="32" t="n">
        <v>2753.18</v>
      </c>
      <c r="D170" s="32" t="n">
        <v>6350.47</v>
      </c>
      <c r="E170" s="32" t="n">
        <f aca="false">C170*100/D170</f>
        <v>43.3539564788118</v>
      </c>
    </row>
    <row r="171" s="27" customFormat="true" ht="15" hidden="false" customHeight="true" outlineLevel="0" collapsed="false">
      <c r="A171" s="31" t="s">
        <v>951</v>
      </c>
      <c r="B171" s="31" t="s">
        <v>210</v>
      </c>
      <c r="C171" s="32" t="n">
        <v>6176.31</v>
      </c>
      <c r="D171" s="32" t="n">
        <v>8913.9</v>
      </c>
      <c r="E171" s="32" t="n">
        <f aca="false">C171*100/D171</f>
        <v>69.2885269074143</v>
      </c>
    </row>
    <row r="172" s="27" customFormat="true" ht="15" hidden="false" customHeight="true" outlineLevel="0" collapsed="false">
      <c r="A172" s="31" t="s">
        <v>952</v>
      </c>
      <c r="B172" s="31" t="s">
        <v>211</v>
      </c>
      <c r="C172" s="32" t="n">
        <v>1242.7</v>
      </c>
      <c r="D172" s="32" t="n">
        <v>1386.11</v>
      </c>
      <c r="E172" s="32" t="n">
        <f aca="false">C172*100/D172</f>
        <v>89.6537792815866</v>
      </c>
    </row>
    <row r="173" s="27" customFormat="true" ht="15" hidden="false" customHeight="true" outlineLevel="0" collapsed="false">
      <c r="A173" s="31" t="s">
        <v>953</v>
      </c>
      <c r="B173" s="31" t="s">
        <v>212</v>
      </c>
      <c r="C173" s="32" t="n">
        <v>2049.15</v>
      </c>
      <c r="D173" s="32" t="n">
        <v>2483.55</v>
      </c>
      <c r="E173" s="32" t="n">
        <f aca="false">C173*100/D173</f>
        <v>82.5089086187111</v>
      </c>
    </row>
    <row r="174" s="27" customFormat="true" ht="15" hidden="false" customHeight="true" outlineLevel="0" collapsed="false">
      <c r="A174" s="31" t="s">
        <v>954</v>
      </c>
      <c r="B174" s="31" t="s">
        <v>213</v>
      </c>
      <c r="C174" s="32" t="n">
        <v>308.24</v>
      </c>
      <c r="D174" s="32" t="n">
        <v>323.34</v>
      </c>
      <c r="E174" s="32" t="n">
        <f aca="false">C174*100/D174</f>
        <v>95.3299931960166</v>
      </c>
    </row>
    <row r="175" s="27" customFormat="true" ht="15" hidden="false" customHeight="true" outlineLevel="0" collapsed="false">
      <c r="A175" s="31" t="s">
        <v>955</v>
      </c>
      <c r="B175" s="31" t="s">
        <v>214</v>
      </c>
      <c r="C175" s="32" t="n">
        <v>3257.25</v>
      </c>
      <c r="D175" s="32" t="n">
        <v>4082.83</v>
      </c>
      <c r="E175" s="32" t="n">
        <f aca="false">C175*100/D175</f>
        <v>79.7792217652952</v>
      </c>
    </row>
    <row r="176" s="27" customFormat="true" ht="15" hidden="false" customHeight="true" outlineLevel="0" collapsed="false">
      <c r="A176" s="31" t="s">
        <v>956</v>
      </c>
      <c r="B176" s="31" t="s">
        <v>215</v>
      </c>
      <c r="C176" s="32" t="n">
        <v>773.04</v>
      </c>
      <c r="D176" s="32" t="n">
        <v>3208.88</v>
      </c>
      <c r="E176" s="32" t="n">
        <f aca="false">C176*100/D176</f>
        <v>24.0906484505497</v>
      </c>
    </row>
    <row r="177" s="27" customFormat="true" ht="15" hidden="false" customHeight="true" outlineLevel="0" collapsed="false">
      <c r="A177" s="31" t="s">
        <v>957</v>
      </c>
      <c r="B177" s="31" t="s">
        <v>216</v>
      </c>
      <c r="C177" s="32" t="n">
        <v>8625.03</v>
      </c>
      <c r="D177" s="32" t="n">
        <v>9854.29</v>
      </c>
      <c r="E177" s="32" t="n">
        <f aca="false">C177*100/D177</f>
        <v>87.5256360427793</v>
      </c>
    </row>
    <row r="178" s="27" customFormat="true" ht="15" hidden="false" customHeight="true" outlineLevel="0" collapsed="false">
      <c r="A178" s="31" t="s">
        <v>958</v>
      </c>
      <c r="B178" s="31" t="s">
        <v>217</v>
      </c>
      <c r="C178" s="32" t="n">
        <v>5316.34</v>
      </c>
      <c r="D178" s="32" t="n">
        <v>8635.6</v>
      </c>
      <c r="E178" s="32" t="n">
        <f aca="false">C178*100/D178</f>
        <v>61.5630645236</v>
      </c>
    </row>
    <row r="179" s="27" customFormat="true" ht="15" hidden="false" customHeight="true" outlineLevel="0" collapsed="false">
      <c r="A179" s="31" t="s">
        <v>959</v>
      </c>
      <c r="B179" s="31" t="s">
        <v>218</v>
      </c>
      <c r="C179" s="32" t="n">
        <v>3267.56</v>
      </c>
      <c r="D179" s="32" t="n">
        <v>7815.17</v>
      </c>
      <c r="E179" s="32" t="n">
        <f aca="false">C179*100/D179</f>
        <v>41.810478850748</v>
      </c>
    </row>
    <row r="180" s="27" customFormat="true" ht="15" hidden="false" customHeight="true" outlineLevel="0" collapsed="false">
      <c r="A180" s="31" t="s">
        <v>960</v>
      </c>
      <c r="B180" s="31" t="s">
        <v>219</v>
      </c>
      <c r="C180" s="32" t="n">
        <v>667.77</v>
      </c>
      <c r="D180" s="32" t="n">
        <v>670.57</v>
      </c>
      <c r="E180" s="32" t="n">
        <f aca="false">C180*100/D180</f>
        <v>99.5824447857793</v>
      </c>
    </row>
    <row r="181" s="27" customFormat="true" ht="15" hidden="false" customHeight="true" outlineLevel="0" collapsed="false">
      <c r="A181" s="31" t="s">
        <v>961</v>
      </c>
      <c r="B181" s="31" t="s">
        <v>220</v>
      </c>
      <c r="C181" s="32" t="n">
        <v>1855.84</v>
      </c>
      <c r="D181" s="32" t="n">
        <v>4387.82</v>
      </c>
      <c r="E181" s="32" t="n">
        <f aca="false">C181*100/D181</f>
        <v>42.295262795648</v>
      </c>
    </row>
    <row r="182" s="27" customFormat="true" ht="15" hidden="false" customHeight="true" outlineLevel="0" collapsed="false">
      <c r="A182" s="31" t="s">
        <v>962</v>
      </c>
      <c r="B182" s="31" t="s">
        <v>221</v>
      </c>
      <c r="C182" s="32" t="n">
        <v>10687.47</v>
      </c>
      <c r="D182" s="32" t="n">
        <v>14820</v>
      </c>
      <c r="E182" s="32" t="n">
        <f aca="false">C182*100/D182</f>
        <v>72.1151821862348</v>
      </c>
    </row>
    <row r="183" s="27" customFormat="true" ht="15" hidden="false" customHeight="true" outlineLevel="0" collapsed="false">
      <c r="A183" s="31" t="s">
        <v>963</v>
      </c>
      <c r="B183" s="31" t="s">
        <v>222</v>
      </c>
      <c r="C183" s="32" t="n">
        <v>2423.61</v>
      </c>
      <c r="D183" s="32" t="n">
        <v>3709.25</v>
      </c>
      <c r="E183" s="32" t="n">
        <f aca="false">C183*100/D183</f>
        <v>65.33962391319</v>
      </c>
    </row>
    <row r="184" s="27" customFormat="true" ht="15" hidden="false" customHeight="true" outlineLevel="0" collapsed="false">
      <c r="A184" s="31" t="s">
        <v>964</v>
      </c>
      <c r="B184" s="31" t="s">
        <v>223</v>
      </c>
      <c r="C184" s="32" t="n">
        <v>1206.24</v>
      </c>
      <c r="D184" s="32" t="n">
        <v>3392.93</v>
      </c>
      <c r="E184" s="32" t="n">
        <f aca="false">C184*100/D184</f>
        <v>35.5515734188445</v>
      </c>
    </row>
    <row r="185" s="27" customFormat="true" ht="15" hidden="false" customHeight="true" outlineLevel="0" collapsed="false">
      <c r="A185" s="31" t="s">
        <v>965</v>
      </c>
      <c r="B185" s="31" t="s">
        <v>224</v>
      </c>
      <c r="C185" s="32" t="n">
        <v>3226.17</v>
      </c>
      <c r="D185" s="32" t="n">
        <v>4907.71</v>
      </c>
      <c r="E185" s="32" t="n">
        <f aca="false">C185*100/D185</f>
        <v>65.7367692875088</v>
      </c>
    </row>
    <row r="186" s="27" customFormat="true" ht="15" hidden="false" customHeight="true" outlineLevel="0" collapsed="false">
      <c r="A186" s="31" t="s">
        <v>966</v>
      </c>
      <c r="B186" s="31" t="s">
        <v>225</v>
      </c>
      <c r="C186" s="32" t="n">
        <v>1933.94</v>
      </c>
      <c r="D186" s="32" t="n">
        <v>2181.41</v>
      </c>
      <c r="E186" s="32" t="n">
        <f aca="false">C186*100/D186</f>
        <v>88.6555026336177</v>
      </c>
    </row>
    <row r="187" s="27" customFormat="true" ht="15" hidden="false" customHeight="true" outlineLevel="0" collapsed="false">
      <c r="A187" s="31" t="s">
        <v>967</v>
      </c>
      <c r="B187" s="31" t="s">
        <v>226</v>
      </c>
      <c r="C187" s="32" t="n">
        <v>1175.27</v>
      </c>
      <c r="D187" s="32" t="n">
        <v>1191.61</v>
      </c>
      <c r="E187" s="32" t="n">
        <f aca="false">C187*100/D187</f>
        <v>98.6287459823264</v>
      </c>
    </row>
    <row r="188" s="27" customFormat="true" ht="15" hidden="false" customHeight="true" outlineLevel="0" collapsed="false">
      <c r="A188" s="31" t="s">
        <v>968</v>
      </c>
      <c r="B188" s="31" t="s">
        <v>227</v>
      </c>
      <c r="C188" s="32" t="n">
        <v>1140.45</v>
      </c>
      <c r="D188" s="32" t="n">
        <v>1311.14</v>
      </c>
      <c r="E188" s="32" t="n">
        <f aca="false">C188*100/D188</f>
        <v>86.9815580334671</v>
      </c>
    </row>
    <row r="189" s="27" customFormat="true" ht="15" hidden="false" customHeight="true" outlineLevel="0" collapsed="false">
      <c r="A189" s="31" t="s">
        <v>969</v>
      </c>
      <c r="B189" s="31" t="s">
        <v>228</v>
      </c>
      <c r="C189" s="32" t="n">
        <v>2445.46</v>
      </c>
      <c r="D189" s="32" t="n">
        <v>2809.84</v>
      </c>
      <c r="E189" s="32" t="n">
        <f aca="false">C189*100/D189</f>
        <v>87.0320018221678</v>
      </c>
    </row>
    <row r="190" s="27" customFormat="true" ht="15" hidden="false" customHeight="true" outlineLevel="0" collapsed="false">
      <c r="A190" s="31" t="s">
        <v>970</v>
      </c>
      <c r="B190" s="31" t="s">
        <v>971</v>
      </c>
      <c r="C190" s="32" t="n">
        <v>564.69</v>
      </c>
      <c r="D190" s="32" t="n">
        <v>4178.23</v>
      </c>
      <c r="E190" s="32" t="n">
        <f aca="false">C190*100/D190</f>
        <v>13.5150530248455</v>
      </c>
    </row>
    <row r="191" s="27" customFormat="true" ht="15" hidden="false" customHeight="true" outlineLevel="0" collapsed="false">
      <c r="A191" s="31" t="s">
        <v>972</v>
      </c>
      <c r="B191" s="31" t="s">
        <v>230</v>
      </c>
      <c r="C191" s="32" t="n">
        <v>465.76</v>
      </c>
      <c r="D191" s="32" t="n">
        <v>2671.2</v>
      </c>
      <c r="E191" s="32" t="n">
        <f aca="false">C191*100/D191</f>
        <v>17.4363581910752</v>
      </c>
    </row>
    <row r="192" s="27" customFormat="true" ht="15" hidden="false" customHeight="true" outlineLevel="0" collapsed="false">
      <c r="A192" s="31" t="s">
        <v>973</v>
      </c>
      <c r="B192" s="31" t="s">
        <v>231</v>
      </c>
      <c r="C192" s="32" t="n">
        <v>418.94</v>
      </c>
      <c r="D192" s="32" t="n">
        <v>1259.74</v>
      </c>
      <c r="E192" s="32" t="n">
        <f aca="false">C192*100/D192</f>
        <v>33.2560687125915</v>
      </c>
    </row>
    <row r="193" s="27" customFormat="true" ht="15" hidden="false" customHeight="true" outlineLevel="0" collapsed="false">
      <c r="A193" s="31" t="s">
        <v>974</v>
      </c>
      <c r="B193" s="31" t="s">
        <v>232</v>
      </c>
      <c r="C193" s="32" t="n">
        <v>963.94</v>
      </c>
      <c r="D193" s="32" t="n">
        <v>5688.63</v>
      </c>
      <c r="E193" s="32" t="n">
        <f aca="false">C193*100/D193</f>
        <v>16.9450289437</v>
      </c>
    </row>
    <row r="194" s="27" customFormat="true" ht="15" hidden="false" customHeight="true" outlineLevel="0" collapsed="false">
      <c r="A194" s="31" t="s">
        <v>975</v>
      </c>
      <c r="B194" s="31" t="s">
        <v>233</v>
      </c>
      <c r="C194" s="32" t="n">
        <v>1073.17</v>
      </c>
      <c r="D194" s="32" t="n">
        <v>8276.18</v>
      </c>
      <c r="E194" s="32" t="n">
        <f aca="false">C194*100/D194</f>
        <v>12.966972685466</v>
      </c>
    </row>
    <row r="195" s="27" customFormat="true" ht="15" hidden="false" customHeight="true" outlineLevel="0" collapsed="false">
      <c r="A195" s="31" t="s">
        <v>976</v>
      </c>
      <c r="B195" s="31" t="s">
        <v>234</v>
      </c>
      <c r="C195" s="32" t="n">
        <v>1391.49</v>
      </c>
      <c r="D195" s="32" t="n">
        <v>1635.61</v>
      </c>
      <c r="E195" s="32" t="n">
        <f aca="false">C195*100/D195</f>
        <v>85.074681617256</v>
      </c>
    </row>
    <row r="196" s="27" customFormat="true" ht="15" hidden="false" customHeight="true" outlineLevel="0" collapsed="false">
      <c r="A196" s="31" t="s">
        <v>977</v>
      </c>
      <c r="B196" s="31" t="s">
        <v>235</v>
      </c>
      <c r="C196" s="32" t="n">
        <v>374.48</v>
      </c>
      <c r="D196" s="32" t="n">
        <v>588.55</v>
      </c>
      <c r="E196" s="32" t="n">
        <f aca="false">C196*100/D196</f>
        <v>63.6275592557982</v>
      </c>
    </row>
    <row r="197" s="27" customFormat="true" ht="15" hidden="false" customHeight="true" outlineLevel="0" collapsed="false">
      <c r="A197" s="31" t="s">
        <v>978</v>
      </c>
      <c r="B197" s="31" t="s">
        <v>979</v>
      </c>
      <c r="C197" s="32" t="n">
        <v>2017.23</v>
      </c>
      <c r="D197" s="32" t="n">
        <v>4538.93</v>
      </c>
      <c r="E197" s="32" t="n">
        <f aca="false">C197*100/D197</f>
        <v>44.442853271586</v>
      </c>
    </row>
    <row r="198" s="27" customFormat="true" ht="15" hidden="false" customHeight="true" outlineLevel="0" collapsed="false">
      <c r="A198" s="31" t="s">
        <v>980</v>
      </c>
      <c r="B198" s="31" t="s">
        <v>237</v>
      </c>
      <c r="C198" s="32" t="n">
        <v>11488.98</v>
      </c>
      <c r="D198" s="32" t="n">
        <v>14523.86</v>
      </c>
      <c r="E198" s="32" t="n">
        <f aca="false">C198*100/D198</f>
        <v>79.1041775395797</v>
      </c>
    </row>
    <row r="199" s="27" customFormat="true" ht="15" hidden="false" customHeight="true" outlineLevel="0" collapsed="false">
      <c r="A199" s="31" t="s">
        <v>981</v>
      </c>
      <c r="B199" s="31" t="s">
        <v>238</v>
      </c>
      <c r="C199" s="32" t="n">
        <v>3381.83</v>
      </c>
      <c r="D199" s="32" t="n">
        <v>8577.53</v>
      </c>
      <c r="E199" s="32" t="n">
        <f aca="false">C199*100/D199</f>
        <v>39.4266181523119</v>
      </c>
    </row>
    <row r="200" s="27" customFormat="true" ht="15" hidden="false" customHeight="true" outlineLevel="0" collapsed="false">
      <c r="A200" s="31" t="s">
        <v>982</v>
      </c>
      <c r="B200" s="31" t="s">
        <v>239</v>
      </c>
      <c r="C200" s="32" t="n">
        <v>1273.22</v>
      </c>
      <c r="D200" s="32" t="n">
        <v>2360.56</v>
      </c>
      <c r="E200" s="32" t="n">
        <f aca="false">C200*100/D200</f>
        <v>53.9372013420544</v>
      </c>
    </row>
    <row r="201" s="27" customFormat="true" ht="15" hidden="false" customHeight="true" outlineLevel="0" collapsed="false">
      <c r="A201" s="31" t="s">
        <v>983</v>
      </c>
      <c r="B201" s="31" t="s">
        <v>240</v>
      </c>
      <c r="C201" s="32" t="n">
        <v>5996.74</v>
      </c>
      <c r="D201" s="32" t="n">
        <v>7917.81</v>
      </c>
      <c r="E201" s="32" t="n">
        <f aca="false">C201*100/D201</f>
        <v>75.7373566680686</v>
      </c>
    </row>
    <row r="202" s="27" customFormat="true" ht="15" hidden="false" customHeight="true" outlineLevel="0" collapsed="false">
      <c r="A202" s="31" t="s">
        <v>984</v>
      </c>
      <c r="B202" s="31" t="s">
        <v>241</v>
      </c>
      <c r="C202" s="32" t="n">
        <v>12208.9</v>
      </c>
      <c r="D202" s="32" t="n">
        <v>21526.29</v>
      </c>
      <c r="E202" s="32" t="n">
        <f aca="false">C202*100/D202</f>
        <v>56.7162293177319</v>
      </c>
    </row>
    <row r="203" s="27" customFormat="true" ht="15" hidden="false" customHeight="true" outlineLevel="0" collapsed="false">
      <c r="A203" s="31" t="s">
        <v>985</v>
      </c>
      <c r="B203" s="31" t="s">
        <v>242</v>
      </c>
      <c r="C203" s="32" t="n">
        <v>2872.89</v>
      </c>
      <c r="D203" s="32" t="n">
        <v>4792.18</v>
      </c>
      <c r="E203" s="32" t="n">
        <f aca="false">C203*100/D203</f>
        <v>59.9495427968065</v>
      </c>
    </row>
    <row r="204" s="27" customFormat="true" ht="15" hidden="false" customHeight="true" outlineLevel="0" collapsed="false">
      <c r="A204" s="31" t="s">
        <v>986</v>
      </c>
      <c r="B204" s="31" t="s">
        <v>987</v>
      </c>
      <c r="C204" s="32" t="n">
        <v>9579.25</v>
      </c>
      <c r="D204" s="32" t="n">
        <v>10455.48</v>
      </c>
      <c r="E204" s="32" t="n">
        <f aca="false">C204*100/D204</f>
        <v>91.6194187163095</v>
      </c>
    </row>
    <row r="205" s="27" customFormat="true" ht="15" hidden="false" customHeight="true" outlineLevel="0" collapsed="false">
      <c r="A205" s="31" t="s">
        <v>988</v>
      </c>
      <c r="B205" s="31" t="s">
        <v>244</v>
      </c>
      <c r="C205" s="32" t="n">
        <v>10770.53</v>
      </c>
      <c r="D205" s="32" t="n">
        <v>14404.33</v>
      </c>
      <c r="E205" s="32" t="n">
        <f aca="false">C205*100/D205</f>
        <v>74.7728634375913</v>
      </c>
    </row>
    <row r="206" s="27" customFormat="true" ht="15" hidden="false" customHeight="true" outlineLevel="0" collapsed="false">
      <c r="A206" s="31" t="s">
        <v>989</v>
      </c>
      <c r="B206" s="31" t="s">
        <v>245</v>
      </c>
      <c r="C206" s="32" t="n">
        <v>7591.43</v>
      </c>
      <c r="D206" s="32" t="n">
        <v>9356.68</v>
      </c>
      <c r="E206" s="32" t="n">
        <f aca="false">C206*100/D206</f>
        <v>81.133799595583</v>
      </c>
    </row>
    <row r="207" s="27" customFormat="true" ht="15" hidden="false" customHeight="true" outlineLevel="0" collapsed="false">
      <c r="A207" s="31" t="s">
        <v>990</v>
      </c>
      <c r="B207" s="31" t="s">
        <v>246</v>
      </c>
      <c r="C207" s="32" t="n">
        <v>1471.87</v>
      </c>
      <c r="D207" s="32" t="n">
        <v>1839.68</v>
      </c>
      <c r="E207" s="32" t="n">
        <f aca="false">C207*100/D207</f>
        <v>80.0068490172204</v>
      </c>
    </row>
    <row r="208" s="27" customFormat="true" ht="15" hidden="false" customHeight="true" outlineLevel="0" collapsed="false">
      <c r="A208" s="31" t="s">
        <v>991</v>
      </c>
      <c r="B208" s="31" t="s">
        <v>992</v>
      </c>
      <c r="C208" s="32" t="n">
        <v>5406.86</v>
      </c>
      <c r="D208" s="32" t="n">
        <v>24351.07</v>
      </c>
      <c r="E208" s="32" t="n">
        <f aca="false">C208*100/D208</f>
        <v>22.203788170294</v>
      </c>
    </row>
    <row r="209" s="27" customFormat="true" ht="15" hidden="false" customHeight="true" outlineLevel="0" collapsed="false">
      <c r="A209" s="31" t="s">
        <v>993</v>
      </c>
      <c r="B209" s="31" t="s">
        <v>994</v>
      </c>
      <c r="C209" s="32" t="n">
        <v>2894.69</v>
      </c>
      <c r="D209" s="32" t="n">
        <v>5384.48</v>
      </c>
      <c r="E209" s="32" t="n">
        <f aca="false">C209*100/D209</f>
        <v>53.7598802484177</v>
      </c>
    </row>
    <row r="210" s="27" customFormat="true" ht="15" hidden="false" customHeight="true" outlineLevel="0" collapsed="false">
      <c r="A210" s="31" t="s">
        <v>995</v>
      </c>
      <c r="B210" s="31" t="s">
        <v>249</v>
      </c>
      <c r="C210" s="32" t="n">
        <v>935.76</v>
      </c>
      <c r="D210" s="32" t="n">
        <v>1057.68</v>
      </c>
      <c r="E210" s="32" t="n">
        <f aca="false">C210*100/D210</f>
        <v>88.4728840481053</v>
      </c>
    </row>
    <row r="211" s="27" customFormat="true" ht="15" hidden="false" customHeight="true" outlineLevel="0" collapsed="false">
      <c r="A211" s="31" t="s">
        <v>996</v>
      </c>
      <c r="B211" s="31" t="s">
        <v>250</v>
      </c>
      <c r="C211" s="32" t="n">
        <v>2576.99</v>
      </c>
      <c r="D211" s="32" t="n">
        <v>5239.33</v>
      </c>
      <c r="E211" s="32" t="n">
        <f aca="false">C211*100/D211</f>
        <v>49.1854874573657</v>
      </c>
    </row>
    <row r="212" s="27" customFormat="true" ht="15" hidden="false" customHeight="true" outlineLevel="0" collapsed="false">
      <c r="A212" s="31" t="s">
        <v>997</v>
      </c>
      <c r="B212" s="31" t="s">
        <v>251</v>
      </c>
      <c r="C212" s="32" t="n">
        <v>1450.07</v>
      </c>
      <c r="D212" s="32" t="n">
        <v>7368.75</v>
      </c>
      <c r="E212" s="32" t="n">
        <f aca="false">C212*100/D212</f>
        <v>19.6786429177269</v>
      </c>
    </row>
    <row r="213" s="27" customFormat="true" ht="15" hidden="false" customHeight="true" outlineLevel="0" collapsed="false">
      <c r="A213" s="31" t="s">
        <v>998</v>
      </c>
      <c r="B213" s="31" t="s">
        <v>400</v>
      </c>
      <c r="C213" s="32" t="n">
        <v>1343.36</v>
      </c>
      <c r="D213" s="32" t="n">
        <v>1821.72</v>
      </c>
      <c r="E213" s="32" t="n">
        <f aca="false">C213*100/D213</f>
        <v>73.7412994313067</v>
      </c>
    </row>
    <row r="214" s="27" customFormat="true" ht="15" hidden="false" customHeight="true" outlineLevel="0" collapsed="false">
      <c r="A214" s="31" t="s">
        <v>999</v>
      </c>
      <c r="B214" s="31" t="s">
        <v>253</v>
      </c>
      <c r="C214" s="32" t="n">
        <v>1030.31</v>
      </c>
      <c r="D214" s="32" t="n">
        <v>3447.83</v>
      </c>
      <c r="E214" s="32" t="n">
        <f aca="false">C214*100/D214</f>
        <v>29.8828538530032</v>
      </c>
    </row>
    <row r="215" s="27" customFormat="true" ht="15" hidden="false" customHeight="true" outlineLevel="0" collapsed="false">
      <c r="A215" s="31" t="s">
        <v>1000</v>
      </c>
      <c r="B215" s="31" t="s">
        <v>1001</v>
      </c>
      <c r="C215" s="32" t="n">
        <v>1765.6</v>
      </c>
      <c r="D215" s="32" t="n">
        <v>3906.7</v>
      </c>
      <c r="E215" s="32" t="n">
        <f aca="false">C215*100/D215</f>
        <v>45.1941536335014</v>
      </c>
    </row>
    <row r="216" s="27" customFormat="true" ht="15" hidden="false" customHeight="true" outlineLevel="0" collapsed="false">
      <c r="A216" s="31" t="s">
        <v>1002</v>
      </c>
      <c r="B216" s="31" t="s">
        <v>255</v>
      </c>
      <c r="C216" s="32" t="n">
        <v>1956.36</v>
      </c>
      <c r="D216" s="32" t="n">
        <v>4193.24</v>
      </c>
      <c r="E216" s="32" t="n">
        <f aca="false">C216*100/D216</f>
        <v>46.6550924821856</v>
      </c>
    </row>
    <row r="217" s="27" customFormat="true" ht="15" hidden="false" customHeight="true" outlineLevel="0" collapsed="false">
      <c r="A217" s="31" t="s">
        <v>1003</v>
      </c>
      <c r="B217" s="31" t="s">
        <v>256</v>
      </c>
      <c r="C217" s="32" t="n">
        <v>2520.85</v>
      </c>
      <c r="D217" s="32" t="n">
        <v>6484.14</v>
      </c>
      <c r="E217" s="32" t="n">
        <f aca="false">C217*100/D217</f>
        <v>38.8771679821842</v>
      </c>
    </row>
    <row r="218" s="27" customFormat="true" ht="15" hidden="false" customHeight="true" outlineLevel="0" collapsed="false">
      <c r="A218" s="31" t="s">
        <v>1004</v>
      </c>
      <c r="B218" s="31" t="s">
        <v>257</v>
      </c>
      <c r="C218" s="32" t="n">
        <v>8956.63</v>
      </c>
      <c r="D218" s="32" t="n">
        <v>18606.84</v>
      </c>
      <c r="E218" s="32" t="n">
        <f aca="false">C218*100/D218</f>
        <v>48.1362230233613</v>
      </c>
    </row>
    <row r="219" s="27" customFormat="true" ht="15" hidden="false" customHeight="true" outlineLevel="0" collapsed="false">
      <c r="A219" s="31" t="s">
        <v>1005</v>
      </c>
      <c r="B219" s="31" t="s">
        <v>258</v>
      </c>
      <c r="C219" s="32" t="n">
        <v>22548.63</v>
      </c>
      <c r="D219" s="32" t="n">
        <v>45580.55</v>
      </c>
      <c r="E219" s="32" t="n">
        <f aca="false">C219*100/D219</f>
        <v>49.4698506270767</v>
      </c>
    </row>
    <row r="220" s="27" customFormat="true" ht="15" hidden="false" customHeight="true" outlineLevel="0" collapsed="false">
      <c r="A220" s="31" t="s">
        <v>1006</v>
      </c>
      <c r="B220" s="31" t="s">
        <v>259</v>
      </c>
      <c r="C220" s="32" t="n">
        <v>1912.09</v>
      </c>
      <c r="D220" s="32" t="n">
        <v>4465.25</v>
      </c>
      <c r="E220" s="32" t="n">
        <f aca="false">C220*100/D220</f>
        <v>42.821566541627</v>
      </c>
    </row>
    <row r="221" s="27" customFormat="true" ht="15" hidden="false" customHeight="true" outlineLevel="0" collapsed="false">
      <c r="A221" s="31" t="s">
        <v>1007</v>
      </c>
      <c r="B221" s="31" t="s">
        <v>260</v>
      </c>
      <c r="C221" s="32" t="n">
        <v>2295.05</v>
      </c>
      <c r="D221" s="32" t="n">
        <v>5057.26</v>
      </c>
      <c r="E221" s="32" t="n">
        <f aca="false">C221*100/D221</f>
        <v>45.3812934276664</v>
      </c>
    </row>
    <row r="222" s="27" customFormat="true" ht="15" hidden="false" customHeight="true" outlineLevel="0" collapsed="false">
      <c r="A222" s="31" t="s">
        <v>1008</v>
      </c>
      <c r="B222" s="31" t="s">
        <v>261</v>
      </c>
      <c r="C222" s="32" t="n">
        <v>3273.33</v>
      </c>
      <c r="D222" s="32" t="n">
        <v>6882.99</v>
      </c>
      <c r="E222" s="32" t="n">
        <f aca="false">C222*100/D222</f>
        <v>47.5568030754076</v>
      </c>
    </row>
    <row r="223" s="27" customFormat="true" ht="15" hidden="false" customHeight="true" outlineLevel="0" collapsed="false">
      <c r="A223" s="31" t="s">
        <v>1009</v>
      </c>
      <c r="B223" s="31" t="s">
        <v>262</v>
      </c>
      <c r="C223" s="32" t="n">
        <v>38796.11</v>
      </c>
      <c r="D223" s="32" t="n">
        <v>48676.5</v>
      </c>
      <c r="E223" s="32" t="n">
        <f aca="false">C223*100/D223</f>
        <v>79.7019300894682</v>
      </c>
    </row>
    <row r="224" s="27" customFormat="true" ht="15" hidden="false" customHeight="true" outlineLevel="0" collapsed="false">
      <c r="A224" s="31" t="s">
        <v>1010</v>
      </c>
      <c r="B224" s="31" t="s">
        <v>263</v>
      </c>
      <c r="C224" s="32" t="n">
        <v>5678.97</v>
      </c>
      <c r="D224" s="32" t="n">
        <v>11285.57</v>
      </c>
      <c r="E224" s="32" t="n">
        <f aca="false">C224*100/D224</f>
        <v>50.3206306814809</v>
      </c>
    </row>
    <row r="225" s="27" customFormat="true" ht="15" hidden="false" customHeight="true" outlineLevel="0" collapsed="false">
      <c r="A225" s="31" t="s">
        <v>1011</v>
      </c>
      <c r="B225" s="31" t="s">
        <v>264</v>
      </c>
      <c r="C225" s="32" t="n">
        <v>7226.27</v>
      </c>
      <c r="D225" s="32" t="n">
        <v>12000.97</v>
      </c>
      <c r="E225" s="32" t="n">
        <f aca="false">C225*100/D225</f>
        <v>60.2140493643431</v>
      </c>
    </row>
    <row r="226" s="27" customFormat="true" ht="15" hidden="false" customHeight="true" outlineLevel="0" collapsed="false">
      <c r="A226" s="31" t="s">
        <v>1012</v>
      </c>
      <c r="B226" s="31" t="s">
        <v>265</v>
      </c>
      <c r="C226" s="32" t="n">
        <v>7803.14</v>
      </c>
      <c r="D226" s="32" t="n">
        <v>18792.19</v>
      </c>
      <c r="E226" s="32" t="n">
        <f aca="false">C226*100/D226</f>
        <v>41.5233136744573</v>
      </c>
    </row>
    <row r="227" s="27" customFormat="true" ht="15" hidden="false" customHeight="true" outlineLevel="0" collapsed="false">
      <c r="A227" s="31" t="s">
        <v>1013</v>
      </c>
      <c r="B227" s="31" t="s">
        <v>266</v>
      </c>
      <c r="C227" s="32" t="n">
        <v>1357.14</v>
      </c>
      <c r="D227" s="32" t="n">
        <v>2417.33</v>
      </c>
      <c r="E227" s="32" t="n">
        <f aca="false">C227*100/D227</f>
        <v>56.14210720092</v>
      </c>
    </row>
    <row r="228" s="27" customFormat="true" ht="15" hidden="false" customHeight="true" outlineLevel="0" collapsed="false">
      <c r="A228" s="31" t="s">
        <v>1014</v>
      </c>
      <c r="B228" s="31" t="s">
        <v>267</v>
      </c>
      <c r="C228" s="32" t="n">
        <v>590.4</v>
      </c>
      <c r="D228" s="32" t="n">
        <v>2278.27</v>
      </c>
      <c r="E228" s="32" t="n">
        <f aca="false">C228*100/D228</f>
        <v>25.9143999613742</v>
      </c>
    </row>
    <row r="229" s="27" customFormat="true" ht="15" hidden="false" customHeight="true" outlineLevel="0" collapsed="false">
      <c r="A229" s="31" t="s">
        <v>1015</v>
      </c>
      <c r="B229" s="31" t="s">
        <v>1016</v>
      </c>
      <c r="C229" s="32" t="n">
        <v>2142.08</v>
      </c>
      <c r="D229" s="32" t="n">
        <v>2585.51</v>
      </c>
      <c r="E229" s="32" t="n">
        <f aca="false">C229*100/D229</f>
        <v>82.8494184899691</v>
      </c>
    </row>
    <row r="230" s="27" customFormat="true" ht="15" hidden="false" customHeight="true" outlineLevel="0" collapsed="false">
      <c r="A230" s="31" t="s">
        <v>1017</v>
      </c>
      <c r="B230" s="31" t="s">
        <v>269</v>
      </c>
      <c r="C230" s="32" t="n">
        <v>3585.04</v>
      </c>
      <c r="D230" s="32" t="n">
        <v>4850.5</v>
      </c>
      <c r="E230" s="32" t="n">
        <f aca="false">C230*100/D230</f>
        <v>73.9107308524894</v>
      </c>
    </row>
    <row r="231" s="27" customFormat="true" ht="15" hidden="false" customHeight="true" outlineLevel="0" collapsed="false">
      <c r="A231" s="31" t="s">
        <v>1018</v>
      </c>
      <c r="B231" s="31" t="s">
        <v>270</v>
      </c>
      <c r="C231" s="32" t="n">
        <v>7078.7</v>
      </c>
      <c r="D231" s="32" t="n">
        <v>8260.85</v>
      </c>
      <c r="E231" s="32" t="n">
        <f aca="false">C231*100/D231</f>
        <v>85.6897292651483</v>
      </c>
    </row>
    <row r="232" s="27" customFormat="true" ht="15" hidden="false" customHeight="true" outlineLevel="0" collapsed="false">
      <c r="A232" s="31" t="s">
        <v>1019</v>
      </c>
      <c r="B232" s="31" t="s">
        <v>271</v>
      </c>
      <c r="C232" s="32" t="n">
        <v>76.58</v>
      </c>
      <c r="D232" s="32" t="n">
        <v>1375.08</v>
      </c>
      <c r="E232" s="32" t="n">
        <f aca="false">C232*100/D232</f>
        <v>5.56913052331501</v>
      </c>
    </row>
    <row r="233" s="27" customFormat="true" ht="15" hidden="false" customHeight="true" outlineLevel="0" collapsed="false">
      <c r="A233" s="31" t="s">
        <v>1020</v>
      </c>
      <c r="B233" s="31" t="s">
        <v>272</v>
      </c>
      <c r="C233" s="32" t="n">
        <v>1479.61</v>
      </c>
      <c r="D233" s="32" t="n">
        <v>2276.85</v>
      </c>
      <c r="E233" s="32" t="n">
        <f aca="false">C233*100/D233</f>
        <v>64.9849572874805</v>
      </c>
    </row>
    <row r="234" s="27" customFormat="true" ht="15" hidden="false" customHeight="true" outlineLevel="0" collapsed="false">
      <c r="A234" s="31" t="s">
        <v>1021</v>
      </c>
      <c r="B234" s="31" t="s">
        <v>273</v>
      </c>
      <c r="C234" s="32" t="n">
        <v>8592.15</v>
      </c>
      <c r="D234" s="32" t="n">
        <v>13421.01</v>
      </c>
      <c r="E234" s="32" t="n">
        <f aca="false">C234*100/D234</f>
        <v>64.0201445345768</v>
      </c>
    </row>
    <row r="235" s="27" customFormat="true" ht="15" hidden="false" customHeight="true" outlineLevel="0" collapsed="false">
      <c r="A235" s="31" t="s">
        <v>1022</v>
      </c>
      <c r="B235" s="31" t="s">
        <v>274</v>
      </c>
      <c r="C235" s="32" t="n">
        <v>5746.78</v>
      </c>
      <c r="D235" s="32" t="n">
        <v>9206.48</v>
      </c>
      <c r="E235" s="32" t="n">
        <f aca="false">C235*100/D235</f>
        <v>62.4210338804842</v>
      </c>
    </row>
    <row r="236" s="27" customFormat="true" ht="15" hidden="false" customHeight="true" outlineLevel="0" collapsed="false">
      <c r="A236" s="31" t="s">
        <v>1023</v>
      </c>
      <c r="B236" s="31" t="s">
        <v>1024</v>
      </c>
      <c r="C236" s="32" t="n">
        <v>1007.65</v>
      </c>
      <c r="D236" s="32" t="n">
        <v>2655.44</v>
      </c>
      <c r="E236" s="32" t="n">
        <f aca="false">C236*100/D236</f>
        <v>37.9466303136203</v>
      </c>
    </row>
    <row r="237" s="27" customFormat="true" ht="15" hidden="false" customHeight="true" outlineLevel="0" collapsed="false">
      <c r="A237" s="31" t="s">
        <v>1025</v>
      </c>
      <c r="B237" s="31" t="s">
        <v>276</v>
      </c>
      <c r="C237" s="32" t="n">
        <v>4858.99</v>
      </c>
      <c r="D237" s="32" t="n">
        <v>6035.22</v>
      </c>
      <c r="E237" s="32" t="n">
        <f aca="false">C237*100/D237</f>
        <v>80.5105696229798</v>
      </c>
    </row>
    <row r="238" s="27" customFormat="true" ht="15" hidden="false" customHeight="true" outlineLevel="0" collapsed="false">
      <c r="A238" s="31" t="s">
        <v>1026</v>
      </c>
      <c r="B238" s="31" t="s">
        <v>277</v>
      </c>
      <c r="C238" s="32" t="n">
        <v>748.92</v>
      </c>
      <c r="D238" s="32" t="n">
        <v>7130.9</v>
      </c>
      <c r="E238" s="32" t="n">
        <f aca="false">C238*100/D238</f>
        <v>10.5024611199147</v>
      </c>
    </row>
    <row r="239" s="27" customFormat="true" ht="15" hidden="false" customHeight="true" outlineLevel="0" collapsed="false">
      <c r="A239" s="31" t="s">
        <v>1027</v>
      </c>
      <c r="B239" s="31" t="s">
        <v>278</v>
      </c>
      <c r="C239" s="32" t="n">
        <v>6884.92</v>
      </c>
      <c r="D239" s="32" t="n">
        <v>7164.08</v>
      </c>
      <c r="E239" s="32" t="n">
        <f aca="false">C239*100/D239</f>
        <v>96.1033377628391</v>
      </c>
    </row>
    <row r="240" s="27" customFormat="true" ht="15" hidden="false" customHeight="true" outlineLevel="0" collapsed="false">
      <c r="A240" s="31" t="s">
        <v>1028</v>
      </c>
      <c r="B240" s="31" t="s">
        <v>279</v>
      </c>
      <c r="C240" s="32" t="n">
        <v>349.19</v>
      </c>
      <c r="D240" s="32" t="n">
        <v>2349.69</v>
      </c>
      <c r="E240" s="32" t="n">
        <f aca="false">C240*100/D240</f>
        <v>14.8611093378275</v>
      </c>
    </row>
    <row r="241" s="27" customFormat="true" ht="15" hidden="false" customHeight="true" outlineLevel="0" collapsed="false">
      <c r="A241" s="31" t="s">
        <v>1029</v>
      </c>
      <c r="B241" s="31" t="s">
        <v>280</v>
      </c>
      <c r="C241" s="32" t="n">
        <v>1243.5</v>
      </c>
      <c r="D241" s="32" t="n">
        <v>1855.2</v>
      </c>
      <c r="E241" s="32" t="n">
        <f aca="false">C241*100/D241</f>
        <v>67.0278137128072</v>
      </c>
    </row>
    <row r="242" s="27" customFormat="true" ht="15" hidden="false" customHeight="true" outlineLevel="0" collapsed="false">
      <c r="A242" s="31" t="s">
        <v>1030</v>
      </c>
      <c r="B242" s="31" t="s">
        <v>281</v>
      </c>
      <c r="C242" s="32" t="n">
        <v>3598.19</v>
      </c>
      <c r="D242" s="32" t="n">
        <v>4941.13</v>
      </c>
      <c r="E242" s="32" t="n">
        <f aca="false">C242*100/D242</f>
        <v>72.8211967707792</v>
      </c>
    </row>
    <row r="243" s="27" customFormat="true" ht="15" hidden="false" customHeight="true" outlineLevel="0" collapsed="false">
      <c r="A243" s="31" t="s">
        <v>1031</v>
      </c>
      <c r="B243" s="31" t="s">
        <v>282</v>
      </c>
      <c r="C243" s="32" t="n">
        <v>1398.64</v>
      </c>
      <c r="D243" s="32" t="n">
        <v>2388.81</v>
      </c>
      <c r="E243" s="32" t="n">
        <f aca="false">C243*100/D243</f>
        <v>58.5496544304486</v>
      </c>
    </row>
    <row r="244" s="27" customFormat="true" ht="15" hidden="false" customHeight="true" outlineLevel="0" collapsed="false">
      <c r="A244" s="31" t="s">
        <v>1032</v>
      </c>
      <c r="B244" s="31" t="s">
        <v>283</v>
      </c>
      <c r="C244" s="32" t="n">
        <v>1125.6</v>
      </c>
      <c r="D244" s="32" t="n">
        <v>2001.46</v>
      </c>
      <c r="E244" s="32" t="n">
        <f aca="false">C244*100/D244</f>
        <v>56.2389455697341</v>
      </c>
    </row>
    <row r="245" s="27" customFormat="true" ht="15" hidden="false" customHeight="true" outlineLevel="0" collapsed="false">
      <c r="A245" s="31" t="s">
        <v>1033</v>
      </c>
      <c r="B245" s="31" t="s">
        <v>284</v>
      </c>
      <c r="C245" s="32" t="n">
        <v>699</v>
      </c>
      <c r="D245" s="32" t="n">
        <v>7181.04</v>
      </c>
      <c r="E245" s="32" t="n">
        <f aca="false">C245*100/D245</f>
        <v>9.73396611075833</v>
      </c>
    </row>
    <row r="246" s="27" customFormat="true" ht="15" hidden="false" customHeight="true" outlineLevel="0" collapsed="false">
      <c r="A246" s="31" t="s">
        <v>1034</v>
      </c>
      <c r="B246" s="31" t="s">
        <v>285</v>
      </c>
      <c r="C246" s="32" t="n">
        <v>1198.92</v>
      </c>
      <c r="D246" s="32" t="n">
        <v>1830.78</v>
      </c>
      <c r="E246" s="32" t="n">
        <f aca="false">C246*100/D246</f>
        <v>65.4868416740406</v>
      </c>
    </row>
    <row r="247" s="27" customFormat="true" ht="15" hidden="false" customHeight="true" outlineLevel="0" collapsed="false">
      <c r="A247" s="31" t="s">
        <v>1035</v>
      </c>
      <c r="B247" s="31" t="s">
        <v>286</v>
      </c>
      <c r="C247" s="32" t="n">
        <v>4178.31</v>
      </c>
      <c r="D247" s="32" t="n">
        <v>4981.18</v>
      </c>
      <c r="E247" s="32" t="n">
        <f aca="false">C247*100/D247</f>
        <v>83.8819315905067</v>
      </c>
    </row>
    <row r="248" s="27" customFormat="true" ht="15" hidden="false" customHeight="true" outlineLevel="0" collapsed="false">
      <c r="A248" s="31" t="s">
        <v>1036</v>
      </c>
      <c r="B248" s="31" t="s">
        <v>287</v>
      </c>
      <c r="C248" s="32" t="n">
        <v>2593.96</v>
      </c>
      <c r="D248" s="32" t="n">
        <v>4110.59</v>
      </c>
      <c r="E248" s="32" t="n">
        <f aca="false">C248*100/D248</f>
        <v>63.1043232236735</v>
      </c>
    </row>
    <row r="249" s="27" customFormat="true" ht="15" hidden="false" customHeight="true" outlineLevel="0" collapsed="false">
      <c r="A249" s="31" t="s">
        <v>1037</v>
      </c>
      <c r="B249" s="31" t="s">
        <v>288</v>
      </c>
      <c r="C249" s="32" t="n">
        <v>209.51</v>
      </c>
      <c r="D249" s="32" t="n">
        <v>2032.32</v>
      </c>
      <c r="E249" s="32" t="n">
        <f aca="false">C249*100/D249</f>
        <v>10.308908045977</v>
      </c>
    </row>
    <row r="250" s="27" customFormat="true" ht="15" hidden="false" customHeight="true" outlineLevel="0" collapsed="false">
      <c r="A250" s="31" t="s">
        <v>1038</v>
      </c>
      <c r="B250" s="31" t="s">
        <v>289</v>
      </c>
      <c r="C250" s="32" t="n">
        <v>6580.29</v>
      </c>
      <c r="D250" s="32" t="n">
        <v>7058.98</v>
      </c>
      <c r="E250" s="32" t="n">
        <f aca="false">C250*100/D250</f>
        <v>93.2187086519582</v>
      </c>
    </row>
    <row r="251" s="27" customFormat="true" ht="15" hidden="false" customHeight="true" outlineLevel="0" collapsed="false">
      <c r="A251" s="31" t="s">
        <v>1039</v>
      </c>
      <c r="B251" s="31" t="s">
        <v>290</v>
      </c>
      <c r="C251" s="32" t="n">
        <v>3491.41</v>
      </c>
      <c r="D251" s="32" t="n">
        <v>6681.71</v>
      </c>
      <c r="E251" s="32" t="n">
        <f aca="false">C251*100/D251</f>
        <v>52.2532405626703</v>
      </c>
    </row>
    <row r="252" s="27" customFormat="true" ht="15" hidden="false" customHeight="true" outlineLevel="0" collapsed="false">
      <c r="A252" s="31" t="s">
        <v>1040</v>
      </c>
      <c r="B252" s="31" t="s">
        <v>291</v>
      </c>
      <c r="C252" s="32" t="n">
        <v>1392.86</v>
      </c>
      <c r="D252" s="32" t="n">
        <v>2238.56</v>
      </c>
      <c r="E252" s="32" t="n">
        <f aca="false">C252*100/D252</f>
        <v>62.221249374598</v>
      </c>
    </row>
    <row r="253" s="27" customFormat="true" ht="15" hidden="false" customHeight="true" outlineLevel="0" collapsed="false">
      <c r="A253" s="31" t="s">
        <v>1041</v>
      </c>
      <c r="B253" s="31" t="s">
        <v>292</v>
      </c>
      <c r="C253" s="32" t="n">
        <v>1352.9</v>
      </c>
      <c r="D253" s="32" t="n">
        <v>5861.59</v>
      </c>
      <c r="E253" s="32" t="n">
        <f aca="false">C253*100/D253</f>
        <v>23.0807681874713</v>
      </c>
    </row>
    <row r="254" s="27" customFormat="true" ht="15" hidden="false" customHeight="true" outlineLevel="0" collapsed="false">
      <c r="A254" s="31" t="s">
        <v>1042</v>
      </c>
      <c r="B254" s="31" t="s">
        <v>293</v>
      </c>
      <c r="C254" s="32" t="n">
        <v>1503.36</v>
      </c>
      <c r="D254" s="32" t="n">
        <v>3375.92</v>
      </c>
      <c r="E254" s="32" t="n">
        <f aca="false">C254*100/D254</f>
        <v>44.5318609445721</v>
      </c>
    </row>
    <row r="255" s="27" customFormat="true" ht="15" hidden="false" customHeight="true" outlineLevel="0" collapsed="false">
      <c r="A255" s="31" t="s">
        <v>1043</v>
      </c>
      <c r="B255" s="31" t="s">
        <v>294</v>
      </c>
      <c r="C255" s="32" t="n">
        <v>1902.44</v>
      </c>
      <c r="D255" s="32" t="n">
        <v>3885.21</v>
      </c>
      <c r="E255" s="32" t="n">
        <f aca="false">C255*100/D255</f>
        <v>48.9662077468142</v>
      </c>
    </row>
    <row r="256" s="27" customFormat="true" ht="15" hidden="false" customHeight="true" outlineLevel="0" collapsed="false">
      <c r="A256" s="31" t="s">
        <v>1044</v>
      </c>
      <c r="B256" s="31" t="s">
        <v>295</v>
      </c>
      <c r="C256" s="32" t="n">
        <v>912.27</v>
      </c>
      <c r="D256" s="32" t="n">
        <v>3146.9</v>
      </c>
      <c r="E256" s="32" t="n">
        <f aca="false">C256*100/D256</f>
        <v>28.9894817121612</v>
      </c>
    </row>
    <row r="257" s="27" customFormat="true" ht="15" hidden="false" customHeight="true" outlineLevel="0" collapsed="false">
      <c r="A257" s="31" t="s">
        <v>1045</v>
      </c>
      <c r="B257" s="31" t="s">
        <v>296</v>
      </c>
      <c r="C257" s="32" t="n">
        <v>4631.68</v>
      </c>
      <c r="D257" s="32" t="n">
        <v>7211.85</v>
      </c>
      <c r="E257" s="32" t="n">
        <f aca="false">C257*100/D257</f>
        <v>64.2231882249353</v>
      </c>
    </row>
    <row r="258" s="27" customFormat="true" ht="15" hidden="false" customHeight="true" outlineLevel="0" collapsed="false">
      <c r="A258" s="31" t="s">
        <v>1046</v>
      </c>
      <c r="B258" s="31" t="s">
        <v>297</v>
      </c>
      <c r="C258" s="32" t="n">
        <v>18301.92</v>
      </c>
      <c r="D258" s="32" t="n">
        <v>30656.75</v>
      </c>
      <c r="E258" s="32" t="n">
        <f aca="false">C258*100/D258</f>
        <v>59.6994789075815</v>
      </c>
    </row>
    <row r="259" s="27" customFormat="true" ht="15" hidden="false" customHeight="true" outlineLevel="0" collapsed="false">
      <c r="A259" s="31" t="s">
        <v>1047</v>
      </c>
      <c r="B259" s="31" t="s">
        <v>298</v>
      </c>
      <c r="C259" s="32" t="n">
        <v>5538.29</v>
      </c>
      <c r="D259" s="32" t="n">
        <v>9325.24</v>
      </c>
      <c r="E259" s="32" t="n">
        <f aca="false">C259*100/D259</f>
        <v>59.3903213214888</v>
      </c>
    </row>
    <row r="260" s="27" customFormat="true" ht="15" hidden="false" customHeight="true" outlineLevel="0" collapsed="false">
      <c r="A260" s="31" t="s">
        <v>1048</v>
      </c>
      <c r="B260" s="31" t="s">
        <v>299</v>
      </c>
      <c r="C260" s="32" t="n">
        <v>2534.45</v>
      </c>
      <c r="D260" s="32" t="n">
        <v>2552.59</v>
      </c>
      <c r="E260" s="32" t="n">
        <f aca="false">C260*100/D260</f>
        <v>99.2893492491939</v>
      </c>
    </row>
    <row r="261" s="27" customFormat="true" ht="15" hidden="false" customHeight="true" outlineLevel="0" collapsed="false">
      <c r="A261" s="31" t="s">
        <v>1049</v>
      </c>
      <c r="B261" s="31" t="s">
        <v>300</v>
      </c>
      <c r="C261" s="32" t="n">
        <v>6952.41</v>
      </c>
      <c r="D261" s="32" t="n">
        <v>7213.33</v>
      </c>
      <c r="E261" s="32" t="n">
        <f aca="false">C261*100/D261</f>
        <v>96.3828079402994</v>
      </c>
    </row>
    <row r="262" s="27" customFormat="true" ht="15" hidden="false" customHeight="true" outlineLevel="0" collapsed="false">
      <c r="A262" s="31" t="s">
        <v>1050</v>
      </c>
      <c r="B262" s="31" t="s">
        <v>301</v>
      </c>
      <c r="C262" s="32" t="n">
        <v>7018.41</v>
      </c>
      <c r="D262" s="32" t="n">
        <v>7519.84</v>
      </c>
      <c r="E262" s="32" t="n">
        <f aca="false">C262*100/D262</f>
        <v>93.331905998</v>
      </c>
    </row>
    <row r="263" s="27" customFormat="true" ht="15" hidden="false" customHeight="true" outlineLevel="0" collapsed="false">
      <c r="A263" s="31" t="s">
        <v>1051</v>
      </c>
      <c r="B263" s="31" t="s">
        <v>302</v>
      </c>
      <c r="C263" s="32" t="n">
        <v>2653.7</v>
      </c>
      <c r="D263" s="32" t="n">
        <v>4855.31</v>
      </c>
      <c r="E263" s="32" t="n">
        <f aca="false">C263*100/D263</f>
        <v>54.6556244606421</v>
      </c>
    </row>
    <row r="264" s="27" customFormat="true" ht="15" hidden="false" customHeight="true" outlineLevel="0" collapsed="false">
      <c r="A264" s="31" t="s">
        <v>1052</v>
      </c>
      <c r="B264" s="31" t="s">
        <v>303</v>
      </c>
      <c r="C264" s="32" t="n">
        <v>3624.15</v>
      </c>
      <c r="D264" s="32" t="n">
        <v>3686.51</v>
      </c>
      <c r="E264" s="32" t="n">
        <f aca="false">C264*100/D264</f>
        <v>98.3084272116446</v>
      </c>
    </row>
    <row r="265" s="27" customFormat="true" ht="15" hidden="false" customHeight="true" outlineLevel="0" collapsed="false">
      <c r="A265" s="31" t="s">
        <v>1053</v>
      </c>
      <c r="B265" s="31" t="s">
        <v>304</v>
      </c>
      <c r="C265" s="32" t="n">
        <v>7871.16</v>
      </c>
      <c r="D265" s="32" t="n">
        <v>11789.72</v>
      </c>
      <c r="E265" s="32" t="n">
        <f aca="false">C265*100/D265</f>
        <v>66.7629087035146</v>
      </c>
    </row>
    <row r="266" s="27" customFormat="true" ht="15" hidden="false" customHeight="true" outlineLevel="0" collapsed="false">
      <c r="A266" s="31" t="s">
        <v>1054</v>
      </c>
      <c r="B266" s="31" t="s">
        <v>305</v>
      </c>
      <c r="C266" s="32" t="n">
        <v>2557.17</v>
      </c>
      <c r="D266" s="32" t="n">
        <v>3165.09</v>
      </c>
      <c r="E266" s="32" t="n">
        <f aca="false">C266*100/D266</f>
        <v>80.792963233273</v>
      </c>
    </row>
    <row r="267" s="27" customFormat="true" ht="15" hidden="false" customHeight="true" outlineLevel="0" collapsed="false">
      <c r="A267" s="31" t="s">
        <v>1055</v>
      </c>
      <c r="B267" s="31" t="s">
        <v>306</v>
      </c>
      <c r="C267" s="32" t="n">
        <v>198.7</v>
      </c>
      <c r="D267" s="32" t="n">
        <v>867.97</v>
      </c>
      <c r="E267" s="32" t="n">
        <f aca="false">C267*100/D267</f>
        <v>22.8924962844338</v>
      </c>
    </row>
    <row r="268" s="27" customFormat="true" ht="15" hidden="false" customHeight="true" outlineLevel="0" collapsed="false">
      <c r="A268" s="31" t="s">
        <v>1056</v>
      </c>
      <c r="B268" s="31" t="s">
        <v>307</v>
      </c>
      <c r="C268" s="32" t="n">
        <v>2259.76</v>
      </c>
      <c r="D268" s="32" t="n">
        <v>2464.64</v>
      </c>
      <c r="E268" s="32" t="n">
        <f aca="false">C268*100/D268</f>
        <v>91.687224097637</v>
      </c>
    </row>
    <row r="269" s="27" customFormat="true" ht="15" hidden="false" customHeight="true" outlineLevel="0" collapsed="false">
      <c r="A269" s="31" t="s">
        <v>1057</v>
      </c>
      <c r="B269" s="31" t="s">
        <v>308</v>
      </c>
      <c r="C269" s="32" t="n">
        <v>231.18</v>
      </c>
      <c r="D269" s="32" t="n">
        <v>2181.68</v>
      </c>
      <c r="E269" s="32" t="n">
        <f aca="false">C269*100/D269</f>
        <v>10.5964211066701</v>
      </c>
    </row>
    <row r="270" s="27" customFormat="true" ht="15" hidden="false" customHeight="true" outlineLevel="0" collapsed="false">
      <c r="A270" s="31" t="s">
        <v>1058</v>
      </c>
      <c r="B270" s="31" t="s">
        <v>309</v>
      </c>
      <c r="C270" s="32" t="n">
        <v>2184.34</v>
      </c>
      <c r="D270" s="32" t="n">
        <v>2866.26</v>
      </c>
      <c r="E270" s="32" t="n">
        <f aca="false">C270*100/D270</f>
        <v>76.2087179809229</v>
      </c>
    </row>
    <row r="271" s="27" customFormat="true" ht="15" hidden="false" customHeight="true" outlineLevel="0" collapsed="false">
      <c r="A271" s="31" t="s">
        <v>1059</v>
      </c>
      <c r="B271" s="31" t="s">
        <v>310</v>
      </c>
      <c r="C271" s="32" t="n">
        <v>1956.6</v>
      </c>
      <c r="D271" s="32" t="n">
        <v>3017.03</v>
      </c>
      <c r="E271" s="32" t="n">
        <f aca="false">C271*100/D271</f>
        <v>64.8518576215682</v>
      </c>
    </row>
    <row r="272" s="27" customFormat="true" ht="15" hidden="false" customHeight="true" outlineLevel="0" collapsed="false">
      <c r="A272" s="31" t="s">
        <v>1060</v>
      </c>
      <c r="B272" s="31" t="s">
        <v>311</v>
      </c>
      <c r="C272" s="32" t="n">
        <v>1979.72</v>
      </c>
      <c r="D272" s="32" t="n">
        <v>2673.89</v>
      </c>
      <c r="E272" s="32" t="n">
        <f aca="false">C272*100/D272</f>
        <v>74.0389470023075</v>
      </c>
    </row>
    <row r="273" s="27" customFormat="true" ht="15" hidden="false" customHeight="true" outlineLevel="0" collapsed="false">
      <c r="A273" s="31" t="s">
        <v>1061</v>
      </c>
      <c r="B273" s="31" t="s">
        <v>312</v>
      </c>
      <c r="C273" s="32" t="n">
        <v>2876.52</v>
      </c>
      <c r="D273" s="32" t="n">
        <v>3686.5</v>
      </c>
      <c r="E273" s="32" t="n">
        <f aca="false">C273*100/D273</f>
        <v>78.0284823002848</v>
      </c>
    </row>
    <row r="274" s="27" customFormat="true" ht="15" hidden="false" customHeight="true" outlineLevel="0" collapsed="false">
      <c r="A274" s="31" t="s">
        <v>1062</v>
      </c>
      <c r="B274" s="31" t="s">
        <v>313</v>
      </c>
      <c r="C274" s="32" t="n">
        <v>1209.49</v>
      </c>
      <c r="D274" s="32" t="n">
        <v>2043.4</v>
      </c>
      <c r="E274" s="32" t="n">
        <f aca="false">C274*100/D274</f>
        <v>59.1900753645884</v>
      </c>
    </row>
    <row r="275" s="27" customFormat="true" ht="15" hidden="false" customHeight="true" outlineLevel="0" collapsed="false">
      <c r="A275" s="31" t="s">
        <v>1063</v>
      </c>
      <c r="B275" s="31" t="s">
        <v>1064</v>
      </c>
      <c r="C275" s="32" t="n">
        <v>1039.56</v>
      </c>
      <c r="D275" s="32" t="n">
        <v>3866.09</v>
      </c>
      <c r="E275" s="32" t="n">
        <f aca="false">C275*100/D275</f>
        <v>26.8891826108549</v>
      </c>
    </row>
    <row r="276" s="27" customFormat="true" ht="15" hidden="false" customHeight="true" outlineLevel="0" collapsed="false">
      <c r="A276" s="31" t="s">
        <v>1065</v>
      </c>
      <c r="B276" s="31" t="s">
        <v>315</v>
      </c>
      <c r="C276" s="32" t="n">
        <v>6398.75</v>
      </c>
      <c r="D276" s="32" t="n">
        <v>18266.27</v>
      </c>
      <c r="E276" s="32" t="n">
        <f aca="false">C276*100/D276</f>
        <v>35.0304139816175</v>
      </c>
    </row>
    <row r="277" s="27" customFormat="true" ht="15" hidden="false" customHeight="true" outlineLevel="0" collapsed="false">
      <c r="A277" s="31" t="s">
        <v>1066</v>
      </c>
      <c r="B277" s="31" t="s">
        <v>316</v>
      </c>
      <c r="C277" s="32" t="n">
        <v>4248.88</v>
      </c>
      <c r="D277" s="32" t="n">
        <v>7012.38</v>
      </c>
      <c r="E277" s="32" t="n">
        <f aca="false">C277*100/D277</f>
        <v>60.5911259800524</v>
      </c>
    </row>
    <row r="278" s="27" customFormat="true" ht="15" hidden="false" customHeight="true" outlineLevel="0" collapsed="false">
      <c r="A278" s="31" t="s">
        <v>1067</v>
      </c>
      <c r="B278" s="31" t="s">
        <v>317</v>
      </c>
      <c r="C278" s="32" t="n">
        <v>7391.92</v>
      </c>
      <c r="D278" s="32" t="n">
        <v>9659.73</v>
      </c>
      <c r="E278" s="32" t="n">
        <f aca="false">C278*100/D278</f>
        <v>76.5230498160922</v>
      </c>
    </row>
    <row r="279" s="27" customFormat="true" ht="15" hidden="false" customHeight="true" outlineLevel="0" collapsed="false">
      <c r="A279" s="31" t="s">
        <v>1068</v>
      </c>
      <c r="B279" s="31" t="s">
        <v>318</v>
      </c>
      <c r="C279" s="32" t="n">
        <v>8026.47</v>
      </c>
      <c r="D279" s="32" t="n">
        <v>12651.77</v>
      </c>
      <c r="E279" s="32" t="n">
        <f aca="false">C279*100/D279</f>
        <v>63.4414789393105</v>
      </c>
    </row>
    <row r="280" s="27" customFormat="true" ht="15" hidden="false" customHeight="true" outlineLevel="0" collapsed="false">
      <c r="A280" s="31" t="s">
        <v>1069</v>
      </c>
      <c r="B280" s="31" t="s">
        <v>1070</v>
      </c>
      <c r="C280" s="32" t="n">
        <v>169.16</v>
      </c>
      <c r="D280" s="32" t="n">
        <v>2334.56</v>
      </c>
      <c r="E280" s="32" t="n">
        <f aca="false">C280*100/D280</f>
        <v>7.24590500993763</v>
      </c>
    </row>
    <row r="281" s="27" customFormat="true" ht="15" hidden="false" customHeight="true" outlineLevel="0" collapsed="false">
      <c r="A281" s="31" t="s">
        <v>1071</v>
      </c>
      <c r="B281" s="31" t="s">
        <v>320</v>
      </c>
      <c r="C281" s="32" t="n">
        <v>912.4</v>
      </c>
      <c r="D281" s="32" t="n">
        <v>1776.1</v>
      </c>
      <c r="E281" s="32" t="n">
        <f aca="false">C281*100/D281</f>
        <v>51.370981363662</v>
      </c>
    </row>
    <row r="282" s="27" customFormat="true" ht="15" hidden="false" customHeight="true" outlineLevel="0" collapsed="false">
      <c r="A282" s="31" t="s">
        <v>1072</v>
      </c>
      <c r="B282" s="31" t="s">
        <v>321</v>
      </c>
      <c r="C282" s="32" t="n">
        <v>4336.71</v>
      </c>
      <c r="D282" s="32" t="n">
        <v>7390.13</v>
      </c>
      <c r="E282" s="32" t="n">
        <f aca="false">C282*100/D282</f>
        <v>58.6824589012643</v>
      </c>
    </row>
    <row r="283" s="27" customFormat="true" ht="15" hidden="false" customHeight="true" outlineLevel="0" collapsed="false">
      <c r="A283" s="31" t="s">
        <v>1073</v>
      </c>
      <c r="B283" s="31" t="s">
        <v>322</v>
      </c>
      <c r="C283" s="32" t="n">
        <v>1825.2</v>
      </c>
      <c r="D283" s="32" t="n">
        <v>2469</v>
      </c>
      <c r="E283" s="32" t="n">
        <f aca="false">C283*100/D283</f>
        <v>73.9246658566221</v>
      </c>
    </row>
    <row r="284" s="27" customFormat="true" ht="15" hidden="false" customHeight="true" outlineLevel="0" collapsed="false">
      <c r="A284" s="31" t="s">
        <v>1074</v>
      </c>
      <c r="B284" s="31" t="s">
        <v>323</v>
      </c>
      <c r="C284" s="32" t="n">
        <v>3048.69</v>
      </c>
      <c r="D284" s="32" t="n">
        <v>5350.25</v>
      </c>
      <c r="E284" s="32" t="n">
        <f aca="false">C284*100/D284</f>
        <v>56.9821970935938</v>
      </c>
    </row>
    <row r="285" s="27" customFormat="true" ht="15" hidden="false" customHeight="true" outlineLevel="0" collapsed="false">
      <c r="A285" s="31" t="s">
        <v>1075</v>
      </c>
      <c r="B285" s="31" t="s">
        <v>324</v>
      </c>
      <c r="C285" s="32" t="n">
        <v>2665.13</v>
      </c>
      <c r="D285" s="32" t="n">
        <v>4086.98</v>
      </c>
      <c r="E285" s="32" t="n">
        <f aca="false">C285*100/D285</f>
        <v>65.2102530474825</v>
      </c>
    </row>
    <row r="286" s="27" customFormat="true" ht="15" hidden="false" customHeight="true" outlineLevel="0" collapsed="false">
      <c r="A286" s="31" t="s">
        <v>1076</v>
      </c>
      <c r="B286" s="31" t="s">
        <v>325</v>
      </c>
      <c r="C286" s="32" t="n">
        <v>1183.48</v>
      </c>
      <c r="D286" s="32" t="n">
        <v>3619.75</v>
      </c>
      <c r="E286" s="32" t="n">
        <f aca="false">C286*100/D286</f>
        <v>32.6950756267698</v>
      </c>
    </row>
    <row r="287" s="27" customFormat="true" ht="15" hidden="false" customHeight="true" outlineLevel="0" collapsed="false">
      <c r="A287" s="31" t="s">
        <v>1077</v>
      </c>
      <c r="B287" s="31" t="s">
        <v>1078</v>
      </c>
      <c r="C287" s="32" t="n">
        <v>122.96</v>
      </c>
      <c r="D287" s="32" t="n">
        <v>328.66</v>
      </c>
      <c r="E287" s="32" t="n">
        <f aca="false">C287*100/D287</f>
        <v>37.4125235806</v>
      </c>
    </row>
    <row r="288" s="27" customFormat="true" ht="15" hidden="false" customHeight="true" outlineLevel="0" collapsed="false">
      <c r="A288" s="31" t="s">
        <v>1079</v>
      </c>
      <c r="B288" s="31" t="s">
        <v>327</v>
      </c>
      <c r="C288" s="32" t="n">
        <v>844.93</v>
      </c>
      <c r="D288" s="32" t="n">
        <v>4016.82</v>
      </c>
      <c r="E288" s="32" t="n">
        <f aca="false">C288*100/D288</f>
        <v>21.034798671586</v>
      </c>
    </row>
    <row r="289" s="27" customFormat="true" ht="15" hidden="false" customHeight="true" outlineLevel="0" collapsed="false">
      <c r="A289" s="31" t="s">
        <v>1080</v>
      </c>
      <c r="B289" s="31" t="s">
        <v>328</v>
      </c>
      <c r="C289" s="32" t="n">
        <v>1432.02</v>
      </c>
      <c r="D289" s="32" t="n">
        <v>2842.37</v>
      </c>
      <c r="E289" s="32" t="n">
        <f aca="false">C289*100/D289</f>
        <v>50.3811959737825</v>
      </c>
    </row>
    <row r="290" s="27" customFormat="true" ht="15" hidden="false" customHeight="true" outlineLevel="0" collapsed="false">
      <c r="A290" s="31" t="s">
        <v>1081</v>
      </c>
      <c r="B290" s="31" t="s">
        <v>329</v>
      </c>
      <c r="C290" s="32" t="n">
        <v>114.89</v>
      </c>
      <c r="D290" s="32" t="n">
        <v>1758.99</v>
      </c>
      <c r="E290" s="32" t="n">
        <f aca="false">C290*100/D290</f>
        <v>6.5315891505921</v>
      </c>
    </row>
    <row r="291" s="27" customFormat="true" ht="15" hidden="false" customHeight="true" outlineLevel="0" collapsed="false">
      <c r="A291" s="31" t="s">
        <v>1082</v>
      </c>
      <c r="B291" s="31" t="s">
        <v>330</v>
      </c>
      <c r="C291" s="32" t="n">
        <v>1586.7</v>
      </c>
      <c r="D291" s="32" t="n">
        <v>3096.92</v>
      </c>
      <c r="E291" s="32" t="n">
        <f aca="false">C291*100/D291</f>
        <v>51.2347751960012</v>
      </c>
    </row>
    <row r="292" s="27" customFormat="true" ht="15" hidden="false" customHeight="true" outlineLevel="0" collapsed="false">
      <c r="A292" s="31" t="s">
        <v>1083</v>
      </c>
      <c r="B292" s="31" t="s">
        <v>331</v>
      </c>
      <c r="C292" s="32" t="n">
        <v>1302.53</v>
      </c>
      <c r="D292" s="32" t="n">
        <v>3804.32</v>
      </c>
      <c r="E292" s="32" t="n">
        <f aca="false">C292*100/D292</f>
        <v>34.2381818564159</v>
      </c>
    </row>
    <row r="293" s="27" customFormat="true" ht="15" hidden="false" customHeight="true" outlineLevel="0" collapsed="false">
      <c r="A293" s="31" t="s">
        <v>1084</v>
      </c>
      <c r="B293" s="31" t="s">
        <v>332</v>
      </c>
      <c r="C293" s="32" t="n">
        <v>4575.4</v>
      </c>
      <c r="D293" s="32" t="n">
        <v>8326.96</v>
      </c>
      <c r="E293" s="32" t="n">
        <f aca="false">C293*100/D293</f>
        <v>54.9468233304832</v>
      </c>
    </row>
    <row r="294" s="27" customFormat="true" ht="15" hidden="false" customHeight="true" outlineLevel="0" collapsed="false">
      <c r="A294" s="31" t="s">
        <v>1085</v>
      </c>
      <c r="B294" s="31" t="s">
        <v>333</v>
      </c>
      <c r="C294" s="32" t="n">
        <v>2074.26</v>
      </c>
      <c r="D294" s="32" t="n">
        <v>5036.12</v>
      </c>
      <c r="E294" s="32" t="n">
        <f aca="false">C294*100/D294</f>
        <v>41.1876603416916</v>
      </c>
    </row>
    <row r="295" s="27" customFormat="true" ht="15" hidden="false" customHeight="true" outlineLevel="0" collapsed="false">
      <c r="A295" s="31" t="s">
        <v>1086</v>
      </c>
      <c r="B295" s="31" t="s">
        <v>334</v>
      </c>
      <c r="C295" s="32" t="n">
        <v>611.02</v>
      </c>
      <c r="D295" s="32" t="n">
        <v>3134.13</v>
      </c>
      <c r="E295" s="32" t="n">
        <f aca="false">C295*100/D295</f>
        <v>19.4956814171716</v>
      </c>
    </row>
    <row r="296" s="27" customFormat="true" ht="15" hidden="false" customHeight="true" outlineLevel="0" collapsed="false">
      <c r="A296" s="31" t="s">
        <v>1087</v>
      </c>
      <c r="B296" s="31" t="s">
        <v>335</v>
      </c>
      <c r="C296" s="32" t="n">
        <v>170.08</v>
      </c>
      <c r="D296" s="32" t="n">
        <v>3632.43</v>
      </c>
      <c r="E296" s="32" t="n">
        <f aca="false">C296*100/D296</f>
        <v>4.68226504020725</v>
      </c>
    </row>
    <row r="297" s="27" customFormat="true" ht="15" hidden="false" customHeight="true" outlineLevel="0" collapsed="false">
      <c r="A297" s="31" t="s">
        <v>1088</v>
      </c>
      <c r="B297" s="31" t="s">
        <v>336</v>
      </c>
      <c r="C297" s="32" t="n">
        <v>2185.66</v>
      </c>
      <c r="D297" s="32" t="n">
        <v>2340.17</v>
      </c>
      <c r="E297" s="32" t="n">
        <f aca="false">C297*100/D297</f>
        <v>93.397488216668</v>
      </c>
    </row>
    <row r="298" s="27" customFormat="true" ht="15" hidden="false" customHeight="true" outlineLevel="0" collapsed="false">
      <c r="A298" s="31" t="s">
        <v>1089</v>
      </c>
      <c r="B298" s="31" t="s">
        <v>337</v>
      </c>
      <c r="C298" s="32" t="n">
        <v>1495.01</v>
      </c>
      <c r="D298" s="32" t="n">
        <v>2367.97</v>
      </c>
      <c r="E298" s="32" t="n">
        <f aca="false">C298*100/D298</f>
        <v>63.1346680912343</v>
      </c>
    </row>
    <row r="299" s="27" customFormat="true" ht="15" hidden="false" customHeight="true" outlineLevel="0" collapsed="false">
      <c r="A299" s="31" t="s">
        <v>1090</v>
      </c>
      <c r="B299" s="31" t="s">
        <v>338</v>
      </c>
      <c r="C299" s="32" t="n">
        <v>2968.32</v>
      </c>
      <c r="D299" s="32" t="n">
        <v>6153.39</v>
      </c>
      <c r="E299" s="32" t="n">
        <f aca="false">C299*100/D299</f>
        <v>48.2387756992487</v>
      </c>
    </row>
    <row r="300" s="27" customFormat="true" ht="15" hidden="false" customHeight="true" outlineLevel="0" collapsed="false">
      <c r="A300" s="31" t="s">
        <v>1091</v>
      </c>
      <c r="B300" s="31" t="s">
        <v>339</v>
      </c>
      <c r="C300" s="32" t="n">
        <v>553.42</v>
      </c>
      <c r="D300" s="32" t="n">
        <v>2245.53</v>
      </c>
      <c r="E300" s="32" t="n">
        <f aca="false">C300*100/D300</f>
        <v>24.6454066523271</v>
      </c>
    </row>
    <row r="301" s="27" customFormat="true" ht="15" hidden="false" customHeight="true" outlineLevel="0" collapsed="false">
      <c r="A301" s="31" t="s">
        <v>1092</v>
      </c>
      <c r="B301" s="31" t="s">
        <v>340</v>
      </c>
      <c r="C301" s="32" t="n">
        <v>4558.42</v>
      </c>
      <c r="D301" s="32" t="n">
        <v>11554.97</v>
      </c>
      <c r="E301" s="32" t="n">
        <f aca="false">C301*100/D301</f>
        <v>39.4498644306303</v>
      </c>
    </row>
    <row r="302" s="27" customFormat="true" ht="15" hidden="false" customHeight="true" outlineLevel="0" collapsed="false">
      <c r="A302" s="31" t="s">
        <v>1093</v>
      </c>
      <c r="B302" s="31" t="s">
        <v>341</v>
      </c>
      <c r="C302" s="32" t="n">
        <v>1820.32</v>
      </c>
      <c r="D302" s="32" t="n">
        <v>3162.31</v>
      </c>
      <c r="E302" s="32" t="n">
        <f aca="false">C302*100/D302</f>
        <v>57.5629840211744</v>
      </c>
    </row>
    <row r="303" s="27" customFormat="true" ht="15" hidden="false" customHeight="true" outlineLevel="0" collapsed="false">
      <c r="A303" s="31" t="s">
        <v>1094</v>
      </c>
      <c r="B303" s="31" t="s">
        <v>342</v>
      </c>
      <c r="C303" s="32" t="n">
        <v>1322.71</v>
      </c>
      <c r="D303" s="32" t="n">
        <v>2685.38</v>
      </c>
      <c r="E303" s="32" t="n">
        <f aca="false">C303*100/D303</f>
        <v>49.25597122195</v>
      </c>
    </row>
    <row r="304" s="27" customFormat="true" ht="15" hidden="false" customHeight="true" outlineLevel="0" collapsed="false">
      <c r="A304" s="31" t="s">
        <v>1095</v>
      </c>
      <c r="B304" s="31" t="s">
        <v>343</v>
      </c>
      <c r="C304" s="32" t="n">
        <v>1401.01</v>
      </c>
      <c r="D304" s="32" t="n">
        <v>4017.84</v>
      </c>
      <c r="E304" s="32" t="n">
        <f aca="false">C304*100/D304</f>
        <v>34.8697309997412</v>
      </c>
    </row>
    <row r="305" s="27" customFormat="true" ht="15" hidden="false" customHeight="true" outlineLevel="0" collapsed="false">
      <c r="A305" s="31" t="s">
        <v>1096</v>
      </c>
      <c r="B305" s="31" t="s">
        <v>344</v>
      </c>
      <c r="C305" s="32" t="n">
        <v>1065.53</v>
      </c>
      <c r="D305" s="32" t="n">
        <v>2172.36</v>
      </c>
      <c r="E305" s="32" t="n">
        <f aca="false">C305*100/D305</f>
        <v>49.0494209062955</v>
      </c>
    </row>
    <row r="306" s="27" customFormat="true" ht="15" hidden="false" customHeight="true" outlineLevel="0" collapsed="false">
      <c r="A306" s="31" t="s">
        <v>1097</v>
      </c>
      <c r="B306" s="31" t="s">
        <v>345</v>
      </c>
      <c r="C306" s="32" t="n">
        <v>1609.34</v>
      </c>
      <c r="D306" s="32" t="n">
        <v>2513.56</v>
      </c>
      <c r="E306" s="32" t="n">
        <f aca="false">C306*100/D306</f>
        <v>64.0263212336288</v>
      </c>
    </row>
    <row r="307" s="27" customFormat="true" ht="15" hidden="false" customHeight="true" outlineLevel="0" collapsed="false">
      <c r="A307" s="31" t="s">
        <v>1098</v>
      </c>
      <c r="B307" s="31" t="s">
        <v>346</v>
      </c>
      <c r="C307" s="32" t="n">
        <v>3630.77</v>
      </c>
      <c r="D307" s="32" t="n">
        <v>3760.02</v>
      </c>
      <c r="E307" s="32" t="n">
        <f aca="false">C307*100/D307</f>
        <v>96.5625182844772</v>
      </c>
    </row>
    <row r="308" s="27" customFormat="true" ht="15" hidden="false" customHeight="true" outlineLevel="0" collapsed="false">
      <c r="A308" s="31" t="s">
        <v>1099</v>
      </c>
      <c r="B308" s="31" t="s">
        <v>347</v>
      </c>
      <c r="C308" s="32" t="n">
        <v>578.35</v>
      </c>
      <c r="D308" s="32" t="n">
        <v>1998.62</v>
      </c>
      <c r="E308" s="32" t="n">
        <f aca="false">C308*100/D308</f>
        <v>28.937466852128</v>
      </c>
    </row>
    <row r="309" s="27" customFormat="true" ht="15" hidden="false" customHeight="true" outlineLevel="0" collapsed="false">
      <c r="A309" s="31" t="s">
        <v>1100</v>
      </c>
      <c r="B309" s="31" t="s">
        <v>348</v>
      </c>
      <c r="C309" s="32" t="n">
        <v>912</v>
      </c>
      <c r="D309" s="32" t="n">
        <v>2889.57</v>
      </c>
      <c r="E309" s="32" t="n">
        <f aca="false">C309*100/D309</f>
        <v>31.5617894704056</v>
      </c>
    </row>
    <row r="310" s="27" customFormat="true" ht="15" hidden="false" customHeight="true" outlineLevel="0" collapsed="false">
      <c r="A310" s="31" t="s">
        <v>1101</v>
      </c>
      <c r="B310" s="31" t="s">
        <v>349</v>
      </c>
      <c r="C310" s="32" t="n">
        <v>1537.88</v>
      </c>
      <c r="D310" s="32" t="n">
        <v>5234.85</v>
      </c>
      <c r="E310" s="32" t="n">
        <f aca="false">C310*100/D310</f>
        <v>29.3777281106431</v>
      </c>
    </row>
    <row r="311" s="27" customFormat="true" ht="15" hidden="false" customHeight="true" outlineLevel="0" collapsed="false">
      <c r="A311" s="31" t="s">
        <v>1102</v>
      </c>
      <c r="B311" s="31" t="s">
        <v>350</v>
      </c>
      <c r="C311" s="32" t="n">
        <v>506.7</v>
      </c>
      <c r="D311" s="32" t="n">
        <v>2478.17</v>
      </c>
      <c r="E311" s="32" t="n">
        <f aca="false">C311*100/D311</f>
        <v>20.4465391801208</v>
      </c>
    </row>
    <row r="312" s="27" customFormat="true" ht="15" hidden="false" customHeight="true" outlineLevel="0" collapsed="false">
      <c r="A312" s="31" t="s">
        <v>1103</v>
      </c>
      <c r="B312" s="31" t="s">
        <v>351</v>
      </c>
      <c r="C312" s="32" t="n">
        <v>3427.14</v>
      </c>
      <c r="D312" s="32" t="n">
        <v>4530.16</v>
      </c>
      <c r="E312" s="32" t="n">
        <f aca="false">C312*100/D312</f>
        <v>75.6516326134176</v>
      </c>
    </row>
    <row r="313" s="27" customFormat="true" ht="15" hidden="false" customHeight="true" outlineLevel="0" collapsed="false">
      <c r="A313" s="31" t="s">
        <v>1104</v>
      </c>
      <c r="B313" s="31" t="s">
        <v>352</v>
      </c>
      <c r="C313" s="32" t="n">
        <v>4236.39</v>
      </c>
      <c r="D313" s="32" t="n">
        <v>5333.62</v>
      </c>
      <c r="E313" s="32" t="n">
        <f aca="false">C313*100/D313</f>
        <v>79.4280432426757</v>
      </c>
    </row>
    <row r="314" s="27" customFormat="true" ht="15" hidden="false" customHeight="true" outlineLevel="0" collapsed="false">
      <c r="A314" s="31" t="s">
        <v>1105</v>
      </c>
      <c r="B314" s="31" t="s">
        <v>353</v>
      </c>
      <c r="C314" s="32" t="n">
        <v>1360.02</v>
      </c>
      <c r="D314" s="32" t="n">
        <v>3030.57</v>
      </c>
      <c r="E314" s="32" t="n">
        <f aca="false">C314*100/D314</f>
        <v>44.8767063621695</v>
      </c>
    </row>
    <row r="315" s="27" customFormat="true" ht="15" hidden="false" customHeight="true" outlineLevel="0" collapsed="false">
      <c r="A315" s="31" t="s">
        <v>1106</v>
      </c>
      <c r="B315" s="31" t="s">
        <v>354</v>
      </c>
      <c r="C315" s="32" t="n">
        <v>1185.22</v>
      </c>
      <c r="D315" s="32" t="n">
        <v>2862.65</v>
      </c>
      <c r="E315" s="32" t="n">
        <f aca="false">C315*100/D315</f>
        <v>41.4028959181178</v>
      </c>
    </row>
    <row r="316" s="27" customFormat="true" ht="15" hidden="false" customHeight="true" outlineLevel="0" collapsed="false">
      <c r="A316" s="31" t="s">
        <v>1107</v>
      </c>
      <c r="B316" s="31" t="s">
        <v>355</v>
      </c>
      <c r="C316" s="32" t="n">
        <v>2883.62</v>
      </c>
      <c r="D316" s="32" t="n">
        <v>4279.49</v>
      </c>
      <c r="E316" s="32" t="n">
        <f aca="false">C316*100/D316</f>
        <v>67.382328268088</v>
      </c>
    </row>
    <row r="317" s="27" customFormat="true" ht="15" hidden="false" customHeight="true" outlineLevel="0" collapsed="false">
      <c r="A317" s="31" t="s">
        <v>1108</v>
      </c>
      <c r="B317" s="31" t="s">
        <v>356</v>
      </c>
      <c r="C317" s="32" t="n">
        <v>13813.69</v>
      </c>
      <c r="D317" s="32" t="n">
        <v>17292.48</v>
      </c>
      <c r="E317" s="32" t="n">
        <f aca="false">C317*100/D317</f>
        <v>79.882642628472</v>
      </c>
    </row>
    <row r="318" s="27" customFormat="true" ht="15" hidden="false" customHeight="true" outlineLevel="0" collapsed="false">
      <c r="A318" s="31" t="s">
        <v>1109</v>
      </c>
      <c r="B318" s="31" t="s">
        <v>357</v>
      </c>
      <c r="C318" s="32" t="n">
        <v>3106.34</v>
      </c>
      <c r="D318" s="32" t="n">
        <v>3288.52</v>
      </c>
      <c r="E318" s="32" t="n">
        <f aca="false">C318*100/D318</f>
        <v>94.460121878535</v>
      </c>
    </row>
    <row r="319" s="27" customFormat="true" ht="15" hidden="false" customHeight="true" outlineLevel="0" collapsed="false">
      <c r="A319" s="31" t="s">
        <v>1110</v>
      </c>
      <c r="B319" s="31" t="s">
        <v>358</v>
      </c>
      <c r="C319" s="32" t="n">
        <v>2713.02</v>
      </c>
      <c r="D319" s="32" t="n">
        <v>3042.23</v>
      </c>
      <c r="E319" s="32" t="n">
        <f aca="false">C319*100/D319</f>
        <v>89.1786617053937</v>
      </c>
    </row>
    <row r="320" s="27" customFormat="true" ht="15" hidden="false" customHeight="true" outlineLevel="0" collapsed="false">
      <c r="A320" s="31" t="s">
        <v>1111</v>
      </c>
      <c r="B320" s="31" t="s">
        <v>359</v>
      </c>
      <c r="C320" s="32" t="n">
        <v>2650.49</v>
      </c>
      <c r="D320" s="32" t="n">
        <v>4469.87</v>
      </c>
      <c r="E320" s="32" t="n">
        <f aca="false">C320*100/D320</f>
        <v>59.2968028152944</v>
      </c>
    </row>
    <row r="321" s="27" customFormat="true" ht="15" hidden="false" customHeight="true" outlineLevel="0" collapsed="false">
      <c r="A321" s="31" t="s">
        <v>1112</v>
      </c>
      <c r="B321" s="31" t="s">
        <v>360</v>
      </c>
      <c r="C321" s="32" t="n">
        <v>2449.63</v>
      </c>
      <c r="D321" s="32" t="n">
        <v>2965.65</v>
      </c>
      <c r="E321" s="32" t="n">
        <f aca="false">C321*100/D321</f>
        <v>82.6001045302042</v>
      </c>
    </row>
    <row r="322" s="27" customFormat="true" ht="15" hidden="false" customHeight="true" outlineLevel="0" collapsed="false">
      <c r="A322" s="31" t="s">
        <v>1113</v>
      </c>
      <c r="B322" s="31" t="s">
        <v>361</v>
      </c>
      <c r="C322" s="32" t="n">
        <v>1255.69</v>
      </c>
      <c r="D322" s="32" t="n">
        <v>4192.48</v>
      </c>
      <c r="E322" s="32" t="n">
        <f aca="false">C322*100/D322</f>
        <v>29.9510075182231</v>
      </c>
    </row>
    <row r="323" s="27" customFormat="true" ht="15" hidden="false" customHeight="true" outlineLevel="0" collapsed="false">
      <c r="A323" s="31" t="s">
        <v>1114</v>
      </c>
      <c r="B323" s="31" t="s">
        <v>362</v>
      </c>
      <c r="C323" s="32" t="n">
        <v>1192.87</v>
      </c>
      <c r="D323" s="32" t="n">
        <v>2869.06</v>
      </c>
      <c r="E323" s="32" t="n">
        <f aca="false">C323*100/D323</f>
        <v>41.5770321986992</v>
      </c>
    </row>
    <row r="324" s="27" customFormat="true" ht="15" hidden="false" customHeight="true" outlineLevel="0" collapsed="false">
      <c r="A324" s="31" t="s">
        <v>1115</v>
      </c>
      <c r="B324" s="31" t="s">
        <v>363</v>
      </c>
      <c r="C324" s="32" t="n">
        <v>323.23</v>
      </c>
      <c r="D324" s="32" t="n">
        <v>354.09</v>
      </c>
      <c r="E324" s="32" t="n">
        <f aca="false">C324*100/D324</f>
        <v>91.2847016295292</v>
      </c>
    </row>
    <row r="325" s="27" customFormat="true" ht="15" hidden="false" customHeight="true" outlineLevel="0" collapsed="false">
      <c r="A325" s="31" t="s">
        <v>1116</v>
      </c>
      <c r="B325" s="31" t="s">
        <v>364</v>
      </c>
      <c r="C325" s="32" t="n">
        <v>654.23</v>
      </c>
      <c r="D325" s="32" t="n">
        <v>2263.81</v>
      </c>
      <c r="E325" s="32" t="n">
        <f aca="false">C325*100/D325</f>
        <v>28.8995101178986</v>
      </c>
    </row>
    <row r="326" s="27" customFormat="true" ht="15" hidden="false" customHeight="true" outlineLevel="0" collapsed="false">
      <c r="A326" s="31" t="s">
        <v>1117</v>
      </c>
      <c r="B326" s="31" t="s">
        <v>365</v>
      </c>
      <c r="C326" s="32" t="n">
        <v>1418.5</v>
      </c>
      <c r="D326" s="32" t="n">
        <v>1915.51</v>
      </c>
      <c r="E326" s="32" t="n">
        <f aca="false">C326*100/D326</f>
        <v>74.0533852603223</v>
      </c>
    </row>
    <row r="327" s="27" customFormat="true" ht="15" hidden="false" customHeight="true" outlineLevel="0" collapsed="false">
      <c r="A327" s="31" t="s">
        <v>1118</v>
      </c>
      <c r="B327" s="31" t="s">
        <v>366</v>
      </c>
      <c r="C327" s="32" t="n">
        <v>2233.18</v>
      </c>
      <c r="D327" s="32" t="n">
        <v>2550.84</v>
      </c>
      <c r="E327" s="32" t="n">
        <f aca="false">C327*100/D327</f>
        <v>87.546847313042</v>
      </c>
    </row>
    <row r="328" s="27" customFormat="true" ht="15" hidden="false" customHeight="true" outlineLevel="0" collapsed="false">
      <c r="A328" s="31" t="s">
        <v>1119</v>
      </c>
      <c r="B328" s="31" t="s">
        <v>367</v>
      </c>
      <c r="C328" s="32" t="n">
        <v>978.9</v>
      </c>
      <c r="D328" s="32" t="n">
        <v>1326.05</v>
      </c>
      <c r="E328" s="32" t="n">
        <f aca="false">C328*100/D328</f>
        <v>73.820745824064</v>
      </c>
    </row>
    <row r="329" s="27" customFormat="true" ht="15" hidden="false" customHeight="true" outlineLevel="0" collapsed="false">
      <c r="A329" s="31" t="s">
        <v>1120</v>
      </c>
      <c r="B329" s="31" t="s">
        <v>368</v>
      </c>
      <c r="C329" s="32" t="n">
        <v>1064.44</v>
      </c>
      <c r="D329" s="32" t="n">
        <v>2677.23</v>
      </c>
      <c r="E329" s="32" t="n">
        <f aca="false">C329*100/D329</f>
        <v>39.7590046428585</v>
      </c>
    </row>
    <row r="330" s="27" customFormat="true" ht="15" hidden="false" customHeight="true" outlineLevel="0" collapsed="false">
      <c r="A330" s="31" t="s">
        <v>1121</v>
      </c>
      <c r="B330" s="31" t="s">
        <v>369</v>
      </c>
      <c r="C330" s="32" t="n">
        <v>3673.2</v>
      </c>
      <c r="D330" s="32" t="n">
        <v>4191.17</v>
      </c>
      <c r="E330" s="32" t="n">
        <f aca="false">C330*100/D330</f>
        <v>87.6413984639134</v>
      </c>
    </row>
    <row r="331" s="27" customFormat="true" ht="15" hidden="false" customHeight="true" outlineLevel="0" collapsed="false">
      <c r="A331" s="31" t="s">
        <v>1122</v>
      </c>
      <c r="B331" s="31" t="s">
        <v>370</v>
      </c>
      <c r="C331" s="32" t="n">
        <v>4953.96</v>
      </c>
      <c r="D331" s="32" t="n">
        <v>11095.59</v>
      </c>
      <c r="E331" s="32" t="n">
        <f aca="false">C331*100/D331</f>
        <v>44.6480088034976</v>
      </c>
    </row>
    <row r="332" s="27" customFormat="true" ht="15" hidden="false" customHeight="true" outlineLevel="0" collapsed="false">
      <c r="A332" s="31" t="s">
        <v>1123</v>
      </c>
      <c r="B332" s="31" t="s">
        <v>371</v>
      </c>
      <c r="C332" s="32" t="n">
        <v>3554.65</v>
      </c>
      <c r="D332" s="32" t="n">
        <v>5922.51</v>
      </c>
      <c r="E332" s="32" t="n">
        <f aca="false">C332*100/D332</f>
        <v>60.0193161345443</v>
      </c>
    </row>
    <row r="333" s="27" customFormat="true" ht="15" hidden="false" customHeight="true" outlineLevel="0" collapsed="false">
      <c r="A333" s="31" t="s">
        <v>1124</v>
      </c>
      <c r="B333" s="31" t="s">
        <v>372</v>
      </c>
      <c r="C333" s="32" t="n">
        <v>695.54</v>
      </c>
      <c r="D333" s="32" t="n">
        <v>1167.2</v>
      </c>
      <c r="E333" s="32" t="n">
        <f aca="false">C333*100/D333</f>
        <v>59.5904729266621</v>
      </c>
    </row>
    <row r="334" s="27" customFormat="true" ht="15" hidden="false" customHeight="true" outlineLevel="0" collapsed="false">
      <c r="A334" s="31" t="s">
        <v>1125</v>
      </c>
      <c r="B334" s="31" t="s">
        <v>373</v>
      </c>
      <c r="C334" s="32" t="n">
        <v>2097.23</v>
      </c>
      <c r="D334" s="32" t="n">
        <v>2525.38</v>
      </c>
      <c r="E334" s="32" t="n">
        <f aca="false">C334*100/D334</f>
        <v>83.0461158320728</v>
      </c>
    </row>
    <row r="335" s="27" customFormat="true" ht="15" hidden="false" customHeight="true" outlineLevel="0" collapsed="false">
      <c r="A335" s="31" t="s">
        <v>1126</v>
      </c>
      <c r="B335" s="31" t="s">
        <v>374</v>
      </c>
      <c r="C335" s="32" t="n">
        <v>1413.88</v>
      </c>
      <c r="D335" s="32" t="n">
        <v>15945.17</v>
      </c>
      <c r="E335" s="32" t="n">
        <f aca="false">C335*100/D335</f>
        <v>8.86713656862862</v>
      </c>
    </row>
    <row r="336" s="27" customFormat="true" ht="15" hidden="false" customHeight="true" outlineLevel="0" collapsed="false">
      <c r="A336" s="31" t="s">
        <v>1127</v>
      </c>
      <c r="B336" s="31" t="s">
        <v>1128</v>
      </c>
      <c r="C336" s="32" t="n">
        <v>942.88</v>
      </c>
      <c r="D336" s="32" t="n">
        <v>3719.35</v>
      </c>
      <c r="E336" s="32" t="n">
        <f aca="false">C336*100/D336</f>
        <v>25.350666111014</v>
      </c>
    </row>
    <row r="337" s="27" customFormat="true" ht="15" hidden="false" customHeight="true" outlineLevel="0" collapsed="false">
      <c r="A337" s="31" t="s">
        <v>1129</v>
      </c>
      <c r="B337" s="31" t="s">
        <v>376</v>
      </c>
      <c r="C337" s="32" t="n">
        <v>2244.9</v>
      </c>
      <c r="D337" s="32" t="n">
        <v>3481.37</v>
      </c>
      <c r="E337" s="32" t="n">
        <f aca="false">C337*100/D337</f>
        <v>64.4832350482712</v>
      </c>
    </row>
    <row r="338" s="27" customFormat="true" ht="15" hidden="false" customHeight="true" outlineLevel="0" collapsed="false">
      <c r="A338" s="31" t="s">
        <v>1130</v>
      </c>
      <c r="B338" s="31" t="s">
        <v>377</v>
      </c>
      <c r="C338" s="32" t="n">
        <v>1033.7</v>
      </c>
      <c r="D338" s="32" t="n">
        <v>2565.17</v>
      </c>
      <c r="E338" s="32" t="n">
        <f aca="false">C338*100/D338</f>
        <v>40.2975241407002</v>
      </c>
    </row>
    <row r="339" s="27" customFormat="true" ht="15" hidden="false" customHeight="true" outlineLevel="0" collapsed="false">
      <c r="A339" s="31" t="s">
        <v>1131</v>
      </c>
      <c r="B339" s="31" t="s">
        <v>378</v>
      </c>
      <c r="C339" s="32" t="n">
        <v>3071.95</v>
      </c>
      <c r="D339" s="32" t="n">
        <v>7252.55</v>
      </c>
      <c r="E339" s="32" t="n">
        <f aca="false">C339*100/D339</f>
        <v>42.3568262197434</v>
      </c>
    </row>
    <row r="340" s="27" customFormat="true" ht="15" hidden="false" customHeight="true" outlineLevel="0" collapsed="false">
      <c r="A340" s="31" t="s">
        <v>1132</v>
      </c>
      <c r="B340" s="31" t="s">
        <v>379</v>
      </c>
      <c r="C340" s="32" t="n">
        <v>2116.66</v>
      </c>
      <c r="D340" s="32" t="n">
        <v>3039.76</v>
      </c>
      <c r="E340" s="32" t="n">
        <f aca="false">C340*100/D340</f>
        <v>69.6324709845514</v>
      </c>
    </row>
    <row r="341" s="27" customFormat="true" ht="15" hidden="false" customHeight="true" outlineLevel="0" collapsed="false">
      <c r="A341" s="31" t="s">
        <v>1133</v>
      </c>
      <c r="B341" s="31" t="s">
        <v>380</v>
      </c>
      <c r="C341" s="32" t="n">
        <v>3292.33</v>
      </c>
      <c r="D341" s="32" t="n">
        <v>4547.41</v>
      </c>
      <c r="E341" s="32" t="n">
        <f aca="false">C341*100/D341</f>
        <v>72.4001134711847</v>
      </c>
    </row>
    <row r="342" s="27" customFormat="true" ht="15" hidden="false" customHeight="true" outlineLevel="0" collapsed="false">
      <c r="A342" s="31" t="s">
        <v>1134</v>
      </c>
      <c r="B342" s="31" t="s">
        <v>381</v>
      </c>
      <c r="C342" s="32" t="n">
        <v>2003.32</v>
      </c>
      <c r="D342" s="32" t="n">
        <v>2867.85</v>
      </c>
      <c r="E342" s="32" t="n">
        <f aca="false">C342*100/D342</f>
        <v>69.8544205589553</v>
      </c>
    </row>
    <row r="343" s="27" customFormat="true" ht="15" hidden="false" customHeight="true" outlineLevel="0" collapsed="false">
      <c r="A343" s="31" t="s">
        <v>1135</v>
      </c>
      <c r="B343" s="31" t="s">
        <v>382</v>
      </c>
      <c r="C343" s="32" t="n">
        <v>3953.45</v>
      </c>
      <c r="D343" s="32" t="n">
        <v>6887.17</v>
      </c>
      <c r="E343" s="32" t="n">
        <f aca="false">C343*100/D343</f>
        <v>57.403113325212</v>
      </c>
    </row>
    <row r="344" s="27" customFormat="true" ht="15" hidden="false" customHeight="true" outlineLevel="0" collapsed="false">
      <c r="A344" s="31" t="s">
        <v>1136</v>
      </c>
      <c r="B344" s="31" t="s">
        <v>383</v>
      </c>
      <c r="C344" s="32" t="n">
        <v>2786.74</v>
      </c>
      <c r="D344" s="32" t="n">
        <v>3491.28</v>
      </c>
      <c r="E344" s="32" t="n">
        <f aca="false">C344*100/D344</f>
        <v>79.8200087074082</v>
      </c>
    </row>
    <row r="345" s="27" customFormat="true" ht="15" hidden="false" customHeight="true" outlineLevel="0" collapsed="false">
      <c r="A345" s="31" t="s">
        <v>1137</v>
      </c>
      <c r="B345" s="31" t="s">
        <v>384</v>
      </c>
      <c r="C345" s="32" t="n">
        <v>7421.07</v>
      </c>
      <c r="D345" s="32" t="n">
        <v>8704.09</v>
      </c>
      <c r="E345" s="32" t="n">
        <f aca="false">C345*100/D345</f>
        <v>85.2595733729775</v>
      </c>
    </row>
    <row r="346" s="27" customFormat="true" ht="15" hidden="false" customHeight="true" outlineLevel="0" collapsed="false">
      <c r="A346" s="31" t="s">
        <v>1138</v>
      </c>
      <c r="B346" s="31" t="s">
        <v>385</v>
      </c>
      <c r="C346" s="32" t="n">
        <v>1458.24</v>
      </c>
      <c r="D346" s="32" t="n">
        <v>5073.4</v>
      </c>
      <c r="E346" s="32" t="n">
        <f aca="false">C346*100/D346</f>
        <v>28.7428548902117</v>
      </c>
    </row>
    <row r="347" s="27" customFormat="true" ht="15" hidden="false" customHeight="true" outlineLevel="0" collapsed="false">
      <c r="A347" s="31" t="s">
        <v>1139</v>
      </c>
      <c r="B347" s="31" t="s">
        <v>386</v>
      </c>
      <c r="C347" s="32" t="n">
        <v>3920.72</v>
      </c>
      <c r="D347" s="32" t="n">
        <v>8347.79</v>
      </c>
      <c r="E347" s="32" t="n">
        <f aca="false">C347*100/D347</f>
        <v>46.967161368458</v>
      </c>
    </row>
    <row r="348" s="27" customFormat="true" ht="15" hidden="false" customHeight="true" outlineLevel="0" collapsed="false">
      <c r="A348" s="31" t="s">
        <v>1140</v>
      </c>
      <c r="B348" s="31" t="s">
        <v>387</v>
      </c>
      <c r="C348" s="32" t="n">
        <v>2009.96</v>
      </c>
      <c r="D348" s="32" t="n">
        <v>3912.6</v>
      </c>
      <c r="E348" s="32" t="n">
        <f aca="false">C348*100/D348</f>
        <v>51.3714665439861</v>
      </c>
    </row>
    <row r="349" s="27" customFormat="true" ht="15" hidden="false" customHeight="true" outlineLevel="0" collapsed="false">
      <c r="A349" s="31" t="s">
        <v>1141</v>
      </c>
      <c r="B349" s="31" t="s">
        <v>388</v>
      </c>
      <c r="C349" s="32" t="n">
        <v>5140.41</v>
      </c>
      <c r="D349" s="32" t="n">
        <v>5161.84</v>
      </c>
      <c r="E349" s="32" t="n">
        <f aca="false">C349*100/D349</f>
        <v>99.5848379647567</v>
      </c>
    </row>
    <row r="350" s="27" customFormat="true" ht="15" hidden="false" customHeight="true" outlineLevel="0" collapsed="false">
      <c r="A350" s="31" t="s">
        <v>1142</v>
      </c>
      <c r="B350" s="31" t="s">
        <v>389</v>
      </c>
      <c r="C350" s="32" t="n">
        <v>4084.16</v>
      </c>
      <c r="D350" s="32" t="n">
        <v>11696.19</v>
      </c>
      <c r="E350" s="32" t="n">
        <f aca="false">C350*100/D350</f>
        <v>34.9187213955998</v>
      </c>
    </row>
    <row r="351" s="27" customFormat="true" ht="15" hidden="false" customHeight="true" outlineLevel="0" collapsed="false">
      <c r="A351" s="31" t="s">
        <v>1143</v>
      </c>
      <c r="B351" s="31" t="s">
        <v>390</v>
      </c>
      <c r="C351" s="32" t="n">
        <v>2862.49</v>
      </c>
      <c r="D351" s="32" t="n">
        <v>2864.96</v>
      </c>
      <c r="E351" s="32" t="n">
        <f aca="false">C351*100/D351</f>
        <v>99.9137858818273</v>
      </c>
    </row>
    <row r="352" s="27" customFormat="true" ht="15" hidden="false" customHeight="true" outlineLevel="0" collapsed="false">
      <c r="A352" s="31" t="s">
        <v>1144</v>
      </c>
      <c r="B352" s="31" t="s">
        <v>391</v>
      </c>
      <c r="C352" s="32" t="n">
        <v>7635.13</v>
      </c>
      <c r="D352" s="32" t="n">
        <v>19094.79</v>
      </c>
      <c r="E352" s="32" t="n">
        <f aca="false">C352*100/D352</f>
        <v>39.9854096326799</v>
      </c>
    </row>
    <row r="353" s="27" customFormat="true" ht="15" hidden="false" customHeight="true" outlineLevel="0" collapsed="false">
      <c r="A353" s="31" t="s">
        <v>1145</v>
      </c>
      <c r="B353" s="31" t="s">
        <v>392</v>
      </c>
      <c r="C353" s="32" t="n">
        <v>6480.14</v>
      </c>
      <c r="D353" s="32" t="n">
        <v>11490.7</v>
      </c>
      <c r="E353" s="32" t="n">
        <f aca="false">C353*100/D353</f>
        <v>56.3946495861871</v>
      </c>
    </row>
    <row r="354" s="27" customFormat="true" ht="15" hidden="false" customHeight="true" outlineLevel="0" collapsed="false">
      <c r="A354" s="31" t="s">
        <v>1146</v>
      </c>
      <c r="B354" s="31" t="s">
        <v>1147</v>
      </c>
      <c r="C354" s="32" t="n">
        <v>1902.27</v>
      </c>
      <c r="D354" s="32" t="n">
        <v>4265.34</v>
      </c>
      <c r="E354" s="32" t="n">
        <f aca="false">C354*100/D354</f>
        <v>44.5983204152541</v>
      </c>
    </row>
    <row r="355" s="27" customFormat="true" ht="15" hidden="false" customHeight="true" outlineLevel="0" collapsed="false">
      <c r="A355" s="31" t="s">
        <v>1148</v>
      </c>
      <c r="B355" s="31" t="s">
        <v>394</v>
      </c>
      <c r="C355" s="32" t="n">
        <v>803.59</v>
      </c>
      <c r="D355" s="32" t="n">
        <v>1779.37</v>
      </c>
      <c r="E355" s="32" t="n">
        <f aca="false">C355*100/D355</f>
        <v>45.1614897407509</v>
      </c>
    </row>
    <row r="356" s="27" customFormat="true" ht="15" hidden="false" customHeight="true" outlineLevel="0" collapsed="false">
      <c r="A356" s="31" t="s">
        <v>1149</v>
      </c>
      <c r="B356" s="31" t="s">
        <v>395</v>
      </c>
      <c r="C356" s="32" t="n">
        <v>669.2</v>
      </c>
      <c r="D356" s="32" t="n">
        <v>6132.22</v>
      </c>
      <c r="E356" s="32" t="n">
        <f aca="false">C356*100/D356</f>
        <v>10.9128504848163</v>
      </c>
    </row>
    <row r="357" s="27" customFormat="true" ht="15" hidden="false" customHeight="true" outlineLevel="0" collapsed="false">
      <c r="A357" s="31" t="s">
        <v>1150</v>
      </c>
      <c r="B357" s="31" t="s">
        <v>396</v>
      </c>
      <c r="C357" s="32" t="n">
        <v>2627.3</v>
      </c>
      <c r="D357" s="32" t="n">
        <v>5411.56</v>
      </c>
      <c r="E357" s="32" t="n">
        <f aca="false">C357*100/D357</f>
        <v>48.549771230477</v>
      </c>
    </row>
    <row r="358" s="27" customFormat="true" ht="15" hidden="false" customHeight="true" outlineLevel="0" collapsed="false">
      <c r="A358" s="31" t="s">
        <v>1151</v>
      </c>
      <c r="B358" s="31" t="s">
        <v>397</v>
      </c>
      <c r="C358" s="32" t="n">
        <v>5790.15</v>
      </c>
      <c r="D358" s="32" t="n">
        <v>6528.41</v>
      </c>
      <c r="E358" s="32" t="n">
        <f aca="false">C358*100/D358</f>
        <v>88.6915803388574</v>
      </c>
    </row>
    <row r="359" s="27" customFormat="true" ht="15" hidden="false" customHeight="true" outlineLevel="0" collapsed="false">
      <c r="A359" s="31" t="s">
        <v>1152</v>
      </c>
      <c r="B359" s="31" t="s">
        <v>398</v>
      </c>
      <c r="C359" s="32" t="n">
        <v>5697.05</v>
      </c>
      <c r="D359" s="32" t="n">
        <v>7041.41</v>
      </c>
      <c r="E359" s="32" t="n">
        <f aca="false">C359*100/D359</f>
        <v>80.9078011364201</v>
      </c>
    </row>
    <row r="360" s="27" customFormat="true" ht="15" hidden="false" customHeight="true" outlineLevel="0" collapsed="false">
      <c r="A360" s="31" t="s">
        <v>1153</v>
      </c>
      <c r="B360" s="31" t="s">
        <v>399</v>
      </c>
      <c r="C360" s="32" t="n">
        <v>163.34</v>
      </c>
      <c r="D360" s="32" t="n">
        <v>1112.37</v>
      </c>
      <c r="E360" s="32" t="n">
        <f aca="false">C360*100/D360</f>
        <v>14.6839630698419</v>
      </c>
    </row>
    <row r="361" s="27" customFormat="true" ht="15" hidden="false" customHeight="true" outlineLevel="0" collapsed="false">
      <c r="A361" s="31" t="s">
        <v>1154</v>
      </c>
      <c r="B361" s="31" t="s">
        <v>400</v>
      </c>
      <c r="C361" s="32" t="n">
        <v>3241.01</v>
      </c>
      <c r="D361" s="32" t="n">
        <v>8601.63</v>
      </c>
      <c r="E361" s="32" t="n">
        <f aca="false">C361*100/D361</f>
        <v>37.6790213017765</v>
      </c>
    </row>
    <row r="362" s="27" customFormat="true" ht="15" hidden="false" customHeight="true" outlineLevel="0" collapsed="false">
      <c r="A362" s="31" t="s">
        <v>1155</v>
      </c>
      <c r="B362" s="31" t="s">
        <v>401</v>
      </c>
      <c r="C362" s="32" t="n">
        <v>1947.28</v>
      </c>
      <c r="D362" s="32" t="n">
        <v>4182.93</v>
      </c>
      <c r="E362" s="32" t="n">
        <f aca="false">C362*100/D362</f>
        <v>46.5530142746831</v>
      </c>
    </row>
    <row r="363" s="27" customFormat="true" ht="15" hidden="false" customHeight="true" outlineLevel="0" collapsed="false">
      <c r="A363" s="31" t="s">
        <v>1156</v>
      </c>
      <c r="B363" s="31" t="s">
        <v>402</v>
      </c>
      <c r="C363" s="32" t="n">
        <v>2814.83</v>
      </c>
      <c r="D363" s="32" t="n">
        <v>7081.61</v>
      </c>
      <c r="E363" s="32" t="n">
        <f aca="false">C363*100/D363</f>
        <v>39.7484470339372</v>
      </c>
    </row>
    <row r="364" s="27" customFormat="true" ht="15" hidden="false" customHeight="true" outlineLevel="0" collapsed="false">
      <c r="A364" s="31" t="s">
        <v>1157</v>
      </c>
      <c r="B364" s="31" t="s">
        <v>403</v>
      </c>
      <c r="C364" s="32" t="n">
        <v>2881.87</v>
      </c>
      <c r="D364" s="32" t="n">
        <v>3969.49</v>
      </c>
      <c r="E364" s="32" t="n">
        <f aca="false">C364*100/D364</f>
        <v>72.6005103930228</v>
      </c>
    </row>
    <row r="365" s="27" customFormat="true" ht="15" hidden="false" customHeight="true" outlineLevel="0" collapsed="false">
      <c r="A365" s="31" t="s">
        <v>1158</v>
      </c>
      <c r="B365" s="31" t="s">
        <v>404</v>
      </c>
      <c r="C365" s="32" t="n">
        <v>1860.55</v>
      </c>
      <c r="D365" s="32" t="n">
        <v>2368.63</v>
      </c>
      <c r="E365" s="32" t="n">
        <f aca="false">C365*100/D365</f>
        <v>78.5496257330187</v>
      </c>
    </row>
    <row r="366" s="27" customFormat="true" ht="15" hidden="false" customHeight="true" outlineLevel="0" collapsed="false">
      <c r="A366" s="31" t="s">
        <v>1159</v>
      </c>
      <c r="B366" s="31" t="s">
        <v>405</v>
      </c>
      <c r="C366" s="32" t="n">
        <v>7929.59</v>
      </c>
      <c r="D366" s="32" t="n">
        <v>8637.42</v>
      </c>
      <c r="E366" s="32" t="n">
        <f aca="false">C366*100/D366</f>
        <v>91.8050760528028</v>
      </c>
    </row>
    <row r="367" s="27" customFormat="true" ht="15" hidden="false" customHeight="true" outlineLevel="0" collapsed="false">
      <c r="A367" s="31" t="s">
        <v>1160</v>
      </c>
      <c r="B367" s="31" t="s">
        <v>406</v>
      </c>
      <c r="C367" s="32" t="n">
        <v>829.5</v>
      </c>
      <c r="D367" s="32" t="n">
        <v>3038.32</v>
      </c>
      <c r="E367" s="32" t="n">
        <f aca="false">C367*100/D367</f>
        <v>27.3012717554438</v>
      </c>
    </row>
    <row r="368" s="27" customFormat="true" ht="15" hidden="false" customHeight="true" outlineLevel="0" collapsed="false">
      <c r="A368" s="31" t="s">
        <v>1161</v>
      </c>
      <c r="B368" s="31" t="s">
        <v>407</v>
      </c>
      <c r="C368" s="32" t="n">
        <v>1314.81</v>
      </c>
      <c r="D368" s="32" t="n">
        <v>7014.89</v>
      </c>
      <c r="E368" s="32" t="n">
        <f aca="false">C368*100/D368</f>
        <v>18.7431306834462</v>
      </c>
    </row>
    <row r="369" s="27" customFormat="true" ht="15" hidden="false" customHeight="true" outlineLevel="0" collapsed="false">
      <c r="A369" s="31" t="s">
        <v>1162</v>
      </c>
      <c r="B369" s="31" t="s">
        <v>408</v>
      </c>
      <c r="C369" s="32" t="n">
        <v>807.92</v>
      </c>
      <c r="D369" s="32" t="n">
        <v>2437.84</v>
      </c>
      <c r="E369" s="32" t="n">
        <f aca="false">C369*100/D369</f>
        <v>33.1408131788797</v>
      </c>
    </row>
    <row r="370" s="27" customFormat="true" ht="15" hidden="false" customHeight="true" outlineLevel="0" collapsed="false">
      <c r="A370" s="31" t="s">
        <v>1163</v>
      </c>
      <c r="B370" s="31" t="s">
        <v>409</v>
      </c>
      <c r="C370" s="32" t="n">
        <v>1046.14</v>
      </c>
      <c r="D370" s="32" t="n">
        <v>2799.01</v>
      </c>
      <c r="E370" s="32" t="n">
        <f aca="false">C370*100/D370</f>
        <v>37.3753577157638</v>
      </c>
    </row>
    <row r="371" s="27" customFormat="true" ht="15" hidden="false" customHeight="true" outlineLevel="0" collapsed="false">
      <c r="A371" s="31" t="s">
        <v>1164</v>
      </c>
      <c r="B371" s="31" t="s">
        <v>1165</v>
      </c>
      <c r="C371" s="32" t="n">
        <v>4664.23</v>
      </c>
      <c r="D371" s="32" t="n">
        <v>9675.91</v>
      </c>
      <c r="E371" s="32" t="n">
        <f aca="false">C371*100/D371</f>
        <v>48.2045616381302</v>
      </c>
    </row>
    <row r="372" s="27" customFormat="true" ht="15" hidden="false" customHeight="true" outlineLevel="0" collapsed="false">
      <c r="A372" s="31" t="s">
        <v>1166</v>
      </c>
      <c r="B372" s="31" t="s">
        <v>411</v>
      </c>
      <c r="C372" s="32" t="n">
        <v>3428.9</v>
      </c>
      <c r="D372" s="32" t="n">
        <v>4038.15</v>
      </c>
      <c r="E372" s="32" t="n">
        <f aca="false">C372*100/D372</f>
        <v>84.9126456421876</v>
      </c>
    </row>
    <row r="373" s="27" customFormat="true" ht="15" hidden="false" customHeight="true" outlineLevel="0" collapsed="false">
      <c r="A373" s="31" t="s">
        <v>1167</v>
      </c>
      <c r="B373" s="31" t="s">
        <v>412</v>
      </c>
      <c r="C373" s="32" t="n">
        <v>401.79</v>
      </c>
      <c r="D373" s="32" t="n">
        <v>948.11</v>
      </c>
      <c r="E373" s="32" t="n">
        <f aca="false">C373*100/D373</f>
        <v>42.377994114607</v>
      </c>
    </row>
    <row r="374" s="27" customFormat="true" ht="15" hidden="false" customHeight="true" outlineLevel="0" collapsed="false">
      <c r="A374" s="31" t="s">
        <v>1168</v>
      </c>
      <c r="B374" s="31" t="s">
        <v>413</v>
      </c>
      <c r="C374" s="32" t="n">
        <v>3348.08</v>
      </c>
      <c r="D374" s="32" t="n">
        <v>5320.33</v>
      </c>
      <c r="E374" s="32" t="n">
        <f aca="false">C374*100/D374</f>
        <v>62.9299310381123</v>
      </c>
    </row>
    <row r="375" s="27" customFormat="true" ht="15" hidden="false" customHeight="true" outlineLevel="0" collapsed="false">
      <c r="A375" s="31" t="s">
        <v>1169</v>
      </c>
      <c r="B375" s="31" t="s">
        <v>414</v>
      </c>
      <c r="C375" s="32" t="n">
        <v>1093.05</v>
      </c>
      <c r="D375" s="32" t="n">
        <v>2041.01</v>
      </c>
      <c r="E375" s="32" t="n">
        <f aca="false">C375*100/D375</f>
        <v>53.5543676905062</v>
      </c>
    </row>
    <row r="376" s="27" customFormat="true" ht="15" hidden="false" customHeight="true" outlineLevel="0" collapsed="false">
      <c r="A376" s="31" t="s">
        <v>1170</v>
      </c>
      <c r="B376" s="31" t="s">
        <v>415</v>
      </c>
      <c r="C376" s="32" t="n">
        <v>5493.5</v>
      </c>
      <c r="D376" s="32" t="n">
        <v>6062.38</v>
      </c>
      <c r="E376" s="32" t="n">
        <f aca="false">C376*100/D376</f>
        <v>90.6162266304653</v>
      </c>
    </row>
    <row r="377" s="27" customFormat="true" ht="15" hidden="false" customHeight="true" outlineLevel="0" collapsed="false">
      <c r="A377" s="31" t="s">
        <v>1171</v>
      </c>
      <c r="B377" s="31" t="s">
        <v>416</v>
      </c>
      <c r="C377" s="32" t="n">
        <v>1989.65</v>
      </c>
      <c r="D377" s="32" t="n">
        <v>2713.22</v>
      </c>
      <c r="E377" s="32" t="n">
        <f aca="false">C377*100/D377</f>
        <v>73.3316870729244</v>
      </c>
    </row>
    <row r="378" s="27" customFormat="true" ht="15" hidden="false" customHeight="true" outlineLevel="0" collapsed="false">
      <c r="A378" s="31" t="s">
        <v>1172</v>
      </c>
      <c r="B378" s="31" t="s">
        <v>417</v>
      </c>
      <c r="C378" s="32" t="n">
        <v>2955.22</v>
      </c>
      <c r="D378" s="32" t="n">
        <v>4030.6</v>
      </c>
      <c r="E378" s="32" t="n">
        <f aca="false">C378*100/D378</f>
        <v>73.3196050215849</v>
      </c>
    </row>
    <row r="379" s="27" customFormat="true" ht="15" hidden="false" customHeight="true" outlineLevel="0" collapsed="false">
      <c r="A379" s="31" t="s">
        <v>1173</v>
      </c>
      <c r="B379" s="31" t="s">
        <v>418</v>
      </c>
      <c r="C379" s="32" t="n">
        <v>17038.38</v>
      </c>
      <c r="D379" s="32" t="n">
        <v>24751.88</v>
      </c>
      <c r="E379" s="32" t="n">
        <f aca="false">C379*100/D379</f>
        <v>68.8367105852162</v>
      </c>
    </row>
    <row r="380" s="27" customFormat="true" ht="15" hidden="false" customHeight="true" outlineLevel="0" collapsed="false">
      <c r="A380" s="31" t="s">
        <v>1174</v>
      </c>
      <c r="B380" s="31" t="s">
        <v>419</v>
      </c>
      <c r="C380" s="32" t="n">
        <v>3268.19</v>
      </c>
      <c r="D380" s="32" t="n">
        <v>5067.61</v>
      </c>
      <c r="E380" s="32" t="n">
        <f aca="false">C380*100/D380</f>
        <v>64.4917426558082</v>
      </c>
    </row>
    <row r="381" s="27" customFormat="true" ht="15" hidden="false" customHeight="true" outlineLevel="0" collapsed="false">
      <c r="A381" s="31" t="s">
        <v>1175</v>
      </c>
      <c r="B381" s="31" t="s">
        <v>420</v>
      </c>
      <c r="C381" s="32" t="n">
        <v>538.72</v>
      </c>
      <c r="D381" s="32" t="n">
        <v>2804.74</v>
      </c>
      <c r="E381" s="32" t="n">
        <f aca="false">C381*100/D381</f>
        <v>19.2074844727141</v>
      </c>
    </row>
    <row r="382" s="27" customFormat="true" ht="15" hidden="false" customHeight="true" outlineLevel="0" collapsed="false">
      <c r="A382" s="31" t="s">
        <v>1176</v>
      </c>
      <c r="B382" s="31" t="s">
        <v>421</v>
      </c>
      <c r="C382" s="32" t="n">
        <v>4550.92</v>
      </c>
      <c r="D382" s="32" t="n">
        <v>5093.26</v>
      </c>
      <c r="E382" s="32" t="n">
        <f aca="false">C382*100/D382</f>
        <v>89.3518100391498</v>
      </c>
    </row>
    <row r="383" s="27" customFormat="true" ht="15" hidden="false" customHeight="true" outlineLevel="0" collapsed="false">
      <c r="A383" s="31" t="s">
        <v>1177</v>
      </c>
      <c r="B383" s="31" t="s">
        <v>422</v>
      </c>
      <c r="C383" s="32" t="n">
        <v>538.49</v>
      </c>
      <c r="D383" s="32" t="n">
        <v>2175.7</v>
      </c>
      <c r="E383" s="32" t="n">
        <f aca="false">C383*100/D383</f>
        <v>24.750195339431</v>
      </c>
    </row>
    <row r="384" s="27" customFormat="true" ht="15" hidden="false" customHeight="true" outlineLevel="0" collapsed="false">
      <c r="A384" s="31" t="s">
        <v>1178</v>
      </c>
      <c r="B384" s="31" t="s">
        <v>423</v>
      </c>
      <c r="C384" s="32" t="n">
        <v>3731.65</v>
      </c>
      <c r="D384" s="32" t="n">
        <v>4191.46</v>
      </c>
      <c r="E384" s="32" t="n">
        <f aca="false">C384*100/D384</f>
        <v>89.0298368587557</v>
      </c>
    </row>
    <row r="385" s="27" customFormat="true" ht="15" hidden="false" customHeight="true" outlineLevel="0" collapsed="false">
      <c r="A385" s="31" t="s">
        <v>1179</v>
      </c>
      <c r="B385" s="31" t="s">
        <v>424</v>
      </c>
      <c r="C385" s="32" t="n">
        <v>2132.8</v>
      </c>
      <c r="D385" s="32" t="n">
        <v>2436.11</v>
      </c>
      <c r="E385" s="32" t="n">
        <f aca="false">C385*100/D385</f>
        <v>87.5494127933468</v>
      </c>
    </row>
    <row r="386" s="27" customFormat="true" ht="15" hidden="false" customHeight="true" outlineLevel="0" collapsed="false">
      <c r="A386" s="31" t="s">
        <v>1180</v>
      </c>
      <c r="B386" s="31" t="s">
        <v>425</v>
      </c>
      <c r="C386" s="32" t="n">
        <v>427.19</v>
      </c>
      <c r="D386" s="32" t="n">
        <v>2185.26</v>
      </c>
      <c r="E386" s="32" t="n">
        <f aca="false">C386*100/D386</f>
        <v>19.5487035867586</v>
      </c>
    </row>
    <row r="387" s="27" customFormat="true" ht="15" hidden="false" customHeight="true" outlineLevel="0" collapsed="false">
      <c r="A387" s="31" t="s">
        <v>1181</v>
      </c>
      <c r="B387" s="31" t="s">
        <v>426</v>
      </c>
      <c r="C387" s="32" t="n">
        <v>1566.48</v>
      </c>
      <c r="D387" s="32" t="n">
        <v>1728.32</v>
      </c>
      <c r="E387" s="32" t="n">
        <f aca="false">C387*100/D387</f>
        <v>90.6359933345677</v>
      </c>
    </row>
    <row r="388" s="27" customFormat="true" ht="15" hidden="false" customHeight="true" outlineLevel="0" collapsed="false">
      <c r="A388" s="31" t="s">
        <v>1182</v>
      </c>
      <c r="B388" s="31" t="s">
        <v>427</v>
      </c>
      <c r="C388" s="32" t="n">
        <v>3451.96</v>
      </c>
      <c r="D388" s="32" t="n">
        <v>5468.83</v>
      </c>
      <c r="E388" s="32" t="n">
        <f aca="false">C388*100/D388</f>
        <v>63.1206309210562</v>
      </c>
    </row>
    <row r="389" s="27" customFormat="true" ht="15" hidden="false" customHeight="true" outlineLevel="0" collapsed="false">
      <c r="A389" s="31" t="s">
        <v>1183</v>
      </c>
      <c r="B389" s="31" t="s">
        <v>428</v>
      </c>
      <c r="C389" s="32" t="n">
        <v>5.01</v>
      </c>
      <c r="D389" s="32" t="n">
        <v>1217.01</v>
      </c>
      <c r="E389" s="32" t="n">
        <f aca="false">C389*100/D389</f>
        <v>0.411664653536125</v>
      </c>
    </row>
    <row r="390" s="27" customFormat="true" ht="15" hidden="false" customHeight="true" outlineLevel="0" collapsed="false">
      <c r="A390" s="31" t="s">
        <v>1184</v>
      </c>
      <c r="B390" s="31" t="s">
        <v>429</v>
      </c>
      <c r="C390" s="32" t="n">
        <v>2179.91</v>
      </c>
      <c r="D390" s="32" t="n">
        <v>2180</v>
      </c>
      <c r="E390" s="32" t="n">
        <f aca="false">C390*100/D390</f>
        <v>99.995871559633</v>
      </c>
    </row>
    <row r="391" s="27" customFormat="true" ht="15" hidden="false" customHeight="true" outlineLevel="0" collapsed="false">
      <c r="A391" s="31" t="s">
        <v>1185</v>
      </c>
      <c r="B391" s="31" t="s">
        <v>430</v>
      </c>
      <c r="C391" s="32" t="n">
        <v>10911.21</v>
      </c>
      <c r="D391" s="32" t="n">
        <v>13493.86</v>
      </c>
      <c r="E391" s="32" t="n">
        <f aca="false">C391*100/D391</f>
        <v>80.860554355833</v>
      </c>
    </row>
    <row r="392" s="27" customFormat="true" ht="15" hidden="false" customHeight="true" outlineLevel="0" collapsed="false">
      <c r="A392" s="31" t="s">
        <v>1186</v>
      </c>
      <c r="B392" s="31" t="s">
        <v>431</v>
      </c>
      <c r="C392" s="32" t="n">
        <v>1995.01</v>
      </c>
      <c r="D392" s="32" t="n">
        <v>2816.24</v>
      </c>
      <c r="E392" s="32" t="n">
        <f aca="false">C392*100/D392</f>
        <v>70.8394881118087</v>
      </c>
    </row>
    <row r="393" s="27" customFormat="true" ht="15" hidden="false" customHeight="true" outlineLevel="0" collapsed="false">
      <c r="A393" s="31" t="s">
        <v>1187</v>
      </c>
      <c r="B393" s="31" t="s">
        <v>1188</v>
      </c>
      <c r="C393" s="32" t="n">
        <v>1309.82</v>
      </c>
      <c r="D393" s="32" t="n">
        <v>1790.09</v>
      </c>
      <c r="E393" s="32" t="n">
        <f aca="false">C393*100/D393</f>
        <v>73.1706227061209</v>
      </c>
    </row>
    <row r="394" s="27" customFormat="true" ht="15" hidden="false" customHeight="true" outlineLevel="0" collapsed="false">
      <c r="A394" s="31" t="s">
        <v>1189</v>
      </c>
      <c r="B394" s="31" t="s">
        <v>433</v>
      </c>
      <c r="C394" s="32" t="n">
        <v>826.5</v>
      </c>
      <c r="D394" s="32" t="n">
        <v>1221.76</v>
      </c>
      <c r="E394" s="32" t="n">
        <f aca="false">C394*100/D394</f>
        <v>67.6483106338397</v>
      </c>
    </row>
    <row r="395" s="27" customFormat="true" ht="15" hidden="false" customHeight="true" outlineLevel="0" collapsed="false">
      <c r="A395" s="31" t="s">
        <v>1190</v>
      </c>
      <c r="B395" s="31" t="s">
        <v>434</v>
      </c>
      <c r="C395" s="32" t="n">
        <v>5775.19</v>
      </c>
      <c r="D395" s="32" t="n">
        <v>7577.4</v>
      </c>
      <c r="E395" s="32" t="n">
        <f aca="false">C395*100/D395</f>
        <v>76.2159843745876</v>
      </c>
    </row>
    <row r="396" s="27" customFormat="true" ht="15" hidden="false" customHeight="true" outlineLevel="0" collapsed="false">
      <c r="A396" s="31" t="s">
        <v>1191</v>
      </c>
      <c r="B396" s="31" t="s">
        <v>435</v>
      </c>
      <c r="C396" s="32" t="n">
        <v>7011.54</v>
      </c>
      <c r="D396" s="32" t="n">
        <v>11537.97</v>
      </c>
      <c r="E396" s="32" t="n">
        <f aca="false">C396*100/D396</f>
        <v>60.7692687708496</v>
      </c>
    </row>
    <row r="397" s="27" customFormat="true" ht="15" hidden="false" customHeight="true" outlineLevel="0" collapsed="false">
      <c r="A397" s="31" t="s">
        <v>1192</v>
      </c>
      <c r="B397" s="31" t="s">
        <v>436</v>
      </c>
      <c r="C397" s="32" t="n">
        <v>818.99</v>
      </c>
      <c r="D397" s="32" t="n">
        <v>4876.94</v>
      </c>
      <c r="E397" s="32" t="n">
        <f aca="false">C397*100/D397</f>
        <v>16.7931120743745</v>
      </c>
    </row>
    <row r="398" s="27" customFormat="true" ht="15" hidden="false" customHeight="true" outlineLevel="0" collapsed="false">
      <c r="A398" s="31" t="s">
        <v>1193</v>
      </c>
      <c r="B398" s="31" t="s">
        <v>437</v>
      </c>
      <c r="C398" s="32" t="n">
        <v>1310.29</v>
      </c>
      <c r="D398" s="32" t="n">
        <v>1466.4</v>
      </c>
      <c r="E398" s="32" t="n">
        <f aca="false">C398*100/D398</f>
        <v>89.3542007637752</v>
      </c>
    </row>
    <row r="399" s="27" customFormat="true" ht="15" hidden="false" customHeight="true" outlineLevel="0" collapsed="false">
      <c r="A399" s="31" t="s">
        <v>1194</v>
      </c>
      <c r="B399" s="31" t="s">
        <v>438</v>
      </c>
      <c r="C399" s="32" t="n">
        <v>2344.11</v>
      </c>
      <c r="D399" s="32" t="n">
        <v>2811.41</v>
      </c>
      <c r="E399" s="32" t="n">
        <f aca="false">C399*100/D399</f>
        <v>83.3784471137259</v>
      </c>
    </row>
    <row r="400" s="27" customFormat="true" ht="15" hidden="false" customHeight="true" outlineLevel="0" collapsed="false">
      <c r="A400" s="31" t="s">
        <v>1195</v>
      </c>
      <c r="B400" s="31" t="s">
        <v>439</v>
      </c>
      <c r="C400" s="32" t="n">
        <v>2923.07</v>
      </c>
      <c r="D400" s="32" t="n">
        <v>3986.38</v>
      </c>
      <c r="E400" s="32" t="n">
        <f aca="false">C400*100/D400</f>
        <v>73.3264264821718</v>
      </c>
    </row>
    <row r="401" s="27" customFormat="true" ht="15" hidden="false" customHeight="true" outlineLevel="0" collapsed="false">
      <c r="A401" s="31" t="s">
        <v>1196</v>
      </c>
      <c r="B401" s="31" t="s">
        <v>440</v>
      </c>
      <c r="C401" s="32" t="n">
        <v>21326.55</v>
      </c>
      <c r="D401" s="32" t="n">
        <v>42501.82</v>
      </c>
      <c r="E401" s="32" t="n">
        <f aca="false">C401*100/D401</f>
        <v>50.177968849334</v>
      </c>
    </row>
    <row r="402" s="27" customFormat="true" ht="15" hidden="false" customHeight="true" outlineLevel="0" collapsed="false">
      <c r="A402" s="31" t="s">
        <v>1197</v>
      </c>
      <c r="B402" s="31" t="s">
        <v>441</v>
      </c>
      <c r="C402" s="32" t="n">
        <v>442.44</v>
      </c>
      <c r="D402" s="32" t="n">
        <v>505.33</v>
      </c>
      <c r="E402" s="32" t="n">
        <f aca="false">C402*100/D402</f>
        <v>87.5546672471454</v>
      </c>
    </row>
    <row r="403" s="27" customFormat="true" ht="15" hidden="false" customHeight="true" outlineLevel="0" collapsed="false">
      <c r="A403" s="31" t="s">
        <v>1198</v>
      </c>
      <c r="B403" s="31" t="s">
        <v>1199</v>
      </c>
      <c r="C403" s="32" t="n">
        <v>2.79</v>
      </c>
      <c r="D403" s="32" t="n">
        <v>2364.29</v>
      </c>
      <c r="E403" s="32" t="n">
        <f aca="false">C403*100/D403</f>
        <v>0.118005828388226</v>
      </c>
    </row>
    <row r="404" s="27" customFormat="true" ht="15" hidden="false" customHeight="true" outlineLevel="0" collapsed="false">
      <c r="A404" s="31" t="s">
        <v>1200</v>
      </c>
      <c r="B404" s="31" t="s">
        <v>442</v>
      </c>
      <c r="C404" s="32" t="n">
        <v>3627.8</v>
      </c>
      <c r="D404" s="32" t="n">
        <v>4745.8</v>
      </c>
      <c r="E404" s="32" t="n">
        <f aca="false">C404*100/D404</f>
        <v>76.4423279531375</v>
      </c>
    </row>
    <row r="405" s="27" customFormat="true" ht="15" hidden="false" customHeight="true" outlineLevel="0" collapsed="false">
      <c r="A405" s="31" t="s">
        <v>1201</v>
      </c>
      <c r="B405" s="31" t="s">
        <v>443</v>
      </c>
      <c r="C405" s="32" t="n">
        <v>3633.41</v>
      </c>
      <c r="D405" s="32" t="n">
        <v>4435.94</v>
      </c>
      <c r="E405" s="32" t="n">
        <f aca="false">C405*100/D405</f>
        <v>81.9084568321483</v>
      </c>
    </row>
    <row r="406" s="27" customFormat="true" ht="15" hidden="false" customHeight="true" outlineLevel="0" collapsed="false">
      <c r="A406" s="31" t="s">
        <v>1202</v>
      </c>
      <c r="B406" s="31" t="s">
        <v>444</v>
      </c>
      <c r="C406" s="32" t="n">
        <v>1279.67</v>
      </c>
      <c r="D406" s="32" t="n">
        <v>2353.55</v>
      </c>
      <c r="E406" s="32" t="n">
        <f aca="false">C406*100/D406</f>
        <v>54.3719062692528</v>
      </c>
    </row>
    <row r="407" s="27" customFormat="true" ht="15" hidden="false" customHeight="true" outlineLevel="0" collapsed="false">
      <c r="A407" s="31" t="s">
        <v>1203</v>
      </c>
      <c r="B407" s="31" t="s">
        <v>445</v>
      </c>
      <c r="C407" s="32" t="n">
        <v>4588.1</v>
      </c>
      <c r="D407" s="32" t="n">
        <v>5895.19</v>
      </c>
      <c r="E407" s="32" t="n">
        <f aca="false">C407*100/D407</f>
        <v>77.8278562692636</v>
      </c>
    </row>
    <row r="408" s="27" customFormat="true" ht="15" hidden="false" customHeight="true" outlineLevel="0" collapsed="false">
      <c r="A408" s="31" t="s">
        <v>1204</v>
      </c>
      <c r="B408" s="31" t="s">
        <v>446</v>
      </c>
      <c r="C408" s="32" t="n">
        <v>306</v>
      </c>
      <c r="D408" s="32" t="n">
        <v>2656.47</v>
      </c>
      <c r="E408" s="32" t="n">
        <f aca="false">C408*100/D408</f>
        <v>11.5190459519588</v>
      </c>
    </row>
    <row r="409" s="27" customFormat="true" ht="15" hidden="false" customHeight="true" outlineLevel="0" collapsed="false">
      <c r="A409" s="31" t="s">
        <v>1205</v>
      </c>
      <c r="B409" s="31" t="s">
        <v>447</v>
      </c>
      <c r="C409" s="32" t="n">
        <v>2676.43</v>
      </c>
      <c r="D409" s="32" t="n">
        <v>2759.15</v>
      </c>
      <c r="E409" s="32" t="n">
        <f aca="false">C409*100/D409</f>
        <v>97.0019752459997</v>
      </c>
    </row>
    <row r="410" s="27" customFormat="true" ht="15" hidden="false" customHeight="true" outlineLevel="0" collapsed="false">
      <c r="A410" s="31" t="s">
        <v>1206</v>
      </c>
      <c r="B410" s="31" t="s">
        <v>448</v>
      </c>
      <c r="C410" s="32" t="n">
        <v>951.72</v>
      </c>
      <c r="D410" s="32" t="n">
        <v>1391.01</v>
      </c>
      <c r="E410" s="32" t="n">
        <f aca="false">C410*100/D410</f>
        <v>68.4193499687278</v>
      </c>
    </row>
    <row r="411" s="27" customFormat="true" ht="15" hidden="false" customHeight="true" outlineLevel="0" collapsed="false">
      <c r="A411" s="31" t="s">
        <v>1207</v>
      </c>
      <c r="B411" s="31" t="s">
        <v>449</v>
      </c>
      <c r="C411" s="32" t="n">
        <v>2751.22</v>
      </c>
      <c r="D411" s="32" t="n">
        <v>3303.71</v>
      </c>
      <c r="E411" s="32" t="n">
        <f aca="false">C411*100/D411</f>
        <v>83.2766798538613</v>
      </c>
    </row>
    <row r="412" s="27" customFormat="true" ht="15" hidden="false" customHeight="true" outlineLevel="0" collapsed="false">
      <c r="A412" s="31" t="s">
        <v>1208</v>
      </c>
      <c r="B412" s="31" t="s">
        <v>450</v>
      </c>
      <c r="C412" s="32" t="n">
        <v>3304.36</v>
      </c>
      <c r="D412" s="32" t="n">
        <v>3979.59</v>
      </c>
      <c r="E412" s="32" t="n">
        <f aca="false">C412*100/D412</f>
        <v>83.0326742202086</v>
      </c>
    </row>
    <row r="413" s="27" customFormat="true" ht="15" hidden="false" customHeight="true" outlineLevel="0" collapsed="false">
      <c r="A413" s="31" t="s">
        <v>1209</v>
      </c>
      <c r="B413" s="31" t="s">
        <v>451</v>
      </c>
      <c r="C413" s="32" t="n">
        <v>2127</v>
      </c>
      <c r="D413" s="32" t="n">
        <v>3496.37</v>
      </c>
      <c r="E413" s="32" t="n">
        <f aca="false">C413*100/D413</f>
        <v>60.8345226620752</v>
      </c>
    </row>
    <row r="414" s="27" customFormat="true" ht="15" hidden="false" customHeight="true" outlineLevel="0" collapsed="false">
      <c r="A414" s="31" t="s">
        <v>1210</v>
      </c>
      <c r="B414" s="31" t="s">
        <v>452</v>
      </c>
      <c r="C414" s="32" t="n">
        <v>1823.24</v>
      </c>
      <c r="D414" s="32" t="n">
        <v>2203.07</v>
      </c>
      <c r="E414" s="32" t="n">
        <f aca="false">C414*100/D414</f>
        <v>82.7590589495568</v>
      </c>
    </row>
    <row r="415" s="27" customFormat="true" ht="15" hidden="false" customHeight="true" outlineLevel="0" collapsed="false">
      <c r="A415" s="31" t="s">
        <v>1211</v>
      </c>
      <c r="B415" s="31" t="s">
        <v>453</v>
      </c>
      <c r="C415" s="32" t="n">
        <v>776.57</v>
      </c>
      <c r="D415" s="32" t="n">
        <v>2172.15</v>
      </c>
      <c r="E415" s="32" t="n">
        <f aca="false">C415*100/D415</f>
        <v>35.7512142347444</v>
      </c>
    </row>
    <row r="416" s="27" customFormat="true" ht="15" hidden="false" customHeight="true" outlineLevel="0" collapsed="false">
      <c r="A416" s="31" t="s">
        <v>1212</v>
      </c>
      <c r="B416" s="31" t="s">
        <v>454</v>
      </c>
      <c r="C416" s="32" t="n">
        <v>4325.87</v>
      </c>
      <c r="D416" s="32" t="n">
        <v>5386.63</v>
      </c>
      <c r="E416" s="32" t="n">
        <f aca="false">C416*100/D416</f>
        <v>80.3075392221111</v>
      </c>
    </row>
    <row r="417" s="27" customFormat="true" ht="15" hidden="false" customHeight="true" outlineLevel="0" collapsed="false">
      <c r="A417" s="31" t="s">
        <v>1213</v>
      </c>
      <c r="B417" s="31" t="s">
        <v>455</v>
      </c>
      <c r="C417" s="32" t="n">
        <v>3163.4</v>
      </c>
      <c r="D417" s="32" t="n">
        <v>4076.47</v>
      </c>
      <c r="E417" s="32" t="n">
        <f aca="false">C417*100/D417</f>
        <v>77.6014541993441</v>
      </c>
    </row>
    <row r="418" s="27" customFormat="true" ht="15" hidden="false" customHeight="true" outlineLevel="0" collapsed="false">
      <c r="A418" s="31" t="s">
        <v>1214</v>
      </c>
      <c r="B418" s="31" t="s">
        <v>456</v>
      </c>
      <c r="C418" s="32" t="n">
        <v>729.26</v>
      </c>
      <c r="D418" s="32" t="n">
        <v>4181.74</v>
      </c>
      <c r="E418" s="32" t="n">
        <f aca="false">C418*100/D418</f>
        <v>17.4391521232788</v>
      </c>
    </row>
    <row r="419" s="27" customFormat="true" ht="15" hidden="false" customHeight="true" outlineLevel="0" collapsed="false">
      <c r="A419" s="31" t="s">
        <v>1215</v>
      </c>
      <c r="B419" s="31" t="s">
        <v>457</v>
      </c>
      <c r="C419" s="32" t="n">
        <v>2238.5</v>
      </c>
      <c r="D419" s="32" t="n">
        <v>2456.74</v>
      </c>
      <c r="E419" s="32" t="n">
        <f aca="false">C419*100/D419</f>
        <v>91.116683084087</v>
      </c>
    </row>
    <row r="420" s="27" customFormat="true" ht="15" hidden="false" customHeight="true" outlineLevel="0" collapsed="false">
      <c r="A420" s="31" t="s">
        <v>1216</v>
      </c>
      <c r="B420" s="31" t="s">
        <v>458</v>
      </c>
      <c r="C420" s="32" t="n">
        <v>2064.45</v>
      </c>
      <c r="D420" s="32" t="n">
        <v>3122.57</v>
      </c>
      <c r="E420" s="32" t="n">
        <f aca="false">C420*100/D420</f>
        <v>66.1138100987328</v>
      </c>
    </row>
    <row r="421" s="27" customFormat="true" ht="15" hidden="false" customHeight="true" outlineLevel="0" collapsed="false">
      <c r="A421" s="31" t="s">
        <v>1217</v>
      </c>
      <c r="B421" s="31" t="s">
        <v>459</v>
      </c>
      <c r="C421" s="32" t="n">
        <v>3933.2</v>
      </c>
      <c r="D421" s="32" t="n">
        <v>4892.7</v>
      </c>
      <c r="E421" s="32" t="n">
        <f aca="false">C421*100/D421</f>
        <v>80.3891511844176</v>
      </c>
    </row>
    <row r="422" s="27" customFormat="true" ht="15" hidden="false" customHeight="true" outlineLevel="0" collapsed="false">
      <c r="A422" s="31" t="s">
        <v>1218</v>
      </c>
      <c r="B422" s="31" t="s">
        <v>460</v>
      </c>
      <c r="C422" s="32" t="n">
        <v>1395.25</v>
      </c>
      <c r="D422" s="32" t="n">
        <v>3866.27</v>
      </c>
      <c r="E422" s="32" t="n">
        <f aca="false">C422*100/D422</f>
        <v>36.0877538299188</v>
      </c>
    </row>
    <row r="423" s="27" customFormat="true" ht="15" hidden="false" customHeight="true" outlineLevel="0" collapsed="false">
      <c r="A423" s="31" t="s">
        <v>1219</v>
      </c>
      <c r="B423" s="31" t="s">
        <v>461</v>
      </c>
      <c r="C423" s="32" t="n">
        <v>729.05</v>
      </c>
      <c r="D423" s="32" t="n">
        <v>1148.55</v>
      </c>
      <c r="E423" s="32" t="n">
        <f aca="false">C423*100/D423</f>
        <v>63.475686735449</v>
      </c>
    </row>
    <row r="424" s="27" customFormat="true" ht="15" hidden="false" customHeight="true" outlineLevel="0" collapsed="false">
      <c r="A424" s="31" t="s">
        <v>1220</v>
      </c>
      <c r="B424" s="31" t="s">
        <v>462</v>
      </c>
      <c r="C424" s="32" t="n">
        <v>1982.57</v>
      </c>
      <c r="D424" s="32" t="n">
        <v>2854.43</v>
      </c>
      <c r="E424" s="32" t="n">
        <f aca="false">C424*100/D424</f>
        <v>69.4558983755075</v>
      </c>
    </row>
    <row r="425" s="27" customFormat="true" ht="15" hidden="false" customHeight="true" outlineLevel="0" collapsed="false">
      <c r="A425" s="31" t="s">
        <v>1221</v>
      </c>
      <c r="B425" s="31" t="s">
        <v>463</v>
      </c>
      <c r="C425" s="32" t="n">
        <v>3470.72</v>
      </c>
      <c r="D425" s="32" t="n">
        <v>4584.82</v>
      </c>
      <c r="E425" s="32" t="n">
        <f aca="false">C425*100/D425</f>
        <v>75.7002455930658</v>
      </c>
    </row>
    <row r="426" s="27" customFormat="true" ht="15" hidden="false" customHeight="true" outlineLevel="0" collapsed="false">
      <c r="A426" s="31" t="s">
        <v>1222</v>
      </c>
      <c r="B426" s="31" t="s">
        <v>464</v>
      </c>
      <c r="C426" s="32" t="n">
        <v>218.18</v>
      </c>
      <c r="D426" s="32" t="n">
        <v>1843.21</v>
      </c>
      <c r="E426" s="32" t="n">
        <f aca="false">C426*100/D426</f>
        <v>11.8369583498353</v>
      </c>
    </row>
    <row r="427" s="27" customFormat="true" ht="15" hidden="false" customHeight="true" outlineLevel="0" collapsed="false">
      <c r="A427" s="31" t="s">
        <v>1223</v>
      </c>
      <c r="B427" s="31" t="s">
        <v>465</v>
      </c>
      <c r="C427" s="32" t="n">
        <v>3793.72</v>
      </c>
      <c r="D427" s="32" t="n">
        <v>5261.98</v>
      </c>
      <c r="E427" s="32" t="n">
        <f aca="false">C427*100/D427</f>
        <v>72.0968152672568</v>
      </c>
    </row>
    <row r="428" s="27" customFormat="true" ht="15" hidden="false" customHeight="true" outlineLevel="0" collapsed="false">
      <c r="A428" s="31" t="s">
        <v>1224</v>
      </c>
      <c r="B428" s="31" t="s">
        <v>466</v>
      </c>
      <c r="C428" s="32" t="n">
        <v>1045.23</v>
      </c>
      <c r="D428" s="32" t="n">
        <v>1407.16</v>
      </c>
      <c r="E428" s="32" t="n">
        <f aca="false">C428*100/D428</f>
        <v>74.2793996418318</v>
      </c>
    </row>
    <row r="429" s="27" customFormat="true" ht="15" hidden="false" customHeight="true" outlineLevel="0" collapsed="false">
      <c r="A429" s="31" t="s">
        <v>1225</v>
      </c>
      <c r="B429" s="31" t="s">
        <v>467</v>
      </c>
      <c r="C429" s="32" t="n">
        <v>3597.65</v>
      </c>
      <c r="D429" s="32" t="n">
        <v>8816.56</v>
      </c>
      <c r="E429" s="32" t="n">
        <f aca="false">C429*100/D429</f>
        <v>40.8055976480623</v>
      </c>
    </row>
    <row r="430" s="27" customFormat="true" ht="15" hidden="false" customHeight="true" outlineLevel="0" collapsed="false">
      <c r="A430" s="31" t="s">
        <v>1226</v>
      </c>
      <c r="B430" s="31" t="s">
        <v>468</v>
      </c>
      <c r="C430" s="32" t="n">
        <v>2018.16</v>
      </c>
      <c r="D430" s="32" t="n">
        <v>3881.57</v>
      </c>
      <c r="E430" s="32" t="n">
        <f aca="false">C430*100/D430</f>
        <v>51.9933944254516</v>
      </c>
    </row>
    <row r="431" s="27" customFormat="true" ht="15" hidden="false" customHeight="true" outlineLevel="0" collapsed="false">
      <c r="A431" s="31" t="s">
        <v>1227</v>
      </c>
      <c r="B431" s="31" t="s">
        <v>469</v>
      </c>
      <c r="C431" s="32" t="n">
        <v>1150.57</v>
      </c>
      <c r="D431" s="32" t="n">
        <v>1805.05</v>
      </c>
      <c r="E431" s="32" t="n">
        <f aca="false">C431*100/D431</f>
        <v>63.7417246059666</v>
      </c>
    </row>
    <row r="432" s="27" customFormat="true" ht="15" hidden="false" customHeight="true" outlineLevel="0" collapsed="false">
      <c r="A432" s="31" t="s">
        <v>1228</v>
      </c>
      <c r="B432" s="31" t="s">
        <v>470</v>
      </c>
      <c r="C432" s="32" t="n">
        <v>210.16</v>
      </c>
      <c r="D432" s="32" t="n">
        <v>985.16</v>
      </c>
      <c r="E432" s="32" t="n">
        <f aca="false">C432*100/D432</f>
        <v>21.3325754192212</v>
      </c>
    </row>
    <row r="433" s="27" customFormat="true" ht="15" hidden="false" customHeight="true" outlineLevel="0" collapsed="false">
      <c r="A433" s="31" t="s">
        <v>1229</v>
      </c>
      <c r="B433" s="31" t="s">
        <v>471</v>
      </c>
      <c r="C433" s="32" t="n">
        <v>5042.98</v>
      </c>
      <c r="D433" s="32" t="n">
        <v>5971.78</v>
      </c>
      <c r="E433" s="32" t="n">
        <f aca="false">C433*100/D433</f>
        <v>84.446848343375</v>
      </c>
    </row>
    <row r="434" s="27" customFormat="true" ht="15" hidden="false" customHeight="true" outlineLevel="0" collapsed="false">
      <c r="A434" s="31" t="s">
        <v>1230</v>
      </c>
      <c r="B434" s="31" t="s">
        <v>472</v>
      </c>
      <c r="C434" s="32" t="n">
        <v>1605.52</v>
      </c>
      <c r="D434" s="32" t="n">
        <v>1887.54</v>
      </c>
      <c r="E434" s="32" t="n">
        <f aca="false">C434*100/D434</f>
        <v>85.0588596797949</v>
      </c>
    </row>
    <row r="435" s="27" customFormat="true" ht="15" hidden="false" customHeight="true" outlineLevel="0" collapsed="false">
      <c r="A435" s="31" t="s">
        <v>1231</v>
      </c>
      <c r="B435" s="31" t="s">
        <v>473</v>
      </c>
      <c r="C435" s="32" t="n">
        <v>1368.59</v>
      </c>
      <c r="D435" s="32" t="n">
        <v>1819.19</v>
      </c>
      <c r="E435" s="32" t="n">
        <f aca="false">C435*100/D435</f>
        <v>75.2307345576878</v>
      </c>
    </row>
    <row r="436" s="27" customFormat="true" ht="15" hidden="false" customHeight="true" outlineLevel="0" collapsed="false">
      <c r="A436" s="31" t="s">
        <v>1232</v>
      </c>
      <c r="B436" s="31" t="s">
        <v>474</v>
      </c>
      <c r="C436" s="32" t="n">
        <v>4327.83</v>
      </c>
      <c r="D436" s="32" t="n">
        <v>5369.99</v>
      </c>
      <c r="E436" s="32" t="n">
        <f aca="false">C436*100/D436</f>
        <v>80.5928875100326</v>
      </c>
    </row>
    <row r="437" s="27" customFormat="true" ht="15" hidden="false" customHeight="true" outlineLevel="0" collapsed="false">
      <c r="A437" s="31" t="s">
        <v>1233</v>
      </c>
      <c r="B437" s="31" t="s">
        <v>475</v>
      </c>
      <c r="C437" s="32" t="n">
        <v>2475.55</v>
      </c>
      <c r="D437" s="32" t="n">
        <v>3501.91</v>
      </c>
      <c r="E437" s="32" t="n">
        <f aca="false">C437*100/D437</f>
        <v>70.6914226807657</v>
      </c>
    </row>
    <row r="438" s="27" customFormat="true" ht="15" hidden="false" customHeight="true" outlineLevel="0" collapsed="false">
      <c r="A438" s="31" t="s">
        <v>1234</v>
      </c>
      <c r="B438" s="31" t="s">
        <v>476</v>
      </c>
      <c r="C438" s="32" t="n">
        <v>8713.81</v>
      </c>
      <c r="D438" s="32" t="n">
        <v>14208.73</v>
      </c>
      <c r="E438" s="32" t="n">
        <f aca="false">C438*100/D438</f>
        <v>61.327155910486</v>
      </c>
    </row>
    <row r="439" s="27" customFormat="true" ht="15" hidden="false" customHeight="true" outlineLevel="0" collapsed="false">
      <c r="A439" s="31" t="s">
        <v>1235</v>
      </c>
      <c r="B439" s="31" t="s">
        <v>477</v>
      </c>
      <c r="C439" s="32" t="n">
        <v>3365.49</v>
      </c>
      <c r="D439" s="32" t="n">
        <v>4876.03</v>
      </c>
      <c r="E439" s="32" t="n">
        <f aca="false">C439*100/D439</f>
        <v>69.0211093861195</v>
      </c>
    </row>
    <row r="440" s="27" customFormat="true" ht="15" hidden="false" customHeight="true" outlineLevel="0" collapsed="false">
      <c r="A440" s="31" t="s">
        <v>1236</v>
      </c>
      <c r="B440" s="31" t="s">
        <v>478</v>
      </c>
      <c r="C440" s="32" t="n">
        <v>2696.09</v>
      </c>
      <c r="D440" s="32" t="n">
        <v>4554.64</v>
      </c>
      <c r="E440" s="32" t="n">
        <f aca="false">C440*100/D440</f>
        <v>59.1943600372368</v>
      </c>
    </row>
    <row r="441" s="27" customFormat="true" ht="15" hidden="false" customHeight="true" outlineLevel="0" collapsed="false">
      <c r="A441" s="31" t="s">
        <v>1237</v>
      </c>
      <c r="B441" s="31" t="s">
        <v>479</v>
      </c>
      <c r="C441" s="32" t="n">
        <v>2449.27</v>
      </c>
      <c r="D441" s="32" t="n">
        <v>3483.63</v>
      </c>
      <c r="E441" s="32" t="n">
        <f aca="false">C441*100/D441</f>
        <v>70.307983339218</v>
      </c>
    </row>
    <row r="442" s="27" customFormat="true" ht="15" hidden="false" customHeight="true" outlineLevel="0" collapsed="false">
      <c r="A442" s="31" t="s">
        <v>1238</v>
      </c>
      <c r="B442" s="31" t="s">
        <v>480</v>
      </c>
      <c r="C442" s="32" t="n">
        <v>4064.39</v>
      </c>
      <c r="D442" s="32" t="n">
        <v>6562.76</v>
      </c>
      <c r="E442" s="32" t="n">
        <f aca="false">C442*100/D442</f>
        <v>61.9311082532349</v>
      </c>
    </row>
    <row r="443" s="27" customFormat="true" ht="15" hidden="false" customHeight="true" outlineLevel="0" collapsed="false">
      <c r="A443" s="31" t="s">
        <v>1239</v>
      </c>
      <c r="B443" s="31" t="s">
        <v>481</v>
      </c>
      <c r="C443" s="32" t="n">
        <v>4283.27</v>
      </c>
      <c r="D443" s="32" t="n">
        <v>4494.76</v>
      </c>
      <c r="E443" s="32" t="n">
        <f aca="false">C443*100/D443</f>
        <v>95.2947432120959</v>
      </c>
    </row>
    <row r="444" s="27" customFormat="true" ht="15" hidden="false" customHeight="true" outlineLevel="0" collapsed="false">
      <c r="A444" s="31" t="s">
        <v>1240</v>
      </c>
      <c r="B444" s="31" t="s">
        <v>482</v>
      </c>
      <c r="C444" s="32" t="n">
        <v>4414.92</v>
      </c>
      <c r="D444" s="32" t="n">
        <v>5737.49</v>
      </c>
      <c r="E444" s="32" t="n">
        <f aca="false">C444*100/D444</f>
        <v>76.9486308472869</v>
      </c>
    </row>
    <row r="445" s="27" customFormat="true" ht="15" hidden="false" customHeight="true" outlineLevel="0" collapsed="false">
      <c r="A445" s="31" t="s">
        <v>1241</v>
      </c>
      <c r="B445" s="31" t="s">
        <v>1242</v>
      </c>
      <c r="C445" s="32" t="n">
        <v>1316.64</v>
      </c>
      <c r="D445" s="32" t="n">
        <v>3766.77</v>
      </c>
      <c r="E445" s="32" t="n">
        <f aca="false">C445*100/D445</f>
        <v>34.9540853304024</v>
      </c>
    </row>
    <row r="446" s="27" customFormat="true" ht="15" hidden="false" customHeight="true" outlineLevel="0" collapsed="false">
      <c r="A446" s="31" t="s">
        <v>1243</v>
      </c>
      <c r="B446" s="31" t="s">
        <v>484</v>
      </c>
      <c r="C446" s="32" t="n">
        <v>67.27</v>
      </c>
      <c r="D446" s="32" t="n">
        <v>1183.13</v>
      </c>
      <c r="E446" s="32" t="n">
        <f aca="false">C446*100/D446</f>
        <v>5.68576572312426</v>
      </c>
    </row>
    <row r="447" s="27" customFormat="true" ht="15" hidden="false" customHeight="true" outlineLevel="0" collapsed="false">
      <c r="A447" s="31" t="s">
        <v>1244</v>
      </c>
      <c r="B447" s="31" t="s">
        <v>485</v>
      </c>
      <c r="C447" s="32" t="n">
        <v>2143.96</v>
      </c>
      <c r="D447" s="32" t="n">
        <v>6398.27</v>
      </c>
      <c r="E447" s="32" t="n">
        <f aca="false">C447*100/D447</f>
        <v>33.5084327482273</v>
      </c>
    </row>
    <row r="448" s="27" customFormat="true" ht="15" hidden="false" customHeight="true" outlineLevel="0" collapsed="false">
      <c r="A448" s="31" t="s">
        <v>1245</v>
      </c>
      <c r="B448" s="31" t="s">
        <v>486</v>
      </c>
      <c r="C448" s="32" t="n">
        <v>1349.94</v>
      </c>
      <c r="D448" s="32" t="n">
        <v>2802.67</v>
      </c>
      <c r="E448" s="32" t="n">
        <f aca="false">C448*100/D448</f>
        <v>48.1662129326678</v>
      </c>
    </row>
    <row r="449" s="27" customFormat="true" ht="15" hidden="false" customHeight="true" outlineLevel="0" collapsed="false">
      <c r="A449" s="31" t="s">
        <v>1246</v>
      </c>
      <c r="B449" s="31" t="s">
        <v>487</v>
      </c>
      <c r="C449" s="32" t="n">
        <v>1161.74</v>
      </c>
      <c r="D449" s="32" t="n">
        <v>1393.35</v>
      </c>
      <c r="E449" s="32" t="n">
        <f aca="false">C449*100/D449</f>
        <v>83.377471561345</v>
      </c>
    </row>
    <row r="450" s="27" customFormat="true" ht="15" hidden="false" customHeight="true" outlineLevel="0" collapsed="false">
      <c r="A450" s="31" t="s">
        <v>1247</v>
      </c>
      <c r="B450" s="31" t="s">
        <v>488</v>
      </c>
      <c r="C450" s="32" t="n">
        <v>1983</v>
      </c>
      <c r="D450" s="32" t="n">
        <v>4162.21</v>
      </c>
      <c r="E450" s="32" t="n">
        <f aca="false">C450*100/D450</f>
        <v>47.6429589088489</v>
      </c>
    </row>
    <row r="451" s="27" customFormat="true" ht="15" hidden="false" customHeight="true" outlineLevel="0" collapsed="false">
      <c r="A451" s="31" t="s">
        <v>1248</v>
      </c>
      <c r="B451" s="31" t="s">
        <v>489</v>
      </c>
      <c r="C451" s="32" t="n">
        <v>4866.44</v>
      </c>
      <c r="D451" s="32" t="n">
        <v>6106.39</v>
      </c>
      <c r="E451" s="32" t="n">
        <f aca="false">C451*100/D451</f>
        <v>79.6942219543789</v>
      </c>
    </row>
    <row r="452" s="27" customFormat="true" ht="15" hidden="false" customHeight="true" outlineLevel="0" collapsed="false">
      <c r="A452" s="31" t="s">
        <v>1249</v>
      </c>
      <c r="B452" s="31" t="s">
        <v>490</v>
      </c>
      <c r="C452" s="32" t="n">
        <v>2718.98</v>
      </c>
      <c r="D452" s="32" t="n">
        <v>3576.93</v>
      </c>
      <c r="E452" s="32" t="n">
        <f aca="false">C452*100/D452</f>
        <v>76.0143474991124</v>
      </c>
    </row>
    <row r="453" s="27" customFormat="true" ht="15" hidden="false" customHeight="true" outlineLevel="0" collapsed="false">
      <c r="A453" s="31" t="s">
        <v>1250</v>
      </c>
      <c r="B453" s="31" t="s">
        <v>491</v>
      </c>
      <c r="C453" s="32" t="n">
        <v>195.22</v>
      </c>
      <c r="D453" s="32" t="n">
        <v>1142.1</v>
      </c>
      <c r="E453" s="32" t="n">
        <f aca="false">C453*100/D453</f>
        <v>17.0930741616321</v>
      </c>
    </row>
    <row r="454" s="27" customFormat="true" ht="15" hidden="false" customHeight="true" outlineLevel="0" collapsed="false">
      <c r="A454" s="31" t="s">
        <v>1251</v>
      </c>
      <c r="B454" s="31" t="s">
        <v>492</v>
      </c>
      <c r="C454" s="32" t="n">
        <v>1800.06</v>
      </c>
      <c r="D454" s="32" t="n">
        <v>1983.21</v>
      </c>
      <c r="E454" s="32" t="n">
        <f aca="false">C454*100/D454</f>
        <v>90.7649719394315</v>
      </c>
    </row>
    <row r="455" s="27" customFormat="true" ht="15" hidden="false" customHeight="true" outlineLevel="0" collapsed="false">
      <c r="A455" s="31" t="s">
        <v>1252</v>
      </c>
      <c r="B455" s="31" t="s">
        <v>493</v>
      </c>
      <c r="C455" s="32" t="n">
        <v>759.35</v>
      </c>
      <c r="D455" s="32" t="n">
        <v>1111.75</v>
      </c>
      <c r="E455" s="32" t="n">
        <f aca="false">C455*100/D455</f>
        <v>68.3022262199235</v>
      </c>
    </row>
    <row r="456" s="27" customFormat="true" ht="15" hidden="false" customHeight="true" outlineLevel="0" collapsed="false">
      <c r="A456" s="31" t="s">
        <v>1253</v>
      </c>
      <c r="B456" s="31" t="s">
        <v>494</v>
      </c>
      <c r="C456" s="32" t="n">
        <v>492.48</v>
      </c>
      <c r="D456" s="32" t="n">
        <v>832.34</v>
      </c>
      <c r="E456" s="32" t="n">
        <f aca="false">C456*100/D456</f>
        <v>59.1681284090636</v>
      </c>
    </row>
    <row r="457" s="27" customFormat="true" ht="15" hidden="false" customHeight="true" outlineLevel="0" collapsed="false">
      <c r="A457" s="31" t="s">
        <v>1254</v>
      </c>
      <c r="B457" s="31" t="s">
        <v>495</v>
      </c>
      <c r="C457" s="32" t="n">
        <v>54.33</v>
      </c>
      <c r="D457" s="32" t="n">
        <v>87.27</v>
      </c>
      <c r="E457" s="32" t="n">
        <f aca="false">C457*100/D457</f>
        <v>62.2550704709522</v>
      </c>
    </row>
    <row r="458" s="27" customFormat="true" ht="15" hidden="false" customHeight="true" outlineLevel="0" collapsed="false">
      <c r="A458" s="31" t="s">
        <v>1255</v>
      </c>
      <c r="B458" s="31" t="s">
        <v>496</v>
      </c>
      <c r="C458" s="32" t="n">
        <v>26.81</v>
      </c>
      <c r="D458" s="32" t="n">
        <v>138.21</v>
      </c>
      <c r="E458" s="32" t="n">
        <f aca="false">C458*100/D458</f>
        <v>19.3980175095869</v>
      </c>
    </row>
    <row r="459" s="27" customFormat="true" ht="15" hidden="false" customHeight="true" outlineLevel="0" collapsed="false">
      <c r="A459" s="31" t="s">
        <v>1256</v>
      </c>
      <c r="B459" s="31" t="s">
        <v>497</v>
      </c>
      <c r="C459" s="32" t="n">
        <v>303.67</v>
      </c>
      <c r="D459" s="32" t="n">
        <v>324.65</v>
      </c>
      <c r="E459" s="32" t="n">
        <f aca="false">C459*100/D459</f>
        <v>93.5376559371631</v>
      </c>
    </row>
    <row r="460" s="27" customFormat="true" ht="15" hidden="false" customHeight="true" outlineLevel="0" collapsed="false">
      <c r="A460" s="31" t="s">
        <v>1257</v>
      </c>
      <c r="B460" s="31" t="s">
        <v>498</v>
      </c>
      <c r="C460" s="32" t="n">
        <v>873.82</v>
      </c>
      <c r="D460" s="32" t="n">
        <v>1466.36</v>
      </c>
      <c r="E460" s="32" t="n">
        <f aca="false">C460*100/D460</f>
        <v>59.5910963201397</v>
      </c>
    </row>
    <row r="461" s="27" customFormat="true" ht="15" hidden="false" customHeight="true" outlineLevel="0" collapsed="false">
      <c r="A461" s="31" t="s">
        <v>1258</v>
      </c>
      <c r="B461" s="31" t="s">
        <v>499</v>
      </c>
      <c r="C461" s="32" t="n">
        <v>2950.26</v>
      </c>
      <c r="D461" s="32" t="n">
        <v>3788.93</v>
      </c>
      <c r="E461" s="32" t="n">
        <f aca="false">C461*100/D461</f>
        <v>77.8652548344783</v>
      </c>
    </row>
    <row r="462" s="27" customFormat="true" ht="15" hidden="false" customHeight="true" outlineLevel="0" collapsed="false">
      <c r="A462" s="31" t="s">
        <v>1259</v>
      </c>
      <c r="B462" s="31" t="s">
        <v>500</v>
      </c>
      <c r="C462" s="32" t="n">
        <v>2188.74</v>
      </c>
      <c r="D462" s="32" t="n">
        <v>2464.01</v>
      </c>
      <c r="E462" s="32" t="n">
        <f aca="false">C462*100/D462</f>
        <v>88.8283732614721</v>
      </c>
    </row>
    <row r="463" s="27" customFormat="true" ht="15" hidden="false" customHeight="true" outlineLevel="0" collapsed="false">
      <c r="A463" s="31" t="s">
        <v>1260</v>
      </c>
      <c r="B463" s="31" t="s">
        <v>501</v>
      </c>
      <c r="C463" s="32" t="n">
        <v>7333.26</v>
      </c>
      <c r="D463" s="32" t="n">
        <v>10362.98</v>
      </c>
      <c r="E463" s="32" t="n">
        <f aca="false">C463*100/D463</f>
        <v>70.7640080362985</v>
      </c>
    </row>
    <row r="464" s="27" customFormat="true" ht="15" hidden="false" customHeight="true" outlineLevel="0" collapsed="false">
      <c r="A464" s="31" t="s">
        <v>1261</v>
      </c>
      <c r="B464" s="31" t="s">
        <v>502</v>
      </c>
      <c r="C464" s="32" t="n">
        <v>8533.34</v>
      </c>
      <c r="D464" s="32" t="n">
        <v>8977.39</v>
      </c>
      <c r="E464" s="32" t="n">
        <f aca="false">C464*100/D464</f>
        <v>95.0536848683192</v>
      </c>
    </row>
    <row r="465" s="27" customFormat="true" ht="15" hidden="false" customHeight="true" outlineLevel="0" collapsed="false">
      <c r="A465" s="31" t="s">
        <v>1262</v>
      </c>
      <c r="B465" s="31" t="s">
        <v>503</v>
      </c>
      <c r="C465" s="32" t="n">
        <v>660.35</v>
      </c>
      <c r="D465" s="32" t="n">
        <v>1088.94</v>
      </c>
      <c r="E465" s="32" t="n">
        <f aca="false">C465*100/D465</f>
        <v>60.6415413154076</v>
      </c>
    </row>
    <row r="466" s="27" customFormat="true" ht="15" hidden="false" customHeight="true" outlineLevel="0" collapsed="false">
      <c r="A466" s="31" t="s">
        <v>1263</v>
      </c>
      <c r="B466" s="31" t="s">
        <v>504</v>
      </c>
      <c r="C466" s="32" t="n">
        <v>725.58</v>
      </c>
      <c r="D466" s="32" t="n">
        <v>2151.55</v>
      </c>
      <c r="E466" s="32" t="n">
        <f aca="false">C466*100/D466</f>
        <v>33.7235946178337</v>
      </c>
    </row>
    <row r="467" s="27" customFormat="true" ht="15" hidden="false" customHeight="true" outlineLevel="0" collapsed="false">
      <c r="A467" s="31" t="s">
        <v>1264</v>
      </c>
      <c r="B467" s="31" t="s">
        <v>505</v>
      </c>
      <c r="C467" s="32" t="n">
        <v>1903.72</v>
      </c>
      <c r="D467" s="32" t="n">
        <v>2053.8</v>
      </c>
      <c r="E467" s="32" t="n">
        <f aca="false">C467*100/D467</f>
        <v>92.692569870484</v>
      </c>
    </row>
    <row r="468" s="27" customFormat="true" ht="15" hidden="false" customHeight="true" outlineLevel="0" collapsed="false">
      <c r="A468" s="31" t="s">
        <v>1265</v>
      </c>
      <c r="B468" s="31" t="s">
        <v>506</v>
      </c>
      <c r="C468" s="32" t="n">
        <v>9941.65</v>
      </c>
      <c r="D468" s="32" t="n">
        <v>11971.84</v>
      </c>
      <c r="E468" s="32" t="n">
        <f aca="false">C468*100/D468</f>
        <v>83.0419551213514</v>
      </c>
    </row>
    <row r="469" s="27" customFormat="true" ht="15" hidden="false" customHeight="true" outlineLevel="0" collapsed="false">
      <c r="A469" s="31" t="s">
        <v>1266</v>
      </c>
      <c r="B469" s="31" t="s">
        <v>507</v>
      </c>
      <c r="C469" s="32" t="n">
        <v>4274.79</v>
      </c>
      <c r="D469" s="32" t="n">
        <v>4974.01</v>
      </c>
      <c r="E469" s="32" t="n">
        <f aca="false">C469*100/D469</f>
        <v>85.9425292671305</v>
      </c>
    </row>
    <row r="470" s="27" customFormat="true" ht="15" hidden="false" customHeight="true" outlineLevel="0" collapsed="false">
      <c r="A470" s="31" t="s">
        <v>1267</v>
      </c>
      <c r="B470" s="31" t="s">
        <v>508</v>
      </c>
      <c r="C470" s="32" t="n">
        <v>3327.01</v>
      </c>
      <c r="D470" s="32" t="n">
        <v>4350.65</v>
      </c>
      <c r="E470" s="32" t="n">
        <f aca="false">C470*100/D470</f>
        <v>76.4715617206624</v>
      </c>
    </row>
    <row r="471" s="27" customFormat="true" ht="15" hidden="false" customHeight="true" outlineLevel="0" collapsed="false">
      <c r="A471" s="31" t="s">
        <v>1268</v>
      </c>
      <c r="B471" s="31" t="s">
        <v>1269</v>
      </c>
      <c r="C471" s="32" t="n">
        <v>3309.24</v>
      </c>
      <c r="D471" s="32" t="n">
        <v>4307.24</v>
      </c>
      <c r="E471" s="32" t="n">
        <f aca="false">C471*100/D471</f>
        <v>76.8297099766904</v>
      </c>
    </row>
    <row r="472" s="27" customFormat="true" ht="15" hidden="false" customHeight="true" outlineLevel="0" collapsed="false">
      <c r="A472" s="31" t="s">
        <v>1270</v>
      </c>
      <c r="B472" s="31" t="s">
        <v>510</v>
      </c>
      <c r="C472" s="32" t="n">
        <v>1223.94</v>
      </c>
      <c r="D472" s="32" t="n">
        <v>3366.18</v>
      </c>
      <c r="E472" s="32" t="n">
        <f aca="false">C472*100/D472</f>
        <v>36.3599094522575</v>
      </c>
    </row>
    <row r="473" s="27" customFormat="true" ht="15" hidden="false" customHeight="true" outlineLevel="0" collapsed="false">
      <c r="A473" s="31" t="s">
        <v>1271</v>
      </c>
      <c r="B473" s="31" t="s">
        <v>511</v>
      </c>
      <c r="C473" s="32" t="n">
        <v>3429.09</v>
      </c>
      <c r="D473" s="32" t="n">
        <v>5328.14</v>
      </c>
      <c r="E473" s="32" t="n">
        <f aca="false">C473*100/D473</f>
        <v>64.358106205918</v>
      </c>
    </row>
    <row r="474" s="27" customFormat="true" ht="15" hidden="false" customHeight="true" outlineLevel="0" collapsed="false">
      <c r="A474" s="31" t="s">
        <v>1272</v>
      </c>
      <c r="B474" s="31" t="s">
        <v>512</v>
      </c>
      <c r="C474" s="32" t="n">
        <v>1006.31</v>
      </c>
      <c r="D474" s="32" t="n">
        <v>1285.47</v>
      </c>
      <c r="E474" s="32" t="n">
        <f aca="false">C474*100/D474</f>
        <v>78.2834294071429</v>
      </c>
    </row>
    <row r="475" s="27" customFormat="true" ht="15" hidden="false" customHeight="true" outlineLevel="0" collapsed="false">
      <c r="A475" s="31" t="s">
        <v>1273</v>
      </c>
      <c r="B475" s="31" t="s">
        <v>513</v>
      </c>
      <c r="C475" s="32" t="n">
        <v>2689.19</v>
      </c>
      <c r="D475" s="32" t="n">
        <v>4598.02</v>
      </c>
      <c r="E475" s="32" t="n">
        <f aca="false">C475*100/D475</f>
        <v>58.4858265079317</v>
      </c>
    </row>
    <row r="476" s="27" customFormat="true" ht="15" hidden="false" customHeight="true" outlineLevel="0" collapsed="false">
      <c r="A476" s="31" t="s">
        <v>1274</v>
      </c>
      <c r="B476" s="31" t="s">
        <v>514</v>
      </c>
      <c r="C476" s="32" t="n">
        <v>224.57</v>
      </c>
      <c r="D476" s="32" t="n">
        <v>5492.67</v>
      </c>
      <c r="E476" s="32" t="n">
        <f aca="false">C476*100/D476</f>
        <v>4.08853981761147</v>
      </c>
    </row>
    <row r="477" s="27" customFormat="true" ht="15" hidden="false" customHeight="true" outlineLevel="0" collapsed="false">
      <c r="A477" s="31" t="s">
        <v>1275</v>
      </c>
      <c r="B477" s="31" t="s">
        <v>515</v>
      </c>
      <c r="C477" s="32" t="n">
        <v>2477.02</v>
      </c>
      <c r="D477" s="32" t="n">
        <v>8008.76</v>
      </c>
      <c r="E477" s="32" t="n">
        <f aca="false">C477*100/D477</f>
        <v>30.9288828732538</v>
      </c>
    </row>
    <row r="478" s="27" customFormat="true" ht="15" hidden="false" customHeight="true" outlineLevel="0" collapsed="false">
      <c r="A478" s="31" t="s">
        <v>1276</v>
      </c>
      <c r="B478" s="31" t="s">
        <v>516</v>
      </c>
      <c r="C478" s="32" t="n">
        <v>1798.09</v>
      </c>
      <c r="D478" s="32" t="n">
        <v>3409.8</v>
      </c>
      <c r="E478" s="32" t="n">
        <f aca="false">C478*100/D478</f>
        <v>52.7330048683207</v>
      </c>
    </row>
    <row r="479" s="27" customFormat="true" ht="15" hidden="false" customHeight="true" outlineLevel="0" collapsed="false">
      <c r="A479" s="31" t="s">
        <v>1277</v>
      </c>
      <c r="B479" s="31" t="s">
        <v>517</v>
      </c>
      <c r="C479" s="32" t="n">
        <v>652</v>
      </c>
      <c r="D479" s="32" t="n">
        <v>2244.5</v>
      </c>
      <c r="E479" s="32" t="n">
        <f aca="false">C479*100/D479</f>
        <v>29.0487859211406</v>
      </c>
    </row>
    <row r="480" s="27" customFormat="true" ht="15" hidden="false" customHeight="true" outlineLevel="0" collapsed="false">
      <c r="A480" s="31" t="s">
        <v>1278</v>
      </c>
      <c r="B480" s="31" t="s">
        <v>518</v>
      </c>
      <c r="C480" s="32" t="n">
        <v>4635.88</v>
      </c>
      <c r="D480" s="32" t="n">
        <v>9338.52</v>
      </c>
      <c r="E480" s="32" t="n">
        <f aca="false">C480*100/D480</f>
        <v>49.6425557797167</v>
      </c>
    </row>
    <row r="481" s="27" customFormat="true" ht="15" hidden="false" customHeight="true" outlineLevel="0" collapsed="false">
      <c r="A481" s="31" t="s">
        <v>1279</v>
      </c>
      <c r="B481" s="31" t="s">
        <v>519</v>
      </c>
      <c r="C481" s="32" t="n">
        <v>560.48</v>
      </c>
      <c r="D481" s="32" t="n">
        <v>1426.85</v>
      </c>
      <c r="E481" s="32" t="n">
        <f aca="false">C481*100/D481</f>
        <v>39.2809335248975</v>
      </c>
    </row>
    <row r="482" s="27" customFormat="true" ht="15" hidden="false" customHeight="true" outlineLevel="0" collapsed="false">
      <c r="A482" s="31" t="s">
        <v>1280</v>
      </c>
      <c r="B482" s="31" t="s">
        <v>520</v>
      </c>
      <c r="C482" s="32" t="n">
        <v>1156.61</v>
      </c>
      <c r="D482" s="32" t="n">
        <v>1311.82</v>
      </c>
      <c r="E482" s="32" t="n">
        <f aca="false">C482*100/D482</f>
        <v>88.1683462670183</v>
      </c>
    </row>
    <row r="483" s="27" customFormat="true" ht="15" hidden="false" customHeight="true" outlineLevel="0" collapsed="false">
      <c r="A483" s="31" t="s">
        <v>1281</v>
      </c>
      <c r="B483" s="31" t="s">
        <v>521</v>
      </c>
      <c r="C483" s="32" t="n">
        <v>1411.58</v>
      </c>
      <c r="D483" s="32" t="n">
        <v>2763.68</v>
      </c>
      <c r="E483" s="32" t="n">
        <f aca="false">C483*100/D483</f>
        <v>51.0761014299774</v>
      </c>
    </row>
    <row r="484" s="27" customFormat="true" ht="15" hidden="false" customHeight="true" outlineLevel="0" collapsed="false">
      <c r="A484" s="31" t="s">
        <v>1282</v>
      </c>
      <c r="B484" s="31" t="s">
        <v>522</v>
      </c>
      <c r="C484" s="32" t="n">
        <v>4234.59</v>
      </c>
      <c r="D484" s="32" t="n">
        <v>6473.55</v>
      </c>
      <c r="E484" s="32" t="n">
        <f aca="false">C484*100/D484</f>
        <v>65.4137219917974</v>
      </c>
    </row>
    <row r="485" s="27" customFormat="true" ht="15" hidden="false" customHeight="true" outlineLevel="0" collapsed="false">
      <c r="A485" s="31" t="s">
        <v>1283</v>
      </c>
      <c r="B485" s="31" t="s">
        <v>523</v>
      </c>
      <c r="C485" s="32" t="n">
        <v>11572.52</v>
      </c>
      <c r="D485" s="32" t="n">
        <v>12564.22</v>
      </c>
      <c r="E485" s="32" t="n">
        <f aca="false">C485*100/D485</f>
        <v>92.1069513268631</v>
      </c>
    </row>
    <row r="486" s="27" customFormat="true" ht="15" hidden="false" customHeight="true" outlineLevel="0" collapsed="false">
      <c r="A486" s="31" t="s">
        <v>1284</v>
      </c>
      <c r="B486" s="31" t="s">
        <v>524</v>
      </c>
      <c r="C486" s="32" t="n">
        <v>1828.26</v>
      </c>
      <c r="D486" s="32" t="n">
        <v>1969.3</v>
      </c>
      <c r="E486" s="32" t="n">
        <f aca="false">C486*100/D486</f>
        <v>92.8380642868024</v>
      </c>
    </row>
    <row r="487" s="27" customFormat="true" ht="15" hidden="false" customHeight="true" outlineLevel="0" collapsed="false">
      <c r="A487" s="31" t="s">
        <v>1285</v>
      </c>
      <c r="B487" s="31" t="s">
        <v>525</v>
      </c>
      <c r="C487" s="32" t="n">
        <v>749.41</v>
      </c>
      <c r="D487" s="32" t="n">
        <v>3279.7</v>
      </c>
      <c r="E487" s="32" t="n">
        <f aca="false">C487*100/D487</f>
        <v>22.8499557886392</v>
      </c>
    </row>
    <row r="488" s="27" customFormat="true" ht="15" hidden="false" customHeight="true" outlineLevel="0" collapsed="false">
      <c r="A488" s="31" t="s">
        <v>1286</v>
      </c>
      <c r="B488" s="31" t="s">
        <v>526</v>
      </c>
      <c r="C488" s="32" t="n">
        <v>648.5</v>
      </c>
      <c r="D488" s="32" t="n">
        <v>1142.07</v>
      </c>
      <c r="E488" s="32" t="n">
        <f aca="false">C488*100/D488</f>
        <v>56.7828591942701</v>
      </c>
    </row>
    <row r="489" s="27" customFormat="true" ht="15" hidden="false" customHeight="true" outlineLevel="0" collapsed="false">
      <c r="A489" s="31" t="s">
        <v>1287</v>
      </c>
      <c r="B489" s="31" t="s">
        <v>527</v>
      </c>
      <c r="C489" s="32" t="n">
        <v>1362.65</v>
      </c>
      <c r="D489" s="32" t="n">
        <v>1615.04</v>
      </c>
      <c r="E489" s="32" t="n">
        <f aca="false">C489*100/D489</f>
        <v>84.3725232811571</v>
      </c>
    </row>
    <row r="490" s="27" customFormat="true" ht="15" hidden="false" customHeight="true" outlineLevel="0" collapsed="false">
      <c r="A490" s="31" t="s">
        <v>1288</v>
      </c>
      <c r="B490" s="31" t="s">
        <v>528</v>
      </c>
      <c r="C490" s="32" t="n">
        <v>1600.54</v>
      </c>
      <c r="D490" s="32" t="n">
        <v>2279.26</v>
      </c>
      <c r="E490" s="32" t="n">
        <f aca="false">C490*100/D490</f>
        <v>70.2219141300246</v>
      </c>
    </row>
    <row r="491" s="27" customFormat="true" ht="15" hidden="false" customHeight="true" outlineLevel="0" collapsed="false">
      <c r="A491" s="31" t="s">
        <v>1289</v>
      </c>
      <c r="B491" s="31" t="s">
        <v>529</v>
      </c>
      <c r="C491" s="32" t="n">
        <v>19872.69</v>
      </c>
      <c r="D491" s="32" t="n">
        <v>24772.56</v>
      </c>
      <c r="E491" s="32" t="n">
        <f aca="false">C491*100/D491</f>
        <v>80.2205747003943</v>
      </c>
    </row>
    <row r="492" s="27" customFormat="true" ht="15" hidden="false" customHeight="true" outlineLevel="0" collapsed="false">
      <c r="A492" s="31" t="s">
        <v>1290</v>
      </c>
      <c r="B492" s="31" t="s">
        <v>530</v>
      </c>
      <c r="C492" s="32" t="n">
        <v>1843.74</v>
      </c>
      <c r="D492" s="32" t="n">
        <v>2455.67</v>
      </c>
      <c r="E492" s="32" t="n">
        <f aca="false">C492*100/D492</f>
        <v>75.0809351419368</v>
      </c>
    </row>
    <row r="493" s="27" customFormat="true" ht="15" hidden="false" customHeight="true" outlineLevel="0" collapsed="false">
      <c r="A493" s="31" t="s">
        <v>1291</v>
      </c>
      <c r="B493" s="31" t="s">
        <v>531</v>
      </c>
      <c r="C493" s="32" t="n">
        <v>923.49</v>
      </c>
      <c r="D493" s="32" t="n">
        <v>1418.04</v>
      </c>
      <c r="E493" s="32" t="n">
        <f aca="false">C493*100/D493</f>
        <v>65.1243970550901</v>
      </c>
    </row>
    <row r="494" s="27" customFormat="true" ht="15" hidden="false" customHeight="true" outlineLevel="0" collapsed="false">
      <c r="A494" s="31" t="s">
        <v>1292</v>
      </c>
      <c r="B494" s="31" t="s">
        <v>532</v>
      </c>
      <c r="C494" s="32" t="n">
        <v>539.07</v>
      </c>
      <c r="D494" s="32" t="n">
        <v>673.47</v>
      </c>
      <c r="E494" s="32" t="n">
        <f aca="false">C494*100/D494</f>
        <v>80.0436545057686</v>
      </c>
    </row>
    <row r="495" s="27" customFormat="true" ht="15" hidden="false" customHeight="true" outlineLevel="0" collapsed="false">
      <c r="A495" s="31" t="s">
        <v>1293</v>
      </c>
      <c r="B495" s="31" t="s">
        <v>533</v>
      </c>
      <c r="C495" s="32" t="n">
        <v>1141.06</v>
      </c>
      <c r="D495" s="32" t="n">
        <v>3588.97</v>
      </c>
      <c r="E495" s="32" t="n">
        <f aca="false">C495*100/D495</f>
        <v>31.7935229327634</v>
      </c>
    </row>
    <row r="496" s="27" customFormat="true" ht="15" hidden="false" customHeight="true" outlineLevel="0" collapsed="false">
      <c r="A496" s="31" t="s">
        <v>1294</v>
      </c>
      <c r="B496" s="31" t="s">
        <v>534</v>
      </c>
      <c r="C496" s="32" t="n">
        <v>8471.68</v>
      </c>
      <c r="D496" s="32" t="n">
        <v>9829.61</v>
      </c>
      <c r="E496" s="32" t="n">
        <f aca="false">C496*100/D496</f>
        <v>86.1853115230411</v>
      </c>
    </row>
    <row r="497" s="27" customFormat="true" ht="15" hidden="false" customHeight="true" outlineLevel="0" collapsed="false">
      <c r="A497" s="31" t="s">
        <v>1295</v>
      </c>
      <c r="B497" s="31" t="s">
        <v>535</v>
      </c>
      <c r="C497" s="32" t="n">
        <v>678.73</v>
      </c>
      <c r="D497" s="32" t="n">
        <v>750.86</v>
      </c>
      <c r="E497" s="32" t="n">
        <f aca="false">C497*100/D497</f>
        <v>90.3936819114083</v>
      </c>
    </row>
    <row r="498" s="27" customFormat="true" ht="15" hidden="false" customHeight="true" outlineLevel="0" collapsed="false">
      <c r="A498" s="31" t="s">
        <v>1296</v>
      </c>
      <c r="B498" s="31" t="s">
        <v>536</v>
      </c>
      <c r="C498" s="32" t="n">
        <v>776.88</v>
      </c>
      <c r="D498" s="32" t="n">
        <v>1099.17</v>
      </c>
      <c r="E498" s="32" t="n">
        <f aca="false">C498*100/D498</f>
        <v>70.6787849013346</v>
      </c>
    </row>
    <row r="499" s="27" customFormat="true" ht="15" hidden="false" customHeight="true" outlineLevel="0" collapsed="false">
      <c r="A499" s="31" t="s">
        <v>1297</v>
      </c>
      <c r="B499" s="31" t="s">
        <v>537</v>
      </c>
      <c r="C499" s="32" t="n">
        <v>2495.28</v>
      </c>
      <c r="D499" s="32" t="n">
        <v>3544.19</v>
      </c>
      <c r="E499" s="32" t="n">
        <f aca="false">C499*100/D499</f>
        <v>70.404803354222</v>
      </c>
    </row>
    <row r="500" s="27" customFormat="true" ht="15" hidden="false" customHeight="true" outlineLevel="0" collapsed="false">
      <c r="A500" s="31" t="s">
        <v>1298</v>
      </c>
      <c r="B500" s="31" t="s">
        <v>538</v>
      </c>
      <c r="C500" s="32" t="n">
        <v>9264.51</v>
      </c>
      <c r="D500" s="32" t="n">
        <v>11267.74</v>
      </c>
      <c r="E500" s="32" t="n">
        <f aca="false">C500*100/D500</f>
        <v>82.2215457580668</v>
      </c>
    </row>
    <row r="501" s="27" customFormat="true" ht="15" hidden="false" customHeight="true" outlineLevel="0" collapsed="false">
      <c r="A501" s="31" t="s">
        <v>1299</v>
      </c>
      <c r="B501" s="31" t="s">
        <v>539</v>
      </c>
      <c r="C501" s="32" t="n">
        <v>785.32</v>
      </c>
      <c r="D501" s="32" t="n">
        <v>1066.47</v>
      </c>
      <c r="E501" s="32" t="n">
        <f aca="false">C501*100/D501</f>
        <v>73.6373268821439</v>
      </c>
    </row>
    <row r="502" s="27" customFormat="true" ht="15" hidden="false" customHeight="true" outlineLevel="0" collapsed="false">
      <c r="A502" s="31" t="s">
        <v>1300</v>
      </c>
      <c r="B502" s="31" t="s">
        <v>540</v>
      </c>
      <c r="C502" s="32" t="n">
        <v>777.97</v>
      </c>
      <c r="D502" s="32" t="n">
        <v>840.44</v>
      </c>
      <c r="E502" s="32" t="n">
        <f aca="false">C502*100/D502</f>
        <v>92.5669887201942</v>
      </c>
    </row>
    <row r="503" s="27" customFormat="true" ht="15" hidden="false" customHeight="true" outlineLevel="0" collapsed="false">
      <c r="A503" s="31" t="s">
        <v>1301</v>
      </c>
      <c r="B503" s="31" t="s">
        <v>541</v>
      </c>
      <c r="C503" s="32" t="n">
        <v>726.17</v>
      </c>
      <c r="D503" s="32" t="n">
        <v>2951.55</v>
      </c>
      <c r="E503" s="32" t="n">
        <f aca="false">C503*100/D503</f>
        <v>24.6030052006573</v>
      </c>
    </row>
    <row r="504" s="27" customFormat="true" ht="15" hidden="false" customHeight="true" outlineLevel="0" collapsed="false">
      <c r="A504" s="31" t="s">
        <v>1302</v>
      </c>
      <c r="B504" s="31" t="s">
        <v>542</v>
      </c>
      <c r="C504" s="32" t="n">
        <v>10318.32</v>
      </c>
      <c r="D504" s="32" t="n">
        <v>11902.51</v>
      </c>
      <c r="E504" s="32" t="n">
        <f aca="false">C504*100/D504</f>
        <v>86.690286334563</v>
      </c>
    </row>
    <row r="505" s="27" customFormat="true" ht="15" hidden="false" customHeight="true" outlineLevel="0" collapsed="false">
      <c r="A505" s="31" t="s">
        <v>1303</v>
      </c>
      <c r="B505" s="31" t="s">
        <v>543</v>
      </c>
      <c r="C505" s="32" t="n">
        <v>981.67</v>
      </c>
      <c r="D505" s="32" t="n">
        <v>1152.55</v>
      </c>
      <c r="E505" s="32" t="n">
        <f aca="false">C505*100/D505</f>
        <v>85.1737451737452</v>
      </c>
    </row>
    <row r="506" s="27" customFormat="true" ht="15" hidden="false" customHeight="true" outlineLevel="0" collapsed="false">
      <c r="A506" s="31" t="s">
        <v>1304</v>
      </c>
      <c r="B506" s="31" t="s">
        <v>544</v>
      </c>
      <c r="C506" s="32" t="n">
        <v>1559.78</v>
      </c>
      <c r="D506" s="32" t="n">
        <v>1702.7</v>
      </c>
      <c r="E506" s="32" t="n">
        <f aca="false">C506*100/D506</f>
        <v>91.6062723909086</v>
      </c>
    </row>
    <row r="507" s="27" customFormat="true" ht="15" hidden="false" customHeight="true" outlineLevel="0" collapsed="false">
      <c r="A507" s="31" t="s">
        <v>1305</v>
      </c>
      <c r="B507" s="31" t="s">
        <v>545</v>
      </c>
      <c r="C507" s="32" t="n">
        <v>1017.67</v>
      </c>
      <c r="D507" s="32" t="n">
        <v>1074.13</v>
      </c>
      <c r="E507" s="32" t="n">
        <f aca="false">C507*100/D507</f>
        <v>94.7436530028954</v>
      </c>
    </row>
    <row r="508" s="27" customFormat="true" ht="15" hidden="false" customHeight="true" outlineLevel="0" collapsed="false">
      <c r="A508" s="31" t="s">
        <v>1306</v>
      </c>
      <c r="B508" s="31" t="s">
        <v>546</v>
      </c>
      <c r="C508" s="32" t="n">
        <v>80.38</v>
      </c>
      <c r="D508" s="32" t="n">
        <v>116.01</v>
      </c>
      <c r="E508" s="32" t="n">
        <f aca="false">C508*100/D508</f>
        <v>69.2871304197914</v>
      </c>
    </row>
    <row r="509" s="27" customFormat="true" ht="15" hidden="false" customHeight="true" outlineLevel="0" collapsed="false">
      <c r="A509" s="31" t="s">
        <v>1307</v>
      </c>
      <c r="B509" s="31" t="s">
        <v>547</v>
      </c>
      <c r="C509" s="32" t="n">
        <v>886.86</v>
      </c>
      <c r="D509" s="32" t="n">
        <v>1010.96</v>
      </c>
      <c r="E509" s="32" t="n">
        <f aca="false">C509*100/D509</f>
        <v>87.7245390519902</v>
      </c>
    </row>
    <row r="510" s="27" customFormat="true" ht="15" hidden="false" customHeight="true" outlineLevel="0" collapsed="false">
      <c r="A510" s="31" t="s">
        <v>1308</v>
      </c>
      <c r="B510" s="31" t="s">
        <v>548</v>
      </c>
      <c r="C510" s="32" t="n">
        <v>1622.03</v>
      </c>
      <c r="D510" s="32" t="n">
        <v>1908.96</v>
      </c>
      <c r="E510" s="32" t="n">
        <f aca="false">C510*100/D510</f>
        <v>84.9693026569441</v>
      </c>
    </row>
    <row r="511" s="27" customFormat="true" ht="15" hidden="false" customHeight="true" outlineLevel="0" collapsed="false">
      <c r="A511" s="31" t="s">
        <v>1309</v>
      </c>
      <c r="B511" s="31" t="s">
        <v>549</v>
      </c>
      <c r="C511" s="32" t="n">
        <v>147.59</v>
      </c>
      <c r="D511" s="32" t="n">
        <v>812.7</v>
      </c>
      <c r="E511" s="32" t="n">
        <f aca="false">C511*100/D511</f>
        <v>18.1604528116156</v>
      </c>
    </row>
    <row r="512" s="27" customFormat="true" ht="15" hidden="false" customHeight="true" outlineLevel="0" collapsed="false">
      <c r="A512" s="31" t="s">
        <v>1310</v>
      </c>
      <c r="B512" s="31" t="s">
        <v>550</v>
      </c>
      <c r="C512" s="32" t="n">
        <v>5904.59</v>
      </c>
      <c r="D512" s="32" t="n">
        <v>12171.55</v>
      </c>
      <c r="E512" s="32" t="n">
        <f aca="false">C512*100/D512</f>
        <v>48.5114056960699</v>
      </c>
    </row>
    <row r="513" s="27" customFormat="true" ht="15" hidden="false" customHeight="true" outlineLevel="0" collapsed="false">
      <c r="A513" s="31" t="s">
        <v>1311</v>
      </c>
      <c r="B513" s="31" t="s">
        <v>551</v>
      </c>
      <c r="C513" s="32" t="n">
        <v>3309.74</v>
      </c>
      <c r="D513" s="32" t="n">
        <v>3792.36</v>
      </c>
      <c r="E513" s="32" t="n">
        <f aca="false">C513*100/D513</f>
        <v>87.2738875001318</v>
      </c>
    </row>
    <row r="514" s="27" customFormat="true" ht="15" hidden="false" customHeight="true" outlineLevel="0" collapsed="false">
      <c r="A514" s="31" t="s">
        <v>1312</v>
      </c>
      <c r="B514" s="31" t="s">
        <v>552</v>
      </c>
      <c r="C514" s="32" t="n">
        <v>2496.87</v>
      </c>
      <c r="D514" s="32" t="n">
        <v>9469.6</v>
      </c>
      <c r="E514" s="32" t="n">
        <f aca="false">C514*100/D514</f>
        <v>26.3672172003041</v>
      </c>
    </row>
    <row r="515" s="27" customFormat="true" ht="15" hidden="false" customHeight="true" outlineLevel="0" collapsed="false">
      <c r="A515" s="31" t="s">
        <v>1313</v>
      </c>
      <c r="B515" s="31" t="s">
        <v>553</v>
      </c>
      <c r="C515" s="32" t="n">
        <v>880.89</v>
      </c>
      <c r="D515" s="32" t="n">
        <v>1730.24</v>
      </c>
      <c r="E515" s="32" t="n">
        <f aca="false">C515*100/D515</f>
        <v>50.9114342518957</v>
      </c>
    </row>
    <row r="516" s="27" customFormat="true" ht="15" hidden="false" customHeight="true" outlineLevel="0" collapsed="false">
      <c r="A516" s="31" t="s">
        <v>1314</v>
      </c>
      <c r="B516" s="31" t="s">
        <v>554</v>
      </c>
      <c r="C516" s="32" t="n">
        <v>2912.37</v>
      </c>
      <c r="D516" s="32" t="n">
        <v>4391.54</v>
      </c>
      <c r="E516" s="32" t="n">
        <f aca="false">C516*100/D516</f>
        <v>66.3177381966235</v>
      </c>
    </row>
    <row r="517" s="27" customFormat="true" ht="15" hidden="false" customHeight="true" outlineLevel="0" collapsed="false">
      <c r="A517" s="31" t="s">
        <v>1315</v>
      </c>
      <c r="B517" s="31" t="s">
        <v>555</v>
      </c>
      <c r="C517" s="32" t="n">
        <v>120.12</v>
      </c>
      <c r="D517" s="32" t="n">
        <v>1395.98</v>
      </c>
      <c r="E517" s="32" t="n">
        <f aca="false">C517*100/D517</f>
        <v>8.60470780383673</v>
      </c>
    </row>
    <row r="518" s="27" customFormat="true" ht="15" hidden="false" customHeight="true" outlineLevel="0" collapsed="false">
      <c r="A518" s="31" t="s">
        <v>1316</v>
      </c>
      <c r="B518" s="31" t="s">
        <v>556</v>
      </c>
      <c r="C518" s="32" t="n">
        <v>6596.59</v>
      </c>
      <c r="D518" s="32" t="n">
        <v>7136.31</v>
      </c>
      <c r="E518" s="32" t="n">
        <f aca="false">C518*100/D518</f>
        <v>92.4369877429652</v>
      </c>
    </row>
    <row r="519" s="27" customFormat="true" ht="15" hidden="false" customHeight="true" outlineLevel="0" collapsed="false">
      <c r="A519" s="31" t="s">
        <v>1317</v>
      </c>
      <c r="B519" s="31" t="s">
        <v>557</v>
      </c>
      <c r="C519" s="32" t="n">
        <v>29513.09</v>
      </c>
      <c r="D519" s="32" t="n">
        <v>42284.07</v>
      </c>
      <c r="E519" s="32" t="n">
        <f aca="false">C519*100/D519</f>
        <v>69.7971836675136</v>
      </c>
    </row>
    <row r="520" s="27" customFormat="true" ht="15" hidden="false" customHeight="true" outlineLevel="0" collapsed="false">
      <c r="A520" s="31" t="s">
        <v>1318</v>
      </c>
      <c r="B520" s="31" t="s">
        <v>558</v>
      </c>
      <c r="C520" s="32" t="n">
        <v>624.21</v>
      </c>
      <c r="D520" s="32" t="n">
        <v>1042.91</v>
      </c>
      <c r="E520" s="32" t="n">
        <f aca="false">C520*100/D520</f>
        <v>59.8527197936543</v>
      </c>
    </row>
    <row r="521" s="27" customFormat="true" ht="15" hidden="false" customHeight="true" outlineLevel="0" collapsed="false">
      <c r="A521" s="31" t="s">
        <v>1319</v>
      </c>
      <c r="B521" s="31" t="s">
        <v>559</v>
      </c>
      <c r="C521" s="32" t="n">
        <v>128.55</v>
      </c>
      <c r="D521" s="32" t="n">
        <v>167.91</v>
      </c>
      <c r="E521" s="32" t="n">
        <f aca="false">C521*100/D521</f>
        <v>76.5588708236555</v>
      </c>
    </row>
    <row r="522" s="27" customFormat="true" ht="15" hidden="false" customHeight="true" outlineLevel="0" collapsed="false">
      <c r="A522" s="31" t="s">
        <v>1320</v>
      </c>
      <c r="B522" s="31" t="s">
        <v>560</v>
      </c>
      <c r="C522" s="32" t="n">
        <v>3989.83</v>
      </c>
      <c r="D522" s="32" t="n">
        <v>10181.72</v>
      </c>
      <c r="E522" s="32" t="n">
        <f aca="false">C522*100/D522</f>
        <v>39.1862082241507</v>
      </c>
    </row>
    <row r="523" s="27" customFormat="true" ht="15" hidden="false" customHeight="true" outlineLevel="0" collapsed="false">
      <c r="A523" s="31" t="s">
        <v>1321</v>
      </c>
      <c r="B523" s="31" t="s">
        <v>561</v>
      </c>
      <c r="C523" s="32" t="n">
        <v>2101.52</v>
      </c>
      <c r="D523" s="32" t="n">
        <v>3743.74</v>
      </c>
      <c r="E523" s="32" t="n">
        <f aca="false">C523*100/D523</f>
        <v>56.1342400914594</v>
      </c>
    </row>
    <row r="524" s="27" customFormat="true" ht="15" hidden="false" customHeight="true" outlineLevel="0" collapsed="false">
      <c r="A524" s="31" t="s">
        <v>1322</v>
      </c>
      <c r="B524" s="31" t="s">
        <v>562</v>
      </c>
      <c r="C524" s="32" t="n">
        <v>1371.71</v>
      </c>
      <c r="D524" s="32" t="n">
        <v>1914.97</v>
      </c>
      <c r="E524" s="32" t="n">
        <f aca="false">C524*100/D524</f>
        <v>71.6308871679452</v>
      </c>
    </row>
    <row r="525" s="27" customFormat="true" ht="15" hidden="false" customHeight="true" outlineLevel="0" collapsed="false">
      <c r="A525" s="31" t="s">
        <v>1323</v>
      </c>
      <c r="B525" s="31" t="s">
        <v>563</v>
      </c>
      <c r="C525" s="32" t="n">
        <v>208.25</v>
      </c>
      <c r="D525" s="32" t="n">
        <v>2317.15</v>
      </c>
      <c r="E525" s="32" t="n">
        <f aca="false">C525*100/D525</f>
        <v>8.98733357788663</v>
      </c>
    </row>
    <row r="526" s="27" customFormat="true" ht="15" hidden="false" customHeight="true" outlineLevel="0" collapsed="false">
      <c r="A526" s="31" t="s">
        <v>1324</v>
      </c>
      <c r="B526" s="31" t="s">
        <v>564</v>
      </c>
      <c r="C526" s="32" t="n">
        <v>4432.05</v>
      </c>
      <c r="D526" s="32" t="n">
        <v>6890.45</v>
      </c>
      <c r="E526" s="32" t="n">
        <f aca="false">C526*100/D526</f>
        <v>64.3216335652969</v>
      </c>
    </row>
    <row r="527" s="27" customFormat="true" ht="15" hidden="false" customHeight="true" outlineLevel="0" collapsed="false">
      <c r="A527" s="31" t="s">
        <v>1325</v>
      </c>
      <c r="B527" s="31" t="s">
        <v>565</v>
      </c>
      <c r="C527" s="32" t="n">
        <v>831.48</v>
      </c>
      <c r="D527" s="32" t="n">
        <v>3269.58</v>
      </c>
      <c r="E527" s="32" t="n">
        <f aca="false">C527*100/D527</f>
        <v>25.4307892756868</v>
      </c>
    </row>
    <row r="528" s="27" customFormat="true" ht="15" hidden="false" customHeight="true" outlineLevel="0" collapsed="false">
      <c r="A528" s="31" t="s">
        <v>1326</v>
      </c>
      <c r="B528" s="31" t="s">
        <v>566</v>
      </c>
      <c r="C528" s="32" t="n">
        <v>59.29</v>
      </c>
      <c r="D528" s="32" t="n">
        <v>81.99</v>
      </c>
      <c r="E528" s="32" t="n">
        <f aca="false">C528*100/D528</f>
        <v>72.3136967922918</v>
      </c>
    </row>
    <row r="529" s="27" customFormat="true" ht="15" hidden="false" customHeight="true" outlineLevel="0" collapsed="false">
      <c r="A529" s="31" t="s">
        <v>1327</v>
      </c>
      <c r="B529" s="31" t="s">
        <v>567</v>
      </c>
      <c r="C529" s="32" t="n">
        <v>840.41</v>
      </c>
      <c r="D529" s="32" t="n">
        <v>1003.84</v>
      </c>
      <c r="E529" s="32" t="n">
        <f aca="false">C529*100/D529</f>
        <v>83.7195170545107</v>
      </c>
    </row>
    <row r="530" s="27" customFormat="true" ht="15" hidden="false" customHeight="true" outlineLevel="0" collapsed="false">
      <c r="A530" s="31" t="s">
        <v>1328</v>
      </c>
      <c r="B530" s="31" t="s">
        <v>568</v>
      </c>
      <c r="C530" s="32" t="n">
        <v>574.6</v>
      </c>
      <c r="D530" s="32" t="n">
        <v>723.96</v>
      </c>
      <c r="E530" s="32" t="n">
        <f aca="false">C530*100/D530</f>
        <v>79.3690259130339</v>
      </c>
    </row>
    <row r="531" s="27" customFormat="true" ht="15" hidden="false" customHeight="true" outlineLevel="0" collapsed="false">
      <c r="A531" s="31" t="s">
        <v>1329</v>
      </c>
      <c r="B531" s="31" t="s">
        <v>569</v>
      </c>
      <c r="C531" s="32" t="n">
        <v>732.1</v>
      </c>
      <c r="D531" s="32" t="n">
        <v>4202.5</v>
      </c>
      <c r="E531" s="32" t="n">
        <f aca="false">C531*100/D531</f>
        <v>17.4205829863177</v>
      </c>
    </row>
    <row r="532" s="27" customFormat="true" ht="15" hidden="false" customHeight="true" outlineLevel="0" collapsed="false">
      <c r="A532" s="31" t="s">
        <v>1330</v>
      </c>
      <c r="B532" s="31" t="s">
        <v>570</v>
      </c>
      <c r="C532" s="32" t="n">
        <v>343.94</v>
      </c>
      <c r="D532" s="32" t="n">
        <v>653.18</v>
      </c>
      <c r="E532" s="32" t="n">
        <f aca="false">C532*100/D532</f>
        <v>52.6562356471417</v>
      </c>
    </row>
    <row r="533" s="27" customFormat="true" ht="15" hidden="false" customHeight="true" outlineLevel="0" collapsed="false">
      <c r="A533" s="31" t="s">
        <v>1331</v>
      </c>
      <c r="B533" s="31" t="s">
        <v>571</v>
      </c>
      <c r="C533" s="32" t="n">
        <v>1062.51</v>
      </c>
      <c r="D533" s="32" t="n">
        <v>3092.03</v>
      </c>
      <c r="E533" s="32" t="n">
        <f aca="false">C533*100/D533</f>
        <v>34.362861938597</v>
      </c>
    </row>
    <row r="534" s="27" customFormat="true" ht="15" hidden="false" customHeight="true" outlineLevel="0" collapsed="false">
      <c r="A534" s="31" t="s">
        <v>1332</v>
      </c>
      <c r="B534" s="31" t="s">
        <v>572</v>
      </c>
      <c r="C534" s="32" t="n">
        <v>27.57</v>
      </c>
      <c r="D534" s="32" t="n">
        <v>2883.71</v>
      </c>
      <c r="E534" s="32" t="n">
        <f aca="false">C534*100/D534</f>
        <v>0.956060075388995</v>
      </c>
    </row>
    <row r="535" s="27" customFormat="true" ht="15" hidden="false" customHeight="true" outlineLevel="0" collapsed="false">
      <c r="A535" s="31" t="s">
        <v>1333</v>
      </c>
      <c r="B535" s="31" t="s">
        <v>573</v>
      </c>
      <c r="C535" s="32" t="n">
        <v>5333.8</v>
      </c>
      <c r="D535" s="32" t="n">
        <v>5377.55</v>
      </c>
      <c r="E535" s="32" t="n">
        <f aca="false">C535*100/D535</f>
        <v>99.186432483194</v>
      </c>
    </row>
    <row r="536" s="27" customFormat="true" ht="15" hidden="false" customHeight="true" outlineLevel="0" collapsed="false">
      <c r="A536" s="31" t="s">
        <v>1334</v>
      </c>
      <c r="B536" s="31" t="s">
        <v>574</v>
      </c>
      <c r="C536" s="32" t="n">
        <v>1790.8</v>
      </c>
      <c r="D536" s="32" t="n">
        <v>1941.86</v>
      </c>
      <c r="E536" s="32" t="n">
        <f aca="false">C536*100/D536</f>
        <v>92.2208604121821</v>
      </c>
    </row>
    <row r="537" s="27" customFormat="true" ht="15" hidden="false" customHeight="true" outlineLevel="0" collapsed="false">
      <c r="A537" s="31" t="s">
        <v>1335</v>
      </c>
      <c r="B537" s="31" t="s">
        <v>575</v>
      </c>
      <c r="C537" s="32" t="n">
        <v>2135.47</v>
      </c>
      <c r="D537" s="32" t="n">
        <v>3261.99</v>
      </c>
      <c r="E537" s="32" t="n">
        <f aca="false">C537*100/D537</f>
        <v>65.4652528058026</v>
      </c>
    </row>
    <row r="538" s="27" customFormat="true" ht="15" hidden="false" customHeight="true" outlineLevel="0" collapsed="false">
      <c r="A538" s="31" t="s">
        <v>1336</v>
      </c>
      <c r="B538" s="31" t="s">
        <v>576</v>
      </c>
      <c r="C538" s="32" t="n">
        <v>488.66</v>
      </c>
      <c r="D538" s="32" t="n">
        <v>816.56</v>
      </c>
      <c r="E538" s="32" t="n">
        <f aca="false">C538*100/D538</f>
        <v>59.8437346918781</v>
      </c>
    </row>
    <row r="539" s="27" customFormat="true" ht="15" hidden="false" customHeight="true" outlineLevel="0" collapsed="false">
      <c r="A539" s="31" t="s">
        <v>1337</v>
      </c>
      <c r="B539" s="31" t="s">
        <v>577</v>
      </c>
      <c r="C539" s="32" t="n">
        <v>3231.94</v>
      </c>
      <c r="D539" s="32" t="n">
        <v>5383.12</v>
      </c>
      <c r="E539" s="32" t="n">
        <f aca="false">C539*100/D539</f>
        <v>60.0384163830641</v>
      </c>
    </row>
    <row r="540" s="27" customFormat="true" ht="15" hidden="false" customHeight="true" outlineLevel="0" collapsed="false">
      <c r="A540" s="31" t="s">
        <v>1338</v>
      </c>
      <c r="B540" s="31" t="s">
        <v>578</v>
      </c>
      <c r="C540" s="32" t="n">
        <v>48852.03</v>
      </c>
      <c r="D540" s="32" t="n">
        <v>57361.31</v>
      </c>
      <c r="E540" s="32" t="n">
        <f aca="false">C540*100/D540</f>
        <v>85.1654712906661</v>
      </c>
    </row>
    <row r="541" s="27" customFormat="true" ht="15" hidden="false" customHeight="true" outlineLevel="0" collapsed="false">
      <c r="A541" s="31" t="s">
        <v>1339</v>
      </c>
      <c r="B541" s="31" t="s">
        <v>579</v>
      </c>
      <c r="C541" s="32" t="n">
        <v>1966.48</v>
      </c>
      <c r="D541" s="32" t="n">
        <v>2738.15</v>
      </c>
      <c r="E541" s="32" t="n">
        <f aca="false">C541*100/D541</f>
        <v>71.8178332085532</v>
      </c>
    </row>
    <row r="542" s="27" customFormat="true" ht="15" hidden="false" customHeight="true" outlineLevel="0" collapsed="false">
      <c r="A542" s="31" t="s">
        <v>1340</v>
      </c>
      <c r="B542" s="31" t="s">
        <v>580</v>
      </c>
      <c r="C542" s="32" t="n">
        <v>1074.99</v>
      </c>
      <c r="D542" s="32" t="n">
        <v>3084.18</v>
      </c>
      <c r="E542" s="32" t="n">
        <f aca="false">C542*100/D542</f>
        <v>34.8549695543062</v>
      </c>
    </row>
    <row r="543" s="27" customFormat="true" ht="15" hidden="false" customHeight="true" outlineLevel="0" collapsed="false">
      <c r="A543" s="31" t="s">
        <v>1341</v>
      </c>
      <c r="B543" s="31" t="s">
        <v>1342</v>
      </c>
      <c r="C543" s="32" t="n">
        <v>12997.46</v>
      </c>
      <c r="D543" s="32" t="n">
        <v>19363.35</v>
      </c>
      <c r="E543" s="32" t="n">
        <f aca="false">C543*100/D543</f>
        <v>67.1240255431008</v>
      </c>
    </row>
    <row r="544" s="27" customFormat="true" ht="15" hidden="false" customHeight="true" outlineLevel="0" collapsed="false">
      <c r="A544" s="31" t="s">
        <v>1343</v>
      </c>
      <c r="B544" s="31" t="s">
        <v>582</v>
      </c>
      <c r="C544" s="32" t="n">
        <v>980.45</v>
      </c>
      <c r="D544" s="32" t="n">
        <v>1052.41</v>
      </c>
      <c r="E544" s="32" t="n">
        <f aca="false">C544*100/D544</f>
        <v>93.1623606769225</v>
      </c>
    </row>
    <row r="545" s="27" customFormat="true" ht="15" hidden="false" customHeight="true" outlineLevel="0" collapsed="false">
      <c r="A545" s="31" t="s">
        <v>1344</v>
      </c>
      <c r="B545" s="31" t="s">
        <v>583</v>
      </c>
      <c r="C545" s="32" t="n">
        <v>3037.82</v>
      </c>
      <c r="D545" s="32" t="n">
        <v>4834.57</v>
      </c>
      <c r="E545" s="32" t="n">
        <f aca="false">C545*100/D545</f>
        <v>62.8353710878113</v>
      </c>
    </row>
    <row r="546" s="27" customFormat="true" ht="15" hidden="false" customHeight="true" outlineLevel="0" collapsed="false">
      <c r="A546" s="31" t="s">
        <v>1345</v>
      </c>
      <c r="B546" s="31" t="s">
        <v>584</v>
      </c>
      <c r="C546" s="32" t="n">
        <v>3916.2</v>
      </c>
      <c r="D546" s="32" t="n">
        <v>10492.4</v>
      </c>
      <c r="E546" s="32" t="n">
        <f aca="false">C546*100/D546</f>
        <v>37.3241584384888</v>
      </c>
    </row>
    <row r="547" s="27" customFormat="true" ht="15" hidden="false" customHeight="true" outlineLevel="0" collapsed="false">
      <c r="A547" s="31" t="s">
        <v>1346</v>
      </c>
      <c r="B547" s="31" t="s">
        <v>585</v>
      </c>
      <c r="C547" s="32" t="n">
        <v>9161.81</v>
      </c>
      <c r="D547" s="32" t="n">
        <v>10195.89</v>
      </c>
      <c r="E547" s="32" t="n">
        <f aca="false">C547*100/D547</f>
        <v>89.8578741041734</v>
      </c>
    </row>
    <row r="548" s="27" customFormat="true" ht="15" hidden="false" customHeight="true" outlineLevel="0" collapsed="false">
      <c r="A548" s="31" t="s">
        <v>1347</v>
      </c>
      <c r="B548" s="31" t="s">
        <v>586</v>
      </c>
      <c r="C548" s="32" t="n">
        <v>1363.06</v>
      </c>
      <c r="D548" s="32" t="n">
        <v>5102.9</v>
      </c>
      <c r="E548" s="32" t="n">
        <f aca="false">C548*100/D548</f>
        <v>26.7114777871406</v>
      </c>
    </row>
    <row r="549" s="27" customFormat="true" ht="15" hidden="false" customHeight="true" outlineLevel="0" collapsed="false">
      <c r="A549" s="31" t="s">
        <v>1348</v>
      </c>
      <c r="B549" s="31" t="s">
        <v>587</v>
      </c>
      <c r="C549" s="32" t="n">
        <v>122.33</v>
      </c>
      <c r="D549" s="32" t="n">
        <v>193.68</v>
      </c>
      <c r="E549" s="32" t="n">
        <f aca="false">C549*100/D549</f>
        <v>63.1608839322594</v>
      </c>
    </row>
    <row r="550" s="27" customFormat="true" ht="15" hidden="false" customHeight="true" outlineLevel="0" collapsed="false">
      <c r="A550" s="31" t="s">
        <v>1349</v>
      </c>
      <c r="B550" s="31" t="s">
        <v>588</v>
      </c>
      <c r="C550" s="32" t="n">
        <v>408.55</v>
      </c>
      <c r="D550" s="32" t="n">
        <v>563.5</v>
      </c>
      <c r="E550" s="32" t="n">
        <f aca="false">C550*100/D550</f>
        <v>72.5022182786158</v>
      </c>
    </row>
    <row r="551" s="27" customFormat="true" ht="15" hidden="false" customHeight="true" outlineLevel="0" collapsed="false">
      <c r="A551" s="31" t="s">
        <v>1350</v>
      </c>
      <c r="B551" s="31" t="s">
        <v>589</v>
      </c>
      <c r="C551" s="32" t="n">
        <v>460.44</v>
      </c>
      <c r="D551" s="32" t="n">
        <v>691.48</v>
      </c>
      <c r="E551" s="32" t="n">
        <f aca="false">C551*100/D551</f>
        <v>66.5876091860936</v>
      </c>
    </row>
    <row r="552" s="27" customFormat="true" ht="15" hidden="false" customHeight="true" outlineLevel="0" collapsed="false">
      <c r="A552" s="31" t="s">
        <v>1351</v>
      </c>
      <c r="B552" s="31" t="s">
        <v>590</v>
      </c>
      <c r="C552" s="32" t="n">
        <v>273.18</v>
      </c>
      <c r="D552" s="32" t="n">
        <v>2496.98</v>
      </c>
      <c r="E552" s="32" t="n">
        <f aca="false">C552*100/D552</f>
        <v>10.9404160225552</v>
      </c>
    </row>
    <row r="553" s="27" customFormat="true" ht="15" hidden="false" customHeight="true" outlineLevel="0" collapsed="false">
      <c r="A553" s="31" t="s">
        <v>1352</v>
      </c>
      <c r="B553" s="31" t="s">
        <v>591</v>
      </c>
      <c r="C553" s="32" t="n">
        <v>1509.28</v>
      </c>
      <c r="D553" s="32" t="n">
        <v>3020.96</v>
      </c>
      <c r="E553" s="32" t="n">
        <f aca="false">C553*100/D553</f>
        <v>49.9602775276733</v>
      </c>
    </row>
    <row r="554" s="27" customFormat="true" ht="15" hidden="false" customHeight="true" outlineLevel="0" collapsed="false">
      <c r="A554" s="31" t="s">
        <v>1353</v>
      </c>
      <c r="B554" s="31" t="s">
        <v>592</v>
      </c>
      <c r="C554" s="32" t="n">
        <v>1886.21</v>
      </c>
      <c r="D554" s="32" t="n">
        <v>2182.99</v>
      </c>
      <c r="E554" s="32" t="n">
        <f aca="false">C554*100/D554</f>
        <v>86.4048850429915</v>
      </c>
    </row>
    <row r="555" s="27" customFormat="true" ht="15" hidden="false" customHeight="true" outlineLevel="0" collapsed="false">
      <c r="A555" s="31" t="s">
        <v>1354</v>
      </c>
      <c r="B555" s="31" t="s">
        <v>593</v>
      </c>
      <c r="C555" s="32" t="n">
        <v>5057.25</v>
      </c>
      <c r="D555" s="32" t="n">
        <v>6889.43</v>
      </c>
      <c r="E555" s="32" t="n">
        <f aca="false">C555*100/D555</f>
        <v>73.4059276311683</v>
      </c>
    </row>
    <row r="556" s="27" customFormat="true" ht="15" hidden="false" customHeight="true" outlineLevel="0" collapsed="false">
      <c r="A556" s="31" t="s">
        <v>1355</v>
      </c>
      <c r="B556" s="31" t="s">
        <v>594</v>
      </c>
      <c r="C556" s="32" t="n">
        <v>2252.05</v>
      </c>
      <c r="D556" s="32" t="n">
        <v>5926.93</v>
      </c>
      <c r="E556" s="32" t="n">
        <f aca="false">C556*100/D556</f>
        <v>37.9969056492991</v>
      </c>
    </row>
    <row r="557" s="27" customFormat="true" ht="15" hidden="false" customHeight="true" outlineLevel="0" collapsed="false">
      <c r="A557" s="31" t="s">
        <v>1356</v>
      </c>
      <c r="B557" s="31" t="s">
        <v>595</v>
      </c>
      <c r="C557" s="32" t="n">
        <v>13000.84</v>
      </c>
      <c r="D557" s="32" t="n">
        <v>14300.52</v>
      </c>
      <c r="E557" s="32" t="n">
        <f aca="false">C557*100/D557</f>
        <v>90.9116591564503</v>
      </c>
    </row>
    <row r="558" s="27" customFormat="true" ht="15" hidden="false" customHeight="true" outlineLevel="0" collapsed="false">
      <c r="A558" s="31" t="s">
        <v>1357</v>
      </c>
      <c r="B558" s="31" t="s">
        <v>596</v>
      </c>
      <c r="C558" s="32" t="n">
        <v>1271.49</v>
      </c>
      <c r="D558" s="32" t="n">
        <v>2187.26</v>
      </c>
      <c r="E558" s="32" t="n">
        <f aca="false">C558*100/D558</f>
        <v>58.1316350136701</v>
      </c>
    </row>
    <row r="559" s="27" customFormat="true" ht="15" hidden="false" customHeight="true" outlineLevel="0" collapsed="false">
      <c r="A559" s="31" t="s">
        <v>1358</v>
      </c>
      <c r="B559" s="31" t="s">
        <v>597</v>
      </c>
      <c r="C559" s="32" t="n">
        <v>1934.43</v>
      </c>
      <c r="D559" s="32" t="n">
        <v>2085.43</v>
      </c>
      <c r="E559" s="32" t="n">
        <f aca="false">C559*100/D559</f>
        <v>92.7592870535094</v>
      </c>
    </row>
    <row r="560" s="27" customFormat="true" ht="15" hidden="false" customHeight="true" outlineLevel="0" collapsed="false">
      <c r="A560" s="31" t="s">
        <v>1359</v>
      </c>
      <c r="B560" s="31" t="s">
        <v>598</v>
      </c>
      <c r="C560" s="32" t="n">
        <v>3591.83</v>
      </c>
      <c r="D560" s="32" t="n">
        <v>3957.77</v>
      </c>
      <c r="E560" s="32" t="n">
        <f aca="false">C560*100/D560</f>
        <v>90.7538841317206</v>
      </c>
    </row>
    <row r="561" s="27" customFormat="true" ht="15" hidden="false" customHeight="true" outlineLevel="0" collapsed="false">
      <c r="A561" s="31" t="s">
        <v>1360</v>
      </c>
      <c r="B561" s="31" t="s">
        <v>599</v>
      </c>
      <c r="C561" s="32" t="n">
        <v>5167.2</v>
      </c>
      <c r="D561" s="32" t="n">
        <v>7409.4</v>
      </c>
      <c r="E561" s="32" t="n">
        <f aca="false">C561*100/D561</f>
        <v>69.7384403595433</v>
      </c>
    </row>
    <row r="562" s="27" customFormat="true" ht="15" hidden="false" customHeight="true" outlineLevel="0" collapsed="false">
      <c r="A562" s="31" t="s">
        <v>1361</v>
      </c>
      <c r="B562" s="31" t="s">
        <v>600</v>
      </c>
      <c r="C562" s="32" t="n">
        <v>438.27</v>
      </c>
      <c r="D562" s="32" t="n">
        <v>1036.07</v>
      </c>
      <c r="E562" s="32" t="n">
        <f aca="false">C562*100/D562</f>
        <v>42.3011958651443</v>
      </c>
    </row>
    <row r="563" s="27" customFormat="true" ht="15" hidden="false" customHeight="true" outlineLevel="0" collapsed="false">
      <c r="A563" s="31" t="s">
        <v>1362</v>
      </c>
      <c r="B563" s="31" t="s">
        <v>601</v>
      </c>
      <c r="C563" s="32" t="n">
        <v>430.45</v>
      </c>
      <c r="D563" s="32" t="n">
        <v>1011.05</v>
      </c>
      <c r="E563" s="32" t="n">
        <f aca="false">C563*100/D563</f>
        <v>42.574551209139</v>
      </c>
    </row>
    <row r="564" s="27" customFormat="true" ht="15" hidden="false" customHeight="true" outlineLevel="0" collapsed="false">
      <c r="A564" s="31" t="s">
        <v>1363</v>
      </c>
      <c r="B564" s="31" t="s">
        <v>602</v>
      </c>
      <c r="C564" s="32" t="n">
        <v>1038.3</v>
      </c>
      <c r="D564" s="32" t="n">
        <v>1135.38</v>
      </c>
      <c r="E564" s="32" t="n">
        <f aca="false">C564*100/D564</f>
        <v>91.4495587380436</v>
      </c>
    </row>
    <row r="565" s="27" customFormat="true" ht="15" hidden="false" customHeight="true" outlineLevel="0" collapsed="false">
      <c r="A565" s="31" t="s">
        <v>1364</v>
      </c>
      <c r="B565" s="31" t="s">
        <v>603</v>
      </c>
      <c r="C565" s="32" t="n">
        <v>249.1</v>
      </c>
      <c r="D565" s="32" t="n">
        <v>256.68</v>
      </c>
      <c r="E565" s="32" t="n">
        <f aca="false">C565*100/D565</f>
        <v>97.0469066541998</v>
      </c>
    </row>
    <row r="566" s="27" customFormat="true" ht="15" hidden="false" customHeight="true" outlineLevel="0" collapsed="false">
      <c r="A566" s="31" t="s">
        <v>1365</v>
      </c>
      <c r="B566" s="31" t="s">
        <v>604</v>
      </c>
      <c r="C566" s="32" t="n">
        <v>7938.46</v>
      </c>
      <c r="D566" s="32" t="n">
        <v>10360.11</v>
      </c>
      <c r="E566" s="32" t="n">
        <f aca="false">C566*100/D566</f>
        <v>76.6252481875193</v>
      </c>
    </row>
    <row r="567" s="27" customFormat="true" ht="15" hidden="false" customHeight="true" outlineLevel="0" collapsed="false">
      <c r="A567" s="31" t="s">
        <v>1366</v>
      </c>
      <c r="B567" s="31" t="s">
        <v>605</v>
      </c>
      <c r="C567" s="32" t="n">
        <v>2687.11</v>
      </c>
      <c r="D567" s="32" t="n">
        <v>4463.6</v>
      </c>
      <c r="E567" s="32" t="n">
        <f aca="false">C567*100/D567</f>
        <v>60.2005107984586</v>
      </c>
    </row>
    <row r="568" s="27" customFormat="true" ht="15" hidden="false" customHeight="true" outlineLevel="0" collapsed="false">
      <c r="A568" s="31" t="s">
        <v>1367</v>
      </c>
      <c r="B568" s="31" t="s">
        <v>606</v>
      </c>
      <c r="C568" s="32" t="n">
        <v>1574.63</v>
      </c>
      <c r="D568" s="32" t="n">
        <v>2002.55</v>
      </c>
      <c r="E568" s="32" t="n">
        <f aca="false">C568*100/D568</f>
        <v>78.6312451624179</v>
      </c>
    </row>
    <row r="569" s="27" customFormat="true" ht="15" hidden="false" customHeight="true" outlineLevel="0" collapsed="false">
      <c r="A569" s="31" t="s">
        <v>1368</v>
      </c>
      <c r="B569" s="31" t="s">
        <v>607</v>
      </c>
      <c r="C569" s="32" t="n">
        <v>534.53</v>
      </c>
      <c r="D569" s="32" t="n">
        <v>1941.5</v>
      </c>
      <c r="E569" s="32" t="n">
        <f aca="false">C569*100/D569</f>
        <v>27.5318053051764</v>
      </c>
    </row>
    <row r="570" s="27" customFormat="true" ht="15" hidden="false" customHeight="true" outlineLevel="0" collapsed="false">
      <c r="A570" s="31" t="s">
        <v>1369</v>
      </c>
      <c r="B570" s="31" t="s">
        <v>608</v>
      </c>
      <c r="C570" s="32" t="n">
        <v>843.7</v>
      </c>
      <c r="D570" s="32" t="n">
        <v>2431.45</v>
      </c>
      <c r="E570" s="32" t="n">
        <f aca="false">C570*100/D570</f>
        <v>34.6994591704539</v>
      </c>
    </row>
    <row r="571" s="27" customFormat="true" ht="15" hidden="false" customHeight="true" outlineLevel="0" collapsed="false">
      <c r="A571" s="31" t="s">
        <v>1370</v>
      </c>
      <c r="B571" s="31" t="s">
        <v>609</v>
      </c>
      <c r="C571" s="32" t="n">
        <v>2898.5</v>
      </c>
      <c r="D571" s="32" t="n">
        <v>3712.74</v>
      </c>
      <c r="E571" s="32" t="n">
        <f aca="false">C571*100/D571</f>
        <v>78.069027187468</v>
      </c>
    </row>
    <row r="572" s="27" customFormat="true" ht="15" hidden="false" customHeight="true" outlineLevel="0" collapsed="false">
      <c r="A572" s="31" t="s">
        <v>1371</v>
      </c>
      <c r="B572" s="31" t="s">
        <v>610</v>
      </c>
      <c r="C572" s="32" t="n">
        <v>1833.48</v>
      </c>
      <c r="D572" s="32" t="n">
        <v>3599.55</v>
      </c>
      <c r="E572" s="32" t="n">
        <f aca="false">C572*100/D572</f>
        <v>50.9363670458807</v>
      </c>
    </row>
    <row r="573" s="27" customFormat="true" ht="15" hidden="false" customHeight="true" outlineLevel="0" collapsed="false">
      <c r="A573" s="31" t="s">
        <v>1372</v>
      </c>
      <c r="B573" s="31" t="s">
        <v>611</v>
      </c>
      <c r="C573" s="32" t="n">
        <v>230.44</v>
      </c>
      <c r="D573" s="32" t="n">
        <v>264.53</v>
      </c>
      <c r="E573" s="32" t="n">
        <f aca="false">C573*100/D573</f>
        <v>87.1129928552527</v>
      </c>
    </row>
    <row r="574" s="27" customFormat="true" ht="15" hidden="false" customHeight="true" outlineLevel="0" collapsed="false">
      <c r="A574" s="31" t="s">
        <v>1373</v>
      </c>
      <c r="B574" s="31" t="s">
        <v>612</v>
      </c>
      <c r="C574" s="32" t="n">
        <v>1554.18</v>
      </c>
      <c r="D574" s="32" t="n">
        <v>1632.96</v>
      </c>
      <c r="E574" s="32" t="n">
        <f aca="false">C574*100/D574</f>
        <v>95.1756319811875</v>
      </c>
    </row>
    <row r="575" s="27" customFormat="true" ht="15" hidden="false" customHeight="true" outlineLevel="0" collapsed="false">
      <c r="A575" s="31" t="s">
        <v>1374</v>
      </c>
      <c r="B575" s="31" t="s">
        <v>613</v>
      </c>
      <c r="C575" s="32" t="n">
        <v>3254.41</v>
      </c>
      <c r="D575" s="32" t="n">
        <v>3274.15</v>
      </c>
      <c r="E575" s="32" t="n">
        <f aca="false">C575*100/D575</f>
        <v>99.3970954293481</v>
      </c>
    </row>
    <row r="576" s="27" customFormat="true" ht="15" hidden="false" customHeight="true" outlineLevel="0" collapsed="false">
      <c r="A576" s="31" t="s">
        <v>1375</v>
      </c>
      <c r="B576" s="31" t="s">
        <v>614</v>
      </c>
      <c r="C576" s="32" t="n">
        <v>160.77</v>
      </c>
      <c r="D576" s="32" t="n">
        <v>196.58</v>
      </c>
      <c r="E576" s="32" t="n">
        <f aca="false">C576*100/D576</f>
        <v>81.7834978125954</v>
      </c>
    </row>
    <row r="577" s="27" customFormat="true" ht="15" hidden="false" customHeight="true" outlineLevel="0" collapsed="false">
      <c r="A577" s="31" t="s">
        <v>1376</v>
      </c>
      <c r="B577" s="31" t="s">
        <v>615</v>
      </c>
      <c r="C577" s="32" t="n">
        <v>8059.73</v>
      </c>
      <c r="D577" s="32" t="n">
        <v>11013.47</v>
      </c>
      <c r="E577" s="32" t="n">
        <f aca="false">C577*100/D577</f>
        <v>73.1806596830972</v>
      </c>
    </row>
    <row r="578" s="27" customFormat="true" ht="15" hidden="false" customHeight="true" outlineLevel="0" collapsed="false">
      <c r="A578" s="31" t="s">
        <v>1377</v>
      </c>
      <c r="B578" s="31" t="s">
        <v>616</v>
      </c>
      <c r="C578" s="32" t="n">
        <v>13581.03</v>
      </c>
      <c r="D578" s="32" t="n">
        <v>18206.79</v>
      </c>
      <c r="E578" s="32" t="n">
        <f aca="false">C578*100/D578</f>
        <v>74.5932149489284</v>
      </c>
    </row>
    <row r="579" s="27" customFormat="true" ht="15" hidden="false" customHeight="true" outlineLevel="0" collapsed="false">
      <c r="A579" s="31" t="s">
        <v>1378</v>
      </c>
      <c r="B579" s="31" t="s">
        <v>617</v>
      </c>
      <c r="C579" s="32" t="n">
        <v>1245.3</v>
      </c>
      <c r="D579" s="32" t="n">
        <v>1299.42</v>
      </c>
      <c r="E579" s="32" t="n">
        <f aca="false">C579*100/D579</f>
        <v>95.8350648750981</v>
      </c>
    </row>
    <row r="580" s="27" customFormat="true" ht="15" hidden="false" customHeight="true" outlineLevel="0" collapsed="false">
      <c r="A580" s="31" t="s">
        <v>1379</v>
      </c>
      <c r="B580" s="31" t="s">
        <v>618</v>
      </c>
      <c r="C580" s="32" t="n">
        <v>3013.96</v>
      </c>
      <c r="D580" s="32" t="n">
        <v>3167.39</v>
      </c>
      <c r="E580" s="32" t="n">
        <f aca="false">C580*100/D580</f>
        <v>95.1559485885856</v>
      </c>
    </row>
    <row r="581" s="27" customFormat="true" ht="15" hidden="false" customHeight="true" outlineLevel="0" collapsed="false">
      <c r="A581" s="31" t="s">
        <v>1380</v>
      </c>
      <c r="B581" s="31" t="s">
        <v>619</v>
      </c>
      <c r="C581" s="32" t="n">
        <v>105.74</v>
      </c>
      <c r="D581" s="32" t="n">
        <v>554.33</v>
      </c>
      <c r="E581" s="32" t="n">
        <f aca="false">C581*100/D581</f>
        <v>19.0752800678296</v>
      </c>
    </row>
    <row r="582" s="27" customFormat="true" ht="15" hidden="false" customHeight="true" outlineLevel="0" collapsed="false">
      <c r="A582" s="31" t="s">
        <v>1381</v>
      </c>
      <c r="B582" s="31" t="s">
        <v>1382</v>
      </c>
      <c r="C582" s="32" t="n">
        <v>308.06</v>
      </c>
      <c r="D582" s="32" t="n">
        <v>1209.62</v>
      </c>
      <c r="E582" s="32" t="n">
        <f aca="false">C582*100/D582</f>
        <v>25.4675021907707</v>
      </c>
    </row>
    <row r="583" s="27" customFormat="true" ht="15" hidden="false" customHeight="true" outlineLevel="0" collapsed="false">
      <c r="A583" s="31" t="s">
        <v>1383</v>
      </c>
      <c r="B583" s="31" t="s">
        <v>621</v>
      </c>
      <c r="C583" s="32" t="n">
        <v>564.24</v>
      </c>
      <c r="D583" s="32" t="n">
        <v>2252.44</v>
      </c>
      <c r="E583" s="32" t="n">
        <f aca="false">C583*100/D583</f>
        <v>25.0501678180107</v>
      </c>
    </row>
    <row r="584" s="27" customFormat="true" ht="15" hidden="false" customHeight="true" outlineLevel="0" collapsed="false">
      <c r="A584" s="31" t="s">
        <v>1384</v>
      </c>
      <c r="B584" s="31" t="s">
        <v>622</v>
      </c>
      <c r="C584" s="32" t="n">
        <v>4917.13</v>
      </c>
      <c r="D584" s="32" t="n">
        <v>5016.51</v>
      </c>
      <c r="E584" s="32" t="n">
        <f aca="false">C584*100/D584</f>
        <v>98.0189414553146</v>
      </c>
    </row>
    <row r="585" s="27" customFormat="true" ht="15" hidden="false" customHeight="true" outlineLevel="0" collapsed="false">
      <c r="A585" s="31" t="s">
        <v>1385</v>
      </c>
      <c r="B585" s="31" t="s">
        <v>623</v>
      </c>
      <c r="C585" s="32" t="n">
        <v>711.61</v>
      </c>
      <c r="D585" s="32" t="n">
        <v>4853.9</v>
      </c>
      <c r="E585" s="32" t="n">
        <f aca="false">C585*100/D585</f>
        <v>14.6605822122417</v>
      </c>
    </row>
    <row r="586" s="27" customFormat="true" ht="15" hidden="false" customHeight="true" outlineLevel="0" collapsed="false">
      <c r="A586" s="31" t="s">
        <v>1386</v>
      </c>
      <c r="B586" s="31" t="s">
        <v>624</v>
      </c>
      <c r="C586" s="32" t="n">
        <v>484.46</v>
      </c>
      <c r="D586" s="32" t="n">
        <v>621.09</v>
      </c>
      <c r="E586" s="32" t="n">
        <f aca="false">C586*100/D586</f>
        <v>78.001577871162</v>
      </c>
    </row>
    <row r="587" s="27" customFormat="true" ht="15" hidden="false" customHeight="true" outlineLevel="0" collapsed="false">
      <c r="A587" s="31" t="s">
        <v>1387</v>
      </c>
      <c r="B587" s="31" t="s">
        <v>625</v>
      </c>
      <c r="C587" s="32" t="n">
        <v>1962.89</v>
      </c>
      <c r="D587" s="32" t="n">
        <v>2163.87</v>
      </c>
      <c r="E587" s="32" t="n">
        <f aca="false">C587*100/D587</f>
        <v>90.7120113500349</v>
      </c>
    </row>
    <row r="588" s="27" customFormat="true" ht="15" hidden="false" customHeight="true" outlineLevel="0" collapsed="false">
      <c r="A588" s="31" t="s">
        <v>1388</v>
      </c>
      <c r="B588" s="31" t="s">
        <v>626</v>
      </c>
      <c r="C588" s="32" t="n">
        <v>5208.94</v>
      </c>
      <c r="D588" s="32" t="n">
        <v>13770.85</v>
      </c>
      <c r="E588" s="32" t="n">
        <f aca="false">C588*100/D588</f>
        <v>37.8258422682696</v>
      </c>
    </row>
    <row r="589" s="27" customFormat="true" ht="15" hidden="false" customHeight="true" outlineLevel="0" collapsed="false">
      <c r="A589" s="31" t="s">
        <v>1389</v>
      </c>
      <c r="B589" s="31" t="s">
        <v>627</v>
      </c>
      <c r="C589" s="32" t="n">
        <v>1036.35</v>
      </c>
      <c r="D589" s="32" t="n">
        <v>2166.7</v>
      </c>
      <c r="E589" s="32" t="n">
        <f aca="false">C589*100/D589</f>
        <v>47.8308026030369</v>
      </c>
    </row>
    <row r="590" s="27" customFormat="true" ht="15" hidden="false" customHeight="true" outlineLevel="0" collapsed="false">
      <c r="A590" s="31" t="s">
        <v>1390</v>
      </c>
      <c r="B590" s="31" t="s">
        <v>628</v>
      </c>
      <c r="C590" s="32" t="n">
        <v>2362.97</v>
      </c>
      <c r="D590" s="32" t="n">
        <v>2392.18</v>
      </c>
      <c r="E590" s="32" t="n">
        <f aca="false">C590*100/D590</f>
        <v>98.7789380397796</v>
      </c>
    </row>
    <row r="591" s="27" customFormat="true" ht="15" hidden="false" customHeight="true" outlineLevel="0" collapsed="false">
      <c r="A591" s="31" t="s">
        <v>1391</v>
      </c>
      <c r="B591" s="31" t="s">
        <v>629</v>
      </c>
      <c r="C591" s="32" t="n">
        <v>21103.61</v>
      </c>
      <c r="D591" s="32" t="n">
        <v>23873.05</v>
      </c>
      <c r="E591" s="32" t="n">
        <f aca="false">C591*100/D591</f>
        <v>88.3993038174846</v>
      </c>
    </row>
    <row r="592" s="27" customFormat="true" ht="15" hidden="false" customHeight="true" outlineLevel="0" collapsed="false">
      <c r="A592" s="31" t="s">
        <v>1392</v>
      </c>
      <c r="B592" s="31" t="s">
        <v>630</v>
      </c>
      <c r="C592" s="32" t="n">
        <v>6995.99</v>
      </c>
      <c r="D592" s="32" t="n">
        <v>13592.44</v>
      </c>
      <c r="E592" s="32" t="n">
        <f aca="false">C592*100/D592</f>
        <v>51.4697140469261</v>
      </c>
    </row>
    <row r="593" s="27" customFormat="true" ht="15" hidden="false" customHeight="true" outlineLevel="0" collapsed="false">
      <c r="A593" s="31" t="s">
        <v>1393</v>
      </c>
      <c r="B593" s="31" t="s">
        <v>631</v>
      </c>
      <c r="C593" s="32" t="n">
        <v>5755.05</v>
      </c>
      <c r="D593" s="32" t="n">
        <v>7090.71</v>
      </c>
      <c r="E593" s="32" t="n">
        <f aca="false">C593*100/D593</f>
        <v>81.1632403525176</v>
      </c>
    </row>
    <row r="594" s="27" customFormat="true" ht="15" hidden="false" customHeight="true" outlineLevel="0" collapsed="false">
      <c r="A594" s="31" t="s">
        <v>1394</v>
      </c>
      <c r="B594" s="31" t="s">
        <v>632</v>
      </c>
      <c r="C594" s="32" t="n">
        <v>1800.3</v>
      </c>
      <c r="D594" s="32" t="n">
        <v>2871.92</v>
      </c>
      <c r="E594" s="32" t="n">
        <f aca="false">C594*100/D594</f>
        <v>62.6862865260871</v>
      </c>
    </row>
    <row r="595" s="27" customFormat="true" ht="15" hidden="false" customHeight="true" outlineLevel="0" collapsed="false">
      <c r="A595" s="31" t="s">
        <v>1395</v>
      </c>
      <c r="B595" s="31" t="s">
        <v>633</v>
      </c>
      <c r="C595" s="32" t="n">
        <v>3041.58</v>
      </c>
      <c r="D595" s="32" t="n">
        <v>3525.42</v>
      </c>
      <c r="E595" s="32" t="n">
        <f aca="false">C595*100/D595</f>
        <v>86.2756777915823</v>
      </c>
    </row>
    <row r="596" s="27" customFormat="true" ht="15" hidden="false" customHeight="true" outlineLevel="0" collapsed="false">
      <c r="A596" s="31" t="s">
        <v>1396</v>
      </c>
      <c r="B596" s="31" t="s">
        <v>634</v>
      </c>
      <c r="C596" s="32" t="n">
        <v>0</v>
      </c>
      <c r="D596" s="32" t="n">
        <v>0</v>
      </c>
      <c r="E596" s="32" t="s">
        <v>640</v>
      </c>
    </row>
    <row r="597" s="27" customFormat="true" ht="15" hidden="false" customHeight="true" outlineLevel="0" collapsed="false">
      <c r="A597" s="31" t="s">
        <v>1397</v>
      </c>
      <c r="B597" s="31" t="s">
        <v>635</v>
      </c>
      <c r="C597" s="32" t="n">
        <v>281.45</v>
      </c>
      <c r="D597" s="32" t="n">
        <v>406.96</v>
      </c>
      <c r="E597" s="32" t="n">
        <f aca="false">C597*100/D597</f>
        <v>69.1591311185375</v>
      </c>
    </row>
    <row r="598" s="27" customFormat="true" ht="15" hidden="false" customHeight="true" outlineLevel="0" collapsed="false">
      <c r="A598" s="31" t="s">
        <v>1398</v>
      </c>
      <c r="B598" s="31" t="s">
        <v>636</v>
      </c>
      <c r="C598" s="32" t="n">
        <v>1038.22</v>
      </c>
      <c r="D598" s="32" t="n">
        <v>3569.39</v>
      </c>
      <c r="E598" s="32" t="n">
        <f aca="false">C598*100/D598</f>
        <v>29.086762724163</v>
      </c>
    </row>
    <row r="599" s="27" customFormat="true" ht="15" hidden="false" customHeight="true" outlineLevel="0" collapsed="false">
      <c r="A599" s="31" t="s">
        <v>1399</v>
      </c>
      <c r="B599" s="31" t="s">
        <v>637</v>
      </c>
      <c r="C599" s="32" t="n">
        <v>2940.77</v>
      </c>
      <c r="D599" s="32" t="n">
        <v>3256.64</v>
      </c>
      <c r="E599" s="32" t="n">
        <f aca="false">C599*100/D599</f>
        <v>90.3007394124005</v>
      </c>
    </row>
    <row r="600" s="27" customFormat="true" ht="15" hidden="false" customHeight="true" outlineLevel="0" collapsed="false">
      <c r="A600" s="31" t="s">
        <v>1400</v>
      </c>
      <c r="B600" s="31" t="s">
        <v>638</v>
      </c>
      <c r="C600" s="32" t="n">
        <v>774.56</v>
      </c>
      <c r="D600" s="32" t="n">
        <v>2445.29</v>
      </c>
      <c r="E600" s="32" t="n">
        <f aca="false">C600*100/D600</f>
        <v>31.6755885804956</v>
      </c>
    </row>
    <row r="601" s="27" customFormat="true" ht="15" hidden="false" customHeight="true" outlineLevel="0" collapsed="false">
      <c r="A601" s="31" t="s">
        <v>1401</v>
      </c>
      <c r="B601" s="31" t="s">
        <v>639</v>
      </c>
      <c r="C601" s="32" t="n">
        <v>1519.98</v>
      </c>
      <c r="D601" s="32" t="n">
        <v>1562.69</v>
      </c>
      <c r="E601" s="32" t="n">
        <f aca="false">C601*100/D601</f>
        <v>97.2668923458907</v>
      </c>
    </row>
    <row r="602" s="27" customFormat="true" ht="15" hidden="false" customHeight="true" outlineLevel="0" collapsed="false">
      <c r="A602" s="31" t="s">
        <v>1402</v>
      </c>
      <c r="B602" s="31" t="s">
        <v>641</v>
      </c>
      <c r="C602" s="32" t="n">
        <v>3758.25</v>
      </c>
      <c r="D602" s="32" t="n">
        <v>6230.33</v>
      </c>
      <c r="E602" s="32" t="n">
        <f aca="false">C602*100/D602</f>
        <v>60.3218449103017</v>
      </c>
    </row>
    <row r="603" s="27" customFormat="true" ht="15" hidden="false" customHeight="true" outlineLevel="0" collapsed="false">
      <c r="A603" s="31" t="s">
        <v>1403</v>
      </c>
      <c r="B603" s="31" t="s">
        <v>642</v>
      </c>
      <c r="C603" s="32" t="n">
        <v>4396</v>
      </c>
      <c r="D603" s="32" t="n">
        <v>9339.19</v>
      </c>
      <c r="E603" s="32" t="n">
        <f aca="false">C603*100/D603</f>
        <v>47.0704632842891</v>
      </c>
    </row>
    <row r="604" s="27" customFormat="true" ht="15" hidden="false" customHeight="true" outlineLevel="0" collapsed="false">
      <c r="A604" s="31" t="s">
        <v>1404</v>
      </c>
      <c r="B604" s="31" t="s">
        <v>643</v>
      </c>
      <c r="C604" s="32" t="n">
        <v>6681.83</v>
      </c>
      <c r="D604" s="32" t="n">
        <v>19842.37</v>
      </c>
      <c r="E604" s="32" t="n">
        <f aca="false">C604*100/D604</f>
        <v>33.6745560132182</v>
      </c>
    </row>
    <row r="605" s="27" customFormat="true" ht="15" hidden="false" customHeight="true" outlineLevel="0" collapsed="false">
      <c r="A605" s="31" t="s">
        <v>1405</v>
      </c>
      <c r="B605" s="31" t="s">
        <v>644</v>
      </c>
      <c r="C605" s="32" t="n">
        <v>3904.76</v>
      </c>
      <c r="D605" s="32" t="n">
        <v>4974.17</v>
      </c>
      <c r="E605" s="32" t="n">
        <f aca="false">C605*100/D605</f>
        <v>78.5007347959559</v>
      </c>
    </row>
    <row r="606" s="27" customFormat="true" ht="15" hidden="false" customHeight="true" outlineLevel="0" collapsed="false">
      <c r="A606" s="31" t="s">
        <v>1406</v>
      </c>
      <c r="B606" s="31" t="s">
        <v>645</v>
      </c>
      <c r="C606" s="32" t="n">
        <v>5357.3</v>
      </c>
      <c r="D606" s="32" t="n">
        <v>6658.78</v>
      </c>
      <c r="E606" s="32" t="n">
        <f aca="false">C606*100/D606</f>
        <v>80.4546778839367</v>
      </c>
    </row>
    <row r="607" s="27" customFormat="true" ht="15" hidden="false" customHeight="true" outlineLevel="0" collapsed="false">
      <c r="A607" s="31" t="s">
        <v>1407</v>
      </c>
      <c r="B607" s="31" t="s">
        <v>646</v>
      </c>
      <c r="C607" s="32" t="n">
        <v>617.85</v>
      </c>
      <c r="D607" s="32" t="n">
        <v>1393.84</v>
      </c>
      <c r="E607" s="32" t="n">
        <f aca="false">C607*100/D607</f>
        <v>44.3271824599667</v>
      </c>
    </row>
    <row r="608" s="27" customFormat="true" ht="15" hidden="false" customHeight="true" outlineLevel="0" collapsed="false">
      <c r="A608" s="31" t="s">
        <v>1408</v>
      </c>
      <c r="B608" s="31" t="s">
        <v>647</v>
      </c>
      <c r="C608" s="32" t="n">
        <v>2829.75</v>
      </c>
      <c r="D608" s="32" t="n">
        <v>5379.93</v>
      </c>
      <c r="E608" s="32" t="n">
        <f aca="false">C608*100/D608</f>
        <v>52.5982680072046</v>
      </c>
    </row>
    <row r="609" s="27" customFormat="true" ht="15" hidden="false" customHeight="true" outlineLevel="0" collapsed="false">
      <c r="A609" s="31" t="s">
        <v>1409</v>
      </c>
      <c r="B609" s="31" t="s">
        <v>648</v>
      </c>
      <c r="C609" s="32" t="n">
        <v>13223.1</v>
      </c>
      <c r="D609" s="32" t="n">
        <v>15331.85</v>
      </c>
      <c r="E609" s="32" t="n">
        <f aca="false">C609*100/D609</f>
        <v>86.2459520540574</v>
      </c>
    </row>
    <row r="610" s="27" customFormat="true" ht="15" hidden="false" customHeight="true" outlineLevel="0" collapsed="false">
      <c r="A610" s="31" t="s">
        <v>1410</v>
      </c>
      <c r="B610" s="31" t="s">
        <v>649</v>
      </c>
      <c r="C610" s="32" t="n">
        <v>3859.63</v>
      </c>
      <c r="D610" s="32" t="n">
        <v>6141.12</v>
      </c>
      <c r="E610" s="32" t="n">
        <f aca="false">C610*100/D610</f>
        <v>62.8489591475171</v>
      </c>
    </row>
    <row r="611" s="27" customFormat="true" ht="15" hidden="false" customHeight="true" outlineLevel="0" collapsed="false">
      <c r="A611" s="31" t="s">
        <v>1411</v>
      </c>
      <c r="B611" s="31" t="s">
        <v>650</v>
      </c>
      <c r="C611" s="32" t="n">
        <v>3958.02</v>
      </c>
      <c r="D611" s="32" t="n">
        <v>4576.66</v>
      </c>
      <c r="E611" s="32" t="n">
        <f aca="false">C611*100/D611</f>
        <v>86.482718838629</v>
      </c>
    </row>
    <row r="612" s="27" customFormat="true" ht="15" hidden="false" customHeight="true" outlineLevel="0" collapsed="false">
      <c r="A612" s="31" t="s">
        <v>1412</v>
      </c>
      <c r="B612" s="31" t="s">
        <v>651</v>
      </c>
      <c r="C612" s="32" t="n">
        <v>2601.99</v>
      </c>
      <c r="D612" s="32" t="n">
        <v>4867.8</v>
      </c>
      <c r="E612" s="32" t="n">
        <f aca="false">C612*100/D612</f>
        <v>53.4530999630223</v>
      </c>
    </row>
    <row r="613" s="27" customFormat="true" ht="15" hidden="false" customHeight="true" outlineLevel="0" collapsed="false">
      <c r="A613" s="31" t="s">
        <v>1413</v>
      </c>
      <c r="B613" s="31" t="s">
        <v>652</v>
      </c>
      <c r="C613" s="32" t="n">
        <v>599.27</v>
      </c>
      <c r="D613" s="32" t="n">
        <v>1971.78</v>
      </c>
      <c r="E613" s="32" t="n">
        <f aca="false">C613*100/D613</f>
        <v>30.3923358589701</v>
      </c>
    </row>
    <row r="614" s="27" customFormat="true" ht="15" hidden="false" customHeight="true" outlineLevel="0" collapsed="false">
      <c r="A614" s="31" t="s">
        <v>1414</v>
      </c>
      <c r="B614" s="31" t="s">
        <v>653</v>
      </c>
      <c r="C614" s="32" t="n">
        <v>1184.17</v>
      </c>
      <c r="D614" s="32" t="n">
        <v>2687.09</v>
      </c>
      <c r="E614" s="32" t="n">
        <f aca="false">C614*100/D614</f>
        <v>44.0688625985732</v>
      </c>
    </row>
    <row r="615" s="27" customFormat="true" ht="15" hidden="false" customHeight="true" outlineLevel="0" collapsed="false">
      <c r="A615" s="31" t="s">
        <v>1415</v>
      </c>
      <c r="B615" s="31" t="s">
        <v>654</v>
      </c>
      <c r="C615" s="32" t="n">
        <v>931.96</v>
      </c>
      <c r="D615" s="32" t="n">
        <v>1632.05</v>
      </c>
      <c r="E615" s="32" t="n">
        <f aca="false">C615*100/D615</f>
        <v>57.1036426580068</v>
      </c>
    </row>
    <row r="616" s="27" customFormat="true" ht="15" hidden="false" customHeight="true" outlineLevel="0" collapsed="false">
      <c r="A616" s="31" t="s">
        <v>1416</v>
      </c>
      <c r="B616" s="31" t="s">
        <v>655</v>
      </c>
      <c r="C616" s="32" t="n">
        <v>888.45</v>
      </c>
      <c r="D616" s="32" t="n">
        <v>1052.13</v>
      </c>
      <c r="E616" s="32" t="n">
        <f aca="false">C616*100/D616</f>
        <v>84.4429870833452</v>
      </c>
    </row>
    <row r="617" s="27" customFormat="true" ht="15" hidden="false" customHeight="true" outlineLevel="0" collapsed="false">
      <c r="A617" s="31" t="s">
        <v>1417</v>
      </c>
      <c r="B617" s="31" t="s">
        <v>656</v>
      </c>
      <c r="C617" s="32" t="n">
        <v>1542.95</v>
      </c>
      <c r="D617" s="32" t="n">
        <v>4505.31</v>
      </c>
      <c r="E617" s="32" t="n">
        <f aca="false">C617*100/D617</f>
        <v>34.2473658860323</v>
      </c>
    </row>
    <row r="618" s="27" customFormat="true" ht="15" hidden="false" customHeight="true" outlineLevel="0" collapsed="false">
      <c r="A618" s="31" t="s">
        <v>1418</v>
      </c>
      <c r="B618" s="31" t="s">
        <v>657</v>
      </c>
      <c r="C618" s="32" t="n">
        <v>4446.48</v>
      </c>
      <c r="D618" s="32" t="n">
        <v>4927.91</v>
      </c>
      <c r="E618" s="32" t="n">
        <f aca="false">C618*100/D618</f>
        <v>90.230543983149</v>
      </c>
    </row>
    <row r="619" s="27" customFormat="true" ht="15" hidden="false" customHeight="true" outlineLevel="0" collapsed="false">
      <c r="A619" s="31" t="s">
        <v>1419</v>
      </c>
      <c r="B619" s="31" t="s">
        <v>658</v>
      </c>
      <c r="C619" s="32" t="n">
        <v>491.54</v>
      </c>
      <c r="D619" s="32" t="n">
        <v>734.54</v>
      </c>
      <c r="E619" s="32" t="n">
        <f aca="false">C619*100/D619</f>
        <v>66.9180711737959</v>
      </c>
    </row>
    <row r="620" s="27" customFormat="true" ht="15" hidden="false" customHeight="true" outlineLevel="0" collapsed="false">
      <c r="A620" s="31" t="s">
        <v>1420</v>
      </c>
      <c r="B620" s="31" t="s">
        <v>659</v>
      </c>
      <c r="C620" s="32" t="n">
        <v>7914.13</v>
      </c>
      <c r="D620" s="32" t="n">
        <v>8122.86</v>
      </c>
      <c r="E620" s="32" t="n">
        <f aca="false">C620*100/D620</f>
        <v>97.4303385753294</v>
      </c>
    </row>
    <row r="621" s="27" customFormat="true" ht="15" hidden="false" customHeight="true" outlineLevel="0" collapsed="false">
      <c r="A621" s="31" t="s">
        <v>1421</v>
      </c>
      <c r="B621" s="31" t="s">
        <v>660</v>
      </c>
      <c r="C621" s="32" t="n">
        <v>10177.97</v>
      </c>
      <c r="D621" s="32" t="n">
        <v>17505.19</v>
      </c>
      <c r="E621" s="32" t="n">
        <f aca="false">C621*100/D621</f>
        <v>58.1425851418922</v>
      </c>
    </row>
    <row r="622" s="27" customFormat="true" ht="15" hidden="false" customHeight="true" outlineLevel="0" collapsed="false">
      <c r="A622" s="31" t="s">
        <v>1422</v>
      </c>
      <c r="B622" s="31" t="s">
        <v>661</v>
      </c>
      <c r="C622" s="32" t="n">
        <v>1686.38</v>
      </c>
      <c r="D622" s="32" t="n">
        <v>3561.32</v>
      </c>
      <c r="E622" s="32" t="n">
        <f aca="false">C622*100/D622</f>
        <v>47.3526669886447</v>
      </c>
    </row>
    <row r="623" s="27" customFormat="true" ht="15" hidden="false" customHeight="true" outlineLevel="0" collapsed="false">
      <c r="A623" s="31" t="s">
        <v>1423</v>
      </c>
      <c r="B623" s="31" t="s">
        <v>662</v>
      </c>
      <c r="C623" s="32" t="n">
        <v>345.69</v>
      </c>
      <c r="D623" s="32" t="n">
        <v>1346.3</v>
      </c>
      <c r="E623" s="32" t="n">
        <f aca="false">C623*100/D623</f>
        <v>25.6770407784298</v>
      </c>
    </row>
    <row r="624" s="27" customFormat="true" ht="15" hidden="false" customHeight="true" outlineLevel="0" collapsed="false">
      <c r="A624" s="31" t="s">
        <v>1424</v>
      </c>
      <c r="B624" s="31" t="s">
        <v>663</v>
      </c>
      <c r="C624" s="32" t="n">
        <v>1496.34</v>
      </c>
      <c r="D624" s="32" t="n">
        <v>4620.69</v>
      </c>
      <c r="E624" s="32" t="n">
        <f aca="false">C624*100/D624</f>
        <v>32.383475195263</v>
      </c>
    </row>
    <row r="625" s="27" customFormat="true" ht="15" hidden="false" customHeight="true" outlineLevel="0" collapsed="false">
      <c r="A625" s="31" t="s">
        <v>1425</v>
      </c>
      <c r="B625" s="31" t="s">
        <v>664</v>
      </c>
      <c r="C625" s="32" t="n">
        <v>1031.37</v>
      </c>
      <c r="D625" s="32" t="n">
        <v>2092.15</v>
      </c>
      <c r="E625" s="32" t="n">
        <f aca="false">C625*100/D625</f>
        <v>49.2971345266831</v>
      </c>
    </row>
    <row r="626" s="27" customFormat="true" ht="15" hidden="false" customHeight="true" outlineLevel="0" collapsed="false">
      <c r="A626" s="31" t="s">
        <v>1426</v>
      </c>
      <c r="B626" s="31" t="s">
        <v>665</v>
      </c>
      <c r="C626" s="32" t="n">
        <v>2719.81</v>
      </c>
      <c r="D626" s="32" t="n">
        <v>3270.38</v>
      </c>
      <c r="E626" s="32" t="n">
        <f aca="false">C626*100/D626</f>
        <v>83.1649533081783</v>
      </c>
    </row>
    <row r="627" s="27" customFormat="true" ht="15" hidden="false" customHeight="true" outlineLevel="0" collapsed="false">
      <c r="A627" s="31" t="s">
        <v>1427</v>
      </c>
      <c r="B627" s="31" t="s">
        <v>666</v>
      </c>
      <c r="C627" s="32" t="n">
        <v>955.93</v>
      </c>
      <c r="D627" s="32" t="n">
        <v>1202.91</v>
      </c>
      <c r="E627" s="32" t="n">
        <f aca="false">C627*100/D627</f>
        <v>79.4681231347316</v>
      </c>
    </row>
    <row r="628" s="27" customFormat="true" ht="15" hidden="false" customHeight="true" outlineLevel="0" collapsed="false">
      <c r="A628" s="31" t="s">
        <v>1428</v>
      </c>
      <c r="B628" s="31" t="s">
        <v>667</v>
      </c>
      <c r="C628" s="32" t="n">
        <v>1701.76</v>
      </c>
      <c r="D628" s="32" t="n">
        <v>9129.89</v>
      </c>
      <c r="E628" s="32" t="n">
        <f aca="false">C628*100/D628</f>
        <v>18.6394359625362</v>
      </c>
    </row>
    <row r="629" s="27" customFormat="true" ht="15" hidden="false" customHeight="true" outlineLevel="0" collapsed="false">
      <c r="A629" s="31" t="s">
        <v>1429</v>
      </c>
      <c r="B629" s="31" t="s">
        <v>668</v>
      </c>
      <c r="C629" s="32" t="n">
        <v>747.94</v>
      </c>
      <c r="D629" s="32" t="n">
        <v>779.15</v>
      </c>
      <c r="E629" s="32" t="n">
        <f aca="false">C629*100/D629</f>
        <v>95.9943528203812</v>
      </c>
    </row>
    <row r="630" s="27" customFormat="true" ht="15" hidden="false" customHeight="true" outlineLevel="0" collapsed="false">
      <c r="A630" s="31" t="s">
        <v>1430</v>
      </c>
      <c r="B630" s="31" t="s">
        <v>669</v>
      </c>
      <c r="C630" s="32" t="n">
        <v>1692.43</v>
      </c>
      <c r="D630" s="32" t="n">
        <v>1761.35</v>
      </c>
      <c r="E630" s="32" t="n">
        <f aca="false">C630*100/D630</f>
        <v>96.0870922871661</v>
      </c>
    </row>
    <row r="631" s="27" customFormat="true" ht="15" hidden="false" customHeight="true" outlineLevel="0" collapsed="false">
      <c r="A631" s="31" t="s">
        <v>1431</v>
      </c>
      <c r="B631" s="31" t="s">
        <v>670</v>
      </c>
      <c r="C631" s="32" t="n">
        <v>1648.18</v>
      </c>
      <c r="D631" s="32" t="n">
        <v>5099.24</v>
      </c>
      <c r="E631" s="32" t="n">
        <f aca="false">C631*100/D631</f>
        <v>32.322071524384</v>
      </c>
    </row>
    <row r="632" s="27" customFormat="true" ht="15" hidden="false" customHeight="true" outlineLevel="0" collapsed="false">
      <c r="A632" s="31" t="s">
        <v>1432</v>
      </c>
      <c r="B632" s="31" t="s">
        <v>671</v>
      </c>
      <c r="C632" s="32" t="n">
        <v>337.93</v>
      </c>
      <c r="D632" s="32" t="n">
        <v>364.56</v>
      </c>
      <c r="E632" s="32" t="n">
        <f aca="false">C632*100/D632</f>
        <v>92.6953039280228</v>
      </c>
    </row>
    <row r="633" s="27" customFormat="true" ht="15" hidden="false" customHeight="true" outlineLevel="0" collapsed="false">
      <c r="A633" s="31" t="s">
        <v>1433</v>
      </c>
      <c r="B633" s="31" t="s">
        <v>672</v>
      </c>
      <c r="C633" s="32" t="n">
        <v>855.89</v>
      </c>
      <c r="D633" s="32" t="n">
        <v>1224.07</v>
      </c>
      <c r="E633" s="32" t="n">
        <f aca="false">C633*100/D633</f>
        <v>69.9216548073231</v>
      </c>
    </row>
    <row r="634" s="27" customFormat="true" ht="15" hidden="false" customHeight="true" outlineLevel="0" collapsed="false">
      <c r="A634" s="31" t="s">
        <v>1434</v>
      </c>
      <c r="B634" s="31" t="s">
        <v>673</v>
      </c>
      <c r="C634" s="32" t="n">
        <v>694.18</v>
      </c>
      <c r="D634" s="32" t="n">
        <v>1804.59</v>
      </c>
      <c r="E634" s="32" t="n">
        <f aca="false">C634*100/D634</f>
        <v>38.4674635235705</v>
      </c>
    </row>
    <row r="635" s="27" customFormat="true" ht="15" hidden="false" customHeight="true" outlineLevel="0" collapsed="false">
      <c r="A635" s="31" t="s">
        <v>1435</v>
      </c>
      <c r="B635" s="31" t="s">
        <v>674</v>
      </c>
      <c r="C635" s="32" t="n">
        <v>354.05</v>
      </c>
      <c r="D635" s="32" t="n">
        <v>1493.25</v>
      </c>
      <c r="E635" s="32" t="n">
        <f aca="false">C635*100/D635</f>
        <v>23.7100284614097</v>
      </c>
    </row>
    <row r="636" s="27" customFormat="true" ht="15" hidden="false" customHeight="true" outlineLevel="0" collapsed="false">
      <c r="A636" s="31" t="s">
        <v>1436</v>
      </c>
      <c r="B636" s="31" t="s">
        <v>675</v>
      </c>
      <c r="C636" s="32" t="n">
        <v>3150.54</v>
      </c>
      <c r="D636" s="32" t="n">
        <v>4219.54</v>
      </c>
      <c r="E636" s="32" t="n">
        <f aca="false">C636*100/D636</f>
        <v>74.6654848632789</v>
      </c>
    </row>
    <row r="637" s="27" customFormat="true" ht="15" hidden="false" customHeight="true" outlineLevel="0" collapsed="false">
      <c r="A637" s="31" t="s">
        <v>1437</v>
      </c>
      <c r="B637" s="31" t="s">
        <v>676</v>
      </c>
      <c r="C637" s="32" t="n">
        <v>269.57</v>
      </c>
      <c r="D637" s="32" t="n">
        <v>1387.12</v>
      </c>
      <c r="E637" s="32" t="n">
        <f aca="false">C637*100/D637</f>
        <v>19.4337908760598</v>
      </c>
    </row>
    <row r="638" s="27" customFormat="true" ht="15" hidden="false" customHeight="true" outlineLevel="0" collapsed="false">
      <c r="A638" s="31" t="s">
        <v>1438</v>
      </c>
      <c r="B638" s="31" t="s">
        <v>677</v>
      </c>
      <c r="C638" s="32" t="n">
        <v>879.9</v>
      </c>
      <c r="D638" s="32" t="n">
        <v>1120.77</v>
      </c>
      <c r="E638" s="32" t="n">
        <f aca="false">C638*100/D638</f>
        <v>78.5085253887952</v>
      </c>
    </row>
    <row r="639" s="27" customFormat="true" ht="15" hidden="false" customHeight="true" outlineLevel="0" collapsed="false">
      <c r="A639" s="31" t="s">
        <v>1439</v>
      </c>
      <c r="B639" s="31" t="s">
        <v>678</v>
      </c>
      <c r="C639" s="32" t="n">
        <v>2491.62</v>
      </c>
      <c r="D639" s="32" t="n">
        <v>4192.35</v>
      </c>
      <c r="E639" s="32" t="n">
        <f aca="false">C639*100/D639</f>
        <v>59.4325378367741</v>
      </c>
    </row>
    <row r="640" s="27" customFormat="true" ht="15" hidden="false" customHeight="true" outlineLevel="0" collapsed="false">
      <c r="A640" s="31" t="s">
        <v>1440</v>
      </c>
      <c r="B640" s="31" t="s">
        <v>679</v>
      </c>
      <c r="C640" s="32" t="n">
        <v>1108.44</v>
      </c>
      <c r="D640" s="32" t="n">
        <v>2194.92</v>
      </c>
      <c r="E640" s="32" t="n">
        <f aca="false">C640*100/D640</f>
        <v>50.5002460226341</v>
      </c>
    </row>
    <row r="641" s="27" customFormat="true" ht="15" hidden="false" customHeight="true" outlineLevel="0" collapsed="false">
      <c r="A641" s="31" t="s">
        <v>1441</v>
      </c>
      <c r="B641" s="31" t="s">
        <v>680</v>
      </c>
      <c r="C641" s="32" t="n">
        <v>494.06</v>
      </c>
      <c r="D641" s="32" t="n">
        <v>1212.33</v>
      </c>
      <c r="E641" s="32" t="n">
        <f aca="false">C641*100/D641</f>
        <v>40.7529303077545</v>
      </c>
    </row>
    <row r="642" s="27" customFormat="true" ht="15" hidden="false" customHeight="true" outlineLevel="0" collapsed="false">
      <c r="A642" s="31" t="s">
        <v>1442</v>
      </c>
      <c r="B642" s="31" t="s">
        <v>681</v>
      </c>
      <c r="C642" s="32" t="n">
        <v>756.17</v>
      </c>
      <c r="D642" s="32" t="n">
        <v>1242.97</v>
      </c>
      <c r="E642" s="32" t="n">
        <f aca="false">C642*100/D642</f>
        <v>60.8357402029011</v>
      </c>
    </row>
    <row r="643" s="27" customFormat="true" ht="15" hidden="false" customHeight="true" outlineLevel="0" collapsed="false">
      <c r="A643" s="31" t="s">
        <v>1443</v>
      </c>
      <c r="B643" s="31" t="s">
        <v>682</v>
      </c>
      <c r="C643" s="32" t="n">
        <v>10489.44</v>
      </c>
      <c r="D643" s="32" t="n">
        <v>11052.06</v>
      </c>
      <c r="E643" s="32" t="n">
        <f aca="false">C643*100/D643</f>
        <v>94.9093653128919</v>
      </c>
    </row>
    <row r="644" s="27" customFormat="true" ht="15" hidden="false" customHeight="true" outlineLevel="0" collapsed="false">
      <c r="A644" s="31" t="s">
        <v>1444</v>
      </c>
      <c r="B644" s="31" t="s">
        <v>683</v>
      </c>
      <c r="C644" s="32" t="n">
        <v>1369.91</v>
      </c>
      <c r="D644" s="32" t="n">
        <v>1450.69</v>
      </c>
      <c r="E644" s="32" t="n">
        <f aca="false">C644*100/D644</f>
        <v>94.4316153003054</v>
      </c>
    </row>
    <row r="645" s="27" customFormat="true" ht="15" hidden="false" customHeight="true" outlineLevel="0" collapsed="false">
      <c r="A645" s="31" t="s">
        <v>1445</v>
      </c>
      <c r="B645" s="31" t="s">
        <v>684</v>
      </c>
      <c r="C645" s="32" t="n">
        <v>6910</v>
      </c>
      <c r="D645" s="32" t="n">
        <v>10940.82</v>
      </c>
      <c r="E645" s="32" t="n">
        <f aca="false">C645*100/D645</f>
        <v>63.1579717059599</v>
      </c>
    </row>
    <row r="646" s="27" customFormat="true" ht="15" hidden="false" customHeight="true" outlineLevel="0" collapsed="false">
      <c r="A646" s="31" t="s">
        <v>1446</v>
      </c>
      <c r="B646" s="31" t="s">
        <v>685</v>
      </c>
      <c r="C646" s="32" t="n">
        <v>1785.33</v>
      </c>
      <c r="D646" s="32" t="n">
        <v>2326.57</v>
      </c>
      <c r="E646" s="32" t="n">
        <f aca="false">C646*100/D646</f>
        <v>76.7365692843972</v>
      </c>
    </row>
    <row r="647" s="27" customFormat="true" ht="15" hidden="false" customHeight="true" outlineLevel="0" collapsed="false">
      <c r="A647" s="31" t="s">
        <v>1447</v>
      </c>
      <c r="B647" s="31" t="s">
        <v>686</v>
      </c>
      <c r="C647" s="32" t="n">
        <v>23345.57</v>
      </c>
      <c r="D647" s="32" t="n">
        <v>26895.91</v>
      </c>
      <c r="E647" s="32" t="n">
        <f aca="false">C647*100/D647</f>
        <v>86.7997030031704</v>
      </c>
    </row>
    <row r="648" s="27" customFormat="true" ht="15" hidden="false" customHeight="true" outlineLevel="0" collapsed="false">
      <c r="A648" s="31" t="s">
        <v>1448</v>
      </c>
      <c r="B648" s="31" t="s">
        <v>687</v>
      </c>
      <c r="C648" s="32" t="n">
        <v>1413.25</v>
      </c>
      <c r="D648" s="32" t="n">
        <v>1541.13</v>
      </c>
      <c r="E648" s="32" t="n">
        <f aca="false">C648*100/D648</f>
        <v>91.7021925470272</v>
      </c>
    </row>
    <row r="649" s="27" customFormat="true" ht="15" hidden="false" customHeight="true" outlineLevel="0" collapsed="false">
      <c r="A649" s="31" t="s">
        <v>1449</v>
      </c>
      <c r="B649" s="31" t="s">
        <v>688</v>
      </c>
      <c r="C649" s="32" t="n">
        <v>1403.62</v>
      </c>
      <c r="D649" s="32" t="n">
        <v>7532.46</v>
      </c>
      <c r="E649" s="32" t="n">
        <f aca="false">C649*100/D649</f>
        <v>18.6342841515255</v>
      </c>
    </row>
    <row r="650" s="27" customFormat="true" ht="15" hidden="false" customHeight="true" outlineLevel="0" collapsed="false">
      <c r="A650" s="31" t="s">
        <v>1450</v>
      </c>
      <c r="B650" s="31" t="s">
        <v>689</v>
      </c>
      <c r="C650" s="32" t="n">
        <v>3297.27</v>
      </c>
      <c r="D650" s="32" t="n">
        <v>3538.31</v>
      </c>
      <c r="E650" s="32" t="n">
        <f aca="false">C650*100/D650</f>
        <v>93.1877082562014</v>
      </c>
    </row>
    <row r="651" s="27" customFormat="true" ht="15" hidden="false" customHeight="true" outlineLevel="0" collapsed="false">
      <c r="A651" s="31" t="s">
        <v>1451</v>
      </c>
      <c r="B651" s="31" t="s">
        <v>690</v>
      </c>
      <c r="C651" s="32" t="n">
        <v>141.17</v>
      </c>
      <c r="D651" s="32" t="n">
        <v>157.62</v>
      </c>
      <c r="E651" s="32" t="n">
        <f aca="false">C651*100/D651</f>
        <v>89.563507169141</v>
      </c>
    </row>
    <row r="652" s="27" customFormat="true" ht="15" hidden="false" customHeight="true" outlineLevel="0" collapsed="false">
      <c r="A652" s="31" t="s">
        <v>1452</v>
      </c>
      <c r="B652" s="31" t="s">
        <v>691</v>
      </c>
      <c r="C652" s="32" t="n">
        <v>2588.22</v>
      </c>
      <c r="D652" s="32" t="n">
        <v>2860.05</v>
      </c>
      <c r="E652" s="32" t="n">
        <f aca="false">C652*100/D652</f>
        <v>90.4956207059317</v>
      </c>
    </row>
    <row r="653" s="27" customFormat="true" ht="15" hidden="false" customHeight="true" outlineLevel="0" collapsed="false">
      <c r="A653" s="31" t="s">
        <v>1453</v>
      </c>
      <c r="B653" s="31" t="s">
        <v>692</v>
      </c>
      <c r="C653" s="32" t="n">
        <v>850.3</v>
      </c>
      <c r="D653" s="32" t="n">
        <v>1483.9</v>
      </c>
      <c r="E653" s="32" t="n">
        <f aca="false">C653*100/D653</f>
        <v>57.301704966642</v>
      </c>
    </row>
    <row r="654" s="27" customFormat="true" ht="15" hidden="false" customHeight="true" outlineLevel="0" collapsed="false">
      <c r="A654" s="31" t="s">
        <v>1454</v>
      </c>
      <c r="B654" s="31" t="s">
        <v>693</v>
      </c>
      <c r="C654" s="32" t="n">
        <v>231.61</v>
      </c>
      <c r="D654" s="32" t="n">
        <v>926.06</v>
      </c>
      <c r="E654" s="32" t="n">
        <f aca="false">C654*100/D654</f>
        <v>25.0102585145671</v>
      </c>
    </row>
    <row r="655" s="27" customFormat="true" ht="15" hidden="false" customHeight="true" outlineLevel="0" collapsed="false">
      <c r="A655" s="31" t="s">
        <v>1455</v>
      </c>
      <c r="B655" s="31" t="s">
        <v>694</v>
      </c>
      <c r="C655" s="32" t="n">
        <v>3164.16</v>
      </c>
      <c r="D655" s="32" t="n">
        <v>3872.47</v>
      </c>
      <c r="E655" s="32" t="n">
        <f aca="false">C655*100/D655</f>
        <v>81.7090900639644</v>
      </c>
    </row>
    <row r="656" s="27" customFormat="true" ht="15" hidden="false" customHeight="true" outlineLevel="0" collapsed="false">
      <c r="A656" s="31" t="s">
        <v>1456</v>
      </c>
      <c r="B656" s="31" t="s">
        <v>695</v>
      </c>
      <c r="C656" s="32" t="n">
        <v>2359.98</v>
      </c>
      <c r="D656" s="32" t="n">
        <v>2927.78</v>
      </c>
      <c r="E656" s="32" t="n">
        <f aca="false">C656*100/D656</f>
        <v>80.6064663328529</v>
      </c>
    </row>
    <row r="657" s="27" customFormat="true" ht="15" hidden="false" customHeight="true" outlineLevel="0" collapsed="false">
      <c r="A657" s="31" t="s">
        <v>1457</v>
      </c>
      <c r="B657" s="31" t="s">
        <v>696</v>
      </c>
      <c r="C657" s="32" t="n">
        <v>7043.85</v>
      </c>
      <c r="D657" s="32" t="n">
        <v>7999.24</v>
      </c>
      <c r="E657" s="32" t="n">
        <f aca="false">C657*100/D657</f>
        <v>88.0564903665848</v>
      </c>
    </row>
    <row r="658" s="27" customFormat="true" ht="15" hidden="false" customHeight="true" outlineLevel="0" collapsed="false">
      <c r="A658" s="31" t="s">
        <v>1458</v>
      </c>
      <c r="B658" s="31" t="s">
        <v>1459</v>
      </c>
      <c r="C658" s="32" t="n">
        <v>1646.66</v>
      </c>
      <c r="D658" s="32" t="n">
        <v>1684.31</v>
      </c>
      <c r="E658" s="32" t="n">
        <f aca="false">C658*100/D658</f>
        <v>97.7646632745754</v>
      </c>
    </row>
    <row r="659" s="27" customFormat="true" ht="15" hidden="false" customHeight="true" outlineLevel="0" collapsed="false">
      <c r="A659" s="31" t="s">
        <v>1460</v>
      </c>
      <c r="B659" s="31" t="s">
        <v>698</v>
      </c>
      <c r="C659" s="32" t="n">
        <v>773.66</v>
      </c>
      <c r="D659" s="32" t="n">
        <v>1018.57</v>
      </c>
      <c r="E659" s="32" t="n">
        <f aca="false">C659*100/D659</f>
        <v>75.9555062489569</v>
      </c>
    </row>
    <row r="660" s="27" customFormat="true" ht="15" hidden="false" customHeight="true" outlineLevel="0" collapsed="false">
      <c r="A660" s="31" t="s">
        <v>1461</v>
      </c>
      <c r="B660" s="31" t="s">
        <v>699</v>
      </c>
      <c r="C660" s="32" t="n">
        <v>1368.5</v>
      </c>
      <c r="D660" s="32" t="n">
        <v>2734.32</v>
      </c>
      <c r="E660" s="32" t="n">
        <f aca="false">C660*100/D660</f>
        <v>50.0490067000205</v>
      </c>
    </row>
    <row r="661" s="27" customFormat="true" ht="15" hidden="false" customHeight="true" outlineLevel="0" collapsed="false">
      <c r="A661" s="31" t="s">
        <v>1462</v>
      </c>
      <c r="B661" s="31" t="s">
        <v>1463</v>
      </c>
      <c r="C661" s="32" t="n">
        <v>10080.98</v>
      </c>
      <c r="D661" s="32" t="n">
        <v>10717.58</v>
      </c>
      <c r="E661" s="32" t="n">
        <f aca="false">C661*100/D661</f>
        <v>94.0602262824257</v>
      </c>
    </row>
    <row r="662" s="27" customFormat="true" ht="15" hidden="false" customHeight="true" outlineLevel="0" collapsed="false">
      <c r="A662" s="31" t="s">
        <v>1464</v>
      </c>
      <c r="B662" s="31" t="s">
        <v>701</v>
      </c>
      <c r="C662" s="32" t="n">
        <v>1975.74</v>
      </c>
      <c r="D662" s="32" t="n">
        <v>1992.65</v>
      </c>
      <c r="E662" s="32" t="n">
        <f aca="false">C662*100/D662</f>
        <v>99.1513813263744</v>
      </c>
    </row>
    <row r="663" s="27" customFormat="true" ht="15" hidden="false" customHeight="true" outlineLevel="0" collapsed="false">
      <c r="A663" s="31" t="s">
        <v>1465</v>
      </c>
      <c r="B663" s="31" t="s">
        <v>702</v>
      </c>
      <c r="C663" s="32" t="n">
        <v>2019.77</v>
      </c>
      <c r="D663" s="32" t="n">
        <v>2148.99</v>
      </c>
      <c r="E663" s="32" t="n">
        <f aca="false">C663*100/D663</f>
        <v>93.9869427033164</v>
      </c>
    </row>
    <row r="664" s="27" customFormat="true" ht="15" hidden="false" customHeight="true" outlineLevel="0" collapsed="false">
      <c r="A664" s="31" t="s">
        <v>1466</v>
      </c>
      <c r="B664" s="31" t="s">
        <v>703</v>
      </c>
      <c r="C664" s="32" t="n">
        <v>4937.03</v>
      </c>
      <c r="D664" s="32" t="n">
        <v>7856.2</v>
      </c>
      <c r="E664" s="32" t="n">
        <f aca="false">C664*100/D664</f>
        <v>62.8424683689316</v>
      </c>
    </row>
    <row r="665" s="27" customFormat="true" ht="15" hidden="false" customHeight="true" outlineLevel="0" collapsed="false">
      <c r="A665" s="31" t="s">
        <v>1467</v>
      </c>
      <c r="B665" s="31" t="s">
        <v>704</v>
      </c>
      <c r="C665" s="32" t="n">
        <v>1784.66</v>
      </c>
      <c r="D665" s="32" t="n">
        <v>2016.61</v>
      </c>
      <c r="E665" s="32" t="n">
        <f aca="false">C665*100/D665</f>
        <v>88.4980239114157</v>
      </c>
    </row>
    <row r="666" s="27" customFormat="true" ht="15" hidden="false" customHeight="true" outlineLevel="0" collapsed="false">
      <c r="A666" s="31" t="s">
        <v>1468</v>
      </c>
      <c r="B666" s="31" t="s">
        <v>705</v>
      </c>
      <c r="C666" s="32" t="n">
        <v>7701.75</v>
      </c>
      <c r="D666" s="32" t="n">
        <v>8133.97</v>
      </c>
      <c r="E666" s="32" t="n">
        <f aca="false">C666*100/D666</f>
        <v>94.6862356266374</v>
      </c>
    </row>
    <row r="667" s="27" customFormat="true" ht="15" hidden="false" customHeight="true" outlineLevel="0" collapsed="false">
      <c r="A667" s="31" t="s">
        <v>1469</v>
      </c>
      <c r="B667" s="31" t="s">
        <v>706</v>
      </c>
      <c r="C667" s="32" t="n">
        <v>580.96</v>
      </c>
      <c r="D667" s="32" t="n">
        <v>850.82</v>
      </c>
      <c r="E667" s="32" t="n">
        <f aca="false">C667*100/D667</f>
        <v>68.28236289697</v>
      </c>
    </row>
    <row r="668" s="27" customFormat="true" ht="15" hidden="false" customHeight="true" outlineLevel="0" collapsed="false">
      <c r="A668" s="31" t="s">
        <v>1470</v>
      </c>
      <c r="B668" s="31" t="s">
        <v>707</v>
      </c>
      <c r="C668" s="32" t="n">
        <v>10083.98</v>
      </c>
      <c r="D668" s="32" t="n">
        <v>10860.89</v>
      </c>
      <c r="E668" s="32" t="n">
        <f aca="false">C668*100/D668</f>
        <v>92.8467188232272</v>
      </c>
    </row>
    <row r="669" s="27" customFormat="true" ht="15" hidden="false" customHeight="true" outlineLevel="0" collapsed="false">
      <c r="A669" s="31" t="s">
        <v>1471</v>
      </c>
      <c r="B669" s="31" t="s">
        <v>708</v>
      </c>
      <c r="C669" s="32" t="n">
        <v>124.31</v>
      </c>
      <c r="D669" s="32" t="n">
        <v>128.68</v>
      </c>
      <c r="E669" s="32" t="n">
        <f aca="false">C669*100/D669</f>
        <v>96.6039788622941</v>
      </c>
    </row>
    <row r="670" s="27" customFormat="true" ht="15" hidden="false" customHeight="true" outlineLevel="0" collapsed="false">
      <c r="A670" s="31" t="s">
        <v>1472</v>
      </c>
      <c r="B670" s="31" t="s">
        <v>709</v>
      </c>
      <c r="C670" s="32" t="n">
        <v>2659.71</v>
      </c>
      <c r="D670" s="32" t="n">
        <v>7886.31</v>
      </c>
      <c r="E670" s="32" t="n">
        <f aca="false">C670*100/D670</f>
        <v>33.7256587681691</v>
      </c>
    </row>
    <row r="671" s="27" customFormat="true" ht="15" hidden="false" customHeight="true" outlineLevel="0" collapsed="false">
      <c r="A671" s="31" t="s">
        <v>1473</v>
      </c>
      <c r="B671" s="31" t="s">
        <v>710</v>
      </c>
      <c r="C671" s="32" t="n">
        <v>654.56</v>
      </c>
      <c r="D671" s="32" t="n">
        <v>691.43</v>
      </c>
      <c r="E671" s="32" t="n">
        <f aca="false">C671*100/D671</f>
        <v>94.6675730008822</v>
      </c>
    </row>
    <row r="672" s="27" customFormat="true" ht="15" hidden="false" customHeight="true" outlineLevel="0" collapsed="false">
      <c r="A672" s="31" t="s">
        <v>1474</v>
      </c>
      <c r="B672" s="31" t="s">
        <v>1475</v>
      </c>
      <c r="C672" s="32" t="n">
        <v>161.91</v>
      </c>
      <c r="D672" s="32" t="n">
        <v>457.22</v>
      </c>
      <c r="E672" s="32" t="n">
        <f aca="false">C672*100/D672</f>
        <v>35.411836752548</v>
      </c>
    </row>
    <row r="673" s="27" customFormat="true" ht="15" hidden="false" customHeight="true" outlineLevel="0" collapsed="false">
      <c r="A673" s="31" t="s">
        <v>1476</v>
      </c>
      <c r="B673" s="31" t="s">
        <v>712</v>
      </c>
      <c r="C673" s="32" t="n">
        <v>5952.71</v>
      </c>
      <c r="D673" s="32" t="n">
        <v>6243.49</v>
      </c>
      <c r="E673" s="32" t="n">
        <f aca="false">C673*100/D673</f>
        <v>95.3426689239512</v>
      </c>
    </row>
    <row r="674" s="27" customFormat="true" ht="15" hidden="false" customHeight="true" outlineLevel="0" collapsed="false">
      <c r="A674" s="31" t="s">
        <v>1477</v>
      </c>
      <c r="B674" s="31" t="s">
        <v>713</v>
      </c>
      <c r="C674" s="32" t="n">
        <v>839.54</v>
      </c>
      <c r="D674" s="32" t="n">
        <v>1757.89</v>
      </c>
      <c r="E674" s="32" t="n">
        <f aca="false">C674*100/D674</f>
        <v>47.7583921633322</v>
      </c>
    </row>
    <row r="675" s="27" customFormat="true" ht="15" hidden="false" customHeight="true" outlineLevel="0" collapsed="false">
      <c r="A675" s="31" t="s">
        <v>1478</v>
      </c>
      <c r="B675" s="31" t="s">
        <v>714</v>
      </c>
      <c r="C675" s="32" t="n">
        <v>322.06</v>
      </c>
      <c r="D675" s="32" t="n">
        <v>336.4</v>
      </c>
      <c r="E675" s="32" t="n">
        <f aca="false">C675*100/D675</f>
        <v>95.7372175980975</v>
      </c>
    </row>
    <row r="676" s="27" customFormat="true" ht="15" hidden="false" customHeight="true" outlineLevel="0" collapsed="false">
      <c r="A676" s="31" t="s">
        <v>1479</v>
      </c>
      <c r="B676" s="31" t="s">
        <v>715</v>
      </c>
      <c r="C676" s="32" t="n">
        <v>488.99</v>
      </c>
      <c r="D676" s="32" t="n">
        <v>2159.65</v>
      </c>
      <c r="E676" s="32" t="n">
        <f aca="false">C676*100/D676</f>
        <v>22.642094783877</v>
      </c>
    </row>
    <row r="677" s="27" customFormat="true" ht="15" hidden="false" customHeight="true" outlineLevel="0" collapsed="false">
      <c r="A677" s="31" t="s">
        <v>1480</v>
      </c>
      <c r="B677" s="31" t="s">
        <v>716</v>
      </c>
      <c r="C677" s="32" t="n">
        <v>2122.2</v>
      </c>
      <c r="D677" s="32" t="n">
        <v>2241.47</v>
      </c>
      <c r="E677" s="32" t="n">
        <f aca="false">C677*100/D677</f>
        <v>94.6789383752627</v>
      </c>
    </row>
    <row r="678" s="27" customFormat="true" ht="15" hidden="false" customHeight="true" outlineLevel="0" collapsed="false">
      <c r="A678" s="31" t="s">
        <v>1481</v>
      </c>
      <c r="B678" s="31" t="s">
        <v>717</v>
      </c>
      <c r="C678" s="32" t="n">
        <v>17108.86</v>
      </c>
      <c r="D678" s="32" t="n">
        <v>26984.42</v>
      </c>
      <c r="E678" s="32" t="n">
        <f aca="false">C678*100/D678</f>
        <v>63.4027338738428</v>
      </c>
    </row>
    <row r="679" s="27" customFormat="true" ht="15" hidden="false" customHeight="true" outlineLevel="0" collapsed="false">
      <c r="A679" s="31" t="s">
        <v>1482</v>
      </c>
      <c r="B679" s="31" t="s">
        <v>718</v>
      </c>
      <c r="C679" s="32" t="n">
        <v>762.73</v>
      </c>
      <c r="D679" s="32" t="n">
        <v>899.9</v>
      </c>
      <c r="E679" s="32" t="n">
        <f aca="false">C679*100/D679</f>
        <v>84.757195243916</v>
      </c>
    </row>
    <row r="680" s="27" customFormat="true" ht="15" hidden="false" customHeight="true" outlineLevel="0" collapsed="false">
      <c r="A680" s="31" t="s">
        <v>1483</v>
      </c>
      <c r="B680" s="31" t="s">
        <v>719</v>
      </c>
      <c r="C680" s="32" t="n">
        <v>518.77</v>
      </c>
      <c r="D680" s="32" t="n">
        <v>971.54</v>
      </c>
      <c r="E680" s="32" t="n">
        <f aca="false">C680*100/D680</f>
        <v>53.3966692055911</v>
      </c>
    </row>
    <row r="681" s="27" customFormat="true" ht="15" hidden="false" customHeight="true" outlineLevel="0" collapsed="false">
      <c r="A681" s="31" t="s">
        <v>1484</v>
      </c>
      <c r="B681" s="31" t="s">
        <v>720</v>
      </c>
      <c r="C681" s="32" t="n">
        <v>1959.39</v>
      </c>
      <c r="D681" s="32" t="n">
        <v>2749.18</v>
      </c>
      <c r="E681" s="32" t="n">
        <f aca="false">C681*100/D681</f>
        <v>71.2717974086819</v>
      </c>
    </row>
    <row r="682" s="27" customFormat="true" ht="15" hidden="false" customHeight="true" outlineLevel="0" collapsed="false">
      <c r="A682" s="31" t="s">
        <v>1485</v>
      </c>
      <c r="B682" s="31" t="s">
        <v>721</v>
      </c>
      <c r="C682" s="32" t="n">
        <v>3083.39</v>
      </c>
      <c r="D682" s="32" t="n">
        <v>3585.95</v>
      </c>
      <c r="E682" s="32" t="n">
        <f aca="false">C682*100/D682</f>
        <v>85.9853037549325</v>
      </c>
    </row>
    <row r="683" s="27" customFormat="true" ht="15" hidden="false" customHeight="true" outlineLevel="0" collapsed="false">
      <c r="A683" s="31" t="s">
        <v>1486</v>
      </c>
      <c r="B683" s="31" t="s">
        <v>722</v>
      </c>
      <c r="C683" s="32" t="n">
        <v>2491.26</v>
      </c>
      <c r="D683" s="32" t="n">
        <v>12070.65</v>
      </c>
      <c r="E683" s="32" t="n">
        <f aca="false">C683*100/D683</f>
        <v>20.638987958395</v>
      </c>
    </row>
    <row r="684" s="27" customFormat="true" ht="15" hidden="false" customHeight="true" outlineLevel="0" collapsed="false">
      <c r="A684" s="31" t="s">
        <v>1487</v>
      </c>
      <c r="B684" s="31" t="s">
        <v>723</v>
      </c>
      <c r="C684" s="32" t="n">
        <v>2202.22</v>
      </c>
      <c r="D684" s="32" t="n">
        <v>2534.56</v>
      </c>
      <c r="E684" s="32" t="n">
        <f aca="false">C684*100/D684</f>
        <v>86.8876649201439</v>
      </c>
    </row>
    <row r="685" s="27" customFormat="true" ht="15" hidden="false" customHeight="true" outlineLevel="0" collapsed="false">
      <c r="A685" s="31" t="s">
        <v>1488</v>
      </c>
      <c r="B685" s="31" t="s">
        <v>724</v>
      </c>
      <c r="C685" s="32" t="n">
        <v>765.9</v>
      </c>
      <c r="D685" s="32" t="n">
        <v>886.68</v>
      </c>
      <c r="E685" s="32" t="n">
        <f aca="false">C685*100/D685</f>
        <v>86.3784003248072</v>
      </c>
    </row>
    <row r="686" s="27" customFormat="true" ht="15" hidden="false" customHeight="true" outlineLevel="0" collapsed="false">
      <c r="A686" s="31" t="s">
        <v>1489</v>
      </c>
      <c r="B686" s="31" t="s">
        <v>1490</v>
      </c>
      <c r="C686" s="32" t="n">
        <v>12752.75</v>
      </c>
      <c r="D686" s="32" t="n">
        <v>21776.86</v>
      </c>
      <c r="E686" s="32" t="n">
        <f aca="false">C686*100/D686</f>
        <v>58.561013846808</v>
      </c>
    </row>
    <row r="687" s="27" customFormat="true" ht="15" hidden="false" customHeight="true" outlineLevel="0" collapsed="false">
      <c r="A687" s="31" t="s">
        <v>1491</v>
      </c>
      <c r="B687" s="31" t="s">
        <v>726</v>
      </c>
      <c r="C687" s="32" t="n">
        <v>2410.25</v>
      </c>
      <c r="D687" s="32" t="n">
        <v>8784.19</v>
      </c>
      <c r="E687" s="32" t="n">
        <f aca="false">C687*100/D687</f>
        <v>27.4385003056628</v>
      </c>
    </row>
    <row r="688" s="27" customFormat="true" ht="15" hidden="false" customHeight="true" outlineLevel="0" collapsed="false">
      <c r="A688" s="31" t="s">
        <v>1492</v>
      </c>
      <c r="B688" s="31" t="s">
        <v>727</v>
      </c>
      <c r="C688" s="32" t="n">
        <v>511.39</v>
      </c>
      <c r="D688" s="32" t="n">
        <v>2789.26</v>
      </c>
      <c r="E688" s="32" t="n">
        <f aca="false">C688*100/D688</f>
        <v>18.33425352961</v>
      </c>
    </row>
    <row r="689" s="27" customFormat="true" ht="15" hidden="false" customHeight="true" outlineLevel="0" collapsed="false">
      <c r="A689" s="31" t="s">
        <v>1493</v>
      </c>
      <c r="B689" s="31" t="s">
        <v>728</v>
      </c>
      <c r="C689" s="32" t="n">
        <v>9355.46</v>
      </c>
      <c r="D689" s="32" t="n">
        <v>21092.98</v>
      </c>
      <c r="E689" s="32" t="n">
        <f aca="false">C689*100/D689</f>
        <v>44.3534294348167</v>
      </c>
    </row>
    <row r="690" s="27" customFormat="true" ht="15" hidden="false" customHeight="true" outlineLevel="0" collapsed="false">
      <c r="A690" s="31" t="s">
        <v>1494</v>
      </c>
      <c r="B690" s="31" t="s">
        <v>729</v>
      </c>
      <c r="C690" s="32" t="n">
        <v>37534.17</v>
      </c>
      <c r="D690" s="32" t="n">
        <v>39376.35</v>
      </c>
      <c r="E690" s="32" t="n">
        <f aca="false">C690*100/D690</f>
        <v>95.3216080210583</v>
      </c>
    </row>
    <row r="691" s="27" customFormat="true" ht="15" hidden="false" customHeight="true" outlineLevel="0" collapsed="false">
      <c r="A691" s="31" t="s">
        <v>1495</v>
      </c>
      <c r="B691" s="31" t="s">
        <v>730</v>
      </c>
      <c r="C691" s="32" t="n">
        <v>1547.22</v>
      </c>
      <c r="D691" s="32" t="n">
        <v>2914.96</v>
      </c>
      <c r="E691" s="32" t="n">
        <f aca="false">C691*100/D691</f>
        <v>53.0786014216319</v>
      </c>
    </row>
    <row r="692" s="27" customFormat="true" ht="15" hidden="false" customHeight="true" outlineLevel="0" collapsed="false">
      <c r="A692" s="31" t="s">
        <v>1496</v>
      </c>
      <c r="B692" s="31" t="s">
        <v>731</v>
      </c>
      <c r="C692" s="32" t="n">
        <v>4321.58</v>
      </c>
      <c r="D692" s="32" t="n">
        <v>6554.84</v>
      </c>
      <c r="E692" s="32" t="n">
        <f aca="false">C692*100/D692</f>
        <v>65.9296031634639</v>
      </c>
    </row>
    <row r="693" s="27" customFormat="true" ht="15" hidden="false" customHeight="true" outlineLevel="0" collapsed="false">
      <c r="A693" s="31" t="s">
        <v>1497</v>
      </c>
      <c r="B693" s="31" t="s">
        <v>732</v>
      </c>
      <c r="C693" s="32" t="n">
        <v>726.87</v>
      </c>
      <c r="D693" s="32" t="n">
        <v>2929.61</v>
      </c>
      <c r="E693" s="32" t="n">
        <f aca="false">C693*100/D693</f>
        <v>24.8111523376832</v>
      </c>
    </row>
    <row r="694" s="27" customFormat="true" ht="15" hidden="false" customHeight="true" outlineLevel="0" collapsed="false">
      <c r="A694" s="31" t="s">
        <v>1498</v>
      </c>
      <c r="B694" s="31" t="s">
        <v>733</v>
      </c>
      <c r="C694" s="32" t="n">
        <v>3131.59</v>
      </c>
      <c r="D694" s="32" t="n">
        <v>3544.19</v>
      </c>
      <c r="E694" s="32" t="n">
        <f aca="false">C694*100/D694</f>
        <v>88.3584119361547</v>
      </c>
    </row>
    <row r="695" s="27" customFormat="true" ht="15" hidden="false" customHeight="true" outlineLevel="0" collapsed="false">
      <c r="A695" s="31" t="s">
        <v>1499</v>
      </c>
      <c r="B695" s="31" t="s">
        <v>734</v>
      </c>
      <c r="C695" s="32" t="n">
        <v>585.92</v>
      </c>
      <c r="D695" s="32" t="n">
        <v>2613.28</v>
      </c>
      <c r="E695" s="32" t="n">
        <f aca="false">C695*100/D695</f>
        <v>22.4208657319537</v>
      </c>
    </row>
    <row r="696" s="27" customFormat="true" ht="15" hidden="false" customHeight="true" outlineLevel="0" collapsed="false">
      <c r="A696" s="31" t="s">
        <v>1500</v>
      </c>
      <c r="B696" s="31" t="s">
        <v>735</v>
      </c>
      <c r="C696" s="32" t="n">
        <v>1295.19</v>
      </c>
      <c r="D696" s="32" t="n">
        <v>1393.19</v>
      </c>
      <c r="E696" s="32" t="n">
        <f aca="false">C696*100/D696</f>
        <v>92.9657835614669</v>
      </c>
    </row>
    <row r="697" s="27" customFormat="true" ht="15" hidden="false" customHeight="true" outlineLevel="0" collapsed="false">
      <c r="A697" s="31" t="s">
        <v>1501</v>
      </c>
      <c r="B697" s="31" t="s">
        <v>736</v>
      </c>
      <c r="C697" s="32" t="n">
        <v>1806.02</v>
      </c>
      <c r="D697" s="32" t="n">
        <v>1864.6</v>
      </c>
      <c r="E697" s="32" t="n">
        <f aca="false">C697*100/D697</f>
        <v>96.8583074117773</v>
      </c>
    </row>
    <row r="698" s="27" customFormat="true" ht="15" hidden="false" customHeight="true" outlineLevel="0" collapsed="false">
      <c r="A698" s="31" t="s">
        <v>1502</v>
      </c>
      <c r="B698" s="31" t="s">
        <v>737</v>
      </c>
      <c r="C698" s="32" t="n">
        <v>432.21</v>
      </c>
      <c r="D698" s="32" t="n">
        <v>1480.99</v>
      </c>
      <c r="E698" s="32" t="n">
        <f aca="false">C698*100/D698</f>
        <v>29.183856744475</v>
      </c>
    </row>
    <row r="699" s="27" customFormat="true" ht="15" hidden="false" customHeight="true" outlineLevel="0" collapsed="false">
      <c r="A699" s="31" t="s">
        <v>1503</v>
      </c>
      <c r="B699" s="31" t="s">
        <v>738</v>
      </c>
      <c r="C699" s="32" t="n">
        <v>31.99</v>
      </c>
      <c r="D699" s="32" t="n">
        <v>140.71</v>
      </c>
      <c r="E699" s="32" t="n">
        <f aca="false">C699*100/D699</f>
        <v>22.734702579774</v>
      </c>
    </row>
    <row r="700" s="27" customFormat="true" ht="15" hidden="false" customHeight="true" outlineLevel="0" collapsed="false">
      <c r="A700" s="31" t="s">
        <v>1504</v>
      </c>
      <c r="B700" s="31" t="s">
        <v>739</v>
      </c>
      <c r="C700" s="32" t="n">
        <v>3899.13</v>
      </c>
      <c r="D700" s="32" t="n">
        <v>4054.62</v>
      </c>
      <c r="E700" s="32" t="n">
        <f aca="false">C700*100/D700</f>
        <v>96.1651153498972</v>
      </c>
    </row>
    <row r="701" s="27" customFormat="true" ht="15" hidden="false" customHeight="true" outlineLevel="0" collapsed="false">
      <c r="A701" s="31" t="s">
        <v>1505</v>
      </c>
      <c r="B701" s="31" t="s">
        <v>740</v>
      </c>
      <c r="C701" s="32" t="n">
        <v>960.13</v>
      </c>
      <c r="D701" s="32" t="n">
        <v>2512.8</v>
      </c>
      <c r="E701" s="32" t="n">
        <f aca="false">C701*100/D701</f>
        <v>38.2095670168736</v>
      </c>
    </row>
    <row r="702" s="27" customFormat="true" ht="15" hidden="false" customHeight="true" outlineLevel="0" collapsed="false">
      <c r="A702" s="31" t="s">
        <v>1506</v>
      </c>
      <c r="B702" s="31" t="s">
        <v>741</v>
      </c>
      <c r="C702" s="32" t="n">
        <v>4032.41</v>
      </c>
      <c r="D702" s="32" t="n">
        <v>6246.51</v>
      </c>
      <c r="E702" s="32" t="n">
        <f aca="false">C702*100/D702</f>
        <v>64.5546072927123</v>
      </c>
    </row>
    <row r="703" s="27" customFormat="true" ht="15" hidden="false" customHeight="true" outlineLevel="0" collapsed="false">
      <c r="A703" s="31" t="s">
        <v>1507</v>
      </c>
      <c r="B703" s="31" t="s">
        <v>742</v>
      </c>
      <c r="C703" s="32" t="n">
        <v>946.97</v>
      </c>
      <c r="D703" s="32" t="n">
        <v>1121.89</v>
      </c>
      <c r="E703" s="32" t="n">
        <f aca="false">C703*100/D703</f>
        <v>84.4084535917069</v>
      </c>
    </row>
    <row r="704" s="27" customFormat="true" ht="15" hidden="false" customHeight="true" outlineLevel="0" collapsed="false">
      <c r="A704" s="31" t="s">
        <v>1508</v>
      </c>
      <c r="B704" s="31" t="s">
        <v>743</v>
      </c>
      <c r="C704" s="32" t="n">
        <v>4255</v>
      </c>
      <c r="D704" s="32" t="n">
        <v>6261.75</v>
      </c>
      <c r="E704" s="32" t="n">
        <f aca="false">C704*100/D704</f>
        <v>67.9522497704316</v>
      </c>
    </row>
    <row r="705" s="27" customFormat="true" ht="15" hidden="false" customHeight="true" outlineLevel="0" collapsed="false">
      <c r="A705" s="31" t="s">
        <v>1509</v>
      </c>
      <c r="B705" s="31" t="s">
        <v>744</v>
      </c>
      <c r="C705" s="32" t="n">
        <v>6763.52</v>
      </c>
      <c r="D705" s="32" t="n">
        <v>22360.25</v>
      </c>
      <c r="E705" s="32" t="n">
        <f aca="false">C705*100/D705</f>
        <v>30.2479623438915</v>
      </c>
    </row>
    <row r="706" s="27" customFormat="true" ht="15" hidden="false" customHeight="true" outlineLevel="0" collapsed="false">
      <c r="A706" s="31" t="s">
        <v>1510</v>
      </c>
      <c r="B706" s="31" t="s">
        <v>745</v>
      </c>
      <c r="C706" s="32" t="n">
        <v>1358</v>
      </c>
      <c r="D706" s="32" t="n">
        <v>3944.15</v>
      </c>
      <c r="E706" s="32" t="n">
        <f aca="false">C706*100/D706</f>
        <v>34.4307391960245</v>
      </c>
    </row>
    <row r="707" s="27" customFormat="true" ht="15" hidden="false" customHeight="true" outlineLevel="0" collapsed="false">
      <c r="A707" s="31" t="s">
        <v>1511</v>
      </c>
      <c r="B707" s="31" t="s">
        <v>746</v>
      </c>
      <c r="C707" s="32" t="n">
        <v>1837.19</v>
      </c>
      <c r="D707" s="32" t="n">
        <v>2738.74</v>
      </c>
      <c r="E707" s="32" t="n">
        <f aca="false">C707*100/D707</f>
        <v>67.0815776597998</v>
      </c>
    </row>
    <row r="708" s="27" customFormat="true" ht="15" hidden="false" customHeight="true" outlineLevel="0" collapsed="false">
      <c r="A708" s="31" t="s">
        <v>1512</v>
      </c>
      <c r="B708" s="31" t="s">
        <v>747</v>
      </c>
      <c r="C708" s="32" t="n">
        <v>495.77</v>
      </c>
      <c r="D708" s="32" t="n">
        <v>3429.63</v>
      </c>
      <c r="E708" s="32" t="n">
        <f aca="false">C708*100/D708</f>
        <v>14.4554951991906</v>
      </c>
    </row>
    <row r="709" s="27" customFormat="true" ht="15" hidden="false" customHeight="true" outlineLevel="0" collapsed="false">
      <c r="A709" s="31" t="s">
        <v>1513</v>
      </c>
      <c r="B709" s="31" t="s">
        <v>748</v>
      </c>
      <c r="C709" s="32" t="n">
        <v>7564.61</v>
      </c>
      <c r="D709" s="32" t="n">
        <v>7825.12</v>
      </c>
      <c r="E709" s="32" t="n">
        <f aca="false">C709*100/D709</f>
        <v>96.6708497761057</v>
      </c>
    </row>
    <row r="710" s="27" customFormat="true" ht="15" hidden="false" customHeight="true" outlineLevel="0" collapsed="false">
      <c r="A710" s="31" t="s">
        <v>1514</v>
      </c>
      <c r="B710" s="31" t="s">
        <v>749</v>
      </c>
      <c r="C710" s="32" t="n">
        <v>1079.36</v>
      </c>
      <c r="D710" s="32" t="n">
        <v>1118.01</v>
      </c>
      <c r="E710" s="32" t="n">
        <f aca="false">C710*100/D710</f>
        <v>96.5429647319791</v>
      </c>
    </row>
    <row r="711" s="27" customFormat="true" ht="15" hidden="false" customHeight="true" outlineLevel="0" collapsed="false">
      <c r="A711" s="31" t="s">
        <v>1515</v>
      </c>
      <c r="B711" s="31" t="s">
        <v>750</v>
      </c>
      <c r="C711" s="32" t="n">
        <v>456.34</v>
      </c>
      <c r="D711" s="32" t="n">
        <v>726.36</v>
      </c>
      <c r="E711" s="32" t="n">
        <f aca="false">C711*100/D711</f>
        <v>62.8255961231345</v>
      </c>
    </row>
    <row r="712" s="27" customFormat="true" ht="15" hidden="false" customHeight="true" outlineLevel="0" collapsed="false">
      <c r="A712" s="31" t="s">
        <v>1516</v>
      </c>
      <c r="B712" s="31" t="s">
        <v>751</v>
      </c>
      <c r="C712" s="32" t="n">
        <v>1733.09</v>
      </c>
      <c r="D712" s="32" t="n">
        <v>3417.57</v>
      </c>
      <c r="E712" s="32" t="n">
        <f aca="false">C712*100/D712</f>
        <v>50.7111778251799</v>
      </c>
    </row>
    <row r="713" s="27" customFormat="true" ht="15" hidden="false" customHeight="true" outlineLevel="0" collapsed="false">
      <c r="A713" s="31" t="s">
        <v>1517</v>
      </c>
      <c r="B713" s="31" t="s">
        <v>752</v>
      </c>
      <c r="C713" s="32" t="n">
        <v>955.26</v>
      </c>
      <c r="D713" s="32" t="n">
        <v>3727.68</v>
      </c>
      <c r="E713" s="32" t="n">
        <f aca="false">C713*100/D713</f>
        <v>25.626126706155</v>
      </c>
    </row>
    <row r="714" s="27" customFormat="true" ht="15" hidden="false" customHeight="true" outlineLevel="0" collapsed="false">
      <c r="A714" s="31" t="s">
        <v>1518</v>
      </c>
      <c r="B714" s="31" t="s">
        <v>753</v>
      </c>
      <c r="C714" s="32" t="n">
        <v>2603.78</v>
      </c>
      <c r="D714" s="32" t="n">
        <v>3090.76</v>
      </c>
      <c r="E714" s="32" t="n">
        <f aca="false">C714*100/D714</f>
        <v>84.2440047108155</v>
      </c>
    </row>
    <row r="715" s="27" customFormat="true" ht="15" hidden="false" customHeight="true" outlineLevel="0" collapsed="false">
      <c r="A715" s="31" t="s">
        <v>1519</v>
      </c>
      <c r="B715" s="31" t="s">
        <v>754</v>
      </c>
      <c r="C715" s="32" t="n">
        <v>100.32</v>
      </c>
      <c r="D715" s="32" t="n">
        <v>304.42</v>
      </c>
      <c r="E715" s="32" t="n">
        <f aca="false">C715*100/D715</f>
        <v>32.9544707969253</v>
      </c>
    </row>
    <row r="716" s="27" customFormat="true" ht="15" hidden="false" customHeight="true" outlineLevel="0" collapsed="false">
      <c r="A716" s="31" t="s">
        <v>1520</v>
      </c>
      <c r="B716" s="31" t="s">
        <v>755</v>
      </c>
      <c r="C716" s="32" t="n">
        <v>3369.08</v>
      </c>
      <c r="D716" s="32" t="n">
        <v>4871.84</v>
      </c>
      <c r="E716" s="32" t="n">
        <f aca="false">C716*100/D716</f>
        <v>69.1541594141023</v>
      </c>
    </row>
    <row r="717" s="27" customFormat="true" ht="15" hidden="false" customHeight="true" outlineLevel="0" collapsed="false">
      <c r="A717" s="31" t="s">
        <v>1521</v>
      </c>
      <c r="B717" s="31" t="s">
        <v>756</v>
      </c>
      <c r="C717" s="32" t="n">
        <v>394.84</v>
      </c>
      <c r="D717" s="32" t="n">
        <v>1011.67</v>
      </c>
      <c r="E717" s="32" t="n">
        <f aca="false">C717*100/D717</f>
        <v>39.028536973519</v>
      </c>
    </row>
    <row r="718" s="27" customFormat="true" ht="15" hidden="false" customHeight="true" outlineLevel="0" collapsed="false">
      <c r="A718" s="31" t="s">
        <v>1522</v>
      </c>
      <c r="B718" s="31" t="s">
        <v>757</v>
      </c>
      <c r="C718" s="32" t="n">
        <v>1599.86</v>
      </c>
      <c r="D718" s="32" t="n">
        <v>2163.92</v>
      </c>
      <c r="E718" s="32" t="n">
        <f aca="false">C718*100/D718</f>
        <v>73.9334171318718</v>
      </c>
    </row>
    <row r="719" s="27" customFormat="true" ht="15" hidden="false" customHeight="true" outlineLevel="0" collapsed="false">
      <c r="A719" s="31" t="s">
        <v>1523</v>
      </c>
      <c r="B719" s="31" t="s">
        <v>758</v>
      </c>
      <c r="C719" s="32" t="n">
        <v>71.08</v>
      </c>
      <c r="D719" s="32" t="n">
        <v>73.4</v>
      </c>
      <c r="E719" s="32" t="n">
        <f aca="false">C719*100/D719</f>
        <v>96.8392370572207</v>
      </c>
    </row>
    <row r="720" s="27" customFormat="true" ht="15" hidden="false" customHeight="true" outlineLevel="0" collapsed="false">
      <c r="A720" s="31" t="s">
        <v>1524</v>
      </c>
      <c r="B720" s="31" t="s">
        <v>759</v>
      </c>
      <c r="C720" s="32" t="n">
        <v>778.39</v>
      </c>
      <c r="D720" s="32" t="n">
        <v>1001.28</v>
      </c>
      <c r="E720" s="32" t="n">
        <f aca="false">C720*100/D720</f>
        <v>77.7394934483861</v>
      </c>
    </row>
    <row r="721" s="27" customFormat="true" ht="15" hidden="false" customHeight="true" outlineLevel="0" collapsed="false">
      <c r="A721" s="31" t="s">
        <v>1525</v>
      </c>
      <c r="B721" s="31" t="s">
        <v>760</v>
      </c>
      <c r="C721" s="32" t="n">
        <v>1640.88</v>
      </c>
      <c r="D721" s="32" t="n">
        <v>1643.08</v>
      </c>
      <c r="E721" s="32" t="n">
        <f aca="false">C721*100/D721</f>
        <v>99.8661051196533</v>
      </c>
    </row>
    <row r="722" s="27" customFormat="true" ht="15" hidden="false" customHeight="true" outlineLevel="0" collapsed="false">
      <c r="A722" s="31" t="s">
        <v>1526</v>
      </c>
      <c r="B722" s="31" t="s">
        <v>761</v>
      </c>
      <c r="C722" s="32" t="n">
        <v>414.53</v>
      </c>
      <c r="D722" s="32" t="n">
        <v>1168.01</v>
      </c>
      <c r="E722" s="32" t="n">
        <f aca="false">C722*100/D722</f>
        <v>35.4902783366581</v>
      </c>
    </row>
    <row r="723" s="27" customFormat="true" ht="15" hidden="false" customHeight="true" outlineLevel="0" collapsed="false">
      <c r="A723" s="31" t="s">
        <v>1527</v>
      </c>
      <c r="B723" s="31" t="s">
        <v>762</v>
      </c>
      <c r="C723" s="32" t="n">
        <v>2310.58</v>
      </c>
      <c r="D723" s="32" t="n">
        <v>6361.13</v>
      </c>
      <c r="E723" s="32" t="n">
        <f aca="false">C723*100/D723</f>
        <v>36.3234205243408</v>
      </c>
    </row>
    <row r="724" s="27" customFormat="true" ht="15" hidden="false" customHeight="true" outlineLevel="0" collapsed="false">
      <c r="A724" s="31" t="s">
        <v>1528</v>
      </c>
      <c r="B724" s="31" t="s">
        <v>763</v>
      </c>
      <c r="C724" s="32" t="n">
        <v>589.6</v>
      </c>
      <c r="D724" s="32" t="n">
        <v>686.66</v>
      </c>
      <c r="E724" s="32" t="n">
        <f aca="false">C724*100/D724</f>
        <v>85.8649113098186</v>
      </c>
    </row>
    <row r="725" s="27" customFormat="true" ht="15" hidden="false" customHeight="true" outlineLevel="0" collapsed="false">
      <c r="A725" s="31" t="s">
        <v>1529</v>
      </c>
      <c r="B725" s="31" t="s">
        <v>764</v>
      </c>
      <c r="C725" s="32" t="n">
        <v>1178.25</v>
      </c>
      <c r="D725" s="32" t="n">
        <v>3879.89</v>
      </c>
      <c r="E725" s="32" t="n">
        <f aca="false">C725*100/D725</f>
        <v>30.3681289933478</v>
      </c>
    </row>
    <row r="726" s="27" customFormat="true" ht="15" hidden="false" customHeight="true" outlineLevel="0" collapsed="false">
      <c r="A726" s="31" t="s">
        <v>1530</v>
      </c>
      <c r="B726" s="31" t="s">
        <v>765</v>
      </c>
      <c r="C726" s="32" t="n">
        <v>4643.24</v>
      </c>
      <c r="D726" s="32" t="n">
        <v>7573.56</v>
      </c>
      <c r="E726" s="32" t="n">
        <f aca="false">C726*100/D726</f>
        <v>61.3085523848758</v>
      </c>
    </row>
    <row r="727" s="27" customFormat="true" ht="15" hidden="false" customHeight="true" outlineLevel="0" collapsed="false">
      <c r="A727" s="31" t="s">
        <v>1531</v>
      </c>
      <c r="B727" s="31" t="s">
        <v>766</v>
      </c>
      <c r="C727" s="32" t="n">
        <v>154.79</v>
      </c>
      <c r="D727" s="32" t="n">
        <v>309.3</v>
      </c>
      <c r="E727" s="32" t="n">
        <f aca="false">C727*100/D727</f>
        <v>50.0452634982218</v>
      </c>
    </row>
    <row r="728" s="27" customFormat="true" ht="15" hidden="false" customHeight="true" outlineLevel="0" collapsed="false">
      <c r="A728" s="31" t="s">
        <v>1532</v>
      </c>
      <c r="B728" s="31" t="s">
        <v>767</v>
      </c>
      <c r="C728" s="32" t="n">
        <v>5616.05</v>
      </c>
      <c r="D728" s="32" t="n">
        <v>7211.45</v>
      </c>
      <c r="E728" s="32" t="n">
        <f aca="false">C728*100/D728</f>
        <v>77.8768486226764</v>
      </c>
    </row>
    <row r="729" s="27" customFormat="true" ht="15" hidden="false" customHeight="true" outlineLevel="0" collapsed="false">
      <c r="A729" s="31" t="s">
        <v>1533</v>
      </c>
      <c r="B729" s="31" t="s">
        <v>768</v>
      </c>
      <c r="C729" s="32" t="n">
        <v>4264.15</v>
      </c>
      <c r="D729" s="32" t="n">
        <v>4470.5</v>
      </c>
      <c r="E729" s="32" t="n">
        <f aca="false">C729*100/D729</f>
        <v>95.3841852141818</v>
      </c>
    </row>
    <row r="730" s="27" customFormat="true" ht="15" hidden="false" customHeight="true" outlineLevel="0" collapsed="false">
      <c r="A730" s="31" t="s">
        <v>1534</v>
      </c>
      <c r="B730" s="31" t="s">
        <v>769</v>
      </c>
      <c r="C730" s="32" t="n">
        <v>1537.75</v>
      </c>
      <c r="D730" s="32" t="n">
        <v>1942.49</v>
      </c>
      <c r="E730" s="32" t="n">
        <f aca="false">C730*100/D730</f>
        <v>79.163856699391</v>
      </c>
    </row>
    <row r="731" s="27" customFormat="true" ht="15" hidden="false" customHeight="true" outlineLevel="0" collapsed="false">
      <c r="A731" s="31" t="s">
        <v>1535</v>
      </c>
      <c r="B731" s="31" t="s">
        <v>770</v>
      </c>
      <c r="C731" s="32" t="n">
        <v>2606.46</v>
      </c>
      <c r="D731" s="32" t="n">
        <v>8063.16</v>
      </c>
      <c r="E731" s="32" t="n">
        <f aca="false">C731*100/D731</f>
        <v>32.3255398627833</v>
      </c>
    </row>
    <row r="732" s="27" customFormat="true" ht="15" hidden="false" customHeight="true" outlineLevel="0" collapsed="false">
      <c r="A732" s="31" t="s">
        <v>1536</v>
      </c>
      <c r="B732" s="31" t="s">
        <v>771</v>
      </c>
      <c r="C732" s="32" t="n">
        <v>1220.58</v>
      </c>
      <c r="D732" s="32" t="n">
        <v>1228.61</v>
      </c>
      <c r="E732" s="32" t="n">
        <f aca="false">C732*100/D732</f>
        <v>99.346415868339</v>
      </c>
    </row>
    <row r="733" s="27" customFormat="true" ht="15" hidden="false" customHeight="true" outlineLevel="0" collapsed="false">
      <c r="A733" s="31" t="s">
        <v>1537</v>
      </c>
      <c r="B733" s="31" t="s">
        <v>772</v>
      </c>
      <c r="C733" s="32" t="n">
        <v>55.26</v>
      </c>
      <c r="D733" s="32" t="n">
        <v>467.07</v>
      </c>
      <c r="E733" s="32" t="n">
        <f aca="false">C733*100/D733</f>
        <v>11.8312030316655</v>
      </c>
    </row>
    <row r="734" s="27" customFormat="true" ht="15" hidden="false" customHeight="true" outlineLevel="0" collapsed="false">
      <c r="A734" s="31" t="s">
        <v>1538</v>
      </c>
      <c r="B734" s="31" t="s">
        <v>773</v>
      </c>
      <c r="C734" s="32" t="n">
        <v>1196.03</v>
      </c>
      <c r="D734" s="32" t="n">
        <v>1607.59</v>
      </c>
      <c r="E734" s="32" t="n">
        <f aca="false">C734*100/D734</f>
        <v>74.3989450046343</v>
      </c>
    </row>
    <row r="735" s="27" customFormat="true" ht="15" hidden="false" customHeight="true" outlineLevel="0" collapsed="false">
      <c r="A735" s="31" t="s">
        <v>1539</v>
      </c>
      <c r="B735" s="31" t="s">
        <v>774</v>
      </c>
      <c r="C735" s="32" t="n">
        <v>39131.37</v>
      </c>
      <c r="D735" s="32" t="n">
        <v>61624.51</v>
      </c>
      <c r="E735" s="32" t="n">
        <f aca="false">C735*100/D735</f>
        <v>63.4996854336043</v>
      </c>
    </row>
    <row r="736" s="27" customFormat="true" ht="15" hidden="false" customHeight="true" outlineLevel="0" collapsed="false">
      <c r="A736" s="31" t="s">
        <v>1540</v>
      </c>
      <c r="B736" s="31" t="s">
        <v>775</v>
      </c>
      <c r="C736" s="32" t="n">
        <v>18424.75</v>
      </c>
      <c r="D736" s="32" t="n">
        <v>32348.06</v>
      </c>
      <c r="E736" s="32" t="n">
        <f aca="false">C736*100/D736</f>
        <v>56.9578206544689</v>
      </c>
    </row>
    <row r="737" s="27" customFormat="true" ht="15" hidden="false" customHeight="true" outlineLevel="0" collapsed="false">
      <c r="A737" s="31" t="s">
        <v>1541</v>
      </c>
      <c r="B737" s="31" t="s">
        <v>1542</v>
      </c>
      <c r="C737" s="32" t="n">
        <v>2346.15</v>
      </c>
      <c r="D737" s="32" t="n">
        <v>12629.8</v>
      </c>
      <c r="E737" s="32" t="n">
        <f aca="false">C737*100/D737</f>
        <v>18.5763036627658</v>
      </c>
    </row>
    <row r="738" s="27" customFormat="true" ht="15" hidden="false" customHeight="true" outlineLevel="0" collapsed="false">
      <c r="A738" s="62" t="s">
        <v>1543</v>
      </c>
      <c r="B738" s="62" t="s">
        <v>777</v>
      </c>
      <c r="C738" s="45" t="n">
        <v>1422.15</v>
      </c>
      <c r="D738" s="45" t="n">
        <v>1629.91</v>
      </c>
      <c r="E738" s="45" t="n">
        <f aca="false">C738*100/D738</f>
        <v>87.2532839236522</v>
      </c>
    </row>
    <row r="739" s="49" customFormat="true" ht="17.25" hidden="false" customHeight="true" outlineLevel="0" collapsed="false">
      <c r="A739" s="46" t="s">
        <v>781</v>
      </c>
      <c r="B739" s="46"/>
      <c r="C739" s="47"/>
      <c r="D739" s="47"/>
      <c r="E739" s="47"/>
    </row>
    <row r="740" s="49" customFormat="true" ht="17.25" hidden="false" customHeight="true" outlineLevel="0" collapsed="false">
      <c r="A740" s="46" t="s">
        <v>1544</v>
      </c>
      <c r="B740" s="46"/>
      <c r="C740" s="47"/>
      <c r="D740" s="47"/>
      <c r="E740" s="47"/>
    </row>
    <row r="741" customFormat="false" ht="12.75" hidden="false" customHeight="false" outlineLevel="0" collapsed="false">
      <c r="A741" s="50"/>
      <c r="B741" s="50"/>
      <c r="C741" s="52"/>
      <c r="D741" s="52"/>
      <c r="E741" s="52"/>
    </row>
    <row r="748" customFormat="false" ht="12.75" hidden="false" customHeight="false" outlineLevel="0" collapsed="false">
      <c r="A748" s="54"/>
      <c r="B748" s="54"/>
      <c r="C748" s="55"/>
      <c r="D748" s="55"/>
      <c r="E748" s="55"/>
    </row>
    <row r="749" customFormat="false" ht="12.75" hidden="false" customHeight="false" outlineLevel="0" collapsed="false">
      <c r="A749" s="57"/>
      <c r="B749" s="57"/>
      <c r="C749" s="55"/>
      <c r="D749" s="55"/>
      <c r="E749" s="55"/>
    </row>
    <row r="750" customFormat="false" ht="12.75" hidden="false" customHeight="false" outlineLevel="0" collapsed="false">
      <c r="A750" s="54"/>
      <c r="B750" s="54"/>
      <c r="C750" s="55"/>
      <c r="D750" s="55"/>
      <c r="E750" s="55"/>
    </row>
    <row r="751" customFormat="false" ht="12.75" hidden="false" customHeight="false" outlineLevel="0" collapsed="false">
      <c r="A751" s="54"/>
      <c r="B751" s="54"/>
      <c r="C751" s="55"/>
      <c r="D751" s="55"/>
      <c r="E751" s="55"/>
    </row>
    <row r="752" customFormat="false" ht="12.75" hidden="false" customHeight="false" outlineLevel="0" collapsed="false">
      <c r="A752" s="54"/>
      <c r="B752" s="54"/>
      <c r="C752" s="55"/>
      <c r="D752" s="55"/>
      <c r="E752" s="55"/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Administrador</cp:lastModifiedBy>
  <cp:lastPrinted>2000-11-21T11:04:15Z</cp:lastPrinted>
  <dcterms:modified xsi:type="dcterms:W3CDTF">2012-02-23T12:43:39Z</dcterms:modified>
  <cp:revision>0</cp:revision>
  <dc:subject/>
  <dc:title/>
</cp:coreProperties>
</file>