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 RESIDUOS PELIGROSOS" sheetId="1" state="visible" r:id="rId2"/>
    <sheet name=" RESIDUOS NO PELIGRO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2">
  <si>
    <t xml:space="preserve">Información estadística de Aragón</t>
  </si>
  <si>
    <t xml:space="preserve">Medio Ambiente</t>
  </si>
  <si>
    <t xml:space="preserve">Residuos / Residuos generados en el sector de la agricultura</t>
  </si>
  <si>
    <t xml:space="preserve">Cantidad total de residuos peligrosos generados en el sector agrario clasificados por tipo de residuo, por Comunidades Autónomas. Año 2003.</t>
  </si>
  <si>
    <t xml:space="preserve">Unidad: Toneladas.</t>
  </si>
  <si>
    <t xml:space="preserve">Total</t>
  </si>
  <si>
    <t xml:space="preserve">Andalucía</t>
  </si>
  <si>
    <t xml:space="preserve">Aragón</t>
  </si>
  <si>
    <t xml:space="preserve">Asturias (Principado de)</t>
  </si>
  <si>
    <t xml:space="preserve">Baleares (Islas)</t>
  </si>
  <si>
    <t xml:space="preserve">Canarias</t>
  </si>
  <si>
    <t xml:space="preserve">Cantabria</t>
  </si>
  <si>
    <t xml:space="preserve">Castilla y León</t>
  </si>
  <si>
    <t xml:space="preserve">Castilla 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ica</t>
  </si>
  <si>
    <t xml:space="preserve">Navarra</t>
  </si>
  <si>
    <t xml:space="preserve">Pais Vasco</t>
  </si>
  <si>
    <t xml:space="preserve">Rioja (La)</t>
  </si>
  <si>
    <t xml:space="preserve">TOTAL</t>
  </si>
  <si>
    <t xml:space="preserve">01</t>
  </si>
  <si>
    <t xml:space="preserve">Residuos de compuestos químicos (excepto 01.3)</t>
  </si>
  <si>
    <t xml:space="preserve">01.3 </t>
  </si>
  <si>
    <t xml:space="preserve">Aceites usados</t>
  </si>
  <si>
    <t xml:space="preserve">02</t>
  </si>
  <si>
    <t xml:space="preserve">Residuos de preparados químicos</t>
  </si>
  <si>
    <t xml:space="preserve">03</t>
  </si>
  <si>
    <t xml:space="preserve">Otros residuos químicos</t>
  </si>
  <si>
    <t xml:space="preserve">05</t>
  </si>
  <si>
    <t xml:space="preserve">Residuos sanitarios y biológicos</t>
  </si>
  <si>
    <t xml:space="preserve">06</t>
  </si>
  <si>
    <t xml:space="preserve">Residuos metálicos</t>
  </si>
  <si>
    <t xml:space="preserve">07.1</t>
  </si>
  <si>
    <t xml:space="preserve">Residuos de vidrio</t>
  </si>
  <si>
    <t xml:space="preserve">07.2</t>
  </si>
  <si>
    <t xml:space="preserve">Residuos de papel y cartón</t>
  </si>
  <si>
    <t xml:space="preserve">07.3</t>
  </si>
  <si>
    <t xml:space="preserve">Residuos de caucho</t>
  </si>
  <si>
    <t xml:space="preserve">07.4</t>
  </si>
  <si>
    <t xml:space="preserve">Residuos de plástico</t>
  </si>
  <si>
    <t xml:space="preserve">07.5</t>
  </si>
  <si>
    <t xml:space="preserve">Residuos de madera</t>
  </si>
  <si>
    <t xml:space="preserve">07.6</t>
  </si>
  <si>
    <t xml:space="preserve">Residuos textiles</t>
  </si>
  <si>
    <t xml:space="preserve">08</t>
  </si>
  <si>
    <t xml:space="preserve">Equipos desechados</t>
  </si>
  <si>
    <t xml:space="preserve">09.1</t>
  </si>
  <si>
    <t xml:space="preserve">Residuos animales</t>
  </si>
  <si>
    <t xml:space="preserve">09.2</t>
  </si>
  <si>
    <t xml:space="preserve">Residuos vegetales</t>
  </si>
  <si>
    <t xml:space="preserve">09.3</t>
  </si>
  <si>
    <t xml:space="preserve">Heces animales, orina y estiércol</t>
  </si>
  <si>
    <t xml:space="preserve">10.1</t>
  </si>
  <si>
    <t xml:space="preserve">Residuos domésticos y similares</t>
  </si>
  <si>
    <t xml:space="preserve">11</t>
  </si>
  <si>
    <t xml:space="preserve">Lodos comunes</t>
  </si>
  <si>
    <t xml:space="preserve">12.1</t>
  </si>
  <si>
    <t xml:space="preserve">Residuos de construcción y demolición</t>
  </si>
  <si>
    <t xml:space="preserve">12.4</t>
  </si>
  <si>
    <t xml:space="preserve">Residuos de combustión</t>
  </si>
  <si>
    <t xml:space="preserve">12.6</t>
  </si>
  <si>
    <t xml:space="preserve">Suelos y lodos de drenaje contaminados</t>
  </si>
  <si>
    <t xml:space="preserve">13</t>
  </si>
  <si>
    <t xml:space="preserve">Residuos solidificados, estabilizados y vitrificados</t>
  </si>
  <si>
    <t xml:space="preserve">Nota: Actividad económica.- Agricultura, ganadería, caza y selvicultura. CNAE: Sección A.</t>
  </si>
  <si>
    <r>
      <rPr>
        <sz val="7"/>
        <rFont val="Arial"/>
        <family val="2"/>
      </rPr>
      <t xml:space="preserve">Publicación: Instituto Aragonés de Estadística </t>
    </r>
    <r>
      <rPr>
        <b val="true"/>
        <sz val="7"/>
        <rFont val="Arial"/>
        <family val="2"/>
      </rPr>
      <t xml:space="preserve">(IAEST),</t>
    </r>
    <r>
      <rPr>
        <sz val="7"/>
        <rFont val="Arial"/>
        <family val="2"/>
      </rPr>
      <t xml:space="preserve"> marzo de 2010.</t>
    </r>
  </si>
  <si>
    <t xml:space="preserve">Fuente: INE (Estadística sobre la generación de residuos en la agricultura-Estudio piloto).</t>
  </si>
  <si>
    <t xml:space="preserve">Cantidad total de residuos no peligrosos generados en el sector agrario clasificados por tipo de residuo, por Comunidades Autónomas. Año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name val="Arial Black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0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8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8720</xdr:rowOff>
    </xdr:from>
    <xdr:to>
      <xdr:col>1</xdr:col>
      <xdr:colOff>49680</xdr:colOff>
      <xdr:row>0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8720"/>
          <a:ext cx="39780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8720</xdr:rowOff>
    </xdr:from>
    <xdr:to>
      <xdr:col>1</xdr:col>
      <xdr:colOff>49680</xdr:colOff>
      <xdr:row>0</xdr:row>
      <xdr:rowOff>305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60" y="18720"/>
          <a:ext cx="39780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47.33"/>
    <col collapsed="false" customWidth="true" hidden="false" outlineLevel="0" max="3" min="3" style="3" width="12.82"/>
    <col collapsed="false" customWidth="true" hidden="false" outlineLevel="0" max="20" min="4" style="4" width="12.82"/>
    <col collapsed="false" customWidth="false" hidden="false" outlineLevel="0" max="21" min="21" style="5" width="11.99"/>
    <col collapsed="false" customWidth="false" hidden="true" outlineLevel="0" max="257" min="22" style="5" width="11.99"/>
  </cols>
  <sheetData>
    <row r="1" s="11" customFormat="true" ht="27" hidden="false" customHeight="true" outlineLevel="0" collapsed="false">
      <c r="A1" s="6" t="s">
        <v>0</v>
      </c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7" customFormat="true" ht="18" hidden="false" customHeight="true" outlineLevel="0" collapsed="false">
      <c r="A2" s="12" t="s">
        <v>1</v>
      </c>
      <c r="B2" s="13"/>
      <c r="C2" s="14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s="23" customFormat="true" ht="15.95" hidden="false" customHeight="true" outlineLevel="0" collapsed="false">
      <c r="A3" s="18" t="s">
        <v>2</v>
      </c>
      <c r="B3" s="19"/>
      <c r="C3" s="20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s="26" customFormat="true" ht="39.95" hidden="false" customHeight="true" outlineLevel="0" collapsed="false">
      <c r="A4" s="24" t="s">
        <v>3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  <c r="Q4" s="25"/>
      <c r="R4" s="25"/>
      <c r="S4" s="25"/>
      <c r="T4" s="25"/>
    </row>
    <row r="5" s="32" customFormat="true" ht="18" hidden="false" customHeight="true" outlineLevel="0" collapsed="false">
      <c r="A5" s="27" t="s">
        <v>4</v>
      </c>
      <c r="B5" s="28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  <c r="S5" s="31"/>
      <c r="T5" s="31"/>
    </row>
    <row r="6" s="37" customFormat="true" ht="36" hidden="false" customHeight="true" outlineLevel="0" collapsed="false">
      <c r="A6" s="33"/>
      <c r="B6" s="34"/>
      <c r="C6" s="35" t="s">
        <v>5</v>
      </c>
      <c r="D6" s="36" t="s">
        <v>6</v>
      </c>
      <c r="E6" s="36" t="s">
        <v>7</v>
      </c>
      <c r="F6" s="36" t="s">
        <v>8</v>
      </c>
      <c r="G6" s="36" t="s">
        <v>9</v>
      </c>
      <c r="H6" s="36" t="s">
        <v>10</v>
      </c>
      <c r="I6" s="36" t="s">
        <v>11</v>
      </c>
      <c r="J6" s="36" t="s">
        <v>12</v>
      </c>
      <c r="K6" s="36" t="s">
        <v>13</v>
      </c>
      <c r="L6" s="36" t="s">
        <v>14</v>
      </c>
      <c r="M6" s="36" t="s">
        <v>15</v>
      </c>
      <c r="N6" s="36" t="s">
        <v>16</v>
      </c>
      <c r="O6" s="36" t="s">
        <v>17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22</v>
      </c>
    </row>
    <row r="7" s="32" customFormat="true" ht="15" hidden="false" customHeight="true" outlineLevel="0" collapsed="false">
      <c r="A7" s="38" t="s">
        <v>23</v>
      </c>
      <c r="B7" s="39"/>
      <c r="C7" s="40" t="n">
        <f aca="false">SUM(D7:T7)</f>
        <v>21840.5</v>
      </c>
      <c r="D7" s="40" t="n">
        <f aca="false">SUM(D8:D29)</f>
        <v>5725.8</v>
      </c>
      <c r="E7" s="40" t="n">
        <f aca="false">SUM(E8:E29)</f>
        <v>1908.5</v>
      </c>
      <c r="F7" s="40" t="n">
        <f aca="false">SUM(F8:F29)</f>
        <v>85.3</v>
      </c>
      <c r="G7" s="40" t="n">
        <f aca="false">SUM(G8:G29)</f>
        <v>76.8</v>
      </c>
      <c r="H7" s="40" t="n">
        <f aca="false">SUM(H8:H29)</f>
        <v>65.1</v>
      </c>
      <c r="I7" s="40" t="n">
        <f aca="false">SUM(I8:I29)</f>
        <v>25.2</v>
      </c>
      <c r="J7" s="40" t="n">
        <f aca="false">SUM(J8:J29)</f>
        <v>5383.6</v>
      </c>
      <c r="K7" s="40" t="n">
        <f aca="false">SUM(K8:K29)</f>
        <v>2806.5</v>
      </c>
      <c r="L7" s="40" t="n">
        <f aca="false">SUM(L8:L29)</f>
        <v>788.2</v>
      </c>
      <c r="M7" s="40" t="n">
        <f aca="false">SUM(M8:M29)</f>
        <v>275.6</v>
      </c>
      <c r="N7" s="40" t="n">
        <f aca="false">SUM(N8:N29)</f>
        <v>1375.9</v>
      </c>
      <c r="O7" s="40" t="n">
        <f aca="false">SUM(O8:O29)</f>
        <v>935.6</v>
      </c>
      <c r="P7" s="40" t="n">
        <f aca="false">SUM(P8:P29)</f>
        <v>150.1</v>
      </c>
      <c r="Q7" s="40" t="n">
        <f aca="false">SUM(Q8:Q29)</f>
        <v>1608.3</v>
      </c>
      <c r="R7" s="40" t="n">
        <f aca="false">SUM(R8:R29)</f>
        <v>160</v>
      </c>
      <c r="S7" s="40" t="n">
        <f aca="false">SUM(S8:S29)</f>
        <v>254.2</v>
      </c>
      <c r="T7" s="40" t="n">
        <f aca="false">SUM(T8:T29)</f>
        <v>215.8</v>
      </c>
    </row>
    <row r="8" customFormat="false" ht="15" hidden="false" customHeight="true" outlineLevel="0" collapsed="false">
      <c r="A8" s="41" t="s">
        <v>24</v>
      </c>
      <c r="B8" s="42" t="s">
        <v>25</v>
      </c>
      <c r="C8" s="43" t="n">
        <f aca="false">SUM(D8:T8)</f>
        <v>2247.8</v>
      </c>
      <c r="D8" s="44" t="n">
        <v>235.8</v>
      </c>
      <c r="E8" s="44" t="n">
        <v>0.1</v>
      </c>
      <c r="F8" s="44" t="n">
        <v>0</v>
      </c>
      <c r="G8" s="44" t="n">
        <v>0</v>
      </c>
      <c r="H8" s="44" t="n">
        <v>0.3</v>
      </c>
      <c r="I8" s="44" t="n">
        <v>0</v>
      </c>
      <c r="J8" s="44" t="n">
        <v>1212.6</v>
      </c>
      <c r="K8" s="44" t="n">
        <v>6.7</v>
      </c>
      <c r="L8" s="44" t="n">
        <v>6.9</v>
      </c>
      <c r="M8" s="45" t="n">
        <v>99</v>
      </c>
      <c r="N8" s="45" t="n">
        <v>68.6</v>
      </c>
      <c r="O8" s="4" t="n">
        <v>521.9</v>
      </c>
      <c r="P8" s="4" t="n">
        <v>0</v>
      </c>
      <c r="Q8" s="4" t="n">
        <v>85.7</v>
      </c>
      <c r="R8" s="4" t="n">
        <v>0</v>
      </c>
      <c r="S8" s="4" t="n">
        <v>0</v>
      </c>
      <c r="T8" s="4" t="n">
        <v>10.2</v>
      </c>
    </row>
    <row r="9" customFormat="false" ht="15" hidden="false" customHeight="true" outlineLevel="0" collapsed="false">
      <c r="A9" s="41" t="s">
        <v>26</v>
      </c>
      <c r="B9" s="42" t="s">
        <v>27</v>
      </c>
      <c r="C9" s="43" t="n">
        <f aca="false">SUM(D9:T9)</f>
        <v>14359.5</v>
      </c>
      <c r="D9" s="44" t="n">
        <v>2554.8</v>
      </c>
      <c r="E9" s="44" t="n">
        <v>1881.5</v>
      </c>
      <c r="F9" s="44" t="n">
        <v>85.3</v>
      </c>
      <c r="G9" s="44" t="n">
        <v>76.8</v>
      </c>
      <c r="H9" s="44" t="n">
        <v>4.3</v>
      </c>
      <c r="I9" s="44" t="n">
        <v>25.2</v>
      </c>
      <c r="J9" s="44" t="n">
        <v>3478.6</v>
      </c>
      <c r="K9" s="44" t="n">
        <v>2758.1</v>
      </c>
      <c r="L9" s="44" t="n">
        <v>772.2</v>
      </c>
      <c r="M9" s="45" t="n">
        <v>142.5</v>
      </c>
      <c r="N9" s="45" t="n">
        <v>950.7</v>
      </c>
      <c r="O9" s="4" t="n">
        <v>356.9</v>
      </c>
      <c r="P9" s="4" t="n">
        <v>149.2</v>
      </c>
      <c r="Q9" s="4" t="n">
        <v>509.5</v>
      </c>
      <c r="R9" s="4" t="n">
        <v>160</v>
      </c>
      <c r="S9" s="4" t="n">
        <v>254.2</v>
      </c>
      <c r="T9" s="4" t="n">
        <v>199.7</v>
      </c>
    </row>
    <row r="10" customFormat="false" ht="15" hidden="false" customHeight="true" outlineLevel="0" collapsed="false">
      <c r="A10" s="1" t="s">
        <v>28</v>
      </c>
      <c r="B10" s="46" t="s">
        <v>29</v>
      </c>
      <c r="C10" s="44" t="n">
        <f aca="false">SUM(D10:T10)</f>
        <v>3322.4</v>
      </c>
      <c r="D10" s="44" t="n">
        <v>2746.7</v>
      </c>
      <c r="E10" s="44" t="n">
        <v>4.8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.1</v>
      </c>
      <c r="K10" s="44" t="n">
        <v>0</v>
      </c>
      <c r="L10" s="44" t="n">
        <v>4.8</v>
      </c>
      <c r="M10" s="45" t="n">
        <v>25</v>
      </c>
      <c r="N10" s="45" t="n">
        <v>327.1</v>
      </c>
      <c r="O10" s="4" t="n">
        <v>0</v>
      </c>
      <c r="P10" s="4" t="n">
        <v>0</v>
      </c>
      <c r="Q10" s="4" t="n">
        <v>213.9</v>
      </c>
      <c r="R10" s="4" t="n">
        <v>0</v>
      </c>
      <c r="S10" s="4" t="n">
        <v>0</v>
      </c>
      <c r="T10" s="4" t="n">
        <v>0</v>
      </c>
    </row>
    <row r="11" customFormat="false" ht="15" hidden="false" customHeight="true" outlineLevel="0" collapsed="false">
      <c r="A11" s="1" t="s">
        <v>30</v>
      </c>
      <c r="B11" s="46" t="s">
        <v>31</v>
      </c>
      <c r="C11" s="44" t="n">
        <f aca="false">SUM(D11:T11)</f>
        <v>226.6</v>
      </c>
      <c r="D11" s="44" t="n">
        <v>12.1</v>
      </c>
      <c r="E11" s="44" t="n">
        <v>0</v>
      </c>
      <c r="F11" s="44" t="n">
        <v>0</v>
      </c>
      <c r="G11" s="44" t="n">
        <v>0</v>
      </c>
      <c r="H11" s="44" t="n">
        <v>0.3</v>
      </c>
      <c r="I11" s="44" t="n">
        <v>0</v>
      </c>
      <c r="J11" s="44" t="n">
        <v>45.7</v>
      </c>
      <c r="K11" s="44" t="n">
        <v>0.5</v>
      </c>
      <c r="L11" s="44" t="n">
        <v>0.1</v>
      </c>
      <c r="M11" s="45" t="n">
        <v>0</v>
      </c>
      <c r="N11" s="45" t="n">
        <v>0.9</v>
      </c>
      <c r="O11" s="4" t="n">
        <v>0.1</v>
      </c>
      <c r="P11" s="4" t="n">
        <v>0.7</v>
      </c>
      <c r="Q11" s="4" t="n">
        <v>164.4</v>
      </c>
      <c r="R11" s="4" t="n">
        <v>0</v>
      </c>
      <c r="S11" s="4" t="n">
        <v>0</v>
      </c>
      <c r="T11" s="4" t="n">
        <v>1.8</v>
      </c>
    </row>
    <row r="12" customFormat="false" ht="15" hidden="false" customHeight="true" outlineLevel="0" collapsed="false">
      <c r="A12" s="1" t="s">
        <v>32</v>
      </c>
      <c r="B12" s="46" t="s">
        <v>33</v>
      </c>
      <c r="C12" s="44" t="n">
        <f aca="false">SUM(D12:T12)</f>
        <v>157.2</v>
      </c>
      <c r="D12" s="44" t="n">
        <v>0.3</v>
      </c>
      <c r="E12" s="44" t="n">
        <v>22.1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.2</v>
      </c>
      <c r="K12" s="44" t="n">
        <v>1.4</v>
      </c>
      <c r="L12" s="44" t="n">
        <v>4.2</v>
      </c>
      <c r="M12" s="45" t="n">
        <v>1.2</v>
      </c>
      <c r="N12" s="45" t="n">
        <v>1.4</v>
      </c>
      <c r="O12" s="4" t="n">
        <v>52.2</v>
      </c>
      <c r="P12" s="4" t="n">
        <v>0.2</v>
      </c>
      <c r="Q12" s="4" t="n">
        <v>74</v>
      </c>
      <c r="R12" s="4" t="n">
        <v>0</v>
      </c>
      <c r="S12" s="4" t="n">
        <v>0</v>
      </c>
      <c r="T12" s="4" t="n">
        <v>0</v>
      </c>
    </row>
    <row r="13" customFormat="false" ht="15" hidden="false" customHeight="true" outlineLevel="0" collapsed="false">
      <c r="A13" s="1" t="s">
        <v>34</v>
      </c>
      <c r="B13" s="46" t="s">
        <v>35</v>
      </c>
      <c r="C13" s="44" t="n">
        <f aca="false">SUM(D13:T13)</f>
        <v>332</v>
      </c>
      <c r="D13" s="44" t="n">
        <v>23.5</v>
      </c>
      <c r="E13" s="44" t="n">
        <v>0</v>
      </c>
      <c r="F13" s="44" t="n">
        <v>0</v>
      </c>
      <c r="G13" s="44" t="n">
        <v>0</v>
      </c>
      <c r="H13" s="44" t="n">
        <v>1.3</v>
      </c>
      <c r="I13" s="44" t="n">
        <v>0</v>
      </c>
      <c r="J13" s="44" t="n">
        <v>2.6</v>
      </c>
      <c r="K13" s="44" t="n">
        <v>0</v>
      </c>
      <c r="L13" s="44" t="n">
        <v>0</v>
      </c>
      <c r="M13" s="45" t="n">
        <v>7.9</v>
      </c>
      <c r="N13" s="45" t="n">
        <v>0.3</v>
      </c>
      <c r="O13" s="4" t="n">
        <v>0</v>
      </c>
      <c r="P13" s="4" t="n">
        <v>0</v>
      </c>
      <c r="Q13" s="4" t="n">
        <v>296</v>
      </c>
      <c r="R13" s="4" t="n">
        <v>0</v>
      </c>
      <c r="S13" s="4" t="n">
        <v>0</v>
      </c>
      <c r="T13" s="4" t="n">
        <v>0.4</v>
      </c>
    </row>
    <row r="14" customFormat="false" ht="15" hidden="false" customHeight="true" outlineLevel="0" collapsed="false">
      <c r="A14" s="1" t="s">
        <v>36</v>
      </c>
      <c r="B14" s="46" t="s">
        <v>37</v>
      </c>
      <c r="C14" s="44" t="n">
        <f aca="false">SUM(D14:T14)</f>
        <v>3.3</v>
      </c>
      <c r="D14" s="44" t="n">
        <v>0.9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.9</v>
      </c>
      <c r="K14" s="44" t="n">
        <v>0</v>
      </c>
      <c r="L14" s="44" t="n">
        <v>0</v>
      </c>
      <c r="M14" s="45" t="n">
        <v>0</v>
      </c>
      <c r="N14" s="45" t="n">
        <v>0</v>
      </c>
      <c r="O14" s="4" t="n">
        <v>0</v>
      </c>
      <c r="P14" s="4" t="n">
        <v>0</v>
      </c>
      <c r="Q14" s="4" t="n">
        <v>1.5</v>
      </c>
      <c r="R14" s="4" t="n">
        <v>0</v>
      </c>
      <c r="S14" s="4" t="n">
        <v>0</v>
      </c>
      <c r="T14" s="4" t="n">
        <v>0</v>
      </c>
    </row>
    <row r="15" customFormat="false" ht="15" hidden="false" customHeight="true" outlineLevel="0" collapsed="false">
      <c r="A15" s="1" t="s">
        <v>38</v>
      </c>
      <c r="B15" s="46" t="s">
        <v>39</v>
      </c>
      <c r="C15" s="44" t="n">
        <f aca="false">SUM(D15:T15)</f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5" t="n">
        <v>0</v>
      </c>
      <c r="N15" s="4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</row>
    <row r="16" customFormat="false" ht="15" hidden="false" customHeight="true" outlineLevel="0" collapsed="false">
      <c r="A16" s="1" t="s">
        <v>40</v>
      </c>
      <c r="B16" s="46" t="s">
        <v>41</v>
      </c>
      <c r="C16" s="44" t="n">
        <f aca="false">SUM(D16:T16)</f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5" t="n">
        <v>0</v>
      </c>
      <c r="N16" s="4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</row>
    <row r="17" customFormat="false" ht="15" hidden="false" customHeight="true" outlineLevel="0" collapsed="false">
      <c r="A17" s="1" t="s">
        <v>42</v>
      </c>
      <c r="B17" s="46" t="s">
        <v>43</v>
      </c>
      <c r="C17" s="44" t="n">
        <f aca="false">SUM(D17:T17)</f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5" t="n">
        <v>0</v>
      </c>
      <c r="N17" s="4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</row>
    <row r="18" customFormat="false" ht="15" hidden="false" customHeight="true" outlineLevel="0" collapsed="false">
      <c r="A18" s="1" t="s">
        <v>44</v>
      </c>
      <c r="B18" s="46" t="s">
        <v>45</v>
      </c>
      <c r="C18" s="44" t="n">
        <f aca="false">SUM(D18:T18)</f>
        <v>383.5</v>
      </c>
      <c r="D18" s="44" t="n">
        <v>78.4</v>
      </c>
      <c r="E18" s="44" t="n">
        <v>0</v>
      </c>
      <c r="F18" s="44" t="n">
        <v>0</v>
      </c>
      <c r="G18" s="44" t="n">
        <v>0</v>
      </c>
      <c r="H18" s="44" t="n">
        <v>58.9</v>
      </c>
      <c r="I18" s="44" t="n">
        <v>0</v>
      </c>
      <c r="J18" s="44" t="n">
        <v>0</v>
      </c>
      <c r="K18" s="44" t="n">
        <v>0</v>
      </c>
      <c r="L18" s="44" t="n">
        <v>0</v>
      </c>
      <c r="M18" s="45" t="n">
        <v>0</v>
      </c>
      <c r="N18" s="45" t="n">
        <v>0</v>
      </c>
      <c r="O18" s="4" t="n">
        <v>4.5</v>
      </c>
      <c r="P18" s="4" t="n">
        <v>0</v>
      </c>
      <c r="Q18" s="4" t="n">
        <v>241</v>
      </c>
      <c r="R18" s="4" t="n">
        <v>0</v>
      </c>
      <c r="S18" s="4" t="n">
        <v>0</v>
      </c>
      <c r="T18" s="4" t="n">
        <v>0.7</v>
      </c>
    </row>
    <row r="19" customFormat="false" ht="15" hidden="false" customHeight="true" outlineLevel="0" collapsed="false">
      <c r="A19" s="1" t="s">
        <v>46</v>
      </c>
      <c r="B19" s="46" t="s">
        <v>47</v>
      </c>
      <c r="C19" s="44" t="n">
        <f aca="false">SUM(D19:T19)</f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5" t="n">
        <v>0</v>
      </c>
      <c r="N19" s="45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</row>
    <row r="20" customFormat="false" ht="15" hidden="false" customHeight="true" outlineLevel="0" collapsed="false">
      <c r="A20" s="1" t="s">
        <v>48</v>
      </c>
      <c r="B20" s="46" t="s">
        <v>49</v>
      </c>
      <c r="C20" s="44" t="n">
        <f aca="false">SUM(D20:T20)</f>
        <v>100.7</v>
      </c>
      <c r="D20" s="44" t="n">
        <v>51.5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5" t="n">
        <v>0</v>
      </c>
      <c r="N20" s="45" t="n">
        <v>26.9</v>
      </c>
      <c r="O20" s="4" t="n">
        <v>0</v>
      </c>
      <c r="P20" s="4" t="n">
        <v>0</v>
      </c>
      <c r="Q20" s="4" t="n">
        <v>22.3</v>
      </c>
      <c r="R20" s="4" t="n">
        <v>0</v>
      </c>
      <c r="S20" s="4" t="n">
        <v>0</v>
      </c>
      <c r="T20" s="4" t="n">
        <v>0</v>
      </c>
    </row>
    <row r="21" customFormat="false" ht="15" hidden="false" customHeight="true" outlineLevel="0" collapsed="false">
      <c r="A21" s="1" t="s">
        <v>50</v>
      </c>
      <c r="B21" s="46" t="s">
        <v>51</v>
      </c>
      <c r="C21" s="44" t="n">
        <f aca="false">SUM(D21:T21)</f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5" t="n">
        <v>0</v>
      </c>
      <c r="N21" s="45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</row>
    <row r="22" customFormat="false" ht="15" hidden="false" customHeight="true" outlineLevel="0" collapsed="false">
      <c r="A22" s="1" t="s">
        <v>52</v>
      </c>
      <c r="B22" s="46" t="s">
        <v>53</v>
      </c>
      <c r="C22" s="44" t="n">
        <f aca="false">SUM(D22:T22)</f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5" t="n">
        <v>0</v>
      </c>
      <c r="N22" s="45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</row>
    <row r="23" customFormat="false" ht="15" hidden="false" customHeight="true" outlineLevel="0" collapsed="false">
      <c r="A23" s="1" t="s">
        <v>54</v>
      </c>
      <c r="B23" s="46" t="s">
        <v>55</v>
      </c>
      <c r="C23" s="44" t="n">
        <f aca="false">SUM(D23:T23)</f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5" t="n">
        <v>0</v>
      </c>
      <c r="N23" s="45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</row>
    <row r="24" customFormat="false" ht="15" hidden="false" customHeight="true" outlineLevel="0" collapsed="false">
      <c r="A24" s="1" t="s">
        <v>56</v>
      </c>
      <c r="B24" s="46" t="s">
        <v>57</v>
      </c>
      <c r="C24" s="44" t="n">
        <f aca="false">SUM(D24:T24)</f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5" t="n">
        <v>0</v>
      </c>
      <c r="N24" s="45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</row>
    <row r="25" customFormat="false" ht="15" hidden="false" customHeight="true" outlineLevel="0" collapsed="false">
      <c r="A25" s="1" t="s">
        <v>58</v>
      </c>
      <c r="B25" s="46" t="s">
        <v>59</v>
      </c>
      <c r="C25" s="44" t="n">
        <f aca="false">SUM(D25:T25)</f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5" t="n">
        <v>0</v>
      </c>
      <c r="N25" s="45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</row>
    <row r="26" customFormat="false" ht="15" hidden="false" customHeight="true" outlineLevel="0" collapsed="false">
      <c r="A26" s="1" t="s">
        <v>60</v>
      </c>
      <c r="B26" s="46" t="s">
        <v>61</v>
      </c>
      <c r="C26" s="44" t="n">
        <f aca="false">SUM(D26:T26)</f>
        <v>4.5</v>
      </c>
      <c r="D26" s="44" t="n">
        <v>4.5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5" t="n">
        <v>0</v>
      </c>
      <c r="N26" s="45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</row>
    <row r="27" customFormat="false" ht="15" hidden="false" customHeight="true" outlineLevel="0" collapsed="false">
      <c r="A27" s="1" t="s">
        <v>62</v>
      </c>
      <c r="B27" s="46" t="s">
        <v>63</v>
      </c>
      <c r="C27" s="44" t="n">
        <f aca="false">SUM(D27:T27)</f>
        <v>4</v>
      </c>
      <c r="D27" s="44" t="n">
        <v>4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5" t="n">
        <v>0</v>
      </c>
      <c r="N27" s="45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</row>
    <row r="28" customFormat="false" ht="15" hidden="false" customHeight="true" outlineLevel="0" collapsed="false">
      <c r="A28" s="47" t="s">
        <v>64</v>
      </c>
      <c r="B28" s="46" t="s">
        <v>65</v>
      </c>
      <c r="C28" s="44" t="n">
        <f aca="false">SUM(D28:T28)</f>
        <v>699</v>
      </c>
      <c r="D28" s="44" t="n">
        <v>13.3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642.9</v>
      </c>
      <c r="K28" s="44" t="n">
        <v>39.8</v>
      </c>
      <c r="L28" s="44" t="n">
        <v>0</v>
      </c>
      <c r="M28" s="45" t="n">
        <v>0</v>
      </c>
      <c r="N28" s="45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3</v>
      </c>
    </row>
    <row r="29" customFormat="false" ht="15" hidden="false" customHeight="true" outlineLevel="0" collapsed="false">
      <c r="A29" s="48" t="s">
        <v>66</v>
      </c>
      <c r="B29" s="49" t="s">
        <v>67</v>
      </c>
      <c r="C29" s="50" t="n">
        <f aca="false">SUM(D29:T29)</f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2"/>
      <c r="V29" s="52"/>
      <c r="W29" s="52"/>
      <c r="X29" s="52"/>
      <c r="Y29" s="52"/>
      <c r="Z29" s="52"/>
    </row>
    <row r="30" customFormat="false" ht="15" hidden="false" customHeight="true" outlineLevel="0" collapsed="false">
      <c r="A30" s="53" t="s">
        <v>68</v>
      </c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/>
      <c r="P30" s="56"/>
      <c r="Q30" s="56"/>
      <c r="R30" s="56"/>
      <c r="S30" s="56"/>
      <c r="T30" s="56"/>
      <c r="U30" s="52"/>
      <c r="V30" s="52"/>
      <c r="W30" s="52"/>
      <c r="X30" s="52"/>
      <c r="Y30" s="52"/>
      <c r="Z30" s="52"/>
    </row>
    <row r="31" s="61" customFormat="true" ht="16.5" hidden="false" customHeight="true" outlineLevel="0" collapsed="false">
      <c r="A31" s="57" t="s">
        <v>69</v>
      </c>
      <c r="B31" s="58"/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s="61" customFormat="true" ht="16.5" hidden="false" customHeight="true" outlineLevel="0" collapsed="false">
      <c r="A32" s="62" t="s">
        <v>70</v>
      </c>
      <c r="B32" s="62"/>
      <c r="C32" s="62"/>
      <c r="D32" s="62"/>
      <c r="E32" s="62"/>
      <c r="F32" s="62"/>
      <c r="G32" s="62"/>
      <c r="H32" s="62"/>
      <c r="I32" s="62"/>
      <c r="J32" s="63"/>
      <c r="K32" s="63"/>
      <c r="L32" s="60"/>
      <c r="M32" s="60"/>
      <c r="N32" s="60"/>
      <c r="O32" s="60"/>
      <c r="P32" s="60"/>
      <c r="Q32" s="60"/>
      <c r="R32" s="60"/>
      <c r="S32" s="60"/>
      <c r="T32" s="60"/>
    </row>
    <row r="33" customFormat="false" ht="11.25" hidden="false" customHeight="false" outlineLevel="0" collapsed="false">
      <c r="J33" s="63"/>
      <c r="K33" s="63"/>
    </row>
    <row r="34" customFormat="false" ht="11.25" hidden="false" customHeight="false" outlineLevel="0" collapsed="false">
      <c r="J34" s="63"/>
      <c r="K34" s="63"/>
    </row>
    <row r="35" customFormat="false" ht="11.25" hidden="false" customHeight="false" outlineLevel="0" collapsed="false">
      <c r="J35" s="63"/>
      <c r="K35" s="63"/>
    </row>
  </sheetData>
  <mergeCells count="2">
    <mergeCell ref="A4:N4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47.33"/>
    <col collapsed="false" customWidth="true" hidden="false" outlineLevel="0" max="3" min="3" style="3" width="12.82"/>
    <col collapsed="false" customWidth="true" hidden="false" outlineLevel="0" max="20" min="4" style="4" width="12.82"/>
    <col collapsed="false" customWidth="false" hidden="false" outlineLevel="0" max="21" min="21" style="5" width="11.99"/>
    <col collapsed="false" customWidth="false" hidden="true" outlineLevel="0" max="257" min="22" style="5" width="11.99"/>
  </cols>
  <sheetData>
    <row r="1" s="11" customFormat="true" ht="27" hidden="false" customHeight="true" outlineLevel="0" collapsed="false">
      <c r="A1" s="6" t="s">
        <v>0</v>
      </c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7" customFormat="true" ht="18" hidden="false" customHeight="true" outlineLevel="0" collapsed="false">
      <c r="A2" s="12" t="s">
        <v>1</v>
      </c>
      <c r="B2" s="13"/>
      <c r="C2" s="14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s="23" customFormat="true" ht="15.95" hidden="false" customHeight="true" outlineLevel="0" collapsed="false">
      <c r="A3" s="18" t="s">
        <v>2</v>
      </c>
      <c r="B3" s="19"/>
      <c r="C3" s="20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s="26" customFormat="true" ht="39.95" hidden="false" customHeight="true" outlineLevel="0" collapsed="false">
      <c r="A4" s="24" t="s">
        <v>7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  <c r="P4" s="25"/>
      <c r="Q4" s="25"/>
      <c r="R4" s="25"/>
      <c r="S4" s="25"/>
      <c r="T4" s="25"/>
    </row>
    <row r="5" s="32" customFormat="true" ht="18" hidden="false" customHeight="true" outlineLevel="0" collapsed="false">
      <c r="A5" s="27" t="s">
        <v>4</v>
      </c>
      <c r="B5" s="28"/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  <c r="S5" s="31"/>
      <c r="T5" s="31"/>
    </row>
    <row r="6" s="37" customFormat="true" ht="36" hidden="false" customHeight="true" outlineLevel="0" collapsed="false">
      <c r="A6" s="33"/>
      <c r="B6" s="34"/>
      <c r="C6" s="35" t="s">
        <v>5</v>
      </c>
      <c r="D6" s="36" t="s">
        <v>6</v>
      </c>
      <c r="E6" s="36" t="s">
        <v>7</v>
      </c>
      <c r="F6" s="36" t="s">
        <v>8</v>
      </c>
      <c r="G6" s="36" t="s">
        <v>9</v>
      </c>
      <c r="H6" s="36" t="s">
        <v>10</v>
      </c>
      <c r="I6" s="36" t="s">
        <v>11</v>
      </c>
      <c r="J6" s="36" t="s">
        <v>12</v>
      </c>
      <c r="K6" s="36" t="s">
        <v>13</v>
      </c>
      <c r="L6" s="36" t="s">
        <v>14</v>
      </c>
      <c r="M6" s="36" t="s">
        <v>15</v>
      </c>
      <c r="N6" s="36" t="s">
        <v>16</v>
      </c>
      <c r="O6" s="36" t="s">
        <v>17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22</v>
      </c>
    </row>
    <row r="7" s="32" customFormat="true" ht="15" hidden="false" customHeight="true" outlineLevel="0" collapsed="false">
      <c r="A7" s="38" t="s">
        <v>23</v>
      </c>
      <c r="B7" s="39"/>
      <c r="C7" s="40" t="n">
        <f aca="false">SUM(D7:T7)</f>
        <v>43334931.3</v>
      </c>
      <c r="D7" s="40" t="n">
        <f aca="false">SUM(D8:D29)</f>
        <v>3637304.9</v>
      </c>
      <c r="E7" s="40" t="n">
        <f aca="false">SUM(E8:E29)</f>
        <v>1343899.9</v>
      </c>
      <c r="F7" s="40" t="n">
        <f aca="false">SUM(F8:F29)</f>
        <v>5705575.1</v>
      </c>
      <c r="G7" s="40" t="n">
        <f aca="false">SUM(G8:G29)</f>
        <v>970209.5</v>
      </c>
      <c r="H7" s="40" t="n">
        <f aca="false">SUM(H8:H29)</f>
        <v>27830.9</v>
      </c>
      <c r="I7" s="40" t="n">
        <f aca="false">SUM(I8:I29)</f>
        <v>439683.8</v>
      </c>
      <c r="J7" s="40" t="n">
        <f aca="false">SUM(J8:J29)</f>
        <v>3757763.5</v>
      </c>
      <c r="K7" s="40" t="n">
        <f aca="false">SUM(K8:K29)</f>
        <v>1936656.2</v>
      </c>
      <c r="L7" s="40" t="n">
        <f aca="false">SUM(L8:L29)</f>
        <v>7501429.3</v>
      </c>
      <c r="M7" s="40" t="n">
        <f aca="false">SUM(M8:M29)</f>
        <v>558288.2</v>
      </c>
      <c r="N7" s="40" t="n">
        <f aca="false">SUM(N8:N29)</f>
        <v>2121579.6</v>
      </c>
      <c r="O7" s="40" t="n">
        <f aca="false">SUM(O8:O29)</f>
        <v>10402634.2</v>
      </c>
      <c r="P7" s="40" t="n">
        <f aca="false">SUM(P8:P29)</f>
        <v>508156</v>
      </c>
      <c r="Q7" s="40" t="n">
        <f aca="false">SUM(Q8:Q29)</f>
        <v>283332</v>
      </c>
      <c r="R7" s="40" t="n">
        <f aca="false">SUM(R8:R29)</f>
        <v>678128.5</v>
      </c>
      <c r="S7" s="40" t="n">
        <f aca="false">SUM(S8:S29)</f>
        <v>3422134.7</v>
      </c>
      <c r="T7" s="40" t="n">
        <f aca="false">SUM(T8:T29)</f>
        <v>40325</v>
      </c>
    </row>
    <row r="8" customFormat="false" ht="15" hidden="false" customHeight="true" outlineLevel="0" collapsed="false">
      <c r="A8" s="41" t="s">
        <v>24</v>
      </c>
      <c r="B8" s="42" t="s">
        <v>25</v>
      </c>
      <c r="C8" s="43" t="n">
        <f aca="false">SUM(D8:T8)</f>
        <v>1756</v>
      </c>
      <c r="D8" s="44" t="n">
        <v>786.6</v>
      </c>
      <c r="E8" s="44" t="n">
        <v>783.3</v>
      </c>
      <c r="F8" s="44" t="n">
        <v>0</v>
      </c>
      <c r="G8" s="44" t="n">
        <v>0</v>
      </c>
      <c r="H8" s="44" t="n">
        <v>0.5</v>
      </c>
      <c r="I8" s="44" t="n">
        <v>0</v>
      </c>
      <c r="J8" s="44" t="n">
        <v>0.3</v>
      </c>
      <c r="K8" s="44" t="n">
        <v>30.1</v>
      </c>
      <c r="L8" s="44" t="n">
        <v>1.5</v>
      </c>
      <c r="M8" s="45" t="n">
        <v>0</v>
      </c>
      <c r="N8" s="45" t="n">
        <v>73.2</v>
      </c>
      <c r="O8" s="4" t="n">
        <v>0.2</v>
      </c>
      <c r="P8" s="4" t="n">
        <v>0</v>
      </c>
      <c r="Q8" s="4" t="n">
        <v>74.1</v>
      </c>
      <c r="R8" s="4" t="n">
        <v>0</v>
      </c>
      <c r="S8" s="4" t="n">
        <v>0</v>
      </c>
      <c r="T8" s="4" t="n">
        <v>6.2</v>
      </c>
    </row>
    <row r="9" customFormat="false" ht="15" hidden="false" customHeight="true" outlineLevel="0" collapsed="false">
      <c r="A9" s="41" t="s">
        <v>26</v>
      </c>
      <c r="B9" s="42" t="s">
        <v>27</v>
      </c>
      <c r="C9" s="43" t="n">
        <f aca="false">SUM(D9:T9)</f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5" t="n">
        <v>0</v>
      </c>
      <c r="N9" s="4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</row>
    <row r="10" customFormat="false" ht="15" hidden="false" customHeight="true" outlineLevel="0" collapsed="false">
      <c r="A10" s="1" t="s">
        <v>28</v>
      </c>
      <c r="B10" s="46" t="s">
        <v>29</v>
      </c>
      <c r="C10" s="44" t="n">
        <f aca="false">SUM(D10:T10)</f>
        <v>1113.2</v>
      </c>
      <c r="D10" s="44" t="n">
        <v>754.5</v>
      </c>
      <c r="E10" s="44" t="n">
        <v>0</v>
      </c>
      <c r="F10" s="44" t="n">
        <v>275.6</v>
      </c>
      <c r="G10" s="44" t="n">
        <v>0</v>
      </c>
      <c r="H10" s="44" t="n">
        <v>0</v>
      </c>
      <c r="I10" s="44" t="n">
        <v>0</v>
      </c>
      <c r="J10" s="44" t="n">
        <v>47</v>
      </c>
      <c r="K10" s="44" t="n">
        <v>1.6</v>
      </c>
      <c r="L10" s="44" t="n">
        <v>7.5</v>
      </c>
      <c r="M10" s="45" t="n">
        <v>1.4</v>
      </c>
      <c r="N10" s="45" t="n">
        <v>21.5</v>
      </c>
      <c r="O10" s="4" t="n">
        <v>0</v>
      </c>
      <c r="P10" s="4" t="n">
        <v>0</v>
      </c>
      <c r="Q10" s="4" t="n">
        <v>4.1</v>
      </c>
      <c r="R10" s="4" t="n">
        <v>0</v>
      </c>
      <c r="S10" s="4" t="n">
        <v>0</v>
      </c>
      <c r="T10" s="4" t="n">
        <v>0</v>
      </c>
    </row>
    <row r="11" customFormat="false" ht="15" hidden="false" customHeight="true" outlineLevel="0" collapsed="false">
      <c r="A11" s="1" t="s">
        <v>30</v>
      </c>
      <c r="B11" s="46" t="s">
        <v>31</v>
      </c>
      <c r="C11" s="44" t="n">
        <f aca="false">SUM(D11:T11)</f>
        <v>1547.6</v>
      </c>
      <c r="D11" s="44" t="n">
        <v>88.4</v>
      </c>
      <c r="E11" s="44" t="n">
        <v>0</v>
      </c>
      <c r="F11" s="44" t="n">
        <v>593.6</v>
      </c>
      <c r="G11" s="44" t="n">
        <v>0</v>
      </c>
      <c r="H11" s="44" t="n">
        <v>3.3</v>
      </c>
      <c r="I11" s="44" t="n">
        <v>0</v>
      </c>
      <c r="J11" s="44" t="n">
        <v>0</v>
      </c>
      <c r="K11" s="44" t="n">
        <v>2.8</v>
      </c>
      <c r="L11" s="44" t="n">
        <v>6.4</v>
      </c>
      <c r="M11" s="45" t="n">
        <v>62.7</v>
      </c>
      <c r="N11" s="45" t="n">
        <v>764.3</v>
      </c>
      <c r="O11" s="4" t="n">
        <v>0</v>
      </c>
      <c r="P11" s="4" t="n">
        <v>0</v>
      </c>
      <c r="Q11" s="4" t="n">
        <v>26.1</v>
      </c>
      <c r="R11" s="4" t="n">
        <v>0</v>
      </c>
      <c r="S11" s="4" t="n">
        <v>0</v>
      </c>
      <c r="T11" s="4" t="n">
        <v>0</v>
      </c>
    </row>
    <row r="12" customFormat="false" ht="15" hidden="false" customHeight="true" outlineLevel="0" collapsed="false">
      <c r="A12" s="1" t="s">
        <v>32</v>
      </c>
      <c r="B12" s="46" t="s">
        <v>33</v>
      </c>
      <c r="C12" s="44" t="n">
        <f aca="false">SUM(D12:T12)</f>
        <v>152839</v>
      </c>
      <c r="D12" s="44" t="n">
        <v>2391.9</v>
      </c>
      <c r="E12" s="44" t="n">
        <v>455.5</v>
      </c>
      <c r="F12" s="44" t="n">
        <v>954</v>
      </c>
      <c r="G12" s="44" t="n">
        <v>0</v>
      </c>
      <c r="H12" s="44" t="n">
        <v>0</v>
      </c>
      <c r="I12" s="44" t="n">
        <v>47.3</v>
      </c>
      <c r="J12" s="44" t="n">
        <v>197.2</v>
      </c>
      <c r="K12" s="44" t="n">
        <v>19.2</v>
      </c>
      <c r="L12" s="44" t="n">
        <v>18151.9</v>
      </c>
      <c r="M12" s="45" t="n">
        <v>8.1</v>
      </c>
      <c r="N12" s="45" t="n">
        <v>16.1</v>
      </c>
      <c r="O12" s="4" t="n">
        <v>130492</v>
      </c>
      <c r="P12" s="4" t="n">
        <v>14.1</v>
      </c>
      <c r="Q12" s="4" t="n">
        <v>1.4</v>
      </c>
      <c r="R12" s="4" t="n">
        <v>11.4</v>
      </c>
      <c r="S12" s="4" t="n">
        <v>78.8</v>
      </c>
      <c r="T12" s="4" t="n">
        <v>0.1</v>
      </c>
    </row>
    <row r="13" customFormat="false" ht="15" hidden="false" customHeight="true" outlineLevel="0" collapsed="false">
      <c r="A13" s="1" t="s">
        <v>34</v>
      </c>
      <c r="B13" s="46" t="s">
        <v>35</v>
      </c>
      <c r="C13" s="44" t="n">
        <f aca="false">SUM(D13:T13)</f>
        <v>14845.5</v>
      </c>
      <c r="D13" s="44" t="n">
        <v>949.5</v>
      </c>
      <c r="E13" s="44" t="n">
        <v>940</v>
      </c>
      <c r="F13" s="44" t="n">
        <v>318.1</v>
      </c>
      <c r="G13" s="44" t="n">
        <v>379.1</v>
      </c>
      <c r="H13" s="44" t="n">
        <v>50.8</v>
      </c>
      <c r="I13" s="44" t="n">
        <v>0</v>
      </c>
      <c r="J13" s="44" t="n">
        <v>4765.9</v>
      </c>
      <c r="K13" s="44" t="n">
        <v>1313.4</v>
      </c>
      <c r="L13" s="44" t="n">
        <v>2067.4</v>
      </c>
      <c r="M13" s="45" t="n">
        <v>842.3</v>
      </c>
      <c r="N13" s="45" t="n">
        <v>428</v>
      </c>
      <c r="O13" s="4" t="n">
        <v>1365.4</v>
      </c>
      <c r="P13" s="4" t="n">
        <v>220.6</v>
      </c>
      <c r="Q13" s="4" t="n">
        <v>593.1</v>
      </c>
      <c r="R13" s="4" t="n">
        <v>148.2</v>
      </c>
      <c r="S13" s="4" t="n">
        <v>114.1</v>
      </c>
      <c r="T13" s="4" t="n">
        <v>349.6</v>
      </c>
    </row>
    <row r="14" customFormat="false" ht="15" hidden="false" customHeight="true" outlineLevel="0" collapsed="false">
      <c r="A14" s="1" t="s">
        <v>36</v>
      </c>
      <c r="B14" s="46" t="s">
        <v>37</v>
      </c>
      <c r="C14" s="44" t="n">
        <f aca="false">SUM(D14:T14)</f>
        <v>1139</v>
      </c>
      <c r="D14" s="44" t="n">
        <v>133</v>
      </c>
      <c r="E14" s="44" t="n">
        <v>6.1</v>
      </c>
      <c r="F14" s="44" t="n">
        <v>0</v>
      </c>
      <c r="G14" s="44" t="n">
        <v>5.4</v>
      </c>
      <c r="H14" s="44" t="n">
        <v>8.6</v>
      </c>
      <c r="I14" s="44" t="n">
        <v>0</v>
      </c>
      <c r="J14" s="44" t="n">
        <v>323.5</v>
      </c>
      <c r="K14" s="44" t="n">
        <v>117.4</v>
      </c>
      <c r="L14" s="44" t="n">
        <v>160.8</v>
      </c>
      <c r="M14" s="45" t="n">
        <v>3.5</v>
      </c>
      <c r="N14" s="45" t="n">
        <v>4.1</v>
      </c>
      <c r="O14" s="4" t="n">
        <v>370.4</v>
      </c>
      <c r="P14" s="4" t="n">
        <v>1.9</v>
      </c>
      <c r="Q14" s="4" t="n">
        <v>2</v>
      </c>
      <c r="R14" s="4" t="n">
        <v>0.7</v>
      </c>
      <c r="S14" s="4" t="n">
        <v>1.6</v>
      </c>
      <c r="T14" s="4" t="n">
        <v>0</v>
      </c>
    </row>
    <row r="15" customFormat="false" ht="15" hidden="false" customHeight="true" outlineLevel="0" collapsed="false">
      <c r="A15" s="1" t="s">
        <v>38</v>
      </c>
      <c r="B15" s="46" t="s">
        <v>39</v>
      </c>
      <c r="C15" s="44" t="n">
        <f aca="false">SUM(D15:T15)</f>
        <v>16434.2</v>
      </c>
      <c r="D15" s="44" t="n">
        <v>4976.2</v>
      </c>
      <c r="E15" s="44" t="n">
        <v>61.3</v>
      </c>
      <c r="F15" s="44" t="n">
        <v>1.9</v>
      </c>
      <c r="G15" s="44" t="n">
        <v>43.3</v>
      </c>
      <c r="H15" s="44" t="n">
        <v>115.2</v>
      </c>
      <c r="I15" s="44" t="n">
        <v>15.1</v>
      </c>
      <c r="J15" s="44" t="n">
        <v>2033</v>
      </c>
      <c r="K15" s="44" t="n">
        <v>2009.6</v>
      </c>
      <c r="L15" s="44" t="n">
        <v>1473.5</v>
      </c>
      <c r="M15" s="45" t="n">
        <v>159.5</v>
      </c>
      <c r="N15" s="45" t="n">
        <v>739</v>
      </c>
      <c r="O15" s="4" t="n">
        <v>966.9</v>
      </c>
      <c r="P15" s="4" t="n">
        <v>1138.1</v>
      </c>
      <c r="Q15" s="4" t="n">
        <v>2116.6</v>
      </c>
      <c r="R15" s="4" t="n">
        <v>350.6</v>
      </c>
      <c r="S15" s="4" t="n">
        <v>117.5</v>
      </c>
      <c r="T15" s="4" t="n">
        <v>116.9</v>
      </c>
    </row>
    <row r="16" customFormat="false" ht="15" hidden="false" customHeight="true" outlineLevel="0" collapsed="false">
      <c r="A16" s="1" t="s">
        <v>40</v>
      </c>
      <c r="B16" s="46" t="s">
        <v>41</v>
      </c>
      <c r="C16" s="44" t="n">
        <f aca="false">SUM(D16:T16)</f>
        <v>2947</v>
      </c>
      <c r="D16" s="44" t="n">
        <v>198.2</v>
      </c>
      <c r="E16" s="44" t="n">
        <v>16.5</v>
      </c>
      <c r="F16" s="44" t="n">
        <v>530</v>
      </c>
      <c r="G16" s="44" t="n">
        <v>0</v>
      </c>
      <c r="H16" s="44" t="n">
        <v>0.7</v>
      </c>
      <c r="I16" s="44" t="n">
        <v>0</v>
      </c>
      <c r="J16" s="44" t="n">
        <v>1484.8</v>
      </c>
      <c r="K16" s="44" t="n">
        <v>304.4</v>
      </c>
      <c r="L16" s="44" t="n">
        <v>65.7</v>
      </c>
      <c r="M16" s="45" t="n">
        <v>13.8</v>
      </c>
      <c r="N16" s="45" t="n">
        <v>43.5</v>
      </c>
      <c r="O16" s="4" t="n">
        <v>0</v>
      </c>
      <c r="P16" s="4" t="n">
        <v>36.9</v>
      </c>
      <c r="Q16" s="4" t="n">
        <v>0</v>
      </c>
      <c r="R16" s="4" t="n">
        <v>0</v>
      </c>
      <c r="S16" s="4" t="n">
        <v>203</v>
      </c>
      <c r="T16" s="4" t="n">
        <v>49.5</v>
      </c>
    </row>
    <row r="17" customFormat="false" ht="15" hidden="false" customHeight="true" outlineLevel="0" collapsed="false">
      <c r="A17" s="1" t="s">
        <v>42</v>
      </c>
      <c r="B17" s="46" t="s">
        <v>43</v>
      </c>
      <c r="C17" s="44" t="n">
        <f aca="false">SUM(D17:T17)</f>
        <v>68638.5</v>
      </c>
      <c r="D17" s="44" t="n">
        <v>37441.1</v>
      </c>
      <c r="E17" s="44" t="n">
        <v>3327.8</v>
      </c>
      <c r="F17" s="44" t="n">
        <v>1089.8</v>
      </c>
      <c r="G17" s="44" t="n">
        <v>544.4</v>
      </c>
      <c r="H17" s="44" t="n">
        <v>335.6</v>
      </c>
      <c r="I17" s="44" t="n">
        <v>161.6</v>
      </c>
      <c r="J17" s="44" t="n">
        <v>869.7</v>
      </c>
      <c r="K17" s="44" t="n">
        <v>1335.3</v>
      </c>
      <c r="L17" s="44" t="n">
        <v>1766.6</v>
      </c>
      <c r="M17" s="45" t="n">
        <v>1804.8</v>
      </c>
      <c r="N17" s="45" t="n">
        <v>1012.6</v>
      </c>
      <c r="O17" s="4" t="n">
        <v>2668</v>
      </c>
      <c r="P17" s="4" t="n">
        <v>217</v>
      </c>
      <c r="Q17" s="4" t="n">
        <v>10567.3</v>
      </c>
      <c r="R17" s="4" t="n">
        <v>4914.1</v>
      </c>
      <c r="S17" s="4" t="n">
        <v>161.7</v>
      </c>
      <c r="T17" s="4" t="n">
        <v>421.1</v>
      </c>
    </row>
    <row r="18" customFormat="false" ht="15" hidden="false" customHeight="true" outlineLevel="0" collapsed="false">
      <c r="A18" s="1" t="s">
        <v>44</v>
      </c>
      <c r="B18" s="46" t="s">
        <v>45</v>
      </c>
      <c r="C18" s="44" t="n">
        <f aca="false">SUM(D18:T18)</f>
        <v>354891.7</v>
      </c>
      <c r="D18" s="44" t="n">
        <v>198330</v>
      </c>
      <c r="E18" s="44" t="n">
        <v>318</v>
      </c>
      <c r="F18" s="44" t="n">
        <v>0</v>
      </c>
      <c r="G18" s="44" t="n">
        <v>0</v>
      </c>
      <c r="H18" s="44" t="n">
        <v>17.4</v>
      </c>
      <c r="I18" s="44" t="n">
        <v>0</v>
      </c>
      <c r="J18" s="44" t="n">
        <v>42514.2</v>
      </c>
      <c r="K18" s="44" t="n">
        <v>80758</v>
      </c>
      <c r="L18" s="44" t="n">
        <v>5579.2</v>
      </c>
      <c r="M18" s="45" t="n">
        <v>24203</v>
      </c>
      <c r="N18" s="45" t="n">
        <v>73.7</v>
      </c>
      <c r="O18" s="4" t="n">
        <v>791.3</v>
      </c>
      <c r="P18" s="4" t="n">
        <v>1973</v>
      </c>
      <c r="Q18" s="4" t="n">
        <v>128.9</v>
      </c>
      <c r="R18" s="4" t="n">
        <v>182.7</v>
      </c>
      <c r="S18" s="4" t="n">
        <v>12</v>
      </c>
      <c r="T18" s="4" t="n">
        <v>10.3</v>
      </c>
    </row>
    <row r="19" customFormat="false" ht="15" hidden="false" customHeight="true" outlineLevel="0" collapsed="false">
      <c r="A19" s="1" t="s">
        <v>46</v>
      </c>
      <c r="B19" s="46" t="s">
        <v>47</v>
      </c>
      <c r="C19" s="44" t="n">
        <f aca="false">SUM(D19:T19)</f>
        <v>1118.2</v>
      </c>
      <c r="D19" s="44" t="n">
        <v>1072.1</v>
      </c>
      <c r="E19" s="44" t="n">
        <v>0</v>
      </c>
      <c r="F19" s="44" t="n">
        <v>0</v>
      </c>
      <c r="G19" s="44" t="n">
        <v>0</v>
      </c>
      <c r="H19" s="44" t="n">
        <v>0.9</v>
      </c>
      <c r="I19" s="44" t="n">
        <v>0</v>
      </c>
      <c r="J19" s="44" t="n">
        <v>4.8</v>
      </c>
      <c r="K19" s="44" t="n">
        <v>12.9</v>
      </c>
      <c r="L19" s="44" t="n">
        <v>15.9</v>
      </c>
      <c r="M19" s="45" t="n">
        <v>4.5</v>
      </c>
      <c r="N19" s="45" t="n">
        <v>2</v>
      </c>
      <c r="O19" s="4" t="n">
        <v>0</v>
      </c>
      <c r="P19" s="4" t="n">
        <v>0</v>
      </c>
      <c r="Q19" s="4" t="n">
        <v>4</v>
      </c>
      <c r="R19" s="4" t="n">
        <v>0</v>
      </c>
      <c r="S19" s="4" t="n">
        <v>0</v>
      </c>
      <c r="T19" s="4" t="n">
        <v>1.1</v>
      </c>
    </row>
    <row r="20" customFormat="false" ht="15" hidden="false" customHeight="true" outlineLevel="0" collapsed="false">
      <c r="A20" s="1" t="s">
        <v>48</v>
      </c>
      <c r="B20" s="46" t="s">
        <v>49</v>
      </c>
      <c r="C20" s="44" t="n">
        <f aca="false">SUM(D20:T20)</f>
        <v>8402.4</v>
      </c>
      <c r="D20" s="44" t="n">
        <v>5470.1</v>
      </c>
      <c r="E20" s="44" t="n">
        <v>0</v>
      </c>
      <c r="F20" s="44" t="n">
        <v>213.6</v>
      </c>
      <c r="G20" s="44" t="n">
        <v>0</v>
      </c>
      <c r="H20" s="44" t="n">
        <v>8.4</v>
      </c>
      <c r="I20" s="44" t="n">
        <v>0.1</v>
      </c>
      <c r="J20" s="44" t="n">
        <v>2038.1</v>
      </c>
      <c r="K20" s="44" t="n">
        <v>332.4</v>
      </c>
      <c r="L20" s="44" t="n">
        <v>183</v>
      </c>
      <c r="M20" s="45" t="n">
        <v>0.3</v>
      </c>
      <c r="N20" s="45" t="n">
        <v>35.4</v>
      </c>
      <c r="O20" s="4" t="n">
        <v>0</v>
      </c>
      <c r="P20" s="4" t="n">
        <v>30.7</v>
      </c>
      <c r="Q20" s="4" t="n">
        <v>65</v>
      </c>
      <c r="R20" s="4" t="n">
        <v>24.4</v>
      </c>
      <c r="S20" s="4" t="n">
        <v>0</v>
      </c>
      <c r="T20" s="4" t="n">
        <v>0.9</v>
      </c>
    </row>
    <row r="21" customFormat="false" ht="15" hidden="false" customHeight="true" outlineLevel="0" collapsed="false">
      <c r="A21" s="1" t="s">
        <v>50</v>
      </c>
      <c r="B21" s="46" t="s">
        <v>51</v>
      </c>
      <c r="C21" s="44" t="n">
        <f aca="false">SUM(D21:T21)</f>
        <v>1587013.8</v>
      </c>
      <c r="D21" s="44" t="n">
        <v>24080.9</v>
      </c>
      <c r="E21" s="44" t="n">
        <v>65608.7</v>
      </c>
      <c r="F21" s="44" t="n">
        <v>8626.6</v>
      </c>
      <c r="G21" s="44" t="n">
        <v>908.4</v>
      </c>
      <c r="H21" s="44" t="n">
        <v>1.1</v>
      </c>
      <c r="I21" s="44" t="n">
        <v>0</v>
      </c>
      <c r="J21" s="44" t="n">
        <v>107479.7</v>
      </c>
      <c r="K21" s="44" t="n">
        <v>5242</v>
      </c>
      <c r="L21" s="44" t="n">
        <v>45354.5</v>
      </c>
      <c r="M21" s="45" t="n">
        <v>1100.7</v>
      </c>
      <c r="N21" s="45" t="n">
        <v>185928.2</v>
      </c>
      <c r="O21" s="4" t="n">
        <v>959397.6</v>
      </c>
      <c r="P21" s="4" t="n">
        <v>66722.5</v>
      </c>
      <c r="Q21" s="4" t="n">
        <v>110418.9</v>
      </c>
      <c r="R21" s="4" t="n">
        <v>1955.2</v>
      </c>
      <c r="S21" s="4" t="n">
        <v>4188.8</v>
      </c>
      <c r="T21" s="4" t="n">
        <v>0</v>
      </c>
    </row>
    <row r="22" customFormat="false" ht="15" hidden="false" customHeight="true" outlineLevel="0" collapsed="false">
      <c r="A22" s="1" t="s">
        <v>52</v>
      </c>
      <c r="B22" s="46" t="s">
        <v>53</v>
      </c>
      <c r="C22" s="44" t="n">
        <f aca="false">SUM(D22:T22)</f>
        <v>2763383.9</v>
      </c>
      <c r="D22" s="44" t="n">
        <v>725878.9</v>
      </c>
      <c r="E22" s="44" t="n">
        <v>5700</v>
      </c>
      <c r="F22" s="44" t="n">
        <v>32035</v>
      </c>
      <c r="G22" s="44" t="n">
        <v>2673.3</v>
      </c>
      <c r="H22" s="44" t="n">
        <v>26157.7</v>
      </c>
      <c r="I22" s="44" t="n">
        <v>5017.1</v>
      </c>
      <c r="J22" s="44" t="n">
        <v>497167.1</v>
      </c>
      <c r="K22" s="44" t="n">
        <v>224974.3</v>
      </c>
      <c r="L22" s="44" t="n">
        <v>459362.4</v>
      </c>
      <c r="M22" s="45" t="n">
        <v>112042.3</v>
      </c>
      <c r="N22" s="45" t="n">
        <v>190189.5</v>
      </c>
      <c r="O22" s="4" t="n">
        <v>184786</v>
      </c>
      <c r="P22" s="4" t="n">
        <v>18086.1</v>
      </c>
      <c r="Q22" s="4" t="n">
        <v>115126.4</v>
      </c>
      <c r="R22" s="4" t="n">
        <v>18590.6</v>
      </c>
      <c r="S22" s="4" t="n">
        <v>111908.7</v>
      </c>
      <c r="T22" s="4" t="n">
        <v>33688.5</v>
      </c>
    </row>
    <row r="23" customFormat="false" ht="15" hidden="false" customHeight="true" outlineLevel="0" collapsed="false">
      <c r="A23" s="1" t="s">
        <v>54</v>
      </c>
      <c r="B23" s="46" t="s">
        <v>55</v>
      </c>
      <c r="C23" s="44" t="n">
        <f aca="false">SUM(D23:T23)</f>
        <v>38248210.4</v>
      </c>
      <c r="D23" s="44" t="n">
        <v>2620864.2</v>
      </c>
      <c r="E23" s="44" t="n">
        <v>1265764</v>
      </c>
      <c r="F23" s="44" t="n">
        <v>5645035.5</v>
      </c>
      <c r="G23" s="44" t="n">
        <v>965634</v>
      </c>
      <c r="H23" s="44" t="n">
        <v>959.4</v>
      </c>
      <c r="I23" s="44" t="n">
        <v>434303.8</v>
      </c>
      <c r="J23" s="44" t="n">
        <v>3064186.5</v>
      </c>
      <c r="K23" s="44" t="n">
        <v>1612298.5</v>
      </c>
      <c r="L23" s="44" t="n">
        <v>6934902.7</v>
      </c>
      <c r="M23" s="45" t="n">
        <v>416969</v>
      </c>
      <c r="N23" s="45" t="n">
        <v>1739896.9</v>
      </c>
      <c r="O23" s="4" t="n">
        <v>9121692.1</v>
      </c>
      <c r="P23" s="4" t="n">
        <v>419080.7</v>
      </c>
      <c r="Q23" s="4" t="n">
        <v>43761.4</v>
      </c>
      <c r="R23" s="4" t="n">
        <v>651889.9</v>
      </c>
      <c r="S23" s="4" t="n">
        <v>3305332.5</v>
      </c>
      <c r="T23" s="4" t="n">
        <v>5639.3</v>
      </c>
    </row>
    <row r="24" customFormat="false" ht="15" hidden="false" customHeight="true" outlineLevel="0" collapsed="false">
      <c r="A24" s="1" t="s">
        <v>56</v>
      </c>
      <c r="B24" s="46" t="s">
        <v>57</v>
      </c>
      <c r="C24" s="44" t="n">
        <f aca="false">SUM(D24:T24)</f>
        <v>47369.4</v>
      </c>
      <c r="D24" s="44" t="n">
        <v>2851.5</v>
      </c>
      <c r="E24" s="44" t="n">
        <v>918</v>
      </c>
      <c r="F24" s="44" t="n">
        <v>15901.2</v>
      </c>
      <c r="G24" s="44" t="n">
        <v>21.6</v>
      </c>
      <c r="H24" s="44" t="n">
        <v>129.5</v>
      </c>
      <c r="I24" s="44" t="n">
        <v>138</v>
      </c>
      <c r="J24" s="44" t="n">
        <v>5153.6</v>
      </c>
      <c r="K24" s="44" t="n">
        <v>2151.3</v>
      </c>
      <c r="L24" s="44" t="n">
        <v>18409.9</v>
      </c>
      <c r="M24" s="45" t="n">
        <v>422.5</v>
      </c>
      <c r="N24" s="45" t="n">
        <v>543.2</v>
      </c>
      <c r="O24" s="4" t="n">
        <v>1.4</v>
      </c>
      <c r="P24" s="4" t="n">
        <v>227.3</v>
      </c>
      <c r="Q24" s="4" t="n">
        <v>440.8</v>
      </c>
      <c r="R24" s="4" t="n">
        <v>59.6</v>
      </c>
      <c r="S24" s="4" t="n">
        <v>0</v>
      </c>
      <c r="T24" s="4" t="n">
        <v>0</v>
      </c>
    </row>
    <row r="25" customFormat="false" ht="15" hidden="false" customHeight="true" outlineLevel="0" collapsed="false">
      <c r="A25" s="1" t="s">
        <v>58</v>
      </c>
      <c r="B25" s="46" t="s">
        <v>59</v>
      </c>
      <c r="C25" s="44" t="n">
        <f aca="false">SUM(D25:T25)</f>
        <v>838.6</v>
      </c>
      <c r="D25" s="44" t="n">
        <v>631.7</v>
      </c>
      <c r="E25" s="44" t="n">
        <v>0.7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9</v>
      </c>
      <c r="K25" s="44" t="n">
        <v>0</v>
      </c>
      <c r="L25" s="44" t="n">
        <v>0</v>
      </c>
      <c r="M25" s="45" t="n">
        <v>0</v>
      </c>
      <c r="N25" s="45" t="n">
        <v>0</v>
      </c>
      <c r="O25" s="4" t="n">
        <v>89.7</v>
      </c>
      <c r="P25" s="4" t="n">
        <v>64.9</v>
      </c>
      <c r="Q25" s="4" t="n">
        <v>0</v>
      </c>
      <c r="R25" s="4" t="n">
        <v>1.1</v>
      </c>
      <c r="S25" s="4" t="n">
        <v>0</v>
      </c>
      <c r="T25" s="4" t="n">
        <v>41.5</v>
      </c>
    </row>
    <row r="26" customFormat="false" ht="15" hidden="false" customHeight="true" outlineLevel="0" collapsed="false">
      <c r="A26" s="1" t="s">
        <v>60</v>
      </c>
      <c r="B26" s="46" t="s">
        <v>61</v>
      </c>
      <c r="C26" s="44" t="n">
        <f aca="false">SUM(D26:T26)</f>
        <v>54622.8</v>
      </c>
      <c r="D26" s="44" t="n">
        <v>5129.3</v>
      </c>
      <c r="E26" s="44" t="n">
        <v>0</v>
      </c>
      <c r="F26" s="44" t="n">
        <v>0</v>
      </c>
      <c r="G26" s="44" t="n">
        <v>0</v>
      </c>
      <c r="H26" s="44" t="n">
        <v>41.4</v>
      </c>
      <c r="I26" s="44" t="n">
        <v>0.8</v>
      </c>
      <c r="J26" s="44" t="n">
        <v>29448.9</v>
      </c>
      <c r="K26" s="44" t="n">
        <v>5624.3</v>
      </c>
      <c r="L26" s="44" t="n">
        <v>13920.1</v>
      </c>
      <c r="M26" s="45" t="n">
        <v>5.2</v>
      </c>
      <c r="N26" s="45" t="n">
        <v>204.7</v>
      </c>
      <c r="O26" s="4" t="n">
        <v>1.3</v>
      </c>
      <c r="P26" s="4" t="n">
        <v>244.9</v>
      </c>
      <c r="Q26" s="4" t="n">
        <v>1.9</v>
      </c>
      <c r="R26" s="4" t="n">
        <v>0</v>
      </c>
      <c r="S26" s="4" t="n">
        <v>0</v>
      </c>
      <c r="T26" s="4" t="n">
        <v>0</v>
      </c>
    </row>
    <row r="27" customFormat="false" ht="15" hidden="false" customHeight="true" outlineLevel="0" collapsed="false">
      <c r="A27" s="1" t="s">
        <v>62</v>
      </c>
      <c r="B27" s="46" t="s">
        <v>63</v>
      </c>
      <c r="C27" s="44" t="n">
        <f aca="false">SUM(D27:T27)</f>
        <v>7173.7</v>
      </c>
      <c r="D27" s="44" t="n">
        <v>5274.2</v>
      </c>
      <c r="E27" s="44" t="n">
        <v>0</v>
      </c>
      <c r="F27" s="44" t="n">
        <v>0.2</v>
      </c>
      <c r="G27" s="44" t="n">
        <v>0</v>
      </c>
      <c r="H27" s="44" t="n">
        <v>0.4</v>
      </c>
      <c r="I27" s="44" t="n">
        <v>0</v>
      </c>
      <c r="J27" s="44" t="n">
        <v>40.2</v>
      </c>
      <c r="K27" s="44" t="n">
        <v>128.7</v>
      </c>
      <c r="L27" s="44" t="n">
        <v>0.3</v>
      </c>
      <c r="M27" s="45" t="n">
        <v>0.8</v>
      </c>
      <c r="N27" s="45" t="n">
        <v>1603.7</v>
      </c>
      <c r="O27" s="4" t="n">
        <v>11.9</v>
      </c>
      <c r="P27" s="4" t="n">
        <v>97.3</v>
      </c>
      <c r="Q27" s="4" t="n">
        <v>0</v>
      </c>
      <c r="R27" s="4" t="n">
        <v>0</v>
      </c>
      <c r="S27" s="4" t="n">
        <v>16</v>
      </c>
      <c r="T27" s="4" t="n">
        <v>0</v>
      </c>
    </row>
    <row r="28" customFormat="false" ht="15" hidden="false" customHeight="true" outlineLevel="0" collapsed="false">
      <c r="A28" s="47" t="s">
        <v>64</v>
      </c>
      <c r="B28" s="46" t="s">
        <v>65</v>
      </c>
      <c r="C28" s="44" t="n">
        <f aca="false">SUM(D28:T28)</f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/>
      <c r="L28" s="44" t="n">
        <v>0</v>
      </c>
      <c r="M28" s="45" t="n">
        <v>0</v>
      </c>
      <c r="N28" s="45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</row>
    <row r="29" customFormat="false" ht="15" hidden="false" customHeight="true" outlineLevel="0" collapsed="false">
      <c r="A29" s="48" t="s">
        <v>66</v>
      </c>
      <c r="B29" s="49" t="s">
        <v>67</v>
      </c>
      <c r="C29" s="50" t="n">
        <f aca="false">SUM(D29:T29)</f>
        <v>646.4</v>
      </c>
      <c r="D29" s="50" t="n">
        <v>2.6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643.8</v>
      </c>
      <c r="N29" s="50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2"/>
      <c r="V29" s="52"/>
      <c r="W29" s="52"/>
      <c r="X29" s="52"/>
      <c r="Y29" s="52"/>
      <c r="Z29" s="52"/>
    </row>
    <row r="30" customFormat="false" ht="15" hidden="false" customHeight="true" outlineLevel="0" collapsed="false">
      <c r="A30" s="53" t="s">
        <v>68</v>
      </c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/>
      <c r="P30" s="56"/>
      <c r="Q30" s="56"/>
      <c r="R30" s="56"/>
      <c r="S30" s="56"/>
      <c r="T30" s="56"/>
      <c r="U30" s="52"/>
      <c r="V30" s="52"/>
      <c r="W30" s="52"/>
      <c r="X30" s="52"/>
      <c r="Y30" s="52"/>
      <c r="Z30" s="52"/>
    </row>
    <row r="31" s="61" customFormat="true" ht="16.5" hidden="false" customHeight="true" outlineLevel="0" collapsed="false">
      <c r="A31" s="57" t="s">
        <v>69</v>
      </c>
      <c r="B31" s="58"/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s="61" customFormat="true" ht="16.5" hidden="false" customHeight="true" outlineLevel="0" collapsed="false">
      <c r="A32" s="62" t="s">
        <v>70</v>
      </c>
      <c r="B32" s="62"/>
      <c r="C32" s="62"/>
      <c r="D32" s="62"/>
      <c r="E32" s="62"/>
      <c r="F32" s="62"/>
      <c r="G32" s="62"/>
      <c r="H32" s="62"/>
      <c r="I32" s="62"/>
      <c r="J32" s="63"/>
      <c r="K32" s="63"/>
      <c r="L32" s="60"/>
      <c r="M32" s="60"/>
      <c r="N32" s="60"/>
      <c r="O32" s="60"/>
      <c r="P32" s="60"/>
      <c r="Q32" s="60"/>
      <c r="R32" s="60"/>
      <c r="S32" s="60"/>
      <c r="T32" s="60"/>
    </row>
    <row r="33" customFormat="false" ht="11.25" hidden="false" customHeight="false" outlineLevel="0" collapsed="false">
      <c r="J33" s="63"/>
      <c r="K33" s="63"/>
    </row>
    <row r="34" customFormat="false" ht="11.25" hidden="false" customHeight="false" outlineLevel="0" collapsed="false">
      <c r="J34" s="63"/>
      <c r="K34" s="63"/>
    </row>
    <row r="35" customFormat="false" ht="11.25" hidden="false" customHeight="false" outlineLevel="0" collapsed="false">
      <c r="J35" s="63"/>
      <c r="K35" s="63"/>
    </row>
  </sheetData>
  <mergeCells count="2">
    <mergeCell ref="A4:N4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6:22:59Z</dcterms:created>
  <dc:creator>.</dc:creator>
  <dc:description/>
  <dc:language>en-US</dc:language>
  <cp:lastModifiedBy>DGA</cp:lastModifiedBy>
  <dcterms:modified xsi:type="dcterms:W3CDTF">2011-09-16T07:57:34Z</dcterms:modified>
  <cp:revision>0</cp:revision>
  <dc:subject/>
  <dc:title/>
</cp:coreProperties>
</file>