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Información estadística de Aragón</t>
  </si>
  <si>
    <t xml:space="preserve">Medio Ambiente y Energía</t>
  </si>
  <si>
    <t xml:space="preserve">Residuos / Indicadores de residuos / Reciclado de vidrio</t>
  </si>
  <si>
    <t xml:space="preserve">Número de contenedores de vidrio instalados, por CC.AA. Años 1997-2015.</t>
  </si>
  <si>
    <t xml:space="preserve">Unidad: nº de contenedores.</t>
  </si>
  <si>
    <t xml:space="preserve">España</t>
  </si>
  <si>
    <t xml:space="preserve">Andalucía</t>
  </si>
  <si>
    <t xml:space="preserve"> 6.097 </t>
  </si>
  <si>
    <t xml:space="preserve">Aragón</t>
  </si>
  <si>
    <t xml:space="preserve"> 1.549 </t>
  </si>
  <si>
    <t xml:space="preserve">Asturias (Principado de )</t>
  </si>
  <si>
    <t xml:space="preserve"> 614 </t>
  </si>
  <si>
    <t xml:space="preserve">Balears (Illes)</t>
  </si>
  <si>
    <t xml:space="preserve"> 1.351 </t>
  </si>
  <si>
    <t xml:space="preserve">Canarias </t>
  </si>
  <si>
    <t xml:space="preserve"> 3.379 </t>
  </si>
  <si>
    <t xml:space="preserve">Cantabria</t>
  </si>
  <si>
    <t xml:space="preserve"> 603 </t>
  </si>
  <si>
    <t xml:space="preserve">Castilla y León</t>
  </si>
  <si>
    <t xml:space="preserve"> 2.689 </t>
  </si>
  <si>
    <t xml:space="preserve">Castilla-La Mancha</t>
  </si>
  <si>
    <t xml:space="preserve"> 1.652 </t>
  </si>
  <si>
    <t xml:space="preserve">Cataluña</t>
  </si>
  <si>
    <t xml:space="preserve"> 13.826 </t>
  </si>
  <si>
    <t xml:space="preserve">Comunidad Valenciana </t>
  </si>
  <si>
    <t xml:space="preserve"> 4.772 </t>
  </si>
  <si>
    <t xml:space="preserve">Extremadura</t>
  </si>
  <si>
    <t xml:space="preserve"> 329 </t>
  </si>
  <si>
    <t xml:space="preserve">Galicia </t>
  </si>
  <si>
    <t xml:space="preserve"> 1.875 </t>
  </si>
  <si>
    <t xml:space="preserve">Madrid (Comunidad de)</t>
  </si>
  <si>
    <t xml:space="preserve"> 5.097 </t>
  </si>
  <si>
    <t xml:space="preserve">Murcia (Región de)</t>
  </si>
  <si>
    <t xml:space="preserve"> 1.226 </t>
  </si>
  <si>
    <t xml:space="preserve">Navarra (Comunidad Foral de)</t>
  </si>
  <si>
    <t xml:space="preserve"> 1.054 </t>
  </si>
  <si>
    <t xml:space="preserve">País Vasco</t>
  </si>
  <si>
    <t xml:space="preserve"> 3.456 </t>
  </si>
  <si>
    <t xml:space="preserve">Rioja (La)</t>
  </si>
  <si>
    <t xml:space="preserve"> 435 </t>
  </si>
  <si>
    <t xml:space="preserve">Ceuta</t>
  </si>
  <si>
    <t xml:space="preserve">sin dato</t>
  </si>
  <si>
    <t xml:space="preserve">Melilla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marzo de 2016.</t>
    </r>
  </si>
  <si>
    <t xml:space="preserve">Fuente: Datos 1997-1999: Asociación nacional de empresas de fabricación automática de envases de vidrio (ANFEVI).</t>
  </si>
  <si>
    <t xml:space="preserve">Datos a partir del año 2000: Ecovidrio. Informe An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8720</xdr:rowOff>
    </xdr:from>
    <xdr:to>
      <xdr:col>0</xdr:col>
      <xdr:colOff>432720</xdr:colOff>
      <xdr:row>0</xdr:row>
      <xdr:rowOff>30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18720"/>
          <a:ext cx="423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18720</xdr:rowOff>
    </xdr:from>
    <xdr:to>
      <xdr:col>0</xdr:col>
      <xdr:colOff>432720</xdr:colOff>
      <xdr:row>0</xdr:row>
      <xdr:rowOff>304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60" y="18720"/>
          <a:ext cx="423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7.7"/>
    <col collapsed="false" customWidth="true" hidden="false" outlineLevel="0" max="20" min="8" style="2" width="7.7"/>
    <col collapsed="false" customWidth="true" hidden="false" outlineLevel="0" max="21" min="21" style="0" width="11.05"/>
    <col collapsed="false" customWidth="false" hidden="true" outlineLevel="0" max="257" min="22" style="3" width="11.42"/>
  </cols>
  <sheetData>
    <row r="1" s="7" customFormat="true" ht="27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8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15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7" customFormat="true" ht="43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22" customFormat="true" ht="15" hidden="false" customHeight="true" outlineLevel="0" collapsed="false">
      <c r="A5" s="18" t="s">
        <v>4</v>
      </c>
      <c r="B5" s="19"/>
      <c r="C5" s="19"/>
      <c r="D5" s="18"/>
      <c r="E5" s="18"/>
      <c r="F5" s="18"/>
      <c r="G5" s="18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5" customFormat="true" ht="34.5" hidden="false" customHeight="true" outlineLevel="0" collapsed="false">
      <c r="A6" s="23"/>
      <c r="B6" s="24" t="n">
        <v>1997</v>
      </c>
      <c r="C6" s="24" t="n">
        <v>1998</v>
      </c>
      <c r="D6" s="24" t="n">
        <v>1999</v>
      </c>
      <c r="E6" s="24" t="n">
        <v>2000</v>
      </c>
      <c r="F6" s="24" t="n">
        <v>2001</v>
      </c>
      <c r="G6" s="24" t="n">
        <v>2002</v>
      </c>
      <c r="H6" s="24" t="n">
        <v>2003</v>
      </c>
      <c r="I6" s="24" t="n">
        <v>2004</v>
      </c>
      <c r="J6" s="24" t="n">
        <v>2005</v>
      </c>
      <c r="K6" s="24" t="n">
        <v>2006</v>
      </c>
      <c r="L6" s="24" t="n">
        <v>2007</v>
      </c>
      <c r="M6" s="24" t="n">
        <v>2008</v>
      </c>
      <c r="N6" s="24" t="n">
        <v>2009</v>
      </c>
      <c r="O6" s="24" t="n">
        <v>2010</v>
      </c>
      <c r="P6" s="24" t="n">
        <v>2011</v>
      </c>
      <c r="Q6" s="24" t="n">
        <v>2012</v>
      </c>
      <c r="R6" s="24" t="n">
        <v>2013</v>
      </c>
      <c r="S6" s="24" t="n">
        <v>2014</v>
      </c>
      <c r="T6" s="24" t="n">
        <v>2015</v>
      </c>
    </row>
    <row r="7" s="26" customFormat="true" ht="15" hidden="false" customHeight="true" outlineLevel="0" collapsed="false">
      <c r="A7" s="26" t="s">
        <v>5</v>
      </c>
      <c r="B7" s="27" t="n">
        <v>50004</v>
      </c>
      <c r="C7" s="28" t="n">
        <v>56407</v>
      </c>
      <c r="D7" s="28" t="n">
        <v>62921</v>
      </c>
      <c r="E7" s="28" t="n">
        <v>72107</v>
      </c>
      <c r="F7" s="28" t="n">
        <v>87030</v>
      </c>
      <c r="G7" s="28" t="n">
        <v>98107</v>
      </c>
      <c r="H7" s="28" t="n">
        <v>106773</v>
      </c>
      <c r="I7" s="28" t="n">
        <v>116492</v>
      </c>
      <c r="J7" s="28" t="n">
        <v>127155</v>
      </c>
      <c r="K7" s="28" t="n">
        <v>136686</v>
      </c>
      <c r="L7" s="28" t="n">
        <f aca="false">SUM(L8:L26)</f>
        <v>150997</v>
      </c>
      <c r="M7" s="28" t="n">
        <f aca="false">SUM(M8:M26)</f>
        <v>157363</v>
      </c>
      <c r="N7" s="28" t="n">
        <f aca="false">SUM(N8:N26)</f>
        <v>164503</v>
      </c>
      <c r="O7" s="28" t="n">
        <f aca="false">SUM(O8:O26)</f>
        <v>171446</v>
      </c>
      <c r="P7" s="28" t="n">
        <f aca="false">SUM(P8:P26)</f>
        <v>174799</v>
      </c>
      <c r="Q7" s="28" t="n">
        <v>182694</v>
      </c>
      <c r="R7" s="28" t="n">
        <v>189084</v>
      </c>
      <c r="S7" s="28" t="n">
        <v>194878</v>
      </c>
      <c r="T7" s="28" t="n">
        <v>202646</v>
      </c>
    </row>
    <row r="8" s="29" customFormat="true" ht="15" hidden="false" customHeight="true" outlineLevel="0" collapsed="false">
      <c r="A8" s="29" t="s">
        <v>6</v>
      </c>
      <c r="B8" s="30" t="s">
        <v>7</v>
      </c>
      <c r="C8" s="30" t="n">
        <v>7375</v>
      </c>
      <c r="D8" s="30" t="n">
        <v>7573</v>
      </c>
      <c r="E8" s="30" t="n">
        <v>9306</v>
      </c>
      <c r="F8" s="30" t="n">
        <v>12153</v>
      </c>
      <c r="G8" s="30" t="n">
        <v>14879</v>
      </c>
      <c r="H8" s="31" t="n">
        <v>16026</v>
      </c>
      <c r="I8" s="31" t="n">
        <v>17366</v>
      </c>
      <c r="J8" s="31" t="n">
        <v>18920</v>
      </c>
      <c r="K8" s="31" t="n">
        <v>19789</v>
      </c>
      <c r="L8" s="31" t="n">
        <v>21374</v>
      </c>
      <c r="M8" s="31" t="n">
        <v>23252</v>
      </c>
      <c r="N8" s="31" t="n">
        <v>24246</v>
      </c>
      <c r="O8" s="31" t="n">
        <v>24876</v>
      </c>
      <c r="P8" s="31" t="n">
        <v>25028</v>
      </c>
      <c r="Q8" s="31" t="n">
        <v>26406</v>
      </c>
      <c r="R8" s="31" t="n">
        <v>27473</v>
      </c>
      <c r="S8" s="31" t="n">
        <v>28983</v>
      </c>
      <c r="T8" s="31" t="n">
        <v>30398</v>
      </c>
      <c r="U8" s="32"/>
    </row>
    <row r="9" s="29" customFormat="true" ht="15" hidden="false" customHeight="true" outlineLevel="0" collapsed="false">
      <c r="A9" s="33" t="s">
        <v>8</v>
      </c>
      <c r="B9" s="34" t="s">
        <v>9</v>
      </c>
      <c r="C9" s="34" t="n">
        <v>2158</v>
      </c>
      <c r="D9" s="34" t="n">
        <v>2860</v>
      </c>
      <c r="E9" s="34" t="n">
        <v>2996</v>
      </c>
      <c r="F9" s="34" t="n">
        <v>2977</v>
      </c>
      <c r="G9" s="34" t="n">
        <v>3329</v>
      </c>
      <c r="H9" s="35" t="n">
        <v>3335</v>
      </c>
      <c r="I9" s="35" t="n">
        <v>3858</v>
      </c>
      <c r="J9" s="35" t="n">
        <v>4283</v>
      </c>
      <c r="K9" s="35" t="n">
        <v>4740</v>
      </c>
      <c r="L9" s="35" t="n">
        <v>5071</v>
      </c>
      <c r="M9" s="35" t="n">
        <v>4947</v>
      </c>
      <c r="N9" s="35" t="n">
        <v>4946</v>
      </c>
      <c r="O9" s="35" t="n">
        <v>5223</v>
      </c>
      <c r="P9" s="35" t="n">
        <v>5435</v>
      </c>
      <c r="Q9" s="35" t="n">
        <v>5587</v>
      </c>
      <c r="R9" s="35" t="n">
        <v>5797</v>
      </c>
      <c r="S9" s="35" t="n">
        <v>6287</v>
      </c>
      <c r="T9" s="35" t="n">
        <v>6400</v>
      </c>
      <c r="U9" s="32"/>
    </row>
    <row r="10" s="29" customFormat="true" ht="15" hidden="false" customHeight="true" outlineLevel="0" collapsed="false">
      <c r="A10" s="29" t="s">
        <v>10</v>
      </c>
      <c r="B10" s="30" t="s">
        <v>11</v>
      </c>
      <c r="C10" s="30" t="n">
        <v>614</v>
      </c>
      <c r="D10" s="30" t="n">
        <v>1161</v>
      </c>
      <c r="E10" s="30" t="n">
        <v>1538</v>
      </c>
      <c r="F10" s="30" t="n">
        <v>1671</v>
      </c>
      <c r="G10" s="30" t="n">
        <v>1901</v>
      </c>
      <c r="H10" s="31" t="n">
        <v>2039</v>
      </c>
      <c r="I10" s="31" t="n">
        <v>2136</v>
      </c>
      <c r="J10" s="31" t="n">
        <v>2304</v>
      </c>
      <c r="K10" s="31" t="n">
        <v>2435</v>
      </c>
      <c r="L10" s="31" t="n">
        <v>2768</v>
      </c>
      <c r="M10" s="31" t="n">
        <v>3138</v>
      </c>
      <c r="N10" s="31" t="n">
        <v>3408</v>
      </c>
      <c r="O10" s="31" t="n">
        <v>3643</v>
      </c>
      <c r="P10" s="31" t="n">
        <v>3814</v>
      </c>
      <c r="Q10" s="31" t="n">
        <v>3927</v>
      </c>
      <c r="R10" s="31" t="n">
        <v>3992</v>
      </c>
      <c r="S10" s="31" t="n">
        <v>4069</v>
      </c>
      <c r="T10" s="31" t="n">
        <v>4132</v>
      </c>
      <c r="U10" s="32"/>
    </row>
    <row r="11" s="29" customFormat="true" ht="15" hidden="false" customHeight="true" outlineLevel="0" collapsed="false">
      <c r="A11" s="29" t="s">
        <v>12</v>
      </c>
      <c r="B11" s="30" t="s">
        <v>13</v>
      </c>
      <c r="C11" s="30" t="n">
        <v>1354</v>
      </c>
      <c r="D11" s="30" t="n">
        <v>1971</v>
      </c>
      <c r="E11" s="30" t="n">
        <v>2332</v>
      </c>
      <c r="F11" s="30" t="n">
        <v>3008</v>
      </c>
      <c r="G11" s="30" t="n">
        <v>3348</v>
      </c>
      <c r="H11" s="31" t="n">
        <v>3516</v>
      </c>
      <c r="I11" s="31" t="n">
        <v>3508</v>
      </c>
      <c r="J11" s="31" t="n">
        <v>3865</v>
      </c>
      <c r="K11" s="31" t="n">
        <v>4002</v>
      </c>
      <c r="L11" s="31" t="n">
        <v>4063</v>
      </c>
      <c r="M11" s="31" t="n">
        <v>4151</v>
      </c>
      <c r="N11" s="31" t="n">
        <v>4342</v>
      </c>
      <c r="O11" s="31" t="n">
        <v>4438</v>
      </c>
      <c r="P11" s="31" t="n">
        <v>4106</v>
      </c>
      <c r="Q11" s="31" t="n">
        <v>4362</v>
      </c>
      <c r="R11" s="31" t="n">
        <v>4393</v>
      </c>
      <c r="S11" s="31" t="n">
        <v>4796</v>
      </c>
      <c r="T11" s="31" t="n">
        <v>4702</v>
      </c>
      <c r="U11" s="32"/>
    </row>
    <row r="12" s="29" customFormat="true" ht="15" hidden="false" customHeight="true" outlineLevel="0" collapsed="false">
      <c r="A12" s="29" t="s">
        <v>14</v>
      </c>
      <c r="B12" s="30" t="s">
        <v>15</v>
      </c>
      <c r="C12" s="30" t="n">
        <v>3439</v>
      </c>
      <c r="D12" s="30" t="n">
        <v>3442</v>
      </c>
      <c r="E12" s="30" t="n">
        <v>3421</v>
      </c>
      <c r="F12" s="30" t="n">
        <v>3811</v>
      </c>
      <c r="G12" s="30" t="n">
        <v>5021</v>
      </c>
      <c r="H12" s="31" t="n">
        <v>5434</v>
      </c>
      <c r="I12" s="31" t="n">
        <v>6118</v>
      </c>
      <c r="J12" s="31" t="n">
        <v>6213</v>
      </c>
      <c r="K12" s="31" t="n">
        <v>6807</v>
      </c>
      <c r="L12" s="31" t="n">
        <v>8015</v>
      </c>
      <c r="M12" s="31" t="n">
        <v>8500</v>
      </c>
      <c r="N12" s="31" t="n">
        <v>8670</v>
      </c>
      <c r="O12" s="31" t="n">
        <v>9237</v>
      </c>
      <c r="P12" s="31" t="n">
        <v>9383</v>
      </c>
      <c r="Q12" s="31" t="n">
        <v>10602</v>
      </c>
      <c r="R12" s="31" t="n">
        <v>10585</v>
      </c>
      <c r="S12" s="31" t="n">
        <v>10926</v>
      </c>
      <c r="T12" s="31" t="n">
        <v>11157</v>
      </c>
      <c r="U12" s="32"/>
    </row>
    <row r="13" s="29" customFormat="true" ht="15" hidden="false" customHeight="true" outlineLevel="0" collapsed="false">
      <c r="A13" s="29" t="s">
        <v>16</v>
      </c>
      <c r="B13" s="30" t="s">
        <v>17</v>
      </c>
      <c r="C13" s="30" t="n">
        <v>601</v>
      </c>
      <c r="D13" s="30" t="n">
        <v>654</v>
      </c>
      <c r="E13" s="30" t="n">
        <v>656</v>
      </c>
      <c r="F13" s="30" t="n">
        <v>672</v>
      </c>
      <c r="G13" s="30" t="n">
        <v>716</v>
      </c>
      <c r="H13" s="31" t="n">
        <v>1091</v>
      </c>
      <c r="I13" s="31" t="n">
        <v>1504</v>
      </c>
      <c r="J13" s="31" t="n">
        <v>1876</v>
      </c>
      <c r="K13" s="31" t="n">
        <v>2047</v>
      </c>
      <c r="L13" s="31" t="n">
        <v>2372</v>
      </c>
      <c r="M13" s="31" t="n">
        <v>2428</v>
      </c>
      <c r="N13" s="31" t="n">
        <v>2495</v>
      </c>
      <c r="O13" s="31" t="n">
        <v>2553</v>
      </c>
      <c r="P13" s="31" t="n">
        <v>2607</v>
      </c>
      <c r="Q13" s="31" t="n">
        <v>2741</v>
      </c>
      <c r="R13" s="31" t="n">
        <v>2853</v>
      </c>
      <c r="S13" s="31" t="n">
        <v>3061</v>
      </c>
      <c r="T13" s="31" t="n">
        <v>3425</v>
      </c>
      <c r="U13" s="32"/>
    </row>
    <row r="14" s="29" customFormat="true" ht="15" hidden="false" customHeight="true" outlineLevel="0" collapsed="false">
      <c r="A14" s="29" t="s">
        <v>18</v>
      </c>
      <c r="B14" s="30" t="s">
        <v>19</v>
      </c>
      <c r="C14" s="30" t="n">
        <v>2750</v>
      </c>
      <c r="D14" s="30" t="n">
        <v>3039</v>
      </c>
      <c r="E14" s="30" t="n">
        <v>5021</v>
      </c>
      <c r="F14" s="30" t="n">
        <v>7200</v>
      </c>
      <c r="G14" s="30" t="n">
        <v>8756</v>
      </c>
      <c r="H14" s="31" t="n">
        <v>9619</v>
      </c>
      <c r="I14" s="31" t="n">
        <v>10403</v>
      </c>
      <c r="J14" s="31" t="n">
        <v>11054</v>
      </c>
      <c r="K14" s="31" t="n">
        <v>11611</v>
      </c>
      <c r="L14" s="31" t="n">
        <v>12123</v>
      </c>
      <c r="M14" s="31" t="n">
        <v>12423</v>
      </c>
      <c r="N14" s="31" t="n">
        <v>12885</v>
      </c>
      <c r="O14" s="31" t="n">
        <v>13407</v>
      </c>
      <c r="P14" s="31" t="n">
        <v>13472</v>
      </c>
      <c r="Q14" s="31" t="n">
        <v>14563</v>
      </c>
      <c r="R14" s="31" t="n">
        <v>14959</v>
      </c>
      <c r="S14" s="31" t="n">
        <v>15324</v>
      </c>
      <c r="T14" s="31" t="n">
        <v>16732</v>
      </c>
      <c r="U14" s="32"/>
    </row>
    <row r="15" s="29" customFormat="true" ht="15" hidden="false" customHeight="true" outlineLevel="0" collapsed="false">
      <c r="A15" s="29" t="s">
        <v>20</v>
      </c>
      <c r="B15" s="30" t="s">
        <v>21</v>
      </c>
      <c r="C15" s="30" t="n">
        <v>1985</v>
      </c>
      <c r="D15" s="30" t="n">
        <v>1975</v>
      </c>
      <c r="E15" s="30" t="n">
        <v>2086</v>
      </c>
      <c r="F15" s="30" t="n">
        <v>219</v>
      </c>
      <c r="G15" s="30" t="n">
        <v>4139</v>
      </c>
      <c r="H15" s="31" t="n">
        <v>4333</v>
      </c>
      <c r="I15" s="31" t="n">
        <v>4522</v>
      </c>
      <c r="J15" s="31" t="n">
        <v>5191</v>
      </c>
      <c r="K15" s="31" t="n">
        <v>5705</v>
      </c>
      <c r="L15" s="31" t="n">
        <v>6180</v>
      </c>
      <c r="M15" s="31" t="n">
        <v>6567</v>
      </c>
      <c r="N15" s="31" t="n">
        <v>6979</v>
      </c>
      <c r="O15" s="31" t="n">
        <v>7573</v>
      </c>
      <c r="P15" s="31" t="n">
        <v>7667</v>
      </c>
      <c r="Q15" s="31" t="n">
        <v>7958</v>
      </c>
      <c r="R15" s="31" t="n">
        <v>8201</v>
      </c>
      <c r="S15" s="31" t="n">
        <v>8119</v>
      </c>
      <c r="T15" s="31" t="n">
        <v>8594</v>
      </c>
      <c r="U15" s="32"/>
    </row>
    <row r="16" s="29" customFormat="true" ht="15" hidden="false" customHeight="true" outlineLevel="0" collapsed="false">
      <c r="A16" s="29" t="s">
        <v>22</v>
      </c>
      <c r="B16" s="30" t="s">
        <v>23</v>
      </c>
      <c r="C16" s="30" t="n">
        <v>14011</v>
      </c>
      <c r="D16" s="30" t="n">
        <v>15674</v>
      </c>
      <c r="E16" s="30" t="n">
        <v>17129</v>
      </c>
      <c r="F16" s="30" t="n">
        <v>18320</v>
      </c>
      <c r="G16" s="30" t="n">
        <v>19792</v>
      </c>
      <c r="H16" s="31" t="n">
        <v>20673</v>
      </c>
      <c r="I16" s="31" t="n">
        <v>21909</v>
      </c>
      <c r="J16" s="31" t="n">
        <v>23581</v>
      </c>
      <c r="K16" s="31" t="n">
        <v>24908</v>
      </c>
      <c r="L16" s="31" t="n">
        <v>26306</v>
      </c>
      <c r="M16" s="31" t="n">
        <v>26976</v>
      </c>
      <c r="N16" s="31" t="n">
        <v>28495</v>
      </c>
      <c r="O16" s="31" t="n">
        <v>29998</v>
      </c>
      <c r="P16" s="31" t="n">
        <v>30599</v>
      </c>
      <c r="Q16" s="31" t="n">
        <v>31392</v>
      </c>
      <c r="R16" s="31" t="n">
        <v>32445</v>
      </c>
      <c r="S16" s="31" t="n">
        <v>32994</v>
      </c>
      <c r="T16" s="31" t="n">
        <v>34080</v>
      </c>
      <c r="U16" s="32"/>
    </row>
    <row r="17" s="29" customFormat="true" ht="15" hidden="false" customHeight="true" outlineLevel="0" collapsed="false">
      <c r="A17" s="29" t="s">
        <v>24</v>
      </c>
      <c r="B17" s="30" t="s">
        <v>25</v>
      </c>
      <c r="C17" s="30" t="n">
        <v>6238</v>
      </c>
      <c r="D17" s="30" t="n">
        <v>6453</v>
      </c>
      <c r="E17" s="30" t="n">
        <v>7215</v>
      </c>
      <c r="F17" s="30" t="n">
        <v>8211</v>
      </c>
      <c r="G17" s="30" t="n">
        <v>8756</v>
      </c>
      <c r="H17" s="31" t="n">
        <v>10259</v>
      </c>
      <c r="I17" s="31" t="n">
        <v>11127</v>
      </c>
      <c r="J17" s="31" t="n">
        <v>12514</v>
      </c>
      <c r="K17" s="31" t="n">
        <v>14098</v>
      </c>
      <c r="L17" s="31" t="n">
        <v>16218</v>
      </c>
      <c r="M17" s="31" t="n">
        <v>17076</v>
      </c>
      <c r="N17" s="31" t="n">
        <v>18020</v>
      </c>
      <c r="O17" s="31" t="n">
        <v>18666</v>
      </c>
      <c r="P17" s="31" t="n">
        <v>19414</v>
      </c>
      <c r="Q17" s="31" t="n">
        <v>20141</v>
      </c>
      <c r="R17" s="31" t="n">
        <v>20658</v>
      </c>
      <c r="S17" s="31" t="n">
        <v>21385</v>
      </c>
      <c r="T17" s="31" t="n">
        <v>22258</v>
      </c>
      <c r="U17" s="32"/>
    </row>
    <row r="18" s="29" customFormat="true" ht="15" hidden="false" customHeight="true" outlineLevel="0" collapsed="false">
      <c r="A18" s="29" t="s">
        <v>26</v>
      </c>
      <c r="B18" s="30" t="s">
        <v>27</v>
      </c>
      <c r="C18" s="30" t="n">
        <v>398</v>
      </c>
      <c r="D18" s="30" t="n">
        <v>541</v>
      </c>
      <c r="E18" s="30" t="n">
        <v>398</v>
      </c>
      <c r="F18" s="30" t="n">
        <v>556</v>
      </c>
      <c r="G18" s="30" t="n">
        <v>522</v>
      </c>
      <c r="H18" s="31" t="n">
        <v>1821</v>
      </c>
      <c r="I18" s="31" t="n">
        <v>2088</v>
      </c>
      <c r="J18" s="31" t="n">
        <v>2126</v>
      </c>
      <c r="K18" s="31" t="n">
        <v>2173</v>
      </c>
      <c r="L18" s="31" t="n">
        <v>2693</v>
      </c>
      <c r="M18" s="31" t="n">
        <v>3053</v>
      </c>
      <c r="N18" s="31" t="n">
        <v>3333</v>
      </c>
      <c r="O18" s="31" t="n">
        <v>3528</v>
      </c>
      <c r="P18" s="31" t="n">
        <v>3678</v>
      </c>
      <c r="Q18" s="31" t="n">
        <v>3951</v>
      </c>
      <c r="R18" s="31" t="n">
        <v>4041</v>
      </c>
      <c r="S18" s="31" t="n">
        <v>4456</v>
      </c>
      <c r="T18" s="31" t="n">
        <v>4511</v>
      </c>
      <c r="U18" s="32"/>
    </row>
    <row r="19" s="29" customFormat="true" ht="15" hidden="false" customHeight="true" outlineLevel="0" collapsed="false">
      <c r="A19" s="29" t="s">
        <v>28</v>
      </c>
      <c r="B19" s="30" t="s">
        <v>29</v>
      </c>
      <c r="C19" s="30" t="n">
        <v>2482</v>
      </c>
      <c r="D19" s="30" t="n">
        <v>3202</v>
      </c>
      <c r="E19" s="30" t="n">
        <v>4633</v>
      </c>
      <c r="F19" s="30" t="n">
        <v>5707</v>
      </c>
      <c r="G19" s="30" t="n">
        <v>6840</v>
      </c>
      <c r="H19" s="31" t="n">
        <v>7332</v>
      </c>
      <c r="I19" s="31" t="n">
        <v>8691</v>
      </c>
      <c r="J19" s="31" t="n">
        <v>9117</v>
      </c>
      <c r="K19" s="31" t="n">
        <v>9998</v>
      </c>
      <c r="L19" s="31" t="n">
        <v>10847</v>
      </c>
      <c r="M19" s="31" t="n">
        <v>11141</v>
      </c>
      <c r="N19" s="31" t="n">
        <v>11844</v>
      </c>
      <c r="O19" s="31" t="n">
        <v>12187</v>
      </c>
      <c r="P19" s="31" t="n">
        <v>12258</v>
      </c>
      <c r="Q19" s="31" t="n">
        <v>12562</v>
      </c>
      <c r="R19" s="31" t="n">
        <v>12984</v>
      </c>
      <c r="S19" s="31" t="n">
        <v>13339</v>
      </c>
      <c r="T19" s="31" t="n">
        <v>14241</v>
      </c>
      <c r="U19" s="32"/>
    </row>
    <row r="20" s="29" customFormat="true" ht="15" hidden="false" customHeight="true" outlineLevel="0" collapsed="false">
      <c r="A20" s="29" t="s">
        <v>30</v>
      </c>
      <c r="B20" s="30" t="s">
        <v>31</v>
      </c>
      <c r="C20" s="30" t="n">
        <v>5542</v>
      </c>
      <c r="D20" s="30" t="n">
        <v>6279</v>
      </c>
      <c r="E20" s="30" t="n">
        <v>6349</v>
      </c>
      <c r="F20" s="30" t="n">
        <v>8089</v>
      </c>
      <c r="G20" s="30" t="n">
        <v>9017</v>
      </c>
      <c r="H20" s="31" t="n">
        <v>9256</v>
      </c>
      <c r="I20" s="31" t="n">
        <v>10471</v>
      </c>
      <c r="J20" s="31" t="n">
        <v>11530</v>
      </c>
      <c r="K20" s="31" t="n">
        <v>12757</v>
      </c>
      <c r="L20" s="31" t="n">
        <v>15285</v>
      </c>
      <c r="M20" s="31" t="n">
        <v>15747</v>
      </c>
      <c r="N20" s="31" t="n">
        <v>16069</v>
      </c>
      <c r="O20" s="31" t="n">
        <v>15887</v>
      </c>
      <c r="P20" s="31" t="n">
        <v>16143</v>
      </c>
      <c r="Q20" s="31" t="n">
        <v>16388</v>
      </c>
      <c r="R20" s="31" t="n">
        <v>17435</v>
      </c>
      <c r="S20" s="31" t="n">
        <v>17566</v>
      </c>
      <c r="T20" s="31" t="n">
        <v>18075</v>
      </c>
      <c r="U20" s="32"/>
    </row>
    <row r="21" s="29" customFormat="true" ht="15" hidden="false" customHeight="true" outlineLevel="0" collapsed="false">
      <c r="A21" s="29" t="s">
        <v>32</v>
      </c>
      <c r="B21" s="30" t="s">
        <v>33</v>
      </c>
      <c r="C21" s="30" t="n">
        <v>1351</v>
      </c>
      <c r="D21" s="30" t="n">
        <v>1460</v>
      </c>
      <c r="E21" s="30" t="n">
        <v>1764</v>
      </c>
      <c r="F21" s="30" t="n">
        <v>2350</v>
      </c>
      <c r="G21" s="30" t="n">
        <v>2490</v>
      </c>
      <c r="H21" s="31" t="n">
        <v>2995</v>
      </c>
      <c r="I21" s="31" t="n">
        <v>3249</v>
      </c>
      <c r="J21" s="31" t="n">
        <v>3562</v>
      </c>
      <c r="K21" s="31" t="n">
        <v>3999</v>
      </c>
      <c r="L21" s="31" t="n">
        <v>5222</v>
      </c>
      <c r="M21" s="31" t="n">
        <v>5326</v>
      </c>
      <c r="N21" s="31" t="n">
        <v>5617</v>
      </c>
      <c r="O21" s="31" t="n">
        <v>5884</v>
      </c>
      <c r="P21" s="31" t="n">
        <v>6169</v>
      </c>
      <c r="Q21" s="31" t="n">
        <v>6374</v>
      </c>
      <c r="R21" s="31" t="n">
        <v>6507</v>
      </c>
      <c r="S21" s="31" t="n">
        <v>6637</v>
      </c>
      <c r="T21" s="31" t="n">
        <v>6775</v>
      </c>
      <c r="U21" s="32"/>
    </row>
    <row r="22" s="29" customFormat="true" ht="15" hidden="false" customHeight="true" outlineLevel="0" collapsed="false">
      <c r="A22" s="29" t="s">
        <v>34</v>
      </c>
      <c r="B22" s="30" t="s">
        <v>35</v>
      </c>
      <c r="C22" s="30" t="n">
        <v>1413</v>
      </c>
      <c r="D22" s="30" t="n">
        <v>1816</v>
      </c>
      <c r="E22" s="30" t="n">
        <v>1892</v>
      </c>
      <c r="F22" s="30" t="n">
        <v>1954</v>
      </c>
      <c r="G22" s="30" t="n">
        <v>2015</v>
      </c>
      <c r="H22" s="31" t="n">
        <v>2131</v>
      </c>
      <c r="I22" s="31" t="n">
        <v>2233</v>
      </c>
      <c r="J22" s="31" t="n">
        <v>2489</v>
      </c>
      <c r="K22" s="31" t="n">
        <v>2701</v>
      </c>
      <c r="L22" s="31" t="n">
        <v>3025</v>
      </c>
      <c r="M22" s="31" t="n">
        <v>3057</v>
      </c>
      <c r="N22" s="31" t="n">
        <v>3082</v>
      </c>
      <c r="O22" s="31" t="n">
        <v>4155</v>
      </c>
      <c r="P22" s="31" t="n">
        <v>4268</v>
      </c>
      <c r="Q22" s="31" t="n">
        <v>4566</v>
      </c>
      <c r="R22" s="31" t="n">
        <v>4861</v>
      </c>
      <c r="S22" s="31" t="n">
        <v>4983</v>
      </c>
      <c r="T22" s="31" t="n">
        <v>5116</v>
      </c>
      <c r="U22" s="32"/>
    </row>
    <row r="23" s="29" customFormat="true" ht="15" hidden="false" customHeight="true" outlineLevel="0" collapsed="false">
      <c r="A23" s="29" t="s">
        <v>36</v>
      </c>
      <c r="B23" s="30" t="s">
        <v>37</v>
      </c>
      <c r="C23" s="30" t="n">
        <v>3456</v>
      </c>
      <c r="D23" s="30" t="n">
        <v>4212</v>
      </c>
      <c r="E23" s="30" t="n">
        <v>4628</v>
      </c>
      <c r="F23" s="30" t="n">
        <v>5188</v>
      </c>
      <c r="G23" s="30" t="n">
        <v>5617</v>
      </c>
      <c r="H23" s="31" t="n">
        <v>5896</v>
      </c>
      <c r="I23" s="31" t="n">
        <v>6248</v>
      </c>
      <c r="J23" s="31" t="n">
        <v>7324</v>
      </c>
      <c r="K23" s="31" t="n">
        <v>7644</v>
      </c>
      <c r="L23" s="31" t="n">
        <v>8096</v>
      </c>
      <c r="M23" s="31" t="n">
        <v>8186</v>
      </c>
      <c r="N23" s="31" t="n">
        <v>8491</v>
      </c>
      <c r="O23" s="31" t="n">
        <v>8439</v>
      </c>
      <c r="P23" s="31" t="n">
        <v>8900</v>
      </c>
      <c r="Q23" s="31" t="n">
        <v>9034</v>
      </c>
      <c r="R23" s="31" t="n">
        <v>9710</v>
      </c>
      <c r="S23" s="31" t="n">
        <v>9799</v>
      </c>
      <c r="T23" s="31" t="n">
        <v>9983</v>
      </c>
      <c r="U23" s="32"/>
    </row>
    <row r="24" s="29" customFormat="true" ht="15" hidden="false" customHeight="true" outlineLevel="0" collapsed="false">
      <c r="A24" s="29" t="s">
        <v>38</v>
      </c>
      <c r="B24" s="30" t="s">
        <v>39</v>
      </c>
      <c r="C24" s="30" t="n">
        <v>436</v>
      </c>
      <c r="D24" s="30" t="n">
        <v>532</v>
      </c>
      <c r="E24" s="30" t="n">
        <v>666</v>
      </c>
      <c r="F24" s="30" t="n">
        <v>738</v>
      </c>
      <c r="G24" s="30" t="n">
        <v>763</v>
      </c>
      <c r="H24" s="31" t="n">
        <v>811</v>
      </c>
      <c r="I24" s="31" t="n">
        <v>855</v>
      </c>
      <c r="J24" s="31" t="n">
        <v>974</v>
      </c>
      <c r="K24" s="31" t="n">
        <v>1050</v>
      </c>
      <c r="L24" s="31" t="n">
        <v>1181</v>
      </c>
      <c r="M24" s="31" t="n">
        <v>1235</v>
      </c>
      <c r="N24" s="31" t="n">
        <v>1351</v>
      </c>
      <c r="O24" s="31" t="n">
        <v>1476</v>
      </c>
      <c r="P24" s="31" t="n">
        <v>1518</v>
      </c>
      <c r="Q24" s="31" t="n">
        <v>1577</v>
      </c>
      <c r="R24" s="31" t="n">
        <v>1629</v>
      </c>
      <c r="S24" s="31" t="n">
        <v>1682</v>
      </c>
      <c r="T24" s="31" t="n">
        <v>1619</v>
      </c>
      <c r="U24" s="32"/>
    </row>
    <row r="25" s="29" customFormat="true" ht="15" hidden="false" customHeight="true" outlineLevel="0" collapsed="false">
      <c r="A25" s="29" t="s">
        <v>40</v>
      </c>
      <c r="B25" s="30" t="s">
        <v>41</v>
      </c>
      <c r="C25" s="30" t="s">
        <v>41</v>
      </c>
      <c r="D25" s="30" t="s">
        <v>41</v>
      </c>
      <c r="E25" s="30" t="s">
        <v>41</v>
      </c>
      <c r="F25" s="30" t="n">
        <v>112</v>
      </c>
      <c r="G25" s="30" t="n">
        <v>112</v>
      </c>
      <c r="H25" s="31" t="n">
        <v>112</v>
      </c>
      <c r="I25" s="31" t="n">
        <v>112</v>
      </c>
      <c r="J25" s="31" t="n">
        <v>138</v>
      </c>
      <c r="K25" s="31" t="n">
        <v>112</v>
      </c>
      <c r="L25" s="31" t="n">
        <v>48</v>
      </c>
      <c r="M25" s="31" t="n">
        <v>40</v>
      </c>
      <c r="N25" s="31" t="n">
        <v>80</v>
      </c>
      <c r="O25" s="31" t="n">
        <v>93</v>
      </c>
      <c r="P25" s="31" t="n">
        <v>85</v>
      </c>
      <c r="Q25" s="31" t="n">
        <v>83</v>
      </c>
      <c r="R25" s="31" t="n">
        <v>83</v>
      </c>
      <c r="S25" s="31" t="n">
        <v>150</v>
      </c>
      <c r="T25" s="31" t="n">
        <v>150</v>
      </c>
      <c r="U25" s="32"/>
    </row>
    <row r="26" s="29" customFormat="true" ht="15" hidden="false" customHeight="true" outlineLevel="0" collapsed="false">
      <c r="A26" s="36" t="s">
        <v>42</v>
      </c>
      <c r="B26" s="37" t="s">
        <v>41</v>
      </c>
      <c r="C26" s="37" t="s">
        <v>41</v>
      </c>
      <c r="D26" s="37" t="n">
        <v>77</v>
      </c>
      <c r="E26" s="37" t="n">
        <v>77</v>
      </c>
      <c r="F26" s="37" t="n">
        <v>94</v>
      </c>
      <c r="G26" s="37" t="n">
        <v>94</v>
      </c>
      <c r="H26" s="38" t="n">
        <v>94</v>
      </c>
      <c r="I26" s="38" t="n">
        <v>94</v>
      </c>
      <c r="J26" s="38" t="n">
        <v>94</v>
      </c>
      <c r="K26" s="38" t="n">
        <v>110</v>
      </c>
      <c r="L26" s="38" t="n">
        <v>110</v>
      </c>
      <c r="M26" s="37" t="n">
        <v>120</v>
      </c>
      <c r="N26" s="37" t="n">
        <v>150</v>
      </c>
      <c r="O26" s="37" t="n">
        <v>183</v>
      </c>
      <c r="P26" s="37" t="n">
        <v>255</v>
      </c>
      <c r="Q26" s="38" t="n">
        <v>480</v>
      </c>
      <c r="R26" s="38" t="n">
        <v>478</v>
      </c>
      <c r="S26" s="38" t="n">
        <v>322</v>
      </c>
      <c r="T26" s="38" t="n">
        <v>298</v>
      </c>
      <c r="U26" s="32"/>
    </row>
    <row r="27" s="41" customFormat="true" ht="17.1" hidden="false" customHeight="true" outlineLevel="0" collapsed="false">
      <c r="A27" s="39" t="s">
        <v>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2"/>
    </row>
    <row r="28" s="43" customFormat="true" ht="17.1" hidden="false" customHeight="true" outlineLevel="0" collapsed="false">
      <c r="A28" s="39" t="s">
        <v>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W28" s="42"/>
      <c r="Y28" s="42"/>
    </row>
    <row r="29" s="43" customFormat="true" ht="17.1" hidden="false" customHeight="true" outlineLevel="0" collapsed="false">
      <c r="A29" s="44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W29" s="42"/>
      <c r="Y29" s="42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B31" s="45"/>
      <c r="D31" s="45"/>
      <c r="E31" s="45"/>
      <c r="F31" s="45"/>
      <c r="G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A36" s="3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46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3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/>
      <c r="B40" s="2"/>
      <c r="C40" s="2"/>
      <c r="D40" s="2"/>
      <c r="E40" s="2"/>
      <c r="F40" s="2"/>
      <c r="G40" s="2"/>
    </row>
  </sheetData>
  <mergeCells count="1">
    <mergeCell ref="A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0-11-21T11:04:15Z</cp:lastPrinted>
  <dcterms:modified xsi:type="dcterms:W3CDTF">2016-03-17T12:20:47Z</dcterms:modified>
  <cp:revision>0</cp:revision>
  <dc:subject/>
  <dc:title/>
</cp:coreProperties>
</file>