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08-2016 (CNAE 2009)" sheetId="1" state="visible" r:id="rId2"/>
    <sheet name="AÑOS 2000-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52">
  <si>
    <t xml:space="preserve">Información estadística de Aragón</t>
  </si>
  <si>
    <t xml:space="preserve">Medio Ambiente y Energía</t>
  </si>
  <si>
    <t xml:space="preserve">Gasto en Medio Ambiente y Cuentas Ambientales</t>
  </si>
  <si>
    <t xml:space="preserve">Gasto corriente en protección del medio ambiente, por sectores industriales. Aragón y España. Años 2008-2016. (CNAE 2009)*.</t>
  </si>
  <si>
    <t xml:space="preserve">Unidad : euros.</t>
  </si>
  <si>
    <t xml:space="preserve">Años</t>
  </si>
  <si>
    <t xml:space="preserve">España </t>
  </si>
  <si>
    <t xml:space="preserve">Aragón</t>
  </si>
  <si>
    <t xml:space="preserve">% Aragón /España</t>
  </si>
  <si>
    <t xml:space="preserve">Total actividades industriales</t>
  </si>
  <si>
    <t xml:space="preserve">B. Industrias extractivas </t>
  </si>
  <si>
    <t xml:space="preserve">-</t>
  </si>
  <si>
    <t xml:space="preserve">C. Industria manufacturera </t>
  </si>
  <si>
    <t xml:space="preserve">C10-11-12. Industria de la alimentación, bebidas y tabaco </t>
  </si>
  <si>
    <t xml:space="preserve">C13-14-15. Industria textil, de la confección, del cuero y del calzado</t>
  </si>
  <si>
    <t xml:space="preserve">C16. Industria de la madera y del corcho </t>
  </si>
  <si>
    <t xml:space="preserve">C17-18. Industria del papel, artes gráficas y reproducción de soportes grabados </t>
  </si>
  <si>
    <t xml:space="preserve">C19. Coquerías y refino de petróleo </t>
  </si>
  <si>
    <t xml:space="preserve">C20-21. Industria química y farmacéutica </t>
  </si>
  <si>
    <t xml:space="preserve">C22. Fabricación de productos de caucho y plásticos </t>
  </si>
  <si>
    <t xml:space="preserve">C23. Fabricación de otros productos minerales no metálicos </t>
  </si>
  <si>
    <t xml:space="preserve">C24-25. Metalurgia y fabricación de productos metálicos </t>
  </si>
  <si>
    <t xml:space="preserve">C26-27. Fabricación de productos informáticos, electrónicos, ópticos y eléctricos </t>
  </si>
  <si>
    <t xml:space="preserve">C28. Fabricación de maquinaria y equipo </t>
  </si>
  <si>
    <t xml:space="preserve">C29-30. Fabricación de material de transporte </t>
  </si>
  <si>
    <t xml:space="preserve">C31-32-33. Otras industrias manufactureras (mueble, reparación e instalación...) </t>
  </si>
  <si>
    <t xml:space="preserve">D. Suministro de energía eléctrica, gas, vapor y aire acondicionado </t>
  </si>
  <si>
    <t xml:space="preserve">(*) La elaboración de esta encuesta se ha realizado partiendo de la nueva Clasificación Nacional de Actividades Económicas 2009 (CNAE 2009).</t>
  </si>
  <si>
    <r>
      <rPr>
        <sz val="7"/>
        <rFont val="Arial"/>
        <family val="2"/>
      </rPr>
      <t xml:space="preserve">Publicación: ©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julio de 2018.</t>
    </r>
  </si>
  <si>
    <r>
      <rPr>
        <sz val="7"/>
        <rFont val="Arial"/>
        <family val="2"/>
      </rPr>
      <t xml:space="preserve">Fuente: Elaboración propia </t>
    </r>
    <r>
      <rPr>
        <b val="true"/>
        <sz val="7"/>
        <rFont val="Arial"/>
        <family val="2"/>
      </rPr>
      <t xml:space="preserve">IAEST,</t>
    </r>
    <r>
      <rPr>
        <sz val="7"/>
        <rFont val="Arial"/>
        <family val="2"/>
      </rPr>
      <t xml:space="preserve"> a partir de datos de la Encuesta anual del gasto de la industria en protección ambiental. INE.</t>
    </r>
  </si>
  <si>
    <t xml:space="preserve">Gasto corriente en protección del medio ambiente, por sectores industriales. Aragón y España. Años 2000-2007.</t>
  </si>
  <si>
    <t xml:space="preserve">Años </t>
  </si>
  <si>
    <t xml:space="preserve">TOTAL CNAE C,D,E</t>
  </si>
  <si>
    <t xml:space="preserve">CNAE: C- Industrias Extractivas</t>
  </si>
  <si>
    <t xml:space="preserve">CNAE: D- Industria manufacturera</t>
  </si>
  <si>
    <t xml:space="preserve">CNAE: DA- Industria de la alimentación, bebidas y tabaco</t>
  </si>
  <si>
    <t xml:space="preserve">CNAE: DB- Industria textil y de la confección</t>
  </si>
  <si>
    <t xml:space="preserve">CNAE: DC- Industria del cuero y del calzado</t>
  </si>
  <si>
    <t xml:space="preserve">CNAE: DD- Industria de la madera y del corcho</t>
  </si>
  <si>
    <t xml:space="preserve">CNAE: DE- Industria del papel, edición, artes gráficas.</t>
  </si>
  <si>
    <t xml:space="preserve">CNAE: DF- Refino de petróleo y tratamiento de combustibles nucleares</t>
  </si>
  <si>
    <t xml:space="preserve">CNAE: DG- Industria química</t>
  </si>
  <si>
    <t xml:space="preserve">CNAE: DH- Industria de la transformación del caucho y materias plásticas</t>
  </si>
  <si>
    <t xml:space="preserve">CNAE: DI- Industrias de otros productos minerales no metálicos</t>
  </si>
  <si>
    <t xml:space="preserve">CNAE: DJ- Metalurgia y fabricación de productos metálicos</t>
  </si>
  <si>
    <t xml:space="preserve">CNAE: DK- Industria de la construcción de maquinaria y equipo mecánico</t>
  </si>
  <si>
    <t xml:space="preserve">CNAE: DL- Industria de material y equipo eléctrico, electrónico y óptico</t>
  </si>
  <si>
    <t xml:space="preserve">CNAE: DM- Fabricación de material de transporte</t>
  </si>
  <si>
    <t xml:space="preserve">CNAE: DN- Actividad económica: Industrias manufactureras diversas</t>
  </si>
  <si>
    <t xml:space="preserve">CNAE: E (rama 40)- Producción y distribución de energía eléctrica.</t>
  </si>
  <si>
    <r>
      <rPr>
        <sz val="7"/>
        <rFont val="Arial"/>
        <family val="2"/>
      </rPr>
      <t xml:space="preserve">Publicación: ©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julio de 2009.</t>
    </r>
  </si>
  <si>
    <r>
      <rPr>
        <sz val="7"/>
        <rFont val="Arial"/>
        <family val="2"/>
      </rPr>
      <t xml:space="preserve">Fuente: Elaboración propia </t>
    </r>
    <r>
      <rPr>
        <b val="true"/>
        <sz val="7"/>
        <rFont val="Arial"/>
        <family val="2"/>
      </rPr>
      <t xml:space="preserve">IAEST,</t>
    </r>
    <r>
      <rPr>
        <sz val="7"/>
        <rFont val="Arial"/>
        <family val="2"/>
      </rPr>
      <t xml:space="preserve"> a partir de datos de la Encuesta de gasto de las empresas en protección ambiental. INE. Años 2000-2007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sz val="12"/>
      <name val="Arial Black"/>
      <family val="2"/>
    </font>
    <font>
      <sz val="10"/>
      <name val="Arial Black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18720</xdr:rowOff>
    </xdr:from>
    <xdr:to>
      <xdr:col>0</xdr:col>
      <xdr:colOff>437400</xdr:colOff>
      <xdr:row>0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18720"/>
          <a:ext cx="4287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18720</xdr:rowOff>
    </xdr:from>
    <xdr:to>
      <xdr:col>0</xdr:col>
      <xdr:colOff>436320</xdr:colOff>
      <xdr:row>0</xdr:row>
      <xdr:rowOff>30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52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12.99"/>
    <col collapsed="false" customWidth="fals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2.99"/>
    <col collapsed="false" customWidth="false" hidden="false" outlineLevel="0" max="6" min="6" style="2" width="11.56"/>
    <col collapsed="false" customWidth="true" hidden="false" outlineLevel="0" max="8" min="7" style="2" width="10.56"/>
    <col collapsed="false" customWidth="true" hidden="false" outlineLevel="0" max="9" min="9" style="2" width="8.7"/>
    <col collapsed="false" customWidth="true" hidden="false" outlineLevel="0" max="11" min="10" style="2" width="10.56"/>
    <col collapsed="false" customWidth="true" hidden="false" outlineLevel="0" max="12" min="12" style="2" width="8.7"/>
    <col collapsed="false" customWidth="true" hidden="false" outlineLevel="0" max="14" min="13" style="2" width="10.56"/>
    <col collapsed="false" customWidth="true" hidden="false" outlineLevel="0" max="15" min="15" style="2" width="8.7"/>
    <col collapsed="false" customWidth="true" hidden="false" outlineLevel="0" max="17" min="16" style="2" width="10.56"/>
    <col collapsed="false" customWidth="true" hidden="false" outlineLevel="0" max="18" min="18" style="2" width="8.7"/>
    <col collapsed="false" customWidth="true" hidden="false" outlineLevel="0" max="20" min="19" style="2" width="10.56"/>
    <col collapsed="false" customWidth="true" hidden="false" outlineLevel="0" max="21" min="21" style="2" width="8.7"/>
    <col collapsed="false" customWidth="true" hidden="false" outlineLevel="0" max="23" min="22" style="2" width="10.56"/>
    <col collapsed="false" customWidth="true" hidden="false" outlineLevel="0" max="24" min="24" style="2" width="10.13"/>
    <col collapsed="false" customWidth="true" hidden="false" outlineLevel="0" max="26" min="25" style="2" width="10.56"/>
    <col collapsed="false" customWidth="true" hidden="false" outlineLevel="0" max="27" min="27" style="2" width="8.7"/>
    <col collapsed="false" customWidth="true" hidden="false" outlineLevel="0" max="28" min="28" style="2" width="10.56"/>
    <col collapsed="false" customWidth="true" hidden="false" outlineLevel="0" max="29" min="29" style="2" width="11.42"/>
    <col collapsed="false" customWidth="false" hidden="true" outlineLevel="0" max="257" min="30" style="2" width="11.53"/>
    <col collapsed="false" customWidth="false" hidden="true" outlineLevel="0" max="16384" min="258" style="0" width="11.53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9" customFormat="tru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1" customFormat="tru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4" customFormat="true" ht="17.25" hidden="false" customHeight="tru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15" customFormat="true" ht="30" hidden="false" customHeight="true" outlineLevel="0" collapsed="false">
      <c r="A6" s="15" t="s">
        <v>5</v>
      </c>
      <c r="B6" s="16" t="n">
        <v>2016</v>
      </c>
      <c r="C6" s="16"/>
      <c r="D6" s="16"/>
      <c r="E6" s="16" t="n">
        <v>2015</v>
      </c>
      <c r="F6" s="16"/>
      <c r="G6" s="16"/>
      <c r="H6" s="16" t="n">
        <v>2014</v>
      </c>
      <c r="I6" s="16"/>
      <c r="J6" s="16"/>
      <c r="K6" s="16" t="n">
        <v>2013</v>
      </c>
      <c r="L6" s="16"/>
      <c r="M6" s="16"/>
      <c r="N6" s="16" t="n">
        <v>2012</v>
      </c>
      <c r="O6" s="16"/>
      <c r="P6" s="16"/>
      <c r="Q6" s="16" t="n">
        <v>2011</v>
      </c>
      <c r="R6" s="16"/>
      <c r="S6" s="16"/>
      <c r="T6" s="16" t="n">
        <v>2010</v>
      </c>
      <c r="U6" s="16"/>
      <c r="V6" s="16"/>
      <c r="W6" s="16" t="n">
        <v>2009</v>
      </c>
      <c r="X6" s="16"/>
      <c r="Y6" s="16"/>
      <c r="Z6" s="16" t="n">
        <v>2008</v>
      </c>
      <c r="AA6" s="16"/>
      <c r="AB6" s="16"/>
    </row>
    <row r="7" s="19" customFormat="true" ht="30" hidden="false" customHeight="true" outlineLevel="0" collapsed="false">
      <c r="A7" s="17"/>
      <c r="B7" s="17" t="s">
        <v>6</v>
      </c>
      <c r="C7" s="17" t="s">
        <v>7</v>
      </c>
      <c r="D7" s="17" t="s">
        <v>8</v>
      </c>
      <c r="E7" s="17" t="s">
        <v>6</v>
      </c>
      <c r="F7" s="17" t="s">
        <v>7</v>
      </c>
      <c r="G7" s="17" t="s">
        <v>8</v>
      </c>
      <c r="H7" s="17" t="s">
        <v>6</v>
      </c>
      <c r="I7" s="17" t="s">
        <v>7</v>
      </c>
      <c r="J7" s="17" t="s">
        <v>8</v>
      </c>
      <c r="K7" s="17" t="s">
        <v>6</v>
      </c>
      <c r="L7" s="17" t="s">
        <v>7</v>
      </c>
      <c r="M7" s="17" t="s">
        <v>8</v>
      </c>
      <c r="N7" s="17" t="s">
        <v>6</v>
      </c>
      <c r="O7" s="17" t="s">
        <v>7</v>
      </c>
      <c r="P7" s="17" t="s">
        <v>8</v>
      </c>
      <c r="Q7" s="18" t="s">
        <v>6</v>
      </c>
      <c r="R7" s="17" t="s">
        <v>7</v>
      </c>
      <c r="S7" s="17" t="s">
        <v>8</v>
      </c>
      <c r="T7" s="17" t="s">
        <v>6</v>
      </c>
      <c r="U7" s="17" t="s">
        <v>7</v>
      </c>
      <c r="V7" s="17" t="s">
        <v>8</v>
      </c>
      <c r="W7" s="18" t="s">
        <v>6</v>
      </c>
      <c r="X7" s="17" t="s">
        <v>7</v>
      </c>
      <c r="Y7" s="17" t="s">
        <v>8</v>
      </c>
      <c r="Z7" s="18" t="s">
        <v>6</v>
      </c>
      <c r="AA7" s="17" t="s">
        <v>7</v>
      </c>
      <c r="AB7" s="17" t="s">
        <v>8</v>
      </c>
    </row>
    <row r="8" s="24" customFormat="true" ht="15" hidden="false" customHeight="true" outlineLevel="0" collapsed="false">
      <c r="A8" s="20" t="s">
        <v>9</v>
      </c>
      <c r="B8" s="21" t="n">
        <v>1851748295</v>
      </c>
      <c r="C8" s="21" t="n">
        <v>81720570</v>
      </c>
      <c r="D8" s="22" t="n">
        <f aca="false">C8/B8*100</f>
        <v>4.41315756686035</v>
      </c>
      <c r="E8" s="21" t="n">
        <v>1826473002</v>
      </c>
      <c r="F8" s="21" t="n">
        <v>78547945</v>
      </c>
      <c r="G8" s="22" t="n">
        <f aca="false">F8/E8*100</f>
        <v>4.30052592696358</v>
      </c>
      <c r="H8" s="21" t="n">
        <v>1845886711</v>
      </c>
      <c r="I8" s="21" t="n">
        <v>69924079</v>
      </c>
      <c r="J8" s="22" t="n">
        <f aca="false">I8/H8*100</f>
        <v>3.78810241079849</v>
      </c>
      <c r="K8" s="21" t="n">
        <v>1755756634</v>
      </c>
      <c r="L8" s="21" t="n">
        <v>75254325</v>
      </c>
      <c r="M8" s="22" t="n">
        <f aca="false">L8/K8*100</f>
        <v>4.28614783750263</v>
      </c>
      <c r="N8" s="21" t="n">
        <v>1724741197</v>
      </c>
      <c r="O8" s="21" t="n">
        <v>76427692</v>
      </c>
      <c r="P8" s="22" t="n">
        <f aca="false">O8/N8*100</f>
        <v>4.4312556650782</v>
      </c>
      <c r="Q8" s="21" t="n">
        <v>1705233668</v>
      </c>
      <c r="R8" s="21" t="n">
        <v>80319540</v>
      </c>
      <c r="S8" s="22" t="n">
        <f aca="false">R8/Q8*100</f>
        <v>4.7101779367401</v>
      </c>
      <c r="T8" s="21" t="n">
        <v>1619795794</v>
      </c>
      <c r="U8" s="21" t="n">
        <v>71684760</v>
      </c>
      <c r="V8" s="22" t="n">
        <f aca="false">U8/T8*100</f>
        <v>4.42554303854428</v>
      </c>
      <c r="W8" s="21" t="n">
        <v>1520701493</v>
      </c>
      <c r="X8" s="21" t="n">
        <v>60617368</v>
      </c>
      <c r="Y8" s="22" t="n">
        <f aca="false">X8/W8*100</f>
        <v>3.98614509678791</v>
      </c>
      <c r="Z8" s="21" t="n">
        <v>1595581916</v>
      </c>
      <c r="AA8" s="23" t="n">
        <v>59462981</v>
      </c>
      <c r="AB8" s="22" t="n">
        <f aca="false">AA8/Z8*100</f>
        <v>3.72672693289663</v>
      </c>
    </row>
    <row r="9" s="24" customFormat="true" ht="15" hidden="false" customHeight="true" outlineLevel="0" collapsed="false">
      <c r="A9" s="25" t="s">
        <v>10</v>
      </c>
      <c r="B9" s="26" t="s">
        <v>11</v>
      </c>
      <c r="C9" s="26" t="s">
        <v>11</v>
      </c>
      <c r="D9" s="27" t="s">
        <v>11</v>
      </c>
      <c r="E9" s="26" t="s">
        <v>11</v>
      </c>
      <c r="F9" s="26" t="s">
        <v>11</v>
      </c>
      <c r="G9" s="27" t="s">
        <v>11</v>
      </c>
      <c r="H9" s="26" t="n">
        <v>19664894</v>
      </c>
      <c r="I9" s="26" t="s">
        <v>11</v>
      </c>
      <c r="J9" s="27" t="s">
        <v>11</v>
      </c>
      <c r="K9" s="26" t="n">
        <v>20478143</v>
      </c>
      <c r="L9" s="26" t="s">
        <v>11</v>
      </c>
      <c r="M9" s="27" t="s">
        <v>11</v>
      </c>
      <c r="N9" s="26" t="n">
        <v>18293934</v>
      </c>
      <c r="O9" s="26" t="s">
        <v>11</v>
      </c>
      <c r="P9" s="27" t="s">
        <v>11</v>
      </c>
      <c r="Q9" s="26" t="n">
        <v>20429143</v>
      </c>
      <c r="R9" s="26" t="s">
        <v>11</v>
      </c>
      <c r="S9" s="27" t="s">
        <v>11</v>
      </c>
      <c r="T9" s="26" t="n">
        <v>23619849</v>
      </c>
      <c r="U9" s="26" t="s">
        <v>11</v>
      </c>
      <c r="V9" s="27" t="s">
        <v>11</v>
      </c>
      <c r="W9" s="26" t="n">
        <v>22835298</v>
      </c>
      <c r="X9" s="26" t="n">
        <v>1781292</v>
      </c>
      <c r="Y9" s="27" t="n">
        <f aca="false">X9/W9*100</f>
        <v>7.80060763822745</v>
      </c>
      <c r="Z9" s="26" t="n">
        <v>25111819</v>
      </c>
      <c r="AA9" s="23" t="n">
        <v>1393606</v>
      </c>
      <c r="AB9" s="27" t="n">
        <f aca="false">AA9/Z9*100</f>
        <v>5.54960196232698</v>
      </c>
    </row>
    <row r="10" s="24" customFormat="true" ht="15" hidden="false" customHeight="true" outlineLevel="0" collapsed="false">
      <c r="A10" s="25" t="s">
        <v>12</v>
      </c>
      <c r="B10" s="26" t="n">
        <v>1717082203</v>
      </c>
      <c r="C10" s="26" t="n">
        <v>77257619</v>
      </c>
      <c r="D10" s="27" t="n">
        <f aca="false">C10/B10*100</f>
        <v>4.49935471144127</v>
      </c>
      <c r="E10" s="26" t="n">
        <v>1690231746</v>
      </c>
      <c r="F10" s="26" t="n">
        <v>73462486</v>
      </c>
      <c r="G10" s="27" t="n">
        <f aca="false">F10/E10*100</f>
        <v>4.34629666457584</v>
      </c>
      <c r="H10" s="26" t="n">
        <v>1714544832</v>
      </c>
      <c r="I10" s="26" t="n">
        <v>66978231</v>
      </c>
      <c r="J10" s="27" t="n">
        <f aca="false">I10/H10*100</f>
        <v>3.90647300379253</v>
      </c>
      <c r="K10" s="26" t="n">
        <v>1641066345</v>
      </c>
      <c r="L10" s="26" t="n">
        <v>69698042</v>
      </c>
      <c r="M10" s="27" t="n">
        <f aca="false">L10/K10*100</f>
        <v>4.24711908889948</v>
      </c>
      <c r="N10" s="26" t="n">
        <v>1617841983</v>
      </c>
      <c r="O10" s="26" t="n">
        <v>65394265</v>
      </c>
      <c r="P10" s="27" t="n">
        <f aca="false">O10/N10*100</f>
        <v>4.04206750023497</v>
      </c>
      <c r="Q10" s="26" t="n">
        <v>1604020179</v>
      </c>
      <c r="R10" s="26" t="n">
        <v>71547332</v>
      </c>
      <c r="S10" s="27" t="n">
        <f aca="false">R10/Q10*100</f>
        <v>4.46050074286503</v>
      </c>
      <c r="T10" s="26" t="n">
        <v>1525186858</v>
      </c>
      <c r="U10" s="26" t="n">
        <v>64540564</v>
      </c>
      <c r="V10" s="27" t="n">
        <f aca="false">U10/T10*100</f>
        <v>4.23164962781236</v>
      </c>
      <c r="W10" s="26" t="n">
        <v>1428309422</v>
      </c>
      <c r="X10" s="26" t="n">
        <v>53417227</v>
      </c>
      <c r="Y10" s="27" t="n">
        <f aca="false">X10/W10*100</f>
        <v>3.73989180336024</v>
      </c>
      <c r="Z10" s="26" t="n">
        <v>1503078266</v>
      </c>
      <c r="AA10" s="23" t="n">
        <v>52644696</v>
      </c>
      <c r="AB10" s="27" t="n">
        <f aca="false">AA10/Z10*100</f>
        <v>3.50245873357602</v>
      </c>
    </row>
    <row r="11" s="24" customFormat="true" ht="15" hidden="false" customHeight="true" outlineLevel="0" collapsed="false">
      <c r="A11" s="28" t="s">
        <v>13</v>
      </c>
      <c r="B11" s="26" t="s">
        <v>11</v>
      </c>
      <c r="C11" s="27" t="s">
        <v>11</v>
      </c>
      <c r="D11" s="27" t="s">
        <v>11</v>
      </c>
      <c r="E11" s="26" t="s">
        <v>11</v>
      </c>
      <c r="F11" s="27" t="s">
        <v>11</v>
      </c>
      <c r="G11" s="27" t="s">
        <v>11</v>
      </c>
      <c r="H11" s="26" t="n">
        <v>513394261</v>
      </c>
      <c r="I11" s="27" t="s">
        <v>11</v>
      </c>
      <c r="J11" s="27" t="s">
        <v>11</v>
      </c>
      <c r="K11" s="26" t="n">
        <v>473374582</v>
      </c>
      <c r="L11" s="27" t="s">
        <v>11</v>
      </c>
      <c r="M11" s="27" t="s">
        <v>11</v>
      </c>
      <c r="N11" s="26" t="n">
        <v>467907755</v>
      </c>
      <c r="O11" s="27" t="s">
        <v>11</v>
      </c>
      <c r="P11" s="27" t="s">
        <v>11</v>
      </c>
      <c r="Q11" s="26" t="n">
        <v>443952693</v>
      </c>
      <c r="R11" s="27" t="s">
        <v>11</v>
      </c>
      <c r="S11" s="27" t="s">
        <v>11</v>
      </c>
      <c r="T11" s="26" t="n">
        <v>404368532</v>
      </c>
      <c r="U11" s="27" t="s">
        <v>11</v>
      </c>
      <c r="V11" s="27" t="s">
        <v>11</v>
      </c>
      <c r="W11" s="26" t="n">
        <v>343287784</v>
      </c>
      <c r="X11" s="26" t="s">
        <v>11</v>
      </c>
      <c r="Y11" s="27" t="s">
        <v>11</v>
      </c>
      <c r="Z11" s="26" t="n">
        <v>331626226</v>
      </c>
      <c r="AA11" s="26" t="s">
        <v>11</v>
      </c>
      <c r="AB11" s="27" t="s">
        <v>11</v>
      </c>
    </row>
    <row r="12" s="24" customFormat="true" ht="15" hidden="false" customHeight="true" outlineLevel="0" collapsed="false">
      <c r="A12" s="28" t="s">
        <v>14</v>
      </c>
      <c r="B12" s="26" t="s">
        <v>11</v>
      </c>
      <c r="C12" s="27" t="s">
        <v>11</v>
      </c>
      <c r="D12" s="27" t="s">
        <v>11</v>
      </c>
      <c r="E12" s="26" t="s">
        <v>11</v>
      </c>
      <c r="F12" s="27" t="s">
        <v>11</v>
      </c>
      <c r="G12" s="27" t="s">
        <v>11</v>
      </c>
      <c r="H12" s="26" t="n">
        <v>34085760</v>
      </c>
      <c r="I12" s="27" t="s">
        <v>11</v>
      </c>
      <c r="J12" s="27" t="s">
        <v>11</v>
      </c>
      <c r="K12" s="26" t="n">
        <v>31300481</v>
      </c>
      <c r="L12" s="27" t="s">
        <v>11</v>
      </c>
      <c r="M12" s="27" t="s">
        <v>11</v>
      </c>
      <c r="N12" s="26" t="n">
        <v>39140054</v>
      </c>
      <c r="O12" s="27" t="s">
        <v>11</v>
      </c>
      <c r="P12" s="27" t="s">
        <v>11</v>
      </c>
      <c r="Q12" s="26" t="n">
        <v>34929695</v>
      </c>
      <c r="R12" s="27" t="s">
        <v>11</v>
      </c>
      <c r="S12" s="27" t="s">
        <v>11</v>
      </c>
      <c r="T12" s="26" t="n">
        <v>38506965</v>
      </c>
      <c r="U12" s="27" t="s">
        <v>11</v>
      </c>
      <c r="V12" s="27" t="s">
        <v>11</v>
      </c>
      <c r="W12" s="26" t="n">
        <v>42047327</v>
      </c>
      <c r="X12" s="26" t="s">
        <v>11</v>
      </c>
      <c r="Y12" s="27" t="s">
        <v>11</v>
      </c>
      <c r="Z12" s="26" t="n">
        <v>47333212</v>
      </c>
      <c r="AA12" s="26" t="s">
        <v>11</v>
      </c>
      <c r="AB12" s="27" t="s">
        <v>11</v>
      </c>
    </row>
    <row r="13" s="24" customFormat="true" ht="15" hidden="false" customHeight="true" outlineLevel="0" collapsed="false">
      <c r="A13" s="28" t="s">
        <v>15</v>
      </c>
      <c r="B13" s="26" t="s">
        <v>11</v>
      </c>
      <c r="C13" s="27" t="s">
        <v>11</v>
      </c>
      <c r="D13" s="27" t="s">
        <v>11</v>
      </c>
      <c r="E13" s="26" t="s">
        <v>11</v>
      </c>
      <c r="F13" s="27" t="s">
        <v>11</v>
      </c>
      <c r="G13" s="27" t="s">
        <v>11</v>
      </c>
      <c r="H13" s="26" t="n">
        <v>11926259</v>
      </c>
      <c r="I13" s="27" t="s">
        <v>11</v>
      </c>
      <c r="J13" s="27" t="s">
        <v>11</v>
      </c>
      <c r="K13" s="26" t="n">
        <v>11854695</v>
      </c>
      <c r="L13" s="27" t="s">
        <v>11</v>
      </c>
      <c r="M13" s="27" t="s">
        <v>11</v>
      </c>
      <c r="N13" s="26" t="n">
        <v>10207279</v>
      </c>
      <c r="O13" s="27" t="s">
        <v>11</v>
      </c>
      <c r="P13" s="27" t="s">
        <v>11</v>
      </c>
      <c r="Q13" s="26" t="n">
        <v>14574897</v>
      </c>
      <c r="R13" s="27" t="s">
        <v>11</v>
      </c>
      <c r="S13" s="27" t="s">
        <v>11</v>
      </c>
      <c r="T13" s="26" t="n">
        <v>13213899</v>
      </c>
      <c r="U13" s="27" t="s">
        <v>11</v>
      </c>
      <c r="V13" s="27" t="s">
        <v>11</v>
      </c>
      <c r="W13" s="26" t="n">
        <v>14716121</v>
      </c>
      <c r="X13" s="26" t="s">
        <v>11</v>
      </c>
      <c r="Y13" s="27" t="s">
        <v>11</v>
      </c>
      <c r="Z13" s="26" t="n">
        <v>15427541</v>
      </c>
      <c r="AA13" s="26" t="s">
        <v>11</v>
      </c>
      <c r="AB13" s="27" t="s">
        <v>11</v>
      </c>
    </row>
    <row r="14" s="24" customFormat="true" ht="15" hidden="false" customHeight="true" outlineLevel="0" collapsed="false">
      <c r="A14" s="28" t="s">
        <v>16</v>
      </c>
      <c r="B14" s="26" t="s">
        <v>11</v>
      </c>
      <c r="C14" s="27" t="s">
        <v>11</v>
      </c>
      <c r="D14" s="27" t="s">
        <v>11</v>
      </c>
      <c r="E14" s="26" t="s">
        <v>11</v>
      </c>
      <c r="F14" s="27" t="s">
        <v>11</v>
      </c>
      <c r="G14" s="27" t="s">
        <v>11</v>
      </c>
      <c r="H14" s="26" t="n">
        <v>111234745</v>
      </c>
      <c r="I14" s="27" t="s">
        <v>11</v>
      </c>
      <c r="J14" s="27" t="s">
        <v>11</v>
      </c>
      <c r="K14" s="26" t="n">
        <v>115170830</v>
      </c>
      <c r="L14" s="27" t="s">
        <v>11</v>
      </c>
      <c r="M14" s="27" t="s">
        <v>11</v>
      </c>
      <c r="N14" s="26" t="n">
        <v>119008404</v>
      </c>
      <c r="O14" s="27" t="s">
        <v>11</v>
      </c>
      <c r="P14" s="27" t="s">
        <v>11</v>
      </c>
      <c r="Q14" s="26" t="n">
        <v>120002894</v>
      </c>
      <c r="R14" s="27" t="s">
        <v>11</v>
      </c>
      <c r="S14" s="27" t="s">
        <v>11</v>
      </c>
      <c r="T14" s="26" t="n">
        <v>119699010</v>
      </c>
      <c r="U14" s="27" t="s">
        <v>11</v>
      </c>
      <c r="V14" s="27" t="s">
        <v>11</v>
      </c>
      <c r="W14" s="26" t="n">
        <v>112864756</v>
      </c>
      <c r="X14" s="26" t="s">
        <v>11</v>
      </c>
      <c r="Y14" s="27" t="s">
        <v>11</v>
      </c>
      <c r="Z14" s="26" t="n">
        <v>111593068</v>
      </c>
      <c r="AA14" s="26" t="s">
        <v>11</v>
      </c>
      <c r="AB14" s="27" t="s">
        <v>11</v>
      </c>
    </row>
    <row r="15" s="24" customFormat="true" ht="15" hidden="false" customHeight="true" outlineLevel="0" collapsed="false">
      <c r="A15" s="28" t="s">
        <v>17</v>
      </c>
      <c r="B15" s="26" t="s">
        <v>11</v>
      </c>
      <c r="C15" s="27" t="s">
        <v>11</v>
      </c>
      <c r="D15" s="27" t="s">
        <v>11</v>
      </c>
      <c r="E15" s="26" t="s">
        <v>11</v>
      </c>
      <c r="F15" s="27" t="s">
        <v>11</v>
      </c>
      <c r="G15" s="27" t="s">
        <v>11</v>
      </c>
      <c r="H15" s="26" t="n">
        <v>120692008</v>
      </c>
      <c r="I15" s="27" t="s">
        <v>11</v>
      </c>
      <c r="J15" s="27" t="s">
        <v>11</v>
      </c>
      <c r="K15" s="26" t="n">
        <v>127538214</v>
      </c>
      <c r="L15" s="27" t="s">
        <v>11</v>
      </c>
      <c r="M15" s="27" t="s">
        <v>11</v>
      </c>
      <c r="N15" s="26" t="n">
        <v>93508467</v>
      </c>
      <c r="O15" s="27" t="s">
        <v>11</v>
      </c>
      <c r="P15" s="27" t="s">
        <v>11</v>
      </c>
      <c r="Q15" s="26" t="n">
        <v>93351897</v>
      </c>
      <c r="R15" s="27" t="s">
        <v>11</v>
      </c>
      <c r="S15" s="27" t="s">
        <v>11</v>
      </c>
      <c r="T15" s="26" t="n">
        <v>82020940</v>
      </c>
      <c r="U15" s="27" t="s">
        <v>11</v>
      </c>
      <c r="V15" s="27" t="s">
        <v>11</v>
      </c>
      <c r="W15" s="26" t="n">
        <v>77241324</v>
      </c>
      <c r="X15" s="26" t="s">
        <v>11</v>
      </c>
      <c r="Y15" s="27" t="s">
        <v>11</v>
      </c>
      <c r="Z15" s="26" t="n">
        <v>78060425</v>
      </c>
      <c r="AA15" s="26" t="s">
        <v>11</v>
      </c>
      <c r="AB15" s="27" t="s">
        <v>11</v>
      </c>
    </row>
    <row r="16" s="24" customFormat="true" ht="15" hidden="false" customHeight="true" outlineLevel="0" collapsed="false">
      <c r="A16" s="28" t="s">
        <v>18</v>
      </c>
      <c r="B16" s="26" t="s">
        <v>11</v>
      </c>
      <c r="C16" s="27" t="s">
        <v>11</v>
      </c>
      <c r="D16" s="27" t="s">
        <v>11</v>
      </c>
      <c r="E16" s="26" t="s">
        <v>11</v>
      </c>
      <c r="F16" s="27" t="s">
        <v>11</v>
      </c>
      <c r="G16" s="27" t="s">
        <v>11</v>
      </c>
      <c r="H16" s="26" t="n">
        <v>343953693</v>
      </c>
      <c r="I16" s="27" t="s">
        <v>11</v>
      </c>
      <c r="J16" s="27" t="s">
        <v>11</v>
      </c>
      <c r="K16" s="26" t="n">
        <v>327200805</v>
      </c>
      <c r="L16" s="27" t="s">
        <v>11</v>
      </c>
      <c r="M16" s="27" t="s">
        <v>11</v>
      </c>
      <c r="N16" s="26" t="n">
        <v>315896417</v>
      </c>
      <c r="O16" s="27" t="s">
        <v>11</v>
      </c>
      <c r="P16" s="27" t="s">
        <v>11</v>
      </c>
      <c r="Q16" s="26" t="n">
        <v>305822306</v>
      </c>
      <c r="R16" s="27" t="s">
        <v>11</v>
      </c>
      <c r="S16" s="27" t="s">
        <v>11</v>
      </c>
      <c r="T16" s="26" t="n">
        <v>305705646</v>
      </c>
      <c r="U16" s="27" t="s">
        <v>11</v>
      </c>
      <c r="V16" s="27" t="s">
        <v>11</v>
      </c>
      <c r="W16" s="26" t="n">
        <v>296891156</v>
      </c>
      <c r="X16" s="26" t="s">
        <v>11</v>
      </c>
      <c r="Y16" s="27" t="s">
        <v>11</v>
      </c>
      <c r="Z16" s="26" t="n">
        <v>323059772</v>
      </c>
      <c r="AA16" s="26" t="s">
        <v>11</v>
      </c>
      <c r="AB16" s="27" t="s">
        <v>11</v>
      </c>
    </row>
    <row r="17" s="24" customFormat="true" ht="15" hidden="false" customHeight="true" outlineLevel="0" collapsed="false">
      <c r="A17" s="28" t="s">
        <v>19</v>
      </c>
      <c r="B17" s="26" t="s">
        <v>11</v>
      </c>
      <c r="C17" s="27" t="s">
        <v>11</v>
      </c>
      <c r="D17" s="27" t="s">
        <v>11</v>
      </c>
      <c r="E17" s="26" t="s">
        <v>11</v>
      </c>
      <c r="F17" s="27" t="s">
        <v>11</v>
      </c>
      <c r="G17" s="27" t="s">
        <v>11</v>
      </c>
      <c r="H17" s="26" t="n">
        <v>42787323</v>
      </c>
      <c r="I17" s="27" t="s">
        <v>11</v>
      </c>
      <c r="J17" s="27" t="s">
        <v>11</v>
      </c>
      <c r="K17" s="26" t="n">
        <v>40404327</v>
      </c>
      <c r="L17" s="27" t="s">
        <v>11</v>
      </c>
      <c r="M17" s="27" t="s">
        <v>11</v>
      </c>
      <c r="N17" s="26" t="n">
        <v>44812557</v>
      </c>
      <c r="O17" s="27" t="s">
        <v>11</v>
      </c>
      <c r="P17" s="27" t="s">
        <v>11</v>
      </c>
      <c r="Q17" s="26" t="n">
        <v>40753912</v>
      </c>
      <c r="R17" s="27" t="s">
        <v>11</v>
      </c>
      <c r="S17" s="27" t="s">
        <v>11</v>
      </c>
      <c r="T17" s="26" t="n">
        <v>43259144</v>
      </c>
      <c r="U17" s="27" t="s">
        <v>11</v>
      </c>
      <c r="V17" s="27" t="s">
        <v>11</v>
      </c>
      <c r="W17" s="26" t="n">
        <v>44648233</v>
      </c>
      <c r="X17" s="26" t="s">
        <v>11</v>
      </c>
      <c r="Y17" s="27" t="s">
        <v>11</v>
      </c>
      <c r="Z17" s="26" t="n">
        <v>46200061</v>
      </c>
      <c r="AA17" s="26" t="s">
        <v>11</v>
      </c>
      <c r="AB17" s="27" t="s">
        <v>11</v>
      </c>
    </row>
    <row r="18" s="24" customFormat="true" ht="15" hidden="false" customHeight="true" outlineLevel="0" collapsed="false">
      <c r="A18" s="28" t="s">
        <v>20</v>
      </c>
      <c r="B18" s="26" t="s">
        <v>11</v>
      </c>
      <c r="C18" s="27" t="s">
        <v>11</v>
      </c>
      <c r="D18" s="27" t="s">
        <v>11</v>
      </c>
      <c r="E18" s="26" t="s">
        <v>11</v>
      </c>
      <c r="F18" s="27" t="s">
        <v>11</v>
      </c>
      <c r="G18" s="27" t="s">
        <v>11</v>
      </c>
      <c r="H18" s="26" t="n">
        <v>66776376</v>
      </c>
      <c r="I18" s="27" t="s">
        <v>11</v>
      </c>
      <c r="J18" s="27" t="s">
        <v>11</v>
      </c>
      <c r="K18" s="26" t="n">
        <v>71978009</v>
      </c>
      <c r="L18" s="27" t="s">
        <v>11</v>
      </c>
      <c r="M18" s="27" t="s">
        <v>11</v>
      </c>
      <c r="N18" s="26" t="n">
        <v>74539224</v>
      </c>
      <c r="O18" s="27" t="s">
        <v>11</v>
      </c>
      <c r="P18" s="27" t="s">
        <v>11</v>
      </c>
      <c r="Q18" s="26" t="n">
        <v>73680615</v>
      </c>
      <c r="R18" s="27" t="s">
        <v>11</v>
      </c>
      <c r="S18" s="27" t="s">
        <v>11</v>
      </c>
      <c r="T18" s="26" t="n">
        <v>81328316</v>
      </c>
      <c r="U18" s="27" t="s">
        <v>11</v>
      </c>
      <c r="V18" s="27" t="s">
        <v>11</v>
      </c>
      <c r="W18" s="26" t="n">
        <v>85662385</v>
      </c>
      <c r="X18" s="26" t="s">
        <v>11</v>
      </c>
      <c r="Y18" s="27" t="s">
        <v>11</v>
      </c>
      <c r="Z18" s="26" t="n">
        <v>100884004</v>
      </c>
      <c r="AA18" s="26" t="s">
        <v>11</v>
      </c>
      <c r="AB18" s="27" t="s">
        <v>11</v>
      </c>
    </row>
    <row r="19" s="24" customFormat="true" ht="15" hidden="false" customHeight="true" outlineLevel="0" collapsed="false">
      <c r="A19" s="28" t="s">
        <v>21</v>
      </c>
      <c r="B19" s="26" t="s">
        <v>11</v>
      </c>
      <c r="C19" s="27" t="s">
        <v>11</v>
      </c>
      <c r="D19" s="27" t="s">
        <v>11</v>
      </c>
      <c r="E19" s="26" t="s">
        <v>11</v>
      </c>
      <c r="F19" s="27" t="s">
        <v>11</v>
      </c>
      <c r="G19" s="27" t="s">
        <v>11</v>
      </c>
      <c r="H19" s="26" t="n">
        <v>274547881</v>
      </c>
      <c r="I19" s="27" t="s">
        <v>11</v>
      </c>
      <c r="J19" s="27" t="s">
        <v>11</v>
      </c>
      <c r="K19" s="26" t="n">
        <v>257824380</v>
      </c>
      <c r="L19" s="27" t="s">
        <v>11</v>
      </c>
      <c r="M19" s="27" t="s">
        <v>11</v>
      </c>
      <c r="N19" s="26" t="n">
        <v>265518927</v>
      </c>
      <c r="O19" s="27" t="s">
        <v>11</v>
      </c>
      <c r="P19" s="27" t="s">
        <v>11</v>
      </c>
      <c r="Q19" s="26" t="n">
        <v>276893029</v>
      </c>
      <c r="R19" s="27" t="s">
        <v>11</v>
      </c>
      <c r="S19" s="27" t="s">
        <v>11</v>
      </c>
      <c r="T19" s="26" t="n">
        <v>246666252</v>
      </c>
      <c r="U19" s="27" t="s">
        <v>11</v>
      </c>
      <c r="V19" s="27" t="s">
        <v>11</v>
      </c>
      <c r="W19" s="26" t="n">
        <v>226286529</v>
      </c>
      <c r="X19" s="26" t="s">
        <v>11</v>
      </c>
      <c r="Y19" s="27" t="s">
        <v>11</v>
      </c>
      <c r="Z19" s="26" t="n">
        <v>261430858</v>
      </c>
      <c r="AA19" s="26" t="s">
        <v>11</v>
      </c>
      <c r="AB19" s="27" t="s">
        <v>11</v>
      </c>
    </row>
    <row r="20" s="24" customFormat="true" ht="15" hidden="false" customHeight="true" outlineLevel="0" collapsed="false">
      <c r="A20" s="28" t="s">
        <v>22</v>
      </c>
      <c r="B20" s="26" t="s">
        <v>11</v>
      </c>
      <c r="C20" s="27" t="s">
        <v>11</v>
      </c>
      <c r="D20" s="27" t="s">
        <v>11</v>
      </c>
      <c r="E20" s="26" t="s">
        <v>11</v>
      </c>
      <c r="F20" s="27" t="s">
        <v>11</v>
      </c>
      <c r="G20" s="27" t="s">
        <v>11</v>
      </c>
      <c r="H20" s="26" t="n">
        <v>39928106</v>
      </c>
      <c r="I20" s="27" t="s">
        <v>11</v>
      </c>
      <c r="J20" s="27" t="s">
        <v>11</v>
      </c>
      <c r="K20" s="26" t="n">
        <v>37861194</v>
      </c>
      <c r="L20" s="27" t="s">
        <v>11</v>
      </c>
      <c r="M20" s="27" t="s">
        <v>11</v>
      </c>
      <c r="N20" s="26" t="n">
        <v>41133440</v>
      </c>
      <c r="O20" s="27" t="s">
        <v>11</v>
      </c>
      <c r="P20" s="27" t="s">
        <v>11</v>
      </c>
      <c r="Q20" s="26" t="n">
        <v>42005715</v>
      </c>
      <c r="R20" s="27" t="s">
        <v>11</v>
      </c>
      <c r="S20" s="27" t="s">
        <v>11</v>
      </c>
      <c r="T20" s="26" t="n">
        <v>37281970</v>
      </c>
      <c r="U20" s="27" t="s">
        <v>11</v>
      </c>
      <c r="V20" s="27" t="s">
        <v>11</v>
      </c>
      <c r="W20" s="26" t="n">
        <v>36764094</v>
      </c>
      <c r="X20" s="26" t="s">
        <v>11</v>
      </c>
      <c r="Y20" s="27" t="s">
        <v>11</v>
      </c>
      <c r="Z20" s="26" t="n">
        <v>38687818</v>
      </c>
      <c r="AA20" s="26" t="s">
        <v>11</v>
      </c>
      <c r="AB20" s="27" t="s">
        <v>11</v>
      </c>
    </row>
    <row r="21" s="24" customFormat="true" ht="15" hidden="false" customHeight="true" outlineLevel="0" collapsed="false">
      <c r="A21" s="28" t="s">
        <v>23</v>
      </c>
      <c r="B21" s="26" t="s">
        <v>11</v>
      </c>
      <c r="C21" s="27" t="s">
        <v>11</v>
      </c>
      <c r="D21" s="27" t="s">
        <v>11</v>
      </c>
      <c r="E21" s="26" t="s">
        <v>11</v>
      </c>
      <c r="F21" s="27" t="s">
        <v>11</v>
      </c>
      <c r="G21" s="27" t="s">
        <v>11</v>
      </c>
      <c r="H21" s="26" t="n">
        <v>24428643</v>
      </c>
      <c r="I21" s="27" t="s">
        <v>11</v>
      </c>
      <c r="J21" s="27" t="s">
        <v>11</v>
      </c>
      <c r="K21" s="26" t="n">
        <v>22296296</v>
      </c>
      <c r="L21" s="27" t="s">
        <v>11</v>
      </c>
      <c r="M21" s="27" t="s">
        <v>11</v>
      </c>
      <c r="N21" s="26" t="n">
        <v>23675945</v>
      </c>
      <c r="O21" s="27" t="s">
        <v>11</v>
      </c>
      <c r="P21" s="27" t="s">
        <v>11</v>
      </c>
      <c r="Q21" s="26" t="n">
        <v>26725897</v>
      </c>
      <c r="R21" s="27" t="s">
        <v>11</v>
      </c>
      <c r="S21" s="27" t="s">
        <v>11</v>
      </c>
      <c r="T21" s="26" t="n">
        <v>25040704</v>
      </c>
      <c r="U21" s="27" t="s">
        <v>11</v>
      </c>
      <c r="V21" s="27" t="s">
        <v>11</v>
      </c>
      <c r="W21" s="26" t="n">
        <v>25985146</v>
      </c>
      <c r="X21" s="26" t="s">
        <v>11</v>
      </c>
      <c r="Y21" s="27" t="s">
        <v>11</v>
      </c>
      <c r="Z21" s="26" t="n">
        <v>27713743</v>
      </c>
      <c r="AA21" s="26" t="s">
        <v>11</v>
      </c>
      <c r="AB21" s="27" t="s">
        <v>11</v>
      </c>
    </row>
    <row r="22" s="24" customFormat="true" ht="15" hidden="false" customHeight="true" outlineLevel="0" collapsed="false">
      <c r="A22" s="28" t="s">
        <v>24</v>
      </c>
      <c r="B22" s="26" t="s">
        <v>11</v>
      </c>
      <c r="C22" s="27" t="s">
        <v>11</v>
      </c>
      <c r="D22" s="27" t="s">
        <v>11</v>
      </c>
      <c r="E22" s="26" t="s">
        <v>11</v>
      </c>
      <c r="F22" s="27" t="s">
        <v>11</v>
      </c>
      <c r="G22" s="27" t="s">
        <v>11</v>
      </c>
      <c r="H22" s="26" t="n">
        <v>93528943</v>
      </c>
      <c r="I22" s="27" t="s">
        <v>11</v>
      </c>
      <c r="J22" s="27" t="s">
        <v>11</v>
      </c>
      <c r="K22" s="26" t="n">
        <v>87402195</v>
      </c>
      <c r="L22" s="27" t="s">
        <v>11</v>
      </c>
      <c r="M22" s="27" t="s">
        <v>11</v>
      </c>
      <c r="N22" s="26" t="n">
        <v>85148157</v>
      </c>
      <c r="O22" s="27" t="s">
        <v>11</v>
      </c>
      <c r="P22" s="27" t="s">
        <v>11</v>
      </c>
      <c r="Q22" s="26" t="n">
        <v>92096803</v>
      </c>
      <c r="R22" s="27" t="s">
        <v>11</v>
      </c>
      <c r="S22" s="27" t="s">
        <v>11</v>
      </c>
      <c r="T22" s="26" t="n">
        <v>90806170</v>
      </c>
      <c r="U22" s="27" t="s">
        <v>11</v>
      </c>
      <c r="V22" s="27" t="s">
        <v>11</v>
      </c>
      <c r="W22" s="26" t="n">
        <v>88764284</v>
      </c>
      <c r="X22" s="26" t="s">
        <v>11</v>
      </c>
      <c r="Y22" s="27" t="s">
        <v>11</v>
      </c>
      <c r="Z22" s="26" t="n">
        <v>91855571</v>
      </c>
      <c r="AA22" s="26" t="s">
        <v>11</v>
      </c>
      <c r="AB22" s="27" t="s">
        <v>11</v>
      </c>
    </row>
    <row r="23" s="24" customFormat="true" ht="15" hidden="false" customHeight="true" outlineLevel="0" collapsed="false">
      <c r="A23" s="28" t="s">
        <v>25</v>
      </c>
      <c r="B23" s="29" t="s">
        <v>11</v>
      </c>
      <c r="C23" s="30" t="s">
        <v>11</v>
      </c>
      <c r="D23" s="30" t="s">
        <v>11</v>
      </c>
      <c r="E23" s="29" t="s">
        <v>11</v>
      </c>
      <c r="F23" s="30" t="s">
        <v>11</v>
      </c>
      <c r="G23" s="30" t="s">
        <v>11</v>
      </c>
      <c r="H23" s="26" t="n">
        <v>37260834</v>
      </c>
      <c r="I23" s="27" t="s">
        <v>11</v>
      </c>
      <c r="J23" s="27" t="s">
        <v>11</v>
      </c>
      <c r="K23" s="26" t="n">
        <v>36860337</v>
      </c>
      <c r="L23" s="27" t="s">
        <v>11</v>
      </c>
      <c r="M23" s="27" t="s">
        <v>11</v>
      </c>
      <c r="N23" s="26" t="n">
        <v>37345357</v>
      </c>
      <c r="O23" s="27" t="s">
        <v>11</v>
      </c>
      <c r="P23" s="27" t="s">
        <v>11</v>
      </c>
      <c r="Q23" s="26" t="n">
        <v>39229826</v>
      </c>
      <c r="R23" s="27" t="s">
        <v>11</v>
      </c>
      <c r="S23" s="27" t="s">
        <v>11</v>
      </c>
      <c r="T23" s="26" t="n">
        <v>37289310</v>
      </c>
      <c r="U23" s="27" t="s">
        <v>11</v>
      </c>
      <c r="V23" s="27" t="s">
        <v>11</v>
      </c>
      <c r="W23" s="26" t="n">
        <v>33150283</v>
      </c>
      <c r="X23" s="26" t="s">
        <v>11</v>
      </c>
      <c r="Y23" s="27" t="s">
        <v>11</v>
      </c>
      <c r="Z23" s="26" t="n">
        <v>29205967</v>
      </c>
      <c r="AA23" s="26" t="s">
        <v>11</v>
      </c>
      <c r="AB23" s="27" t="s">
        <v>11</v>
      </c>
    </row>
    <row r="24" s="24" customFormat="true" ht="15" hidden="false" customHeight="true" outlineLevel="0" collapsed="false">
      <c r="A24" s="31" t="s">
        <v>26</v>
      </c>
      <c r="B24" s="32" t="s">
        <v>11</v>
      </c>
      <c r="C24" s="32" t="s">
        <v>11</v>
      </c>
      <c r="D24" s="33" t="s">
        <v>11</v>
      </c>
      <c r="E24" s="32" t="s">
        <v>11</v>
      </c>
      <c r="F24" s="32" t="s">
        <v>11</v>
      </c>
      <c r="G24" s="33" t="s">
        <v>11</v>
      </c>
      <c r="H24" s="34" t="n">
        <v>111676985</v>
      </c>
      <c r="I24" s="35" t="s">
        <v>11</v>
      </c>
      <c r="J24" s="35" t="s">
        <v>11</v>
      </c>
      <c r="K24" s="34" t="n">
        <v>94212146</v>
      </c>
      <c r="L24" s="35" t="s">
        <v>11</v>
      </c>
      <c r="M24" s="35" t="s">
        <v>11</v>
      </c>
      <c r="N24" s="34" t="n">
        <v>88605280</v>
      </c>
      <c r="O24" s="36" t="s">
        <v>11</v>
      </c>
      <c r="P24" s="35" t="s">
        <v>11</v>
      </c>
      <c r="Q24" s="34" t="n">
        <v>80784346</v>
      </c>
      <c r="R24" s="36" t="s">
        <v>11</v>
      </c>
      <c r="S24" s="35" t="s">
        <v>11</v>
      </c>
      <c r="T24" s="34" t="n">
        <v>70989087</v>
      </c>
      <c r="U24" s="36" t="s">
        <v>11</v>
      </c>
      <c r="V24" s="35" t="s">
        <v>11</v>
      </c>
      <c r="W24" s="34" t="n">
        <v>69556773</v>
      </c>
      <c r="X24" s="37" t="n">
        <v>5418849</v>
      </c>
      <c r="Y24" s="35" t="n">
        <f aca="false">X24/W24*100</f>
        <v>7.79054111667889</v>
      </c>
      <c r="Z24" s="34" t="n">
        <v>67391831</v>
      </c>
      <c r="AA24" s="37" t="n">
        <v>5424679</v>
      </c>
      <c r="AB24" s="35" t="n">
        <f aca="false">AA24/Z24*100</f>
        <v>8.04946077218172</v>
      </c>
    </row>
    <row r="25" s="39" customFormat="true" ht="17.25" hidden="false" customHeight="true" outlineLevel="0" collapsed="false">
      <c r="A25" s="38" t="s">
        <v>27</v>
      </c>
      <c r="C25" s="40"/>
      <c r="D25" s="40"/>
      <c r="F25" s="40"/>
      <c r="G25" s="40"/>
      <c r="I25" s="40"/>
      <c r="J25" s="40"/>
      <c r="L25" s="40"/>
      <c r="M25" s="40"/>
      <c r="O25" s="40"/>
      <c r="P25" s="40"/>
      <c r="R25" s="40"/>
      <c r="S25" s="40"/>
      <c r="U25" s="40"/>
      <c r="V25" s="40"/>
      <c r="X25" s="40"/>
      <c r="Y25" s="40"/>
      <c r="AA25" s="40"/>
      <c r="AB25" s="40"/>
    </row>
    <row r="26" s="39" customFormat="true" ht="17.25" hidden="false" customHeight="true" outlineLevel="0" collapsed="false">
      <c r="A26" s="38" t="s">
        <v>28</v>
      </c>
      <c r="C26" s="40"/>
      <c r="D26" s="40"/>
      <c r="F26" s="40"/>
      <c r="G26" s="40"/>
      <c r="I26" s="40"/>
      <c r="J26" s="40"/>
      <c r="L26" s="40"/>
      <c r="M26" s="40"/>
      <c r="O26" s="40"/>
      <c r="P26" s="40"/>
      <c r="R26" s="40"/>
      <c r="S26" s="40"/>
      <c r="U26" s="40"/>
      <c r="V26" s="40"/>
      <c r="X26" s="40"/>
      <c r="Y26" s="40"/>
      <c r="AA26" s="40"/>
      <c r="AB26" s="40"/>
    </row>
    <row r="27" s="38" customFormat="true" ht="17.25" hidden="false" customHeight="true" outlineLevel="0" collapsed="false">
      <c r="A27" s="41" t="s">
        <v>2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</row>
    <row r="29" customFormat="false" ht="12.75" hidden="false" customHeight="false" outlineLevel="0" collapsed="false">
      <c r="X29" s="42"/>
      <c r="Z29" s="42"/>
    </row>
    <row r="30" customFormat="false" ht="12.75" hidden="false" customHeight="false" outlineLevel="0" collapsed="false">
      <c r="A30" s="43"/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</row>
  </sheetData>
  <mergeCells count="11">
    <mergeCell ref="A4:AB4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27:A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10.56"/>
    <col collapsed="false" customWidth="true" hidden="false" outlineLevel="0" max="3" min="3" style="2" width="8.7"/>
    <col collapsed="false" customWidth="true" hidden="false" outlineLevel="0" max="5" min="4" style="2" width="10.56"/>
    <col collapsed="false" customWidth="true" hidden="false" outlineLevel="0" max="6" min="6" style="2" width="8.7"/>
    <col collapsed="false" customWidth="true" hidden="false" outlineLevel="0" max="8" min="7" style="2" width="10.56"/>
    <col collapsed="false" customWidth="true" hidden="false" outlineLevel="0" max="9" min="9" style="2" width="8.7"/>
    <col collapsed="false" customWidth="true" hidden="false" outlineLevel="0" max="11" min="10" style="2" width="10.56"/>
    <col collapsed="false" customWidth="true" hidden="false" outlineLevel="0" max="12" min="12" style="2" width="8.7"/>
    <col collapsed="false" customWidth="true" hidden="false" outlineLevel="0" max="14" min="13" style="2" width="10.56"/>
    <col collapsed="false" customWidth="true" hidden="false" outlineLevel="0" max="15" min="15" style="2" width="8.7"/>
    <col collapsed="false" customWidth="true" hidden="false" outlineLevel="0" max="17" min="16" style="2" width="10.56"/>
    <col collapsed="false" customWidth="true" hidden="false" outlineLevel="0" max="18" min="18" style="2" width="8.7"/>
    <col collapsed="false" customWidth="true" hidden="false" outlineLevel="0" max="20" min="19" style="2" width="10.56"/>
    <col collapsed="false" customWidth="true" hidden="false" outlineLevel="0" max="21" min="21" style="2" width="8.7"/>
    <col collapsed="false" customWidth="true" hidden="false" outlineLevel="0" max="23" min="22" style="2" width="10.56"/>
    <col collapsed="false" customWidth="true" hidden="false" outlineLevel="0" max="24" min="24" style="2" width="8.7"/>
    <col collapsed="false" customWidth="true" hidden="false" outlineLevel="0" max="25" min="25" style="2" width="10.56"/>
    <col collapsed="false" customWidth="false" hidden="false" outlineLevel="0" max="257" min="26" style="2" width="11.42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9" customFormat="tru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1" customFormat="true" ht="39.95" hidden="false" customHeight="true" outlineLevel="0" collapsed="false">
      <c r="A4" s="46" t="s">
        <v>30</v>
      </c>
    </row>
    <row r="5" s="14" customFormat="true" ht="17.25" hidden="false" customHeight="tru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s="15" customFormat="true" ht="30" hidden="false" customHeight="true" outlineLevel="0" collapsed="false">
      <c r="A6" s="15" t="s">
        <v>31</v>
      </c>
      <c r="B6" s="16" t="n">
        <v>2007</v>
      </c>
      <c r="C6" s="16"/>
      <c r="D6" s="16"/>
      <c r="E6" s="16" t="n">
        <v>2006</v>
      </c>
      <c r="F6" s="16"/>
      <c r="G6" s="16"/>
      <c r="H6" s="16" t="n">
        <v>2005</v>
      </c>
      <c r="I6" s="16"/>
      <c r="J6" s="16"/>
      <c r="K6" s="16" t="n">
        <v>2004</v>
      </c>
      <c r="L6" s="16"/>
      <c r="M6" s="16"/>
      <c r="N6" s="16" t="n">
        <v>2003</v>
      </c>
      <c r="O6" s="16" t="n">
        <v>2003</v>
      </c>
      <c r="P6" s="16"/>
      <c r="Q6" s="16" t="n">
        <v>2002</v>
      </c>
      <c r="R6" s="16" t="n">
        <v>2002</v>
      </c>
      <c r="S6" s="16"/>
      <c r="T6" s="16" t="n">
        <v>2001</v>
      </c>
      <c r="U6" s="16" t="n">
        <v>2001</v>
      </c>
      <c r="V6" s="16"/>
      <c r="W6" s="16" t="n">
        <v>2000</v>
      </c>
      <c r="X6" s="16" t="n">
        <v>2000</v>
      </c>
      <c r="Y6" s="16"/>
    </row>
    <row r="7" s="19" customFormat="true" ht="30" hidden="false" customHeight="true" outlineLevel="0" collapsed="false">
      <c r="A7" s="17"/>
      <c r="B7" s="17" t="s">
        <v>6</v>
      </c>
      <c r="C7" s="17" t="s">
        <v>7</v>
      </c>
      <c r="D7" s="17" t="s">
        <v>8</v>
      </c>
      <c r="E7" s="18" t="s">
        <v>6</v>
      </c>
      <c r="F7" s="17" t="s">
        <v>7</v>
      </c>
      <c r="G7" s="17" t="s">
        <v>8</v>
      </c>
      <c r="H7" s="18" t="s">
        <v>6</v>
      </c>
      <c r="I7" s="17" t="s">
        <v>7</v>
      </c>
      <c r="J7" s="17" t="s">
        <v>8</v>
      </c>
      <c r="K7" s="18" t="s">
        <v>6</v>
      </c>
      <c r="L7" s="17" t="s">
        <v>7</v>
      </c>
      <c r="M7" s="17" t="s">
        <v>8</v>
      </c>
      <c r="N7" s="18" t="s">
        <v>6</v>
      </c>
      <c r="O7" s="17" t="s">
        <v>7</v>
      </c>
      <c r="P7" s="17" t="s">
        <v>8</v>
      </c>
      <c r="Q7" s="18" t="s">
        <v>6</v>
      </c>
      <c r="R7" s="17" t="s">
        <v>7</v>
      </c>
      <c r="S7" s="17" t="s">
        <v>8</v>
      </c>
      <c r="T7" s="18" t="s">
        <v>6</v>
      </c>
      <c r="U7" s="17" t="s">
        <v>7</v>
      </c>
      <c r="V7" s="17" t="s">
        <v>8</v>
      </c>
      <c r="W7" s="18" t="s">
        <v>6</v>
      </c>
      <c r="X7" s="17" t="s">
        <v>7</v>
      </c>
      <c r="Y7" s="17" t="s">
        <v>8</v>
      </c>
    </row>
    <row r="8" s="24" customFormat="true" ht="15" hidden="false" customHeight="true" outlineLevel="0" collapsed="false">
      <c r="A8" s="20" t="s">
        <v>32</v>
      </c>
      <c r="B8" s="21" t="n">
        <v>1524081528</v>
      </c>
      <c r="C8" s="23" t="n">
        <v>54109490</v>
      </c>
      <c r="D8" s="22" t="n">
        <f aca="false">C8/B8*100</f>
        <v>3.55030154266131</v>
      </c>
      <c r="E8" s="21" t="n">
        <v>1407686591</v>
      </c>
      <c r="F8" s="47" t="n">
        <v>47742746</v>
      </c>
      <c r="G8" s="22" t="n">
        <f aca="false">F8/E8*100</f>
        <v>3.39157496457249</v>
      </c>
      <c r="H8" s="21" t="n">
        <v>1327038013</v>
      </c>
      <c r="I8" s="47" t="n">
        <v>43220719</v>
      </c>
      <c r="J8" s="22" t="n">
        <f aca="false">I8/H8*100</f>
        <v>3.25693149529998</v>
      </c>
      <c r="K8" s="21" t="n">
        <v>1275681748</v>
      </c>
      <c r="L8" s="47" t="n">
        <v>41847804</v>
      </c>
      <c r="M8" s="22" t="n">
        <f aca="false">L8/K8*100</f>
        <v>3.28042664760302</v>
      </c>
      <c r="N8" s="21" t="n">
        <v>1153341358</v>
      </c>
      <c r="O8" s="47" t="n">
        <v>38723612</v>
      </c>
      <c r="P8" s="22" t="n">
        <f aca="false">O8/N8*100</f>
        <v>3.3575152517855</v>
      </c>
      <c r="Q8" s="47" t="n">
        <v>1001250144</v>
      </c>
      <c r="R8" s="47" t="n">
        <v>34094106</v>
      </c>
      <c r="S8" s="22" t="n">
        <f aca="false">R8/Q8*100</f>
        <v>3.40515366757341</v>
      </c>
      <c r="T8" s="21" t="n">
        <v>767863991</v>
      </c>
      <c r="U8" s="47" t="n">
        <v>24088782</v>
      </c>
      <c r="V8" s="22" t="n">
        <f aca="false">U8/T8*100</f>
        <v>3.13711572392252</v>
      </c>
      <c r="W8" s="47" t="n">
        <v>576859920</v>
      </c>
      <c r="X8" s="47" t="n">
        <v>14043883</v>
      </c>
      <c r="Y8" s="22" t="n">
        <f aca="false">X8/W8*100</f>
        <v>2.43453956724884</v>
      </c>
    </row>
    <row r="9" s="24" customFormat="true" ht="15" hidden="false" customHeight="true" outlineLevel="0" collapsed="false">
      <c r="A9" s="25" t="s">
        <v>33</v>
      </c>
      <c r="B9" s="26" t="n">
        <v>25570192</v>
      </c>
      <c r="C9" s="23" t="n">
        <v>1217629</v>
      </c>
      <c r="D9" s="27" t="n">
        <f aca="false">C9/B9*100</f>
        <v>4.76190792779343</v>
      </c>
      <c r="E9" s="26" t="n">
        <v>24395165</v>
      </c>
      <c r="F9" s="26" t="n">
        <v>1063964</v>
      </c>
      <c r="G9" s="27" t="n">
        <f aca="false">F9/E9*100</f>
        <v>4.36137242769213</v>
      </c>
      <c r="H9" s="26" t="n">
        <v>22668827</v>
      </c>
      <c r="I9" s="26" t="n">
        <v>1052652</v>
      </c>
      <c r="J9" s="27" t="n">
        <f aca="false">I9/H9*100</f>
        <v>4.64361036413574</v>
      </c>
      <c r="K9" s="26" t="n">
        <v>20926314</v>
      </c>
      <c r="L9" s="26" t="n">
        <v>878062</v>
      </c>
      <c r="M9" s="27" t="n">
        <f aca="false">L9/K9*100</f>
        <v>4.19597068074196</v>
      </c>
      <c r="N9" s="48" t="n">
        <v>19732562</v>
      </c>
      <c r="O9" s="26" t="n">
        <v>661662</v>
      </c>
      <c r="P9" s="27" t="n">
        <f aca="false">O9/N9*100</f>
        <v>3.35314795919557</v>
      </c>
      <c r="Q9" s="26" t="n">
        <v>16461897</v>
      </c>
      <c r="R9" s="26" t="n">
        <v>872512</v>
      </c>
      <c r="S9" s="27" t="n">
        <f aca="false">R9/Q9*100</f>
        <v>5.3001911019125</v>
      </c>
      <c r="T9" s="48" t="n">
        <v>13490623</v>
      </c>
      <c r="U9" s="26" t="n">
        <v>316153</v>
      </c>
      <c r="V9" s="27" t="n">
        <f aca="false">U9/T9*100</f>
        <v>2.34350185310197</v>
      </c>
      <c r="W9" s="26" t="n">
        <v>15476619</v>
      </c>
      <c r="X9" s="26" t="n">
        <v>987347</v>
      </c>
      <c r="Y9" s="27" t="n">
        <f aca="false">X9/W9*100</f>
        <v>6.3796039690581</v>
      </c>
    </row>
    <row r="10" s="24" customFormat="true" ht="15" hidden="false" customHeight="true" outlineLevel="0" collapsed="false">
      <c r="A10" s="25" t="s">
        <v>34</v>
      </c>
      <c r="B10" s="26" t="n">
        <v>1431763544</v>
      </c>
      <c r="C10" s="23" t="n">
        <v>50274398</v>
      </c>
      <c r="D10" s="27" t="n">
        <f aca="false">C10/B10*100</f>
        <v>3.51136178949951</v>
      </c>
      <c r="E10" s="26" t="n">
        <v>1319118985</v>
      </c>
      <c r="F10" s="26" t="n">
        <v>43207928</v>
      </c>
      <c r="G10" s="27" t="n">
        <f aca="false">F10/E10*100</f>
        <v>3.27551407350869</v>
      </c>
      <c r="H10" s="26" t="n">
        <v>1242537479</v>
      </c>
      <c r="I10" s="26" t="n">
        <v>38810755</v>
      </c>
      <c r="J10" s="27" t="n">
        <f aca="false">I10/H10*100</f>
        <v>3.12350779400514</v>
      </c>
      <c r="K10" s="26" t="n">
        <v>1194607977</v>
      </c>
      <c r="L10" s="26" t="n">
        <v>38326563</v>
      </c>
      <c r="M10" s="27" t="n">
        <f aca="false">L10/K10*100</f>
        <v>3.20829625600265</v>
      </c>
      <c r="N10" s="48" t="n">
        <v>1073493009</v>
      </c>
      <c r="O10" s="26" t="n">
        <v>35344415</v>
      </c>
      <c r="P10" s="27" t="n">
        <f aca="false">O10/N10*100</f>
        <v>3.29246811145279</v>
      </c>
      <c r="Q10" s="26" t="n">
        <v>925807160</v>
      </c>
      <c r="R10" s="26" t="n">
        <v>27676054</v>
      </c>
      <c r="S10" s="27" t="n">
        <f aca="false">R10/Q10*100</f>
        <v>2.98939727361798</v>
      </c>
      <c r="T10" s="48" t="n">
        <v>664379348</v>
      </c>
      <c r="U10" s="26" t="n">
        <v>22951181</v>
      </c>
      <c r="V10" s="27" t="n">
        <f aca="false">U10/T10*100</f>
        <v>3.45452956493765</v>
      </c>
      <c r="W10" s="26" t="n">
        <v>502168997</v>
      </c>
      <c r="X10" s="26" t="n">
        <v>12604683</v>
      </c>
      <c r="Y10" s="27" t="n">
        <f aca="false">X10/W10*100</f>
        <v>2.51004802672038</v>
      </c>
    </row>
    <row r="11" s="24" customFormat="true" ht="15" hidden="false" customHeight="true" outlineLevel="0" collapsed="false">
      <c r="A11" s="28" t="s">
        <v>35</v>
      </c>
      <c r="B11" s="26" t="n">
        <v>305684160</v>
      </c>
      <c r="C11" s="26" t="s">
        <v>11</v>
      </c>
      <c r="D11" s="27" t="s">
        <v>11</v>
      </c>
      <c r="E11" s="26" t="n">
        <v>280056737</v>
      </c>
      <c r="F11" s="26" t="n">
        <v>4647094</v>
      </c>
      <c r="G11" s="27" t="n">
        <f aca="false">F11/E11*100</f>
        <v>1.65934019291241</v>
      </c>
      <c r="H11" s="26" t="n">
        <v>257450718</v>
      </c>
      <c r="I11" s="26" t="n">
        <v>4314834</v>
      </c>
      <c r="J11" s="27" t="n">
        <f aca="false">I11/H11*100</f>
        <v>1.67598444996374</v>
      </c>
      <c r="K11" s="26" t="n">
        <v>246529922</v>
      </c>
      <c r="L11" s="26" t="n">
        <v>4092239</v>
      </c>
      <c r="M11" s="27" t="n">
        <f aca="false">L11/K11*100</f>
        <v>1.65993602999639</v>
      </c>
      <c r="N11" s="48" t="n">
        <v>221306210</v>
      </c>
      <c r="O11" s="26" t="n">
        <v>3635380</v>
      </c>
      <c r="P11" s="27" t="n">
        <f aca="false">O11/N11*100</f>
        <v>1.64269226787626</v>
      </c>
      <c r="Q11" s="26" t="n">
        <v>185629085</v>
      </c>
      <c r="R11" s="26" t="n">
        <v>2989388</v>
      </c>
      <c r="S11" s="27" t="n">
        <f aca="false">R11/Q11*100</f>
        <v>1.61040927395618</v>
      </c>
      <c r="T11" s="48" t="n">
        <v>134227347</v>
      </c>
      <c r="U11" s="26" t="n">
        <v>4729492</v>
      </c>
      <c r="V11" s="27" t="n">
        <f aca="false">U11/T11*100</f>
        <v>3.52349361415897</v>
      </c>
      <c r="W11" s="26" t="n">
        <v>70784044</v>
      </c>
      <c r="X11" s="26" t="n">
        <v>967233</v>
      </c>
      <c r="Y11" s="27" t="n">
        <f aca="false">X11/W11*100</f>
        <v>1.36645625954912</v>
      </c>
    </row>
    <row r="12" s="24" customFormat="true" ht="15" hidden="false" customHeight="true" outlineLevel="0" collapsed="false">
      <c r="A12" s="28" t="s">
        <v>36</v>
      </c>
      <c r="B12" s="26" t="n">
        <v>37171177</v>
      </c>
      <c r="C12" s="26" t="s">
        <v>11</v>
      </c>
      <c r="D12" s="27" t="s">
        <v>11</v>
      </c>
      <c r="E12" s="26" t="n">
        <v>38931249</v>
      </c>
      <c r="F12" s="26" t="s">
        <v>11</v>
      </c>
      <c r="G12" s="27" t="s">
        <v>11</v>
      </c>
      <c r="H12" s="26" t="n">
        <v>36864210</v>
      </c>
      <c r="I12" s="26" t="s">
        <v>11</v>
      </c>
      <c r="J12" s="27" t="s">
        <v>11</v>
      </c>
      <c r="K12" s="26" t="n">
        <v>36532716</v>
      </c>
      <c r="L12" s="49" t="s">
        <v>11</v>
      </c>
      <c r="M12" s="27" t="s">
        <v>11</v>
      </c>
      <c r="N12" s="48" t="n">
        <v>35280237</v>
      </c>
      <c r="O12" s="49" t="s">
        <v>11</v>
      </c>
      <c r="P12" s="27" t="s">
        <v>11</v>
      </c>
      <c r="Q12" s="26" t="n">
        <v>31383780</v>
      </c>
      <c r="R12" s="50"/>
      <c r="S12" s="27" t="n">
        <f aca="false">R12/Q12*100</f>
        <v>0</v>
      </c>
      <c r="T12" s="48" t="n">
        <v>26582750</v>
      </c>
      <c r="U12" s="49" t="s">
        <v>11</v>
      </c>
      <c r="V12" s="27" t="s">
        <v>11</v>
      </c>
      <c r="W12" s="26" t="n">
        <v>17126804</v>
      </c>
      <c r="X12" s="26" t="n">
        <v>33846</v>
      </c>
      <c r="Y12" s="27" t="n">
        <f aca="false">X12/W12*100</f>
        <v>0.197620058009655</v>
      </c>
    </row>
    <row r="13" s="24" customFormat="true" ht="15" hidden="false" customHeight="true" outlineLevel="0" collapsed="false">
      <c r="A13" s="28" t="s">
        <v>37</v>
      </c>
      <c r="B13" s="26" t="n">
        <v>12250371</v>
      </c>
      <c r="C13" s="26" t="s">
        <v>11</v>
      </c>
      <c r="D13" s="27" t="s">
        <v>11</v>
      </c>
      <c r="E13" s="26" t="n">
        <v>12005618</v>
      </c>
      <c r="F13" s="26" t="s">
        <v>11</v>
      </c>
      <c r="G13" s="27" t="s">
        <v>11</v>
      </c>
      <c r="H13" s="26" t="n">
        <v>11914941</v>
      </c>
      <c r="I13" s="26" t="s">
        <v>11</v>
      </c>
      <c r="J13" s="27" t="s">
        <v>11</v>
      </c>
      <c r="K13" s="26" t="n">
        <v>11782037</v>
      </c>
      <c r="L13" s="49" t="s">
        <v>11</v>
      </c>
      <c r="M13" s="27" t="s">
        <v>11</v>
      </c>
      <c r="N13" s="48" t="n">
        <v>11593215</v>
      </c>
      <c r="O13" s="49" t="s">
        <v>11</v>
      </c>
      <c r="P13" s="27" t="s">
        <v>11</v>
      </c>
      <c r="Q13" s="26" t="n">
        <v>11061737</v>
      </c>
      <c r="R13" s="49"/>
      <c r="S13" s="27" t="n">
        <f aca="false">R13/Q13*100</f>
        <v>0</v>
      </c>
      <c r="T13" s="48" t="n">
        <v>8209928</v>
      </c>
      <c r="U13" s="26" t="n">
        <v>235797</v>
      </c>
      <c r="V13" s="27" t="n">
        <f aca="false">U13/T13*100</f>
        <v>2.87209583323995</v>
      </c>
      <c r="W13" s="26" t="n">
        <v>5717645</v>
      </c>
      <c r="X13" s="49" t="s">
        <v>11</v>
      </c>
      <c r="Y13" s="27" t="s">
        <v>11</v>
      </c>
    </row>
    <row r="14" s="24" customFormat="true" ht="15" hidden="false" customHeight="true" outlineLevel="0" collapsed="false">
      <c r="A14" s="28" t="s">
        <v>38</v>
      </c>
      <c r="B14" s="26" t="n">
        <v>15146889</v>
      </c>
      <c r="C14" s="26" t="s">
        <v>11</v>
      </c>
      <c r="D14" s="27" t="s">
        <v>11</v>
      </c>
      <c r="E14" s="26" t="n">
        <v>14377851</v>
      </c>
      <c r="F14" s="26" t="s">
        <v>11</v>
      </c>
      <c r="G14" s="27" t="s">
        <v>11</v>
      </c>
      <c r="H14" s="26" t="n">
        <v>13290502</v>
      </c>
      <c r="I14" s="26" t="s">
        <v>11</v>
      </c>
      <c r="J14" s="27" t="s">
        <v>11</v>
      </c>
      <c r="K14" s="26" t="n">
        <v>11980573</v>
      </c>
      <c r="L14" s="49" t="s">
        <v>11</v>
      </c>
      <c r="M14" s="27" t="s">
        <v>11</v>
      </c>
      <c r="N14" s="48" t="n">
        <v>10768217</v>
      </c>
      <c r="O14" s="26" t="n">
        <v>60564</v>
      </c>
      <c r="P14" s="27" t="n">
        <f aca="false">O14/N14*100</f>
        <v>0.562432945027018</v>
      </c>
      <c r="Q14" s="26" t="n">
        <v>9849315</v>
      </c>
      <c r="R14" s="50"/>
      <c r="S14" s="27" t="n">
        <f aca="false">R14/Q14*100</f>
        <v>0</v>
      </c>
      <c r="T14" s="48" t="n">
        <v>5911267</v>
      </c>
      <c r="U14" s="49" t="s">
        <v>11</v>
      </c>
      <c r="V14" s="27" t="s">
        <v>11</v>
      </c>
      <c r="W14" s="26" t="n">
        <v>3927935</v>
      </c>
      <c r="X14" s="26" t="n">
        <v>204898</v>
      </c>
      <c r="Y14" s="27" t="n">
        <f aca="false">X14/W14*100</f>
        <v>5.21643051628909</v>
      </c>
    </row>
    <row r="15" s="24" customFormat="true" ht="15" hidden="false" customHeight="true" outlineLevel="0" collapsed="false">
      <c r="A15" s="28" t="s">
        <v>39</v>
      </c>
      <c r="B15" s="26" t="n">
        <v>114611392</v>
      </c>
      <c r="C15" s="26" t="s">
        <v>11</v>
      </c>
      <c r="D15" s="27" t="s">
        <v>11</v>
      </c>
      <c r="E15" s="26" t="n">
        <v>101223065</v>
      </c>
      <c r="F15" s="26" t="n">
        <v>11195678</v>
      </c>
      <c r="G15" s="27" t="n">
        <f aca="false">F15/E15*100</f>
        <v>11.0604020931395</v>
      </c>
      <c r="H15" s="26" t="n">
        <v>94280489</v>
      </c>
      <c r="I15" s="26" t="n">
        <v>9731921</v>
      </c>
      <c r="J15" s="27" t="n">
        <f aca="false">I15/H15*100</f>
        <v>10.322306453035</v>
      </c>
      <c r="K15" s="26" t="n">
        <v>91283280</v>
      </c>
      <c r="L15" s="26" t="n">
        <v>9668139</v>
      </c>
      <c r="M15" s="27" t="n">
        <f aca="false">L15/K15*100</f>
        <v>10.5913580230684</v>
      </c>
      <c r="N15" s="48" t="n">
        <v>87598582</v>
      </c>
      <c r="O15" s="26" t="n">
        <v>10122155</v>
      </c>
      <c r="P15" s="27" t="n">
        <f aca="false">O15/N15*100</f>
        <v>11.5551585070178</v>
      </c>
      <c r="Q15" s="26" t="n">
        <v>77022047</v>
      </c>
      <c r="R15" s="26" t="n">
        <v>6326748</v>
      </c>
      <c r="S15" s="27" t="n">
        <f aca="false">R15/Q15*100</f>
        <v>8.21420391488686</v>
      </c>
      <c r="T15" s="48" t="n">
        <v>57145121</v>
      </c>
      <c r="U15" s="26" t="n">
        <v>5388246</v>
      </c>
      <c r="V15" s="27" t="n">
        <f aca="false">U15/T15*100</f>
        <v>9.42905694433651</v>
      </c>
      <c r="W15" s="26" t="n">
        <v>44427023</v>
      </c>
      <c r="X15" s="26" t="n">
        <v>2812143</v>
      </c>
      <c r="Y15" s="27" t="n">
        <f aca="false">X15/W15*100</f>
        <v>6.32980292197386</v>
      </c>
    </row>
    <row r="16" s="24" customFormat="true" ht="15" hidden="false" customHeight="true" outlineLevel="0" collapsed="false">
      <c r="A16" s="28" t="s">
        <v>40</v>
      </c>
      <c r="B16" s="26" t="n">
        <v>68124978</v>
      </c>
      <c r="C16" s="26" t="s">
        <v>11</v>
      </c>
      <c r="D16" s="27" t="s">
        <v>11</v>
      </c>
      <c r="E16" s="26" t="n">
        <v>65248941</v>
      </c>
      <c r="F16" s="48" t="s">
        <v>11</v>
      </c>
      <c r="G16" s="27"/>
      <c r="H16" s="26" t="n">
        <v>65074625</v>
      </c>
      <c r="I16" s="48" t="s">
        <v>11</v>
      </c>
      <c r="J16" s="27" t="s">
        <v>11</v>
      </c>
      <c r="K16" s="26" t="n">
        <v>60107035</v>
      </c>
      <c r="L16" s="48" t="s">
        <v>11</v>
      </c>
      <c r="M16" s="27" t="s">
        <v>11</v>
      </c>
      <c r="N16" s="48" t="n">
        <v>41070523</v>
      </c>
      <c r="O16" s="48" t="s">
        <v>11</v>
      </c>
      <c r="P16" s="48" t="s">
        <v>11</v>
      </c>
      <c r="Q16" s="26" t="n">
        <v>33939596</v>
      </c>
      <c r="R16" s="49" t="s">
        <v>11</v>
      </c>
      <c r="S16" s="27" t="s">
        <v>11</v>
      </c>
      <c r="T16" s="48" t="n">
        <v>17212251</v>
      </c>
      <c r="U16" s="49" t="s">
        <v>11</v>
      </c>
      <c r="V16" s="27" t="s">
        <v>11</v>
      </c>
      <c r="W16" s="26" t="n">
        <v>34224777</v>
      </c>
      <c r="X16" s="49" t="s">
        <v>11</v>
      </c>
      <c r="Y16" s="27" t="s">
        <v>11</v>
      </c>
    </row>
    <row r="17" s="24" customFormat="true" ht="15" hidden="false" customHeight="true" outlineLevel="0" collapsed="false">
      <c r="A17" s="28" t="s">
        <v>41</v>
      </c>
      <c r="B17" s="26" t="n">
        <v>309145022</v>
      </c>
      <c r="C17" s="26" t="s">
        <v>11</v>
      </c>
      <c r="D17" s="27" t="s">
        <v>11</v>
      </c>
      <c r="E17" s="26" t="n">
        <v>275403512</v>
      </c>
      <c r="F17" s="26" t="n">
        <v>7463076</v>
      </c>
      <c r="G17" s="27" t="n">
        <f aca="false">F17/E17*100</f>
        <v>2.70986958220053</v>
      </c>
      <c r="H17" s="26" t="n">
        <v>262713405</v>
      </c>
      <c r="I17" s="48" t="n">
        <v>7436620</v>
      </c>
      <c r="J17" s="27" t="n">
        <f aca="false">I17/H17*100</f>
        <v>2.83069681960081</v>
      </c>
      <c r="K17" s="26" t="n">
        <v>250439667</v>
      </c>
      <c r="L17" s="26" t="n">
        <v>7278766</v>
      </c>
      <c r="M17" s="27" t="n">
        <f aca="false">L17/K17*100</f>
        <v>2.90639501608984</v>
      </c>
      <c r="N17" s="48" t="n">
        <v>233635374</v>
      </c>
      <c r="O17" s="26" t="n">
        <v>6343325</v>
      </c>
      <c r="P17" s="27" t="n">
        <f aca="false">O17/N17*100</f>
        <v>2.71505332921033</v>
      </c>
      <c r="Q17" s="26" t="n">
        <v>192968675</v>
      </c>
      <c r="R17" s="26" t="n">
        <v>6923674</v>
      </c>
      <c r="S17" s="27" t="n">
        <f aca="false">R17/Q17*100</f>
        <v>3.58797820423444</v>
      </c>
      <c r="T17" s="48" t="n">
        <v>153466744</v>
      </c>
      <c r="U17" s="26" t="n">
        <v>3513392</v>
      </c>
      <c r="V17" s="27" t="n">
        <f aca="false">U17/T17*100</f>
        <v>2.28935071431502</v>
      </c>
      <c r="W17" s="26" t="n">
        <v>126350712</v>
      </c>
      <c r="X17" s="26" t="n">
        <v>1512036</v>
      </c>
      <c r="Y17" s="27" t="n">
        <f aca="false">X17/W17*100</f>
        <v>1.19669764900098</v>
      </c>
    </row>
    <row r="18" s="24" customFormat="true" ht="15" hidden="false" customHeight="true" outlineLevel="0" collapsed="false">
      <c r="A18" s="28" t="s">
        <v>42</v>
      </c>
      <c r="B18" s="26" t="n">
        <v>44585412</v>
      </c>
      <c r="C18" s="26" t="s">
        <v>11</v>
      </c>
      <c r="D18" s="27" t="s">
        <v>11</v>
      </c>
      <c r="E18" s="26" t="n">
        <v>42912734</v>
      </c>
      <c r="F18" s="26" t="s">
        <v>11</v>
      </c>
      <c r="G18" s="27" t="s">
        <v>11</v>
      </c>
      <c r="H18" s="26" t="n">
        <v>41944473</v>
      </c>
      <c r="I18" s="26" t="s">
        <v>11</v>
      </c>
      <c r="J18" s="27" t="s">
        <v>11</v>
      </c>
      <c r="K18" s="26" t="n">
        <v>40013556</v>
      </c>
      <c r="L18" s="49" t="s">
        <v>11</v>
      </c>
      <c r="M18" s="27" t="s">
        <v>11</v>
      </c>
      <c r="N18" s="48" t="n">
        <v>35864084</v>
      </c>
      <c r="O18" s="49" t="s">
        <v>11</v>
      </c>
      <c r="P18" s="27" t="s">
        <v>11</v>
      </c>
      <c r="Q18" s="26" t="n">
        <v>34880648</v>
      </c>
      <c r="R18" s="26" t="n">
        <v>794282</v>
      </c>
      <c r="S18" s="27" t="n">
        <f aca="false">R18/Q18*100</f>
        <v>2.27714232831913</v>
      </c>
      <c r="T18" s="48" t="n">
        <v>24699455</v>
      </c>
      <c r="U18" s="26" t="n">
        <v>703515</v>
      </c>
      <c r="V18" s="27" t="n">
        <f aca="false">U18/T18*100</f>
        <v>2.84830171353983</v>
      </c>
      <c r="W18" s="26" t="n">
        <v>24022597</v>
      </c>
      <c r="X18" s="26" t="n">
        <v>375645</v>
      </c>
      <c r="Y18" s="27" t="n">
        <f aca="false">X18/W18*100</f>
        <v>1.56371519698724</v>
      </c>
    </row>
    <row r="19" s="24" customFormat="true" ht="15" hidden="false" customHeight="true" outlineLevel="0" collapsed="false">
      <c r="A19" s="28" t="s">
        <v>43</v>
      </c>
      <c r="B19" s="26" t="n">
        <v>101020909</v>
      </c>
      <c r="C19" s="26" t="s">
        <v>11</v>
      </c>
      <c r="D19" s="27" t="s">
        <v>11</v>
      </c>
      <c r="E19" s="26" t="n">
        <v>93864950</v>
      </c>
      <c r="F19" s="29" t="s">
        <v>11</v>
      </c>
      <c r="G19" s="27" t="s">
        <v>11</v>
      </c>
      <c r="H19" s="26" t="n">
        <v>87158132</v>
      </c>
      <c r="I19" s="26" t="s">
        <v>11</v>
      </c>
      <c r="J19" s="27" t="s">
        <v>11</v>
      </c>
      <c r="K19" s="26" t="n">
        <v>85272059</v>
      </c>
      <c r="L19" s="49" t="s">
        <v>11</v>
      </c>
      <c r="M19" s="27" t="s">
        <v>11</v>
      </c>
      <c r="N19" s="48" t="n">
        <v>74770956</v>
      </c>
      <c r="O19" s="50" t="s">
        <v>11</v>
      </c>
      <c r="P19" s="27" t="s">
        <v>11</v>
      </c>
      <c r="Q19" s="26" t="n">
        <v>63778247</v>
      </c>
      <c r="R19" s="26" t="n">
        <v>603935</v>
      </c>
      <c r="S19" s="27" t="n">
        <f aca="false">R19/Q19*100</f>
        <v>0.946929444454627</v>
      </c>
      <c r="T19" s="48" t="n">
        <v>39864077</v>
      </c>
      <c r="U19" s="26" t="n">
        <v>414421</v>
      </c>
      <c r="V19" s="27" t="n">
        <f aca="false">U19/T19*100</f>
        <v>1.03958508809824</v>
      </c>
      <c r="W19" s="26" t="n">
        <v>28089781</v>
      </c>
      <c r="X19" s="26" t="n">
        <v>159592</v>
      </c>
      <c r="Y19" s="27" t="n">
        <f aca="false">X19/W19*100</f>
        <v>0.568149676923433</v>
      </c>
    </row>
    <row r="20" s="24" customFormat="true" ht="15" hidden="false" customHeight="true" outlineLevel="0" collapsed="false">
      <c r="A20" s="28" t="s">
        <v>44</v>
      </c>
      <c r="B20" s="26" t="n">
        <v>244454017</v>
      </c>
      <c r="C20" s="26" t="s">
        <v>11</v>
      </c>
      <c r="D20" s="27" t="s">
        <v>11</v>
      </c>
      <c r="E20" s="26" t="n">
        <v>227179021</v>
      </c>
      <c r="F20" s="29" t="n">
        <v>5175949</v>
      </c>
      <c r="G20" s="27" t="n">
        <f aca="false">F20/E20*100</f>
        <v>2.27835694388348</v>
      </c>
      <c r="H20" s="26" t="n">
        <v>213594195</v>
      </c>
      <c r="I20" s="26" t="n">
        <v>4141162</v>
      </c>
      <c r="J20" s="27" t="n">
        <f aca="false">I20/H20*100</f>
        <v>1.93879894535523</v>
      </c>
      <c r="K20" s="26" t="n">
        <v>207042109</v>
      </c>
      <c r="L20" s="26" t="n">
        <v>3958084</v>
      </c>
      <c r="M20" s="27" t="n">
        <f aca="false">L20/K20*100</f>
        <v>1.91172898069735</v>
      </c>
      <c r="N20" s="48" t="n">
        <v>181720627</v>
      </c>
      <c r="O20" s="26" t="n">
        <v>3202279</v>
      </c>
      <c r="P20" s="27" t="n">
        <f aca="false">O20/N20*100</f>
        <v>1.76219896049555</v>
      </c>
      <c r="Q20" s="26" t="n">
        <v>163746820</v>
      </c>
      <c r="R20" s="26" t="n">
        <v>2136458</v>
      </c>
      <c r="S20" s="27" t="n">
        <f aca="false">R20/Q20*100</f>
        <v>1.30473251327873</v>
      </c>
      <c r="T20" s="48" t="n">
        <v>106874628</v>
      </c>
      <c r="U20" s="26" t="n">
        <v>2000790</v>
      </c>
      <c r="V20" s="27" t="n">
        <f aca="false">U20/T20*100</f>
        <v>1.87209072671579</v>
      </c>
      <c r="W20" s="26" t="n">
        <v>65472635</v>
      </c>
      <c r="X20" s="26" t="n">
        <v>549268</v>
      </c>
      <c r="Y20" s="27" t="n">
        <f aca="false">X20/W20*100</f>
        <v>0.838927591657186</v>
      </c>
    </row>
    <row r="21" s="24" customFormat="true" ht="15" hidden="false" customHeight="true" outlineLevel="0" collapsed="false">
      <c r="A21" s="28" t="s">
        <v>45</v>
      </c>
      <c r="B21" s="26" t="n">
        <v>32914519</v>
      </c>
      <c r="C21" s="26" t="s">
        <v>11</v>
      </c>
      <c r="D21" s="27" t="s">
        <v>11</v>
      </c>
      <c r="E21" s="26" t="n">
        <v>29614748</v>
      </c>
      <c r="F21" s="29" t="n">
        <v>2101357</v>
      </c>
      <c r="G21" s="27" t="n">
        <f aca="false">F21/E21*100</f>
        <v>7.0956436975253</v>
      </c>
      <c r="H21" s="26" t="n">
        <v>27583153</v>
      </c>
      <c r="I21" s="26" t="n">
        <v>2005164</v>
      </c>
      <c r="J21" s="27" t="n">
        <f aca="false">I21/H21*100</f>
        <v>7.2695242635967</v>
      </c>
      <c r="K21" s="26" t="n">
        <v>26730035</v>
      </c>
      <c r="L21" s="26" t="n">
        <v>1922424</v>
      </c>
      <c r="M21" s="27" t="n">
        <f aca="false">L21/K21*100</f>
        <v>7.19199956154191</v>
      </c>
      <c r="N21" s="48" t="n">
        <v>23875134</v>
      </c>
      <c r="O21" s="26" t="n">
        <v>2711975</v>
      </c>
      <c r="P21" s="27" t="n">
        <f aca="false">O21/N21*100</f>
        <v>11.3589938385267</v>
      </c>
      <c r="Q21" s="26" t="n">
        <v>18767795</v>
      </c>
      <c r="R21" s="26" t="n">
        <v>1759277</v>
      </c>
      <c r="S21" s="27" t="n">
        <f aca="false">R21/Q21*100</f>
        <v>9.37391419716594</v>
      </c>
      <c r="T21" s="48" t="n">
        <v>12343337</v>
      </c>
      <c r="U21" s="26" t="n">
        <v>1219983</v>
      </c>
      <c r="V21" s="27" t="n">
        <f aca="false">U21/T21*100</f>
        <v>9.88373727461221</v>
      </c>
      <c r="W21" s="26" t="n">
        <v>11411996</v>
      </c>
      <c r="X21" s="49"/>
      <c r="Y21" s="27" t="n">
        <f aca="false">X21/W21*100</f>
        <v>0</v>
      </c>
    </row>
    <row r="22" s="24" customFormat="true" ht="15" hidden="false" customHeight="true" outlineLevel="0" collapsed="false">
      <c r="A22" s="28" t="s">
        <v>46</v>
      </c>
      <c r="B22" s="26" t="n">
        <v>36653938</v>
      </c>
      <c r="C22" s="26" t="s">
        <v>11</v>
      </c>
      <c r="D22" s="27" t="s">
        <v>11</v>
      </c>
      <c r="E22" s="26" t="n">
        <v>33865046</v>
      </c>
      <c r="F22" s="29" t="n">
        <v>1394145</v>
      </c>
      <c r="G22" s="27" t="n">
        <f aca="false">F22/E22*100</f>
        <v>4.11676688701383</v>
      </c>
      <c r="H22" s="26" t="n">
        <v>31855135</v>
      </c>
      <c r="I22" s="26" t="n">
        <v>1385907</v>
      </c>
      <c r="J22" s="27" t="n">
        <f aca="false">I22/H22*100</f>
        <v>4.3506549258071</v>
      </c>
      <c r="K22" s="26" t="n">
        <v>31244009</v>
      </c>
      <c r="L22" s="26" t="n">
        <v>1433555</v>
      </c>
      <c r="M22" s="27" t="n">
        <f aca="false">L22/K22*100</f>
        <v>4.58825562366212</v>
      </c>
      <c r="N22" s="48" t="n">
        <v>28723249</v>
      </c>
      <c r="O22" s="26" t="n">
        <v>1360429</v>
      </c>
      <c r="P22" s="27" t="n">
        <f aca="false">O22/N22*100</f>
        <v>4.73633397113258</v>
      </c>
      <c r="Q22" s="26" t="n">
        <v>26127659</v>
      </c>
      <c r="R22" s="26" t="n">
        <v>1291373</v>
      </c>
      <c r="S22" s="27" t="n">
        <f aca="false">R22/Q22*100</f>
        <v>4.94255149303656</v>
      </c>
      <c r="T22" s="48" t="n">
        <v>16255021</v>
      </c>
      <c r="U22" s="26" t="n">
        <v>810029</v>
      </c>
      <c r="V22" s="27" t="n">
        <f aca="false">U22/T22*100</f>
        <v>4.98325409730323</v>
      </c>
      <c r="W22" s="26" t="n">
        <v>18008122</v>
      </c>
      <c r="X22" s="26" t="n">
        <v>750630</v>
      </c>
      <c r="Y22" s="27" t="n">
        <f aca="false">X22/W22*100</f>
        <v>4.16828584346552</v>
      </c>
    </row>
    <row r="23" s="24" customFormat="true" ht="15" hidden="false" customHeight="true" outlineLevel="0" collapsed="false">
      <c r="A23" s="28" t="s">
        <v>47</v>
      </c>
      <c r="B23" s="26" t="n">
        <v>87168829</v>
      </c>
      <c r="C23" s="26" t="s">
        <v>11</v>
      </c>
      <c r="D23" s="27" t="s">
        <v>11</v>
      </c>
      <c r="E23" s="26" t="n">
        <v>82811807</v>
      </c>
      <c r="F23" s="29" t="n">
        <v>5253038</v>
      </c>
      <c r="G23" s="27" t="n">
        <f aca="false">F23/E23*100</f>
        <v>6.343344252831</v>
      </c>
      <c r="H23" s="26" t="n">
        <v>78321131</v>
      </c>
      <c r="I23" s="26" t="n">
        <v>5033326</v>
      </c>
      <c r="J23" s="27" t="n">
        <f aca="false">I23/H23*100</f>
        <v>6.42652364149338</v>
      </c>
      <c r="K23" s="26" t="n">
        <v>76049651</v>
      </c>
      <c r="L23" s="26" t="n">
        <v>4969347</v>
      </c>
      <c r="M23" s="27" t="n">
        <f aca="false">L23/K23*100</f>
        <v>6.53434556852865</v>
      </c>
      <c r="N23" s="48" t="n">
        <v>69815945</v>
      </c>
      <c r="O23" s="26" t="n">
        <v>4164971</v>
      </c>
      <c r="P23" s="27" t="n">
        <f aca="false">O23/N23*100</f>
        <v>5.96564438109375</v>
      </c>
      <c r="Q23" s="26" t="n">
        <v>62182050</v>
      </c>
      <c r="R23" s="26" t="n">
        <v>3008020</v>
      </c>
      <c r="S23" s="27" t="n">
        <f aca="false">R23/Q23*100</f>
        <v>4.83744103000786</v>
      </c>
      <c r="T23" s="48" t="n">
        <v>52871804</v>
      </c>
      <c r="U23" s="26" t="n">
        <v>2595262</v>
      </c>
      <c r="V23" s="27" t="n">
        <f aca="false">U23/T23*100</f>
        <v>4.90859362392855</v>
      </c>
      <c r="W23" s="26" t="n">
        <v>45145013</v>
      </c>
      <c r="X23" s="26" t="n">
        <v>2448745</v>
      </c>
      <c r="Y23" s="27" t="n">
        <f aca="false">X23/W23*100</f>
        <v>5.42417608784386</v>
      </c>
    </row>
    <row r="24" s="24" customFormat="true" ht="15" hidden="false" customHeight="true" outlineLevel="0" collapsed="false">
      <c r="A24" s="28" t="s">
        <v>48</v>
      </c>
      <c r="B24" s="26" t="n">
        <v>22831931</v>
      </c>
      <c r="C24" s="26" t="s">
        <v>11</v>
      </c>
      <c r="D24" s="27" t="s">
        <v>11</v>
      </c>
      <c r="E24" s="26" t="n">
        <v>21623706</v>
      </c>
      <c r="F24" s="29" t="n">
        <v>1777852</v>
      </c>
      <c r="G24" s="27" t="n">
        <f aca="false">F24/E24*100</f>
        <v>8.22177290053796</v>
      </c>
      <c r="H24" s="26" t="n">
        <v>20492370</v>
      </c>
      <c r="I24" s="26" t="n">
        <v>1619057</v>
      </c>
      <c r="J24" s="27" t="n">
        <f aca="false">I24/H24*100</f>
        <v>7.90077965603783</v>
      </c>
      <c r="K24" s="26" t="n">
        <v>19601328</v>
      </c>
      <c r="L24" s="26" t="n">
        <v>1583367</v>
      </c>
      <c r="M24" s="27" t="n">
        <f aca="false">L24/K24*100</f>
        <v>8.0778557452842</v>
      </c>
      <c r="N24" s="48" t="n">
        <v>17470656</v>
      </c>
      <c r="O24" s="26" t="n">
        <v>1288031</v>
      </c>
      <c r="P24" s="27" t="n">
        <f aca="false">O24/N24*100</f>
        <v>7.37253941695149</v>
      </c>
      <c r="Q24" s="26" t="n">
        <v>14469706</v>
      </c>
      <c r="R24" s="26" t="n">
        <v>1133694</v>
      </c>
      <c r="S24" s="27" t="n">
        <f aca="false">R24/Q24*100</f>
        <v>7.83494840876518</v>
      </c>
      <c r="T24" s="48" t="n">
        <v>8715618</v>
      </c>
      <c r="U24" s="26" t="n">
        <v>753837</v>
      </c>
      <c r="V24" s="27" t="n">
        <f aca="false">U24/T24*100</f>
        <v>8.64926617940346</v>
      </c>
      <c r="W24" s="26" t="n">
        <v>7459913</v>
      </c>
      <c r="X24" s="26" t="n">
        <v>270754</v>
      </c>
      <c r="Y24" s="27" t="n">
        <f aca="false">X24/W24*100</f>
        <v>3.62945251506284</v>
      </c>
    </row>
    <row r="25" s="24" customFormat="true" ht="15" hidden="false" customHeight="true" outlineLevel="0" collapsed="false">
      <c r="A25" s="31" t="s">
        <v>49</v>
      </c>
      <c r="B25" s="34" t="n">
        <v>66747792</v>
      </c>
      <c r="C25" s="37" t="n">
        <v>2617463</v>
      </c>
      <c r="D25" s="35" t="n">
        <f aca="false">C25/B25*100</f>
        <v>3.9214225992674</v>
      </c>
      <c r="E25" s="34" t="n">
        <v>64172441</v>
      </c>
      <c r="F25" s="34" t="n">
        <v>3470854</v>
      </c>
      <c r="G25" s="35" t="n">
        <f aca="false">F25/E25*100</f>
        <v>5.40863639580112</v>
      </c>
      <c r="H25" s="34" t="n">
        <v>61831707</v>
      </c>
      <c r="I25" s="34" t="n">
        <v>3357312</v>
      </c>
      <c r="J25" s="35" t="n">
        <f aca="false">I25/H25*100</f>
        <v>5.42975790721741</v>
      </c>
      <c r="K25" s="34" t="n">
        <v>60147457</v>
      </c>
      <c r="L25" s="34" t="n">
        <v>2643179</v>
      </c>
      <c r="M25" s="35" t="n">
        <f aca="false">L25/K25*100</f>
        <v>4.39449834096893</v>
      </c>
      <c r="N25" s="51" t="n">
        <v>60115787</v>
      </c>
      <c r="O25" s="34" t="n">
        <v>2717535</v>
      </c>
      <c r="P25" s="35" t="n">
        <f aca="false">O25/N25*100</f>
        <v>4.52050141171736</v>
      </c>
      <c r="Q25" s="34" t="n">
        <v>58981087</v>
      </c>
      <c r="R25" s="34" t="n">
        <v>5545540</v>
      </c>
      <c r="S25" s="35" t="n">
        <f aca="false">R25/Q25*100</f>
        <v>9.40223431283998</v>
      </c>
      <c r="T25" s="51" t="n">
        <v>89994020</v>
      </c>
      <c r="U25" s="34" t="n">
        <v>821448</v>
      </c>
      <c r="V25" s="35" t="n">
        <f aca="false">U25/T25*100</f>
        <v>0.912780649203136</v>
      </c>
      <c r="W25" s="34" t="n">
        <v>59214304</v>
      </c>
      <c r="X25" s="34" t="n">
        <v>451853</v>
      </c>
      <c r="Y25" s="35" t="n">
        <f aca="false">X25/W25*100</f>
        <v>0.763080825876126</v>
      </c>
    </row>
    <row r="26" s="39" customFormat="true" ht="17.25" hidden="false" customHeight="true" outlineLevel="0" collapsed="false">
      <c r="A26" s="38" t="s">
        <v>50</v>
      </c>
      <c r="C26" s="40"/>
      <c r="D26" s="40"/>
      <c r="F26" s="40"/>
      <c r="G26" s="40"/>
      <c r="I26" s="40"/>
      <c r="J26" s="40"/>
      <c r="L26" s="40"/>
      <c r="M26" s="40"/>
    </row>
    <row r="27" s="38" customFormat="true" ht="15" hidden="false" customHeight="true" outlineLevel="0" collapsed="false">
      <c r="A27" s="41" t="s">
        <v>5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2.75" hidden="false" customHeight="false" outlineLevel="0" collapsed="false">
      <c r="AC28" s="52"/>
    </row>
    <row r="29" customFormat="false" ht="12.75" hidden="false" customHeight="false" outlineLevel="0" collapsed="false">
      <c r="AC29" s="53"/>
      <c r="AE29" s="53"/>
    </row>
    <row r="30" customFormat="false" ht="12.75" hidden="false" customHeight="false" outlineLevel="0" collapsed="false">
      <c r="AC30" s="52"/>
    </row>
    <row r="31" customFormat="false" ht="12.75" hidden="false" customHeight="false" outlineLevel="0" collapsed="false">
      <c r="AC31" s="53"/>
      <c r="AE31" s="53"/>
    </row>
    <row r="32" customFormat="false" ht="12.75" hidden="false" customHeight="false" outlineLevel="0" collapsed="false">
      <c r="AC32" s="52"/>
    </row>
    <row r="33" customFormat="false" ht="12.75" hidden="false" customHeight="false" outlineLevel="0" collapsed="false">
      <c r="AC33" s="53"/>
      <c r="AE33" s="53"/>
    </row>
    <row r="34" customFormat="false" ht="12.75" hidden="false" customHeight="false" outlineLevel="0" collapsed="false">
      <c r="AC34" s="52"/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AC35" s="53"/>
      <c r="AE35" s="53"/>
    </row>
    <row r="36" customFormat="false" ht="12.75" hidden="false" customHeight="false" outlineLevel="0" collapsed="false">
      <c r="A36" s="54"/>
      <c r="AC36" s="52"/>
    </row>
    <row r="37" customFormat="false" ht="12.75" hidden="false" customHeight="false" outlineLevel="0" collapsed="false">
      <c r="AC37" s="53"/>
      <c r="AE37" s="53"/>
    </row>
    <row r="38" customFormat="false" ht="12.75" hidden="false" customHeight="false" outlineLevel="0" collapsed="false">
      <c r="AC38" s="52"/>
    </row>
    <row r="39" customFormat="false" ht="12.75" hidden="false" customHeight="false" outlineLevel="0" collapsed="false">
      <c r="AC39" s="53"/>
      <c r="AE39" s="53"/>
    </row>
    <row r="40" customFormat="false" ht="12.75" hidden="false" customHeight="false" outlineLevel="0" collapsed="false">
      <c r="AC40" s="52"/>
    </row>
    <row r="41" customFormat="false" ht="12.75" hidden="false" customHeight="false" outlineLevel="0" collapsed="false">
      <c r="AC41" s="53"/>
      <c r="AE41" s="53"/>
    </row>
    <row r="42" customFormat="false" ht="12.75" hidden="false" customHeight="false" outlineLevel="0" collapsed="false">
      <c r="AC42" s="52"/>
    </row>
  </sheetData>
  <mergeCells count="9">
    <mergeCell ref="B6:D6"/>
    <mergeCell ref="E6:G6"/>
    <mergeCell ref="H6:J6"/>
    <mergeCell ref="K6:M6"/>
    <mergeCell ref="N6:P6"/>
    <mergeCell ref="Q6:S6"/>
    <mergeCell ref="T6:V6"/>
    <mergeCell ref="W6:Y6"/>
    <mergeCell ref="A27:T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8:38:32Z</dcterms:created>
  <dc:creator>Iaest</dc:creator>
  <dc:description/>
  <dc:language>en-US</dc:language>
  <cp:lastModifiedBy>DGA</cp:lastModifiedBy>
  <dcterms:modified xsi:type="dcterms:W3CDTF">2018-07-23T08:37:16Z</dcterms:modified>
  <cp:revision>0</cp:revision>
  <dc:subject/>
  <dc:title/>
</cp:coreProperties>
</file>