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06">
  <si>
    <t xml:space="preserve">Estimación del crecimiento económico de Aragón</t>
  </si>
  <si>
    <t xml:space="preserve">Estimación del crecimiento económico de Aragón. Volumen encadenado referencia 2015</t>
  </si>
  <si>
    <t xml:space="preserve">1. PIB. Tasas de variación interanual</t>
  </si>
  <si>
    <t xml:space="preserve">2. PIB. Tasas de variación intertrimestral</t>
  </si>
  <si>
    <t xml:space="preserve">3. Oferta</t>
  </si>
  <si>
    <t xml:space="preserve">4. Demanda</t>
  </si>
  <si>
    <t xml:space="preserve">Estimación del crecimiento económico de Aragón. Producto interior bruto a precios de mercado. Aragón</t>
  </si>
  <si>
    <t xml:space="preserve">Fuente:</t>
  </si>
  <si>
    <t xml:space="preserve">Instituto Aragonés de Estadística</t>
  </si>
  <si>
    <t xml:space="preserve">Unidad:</t>
  </si>
  <si>
    <t xml:space="preserve">Porcentaje</t>
  </si>
  <si>
    <t xml:space="preserve">Territorio:</t>
  </si>
  <si>
    <t xml:space="preserve">Aragón</t>
  </si>
  <si>
    <t xml:space="preserve">Periodo:</t>
  </si>
  <si>
    <t xml:space="preserve">Trimestral</t>
  </si>
  <si>
    <t xml:space="preserve">Notas:</t>
  </si>
  <si>
    <t xml:space="preserve">Datos corregidos de estacionalidad y efecto calendario</t>
  </si>
  <si>
    <t xml:space="preserve">Estado de los datos: A: Avance, D: Definitivo, EE: Estimado externo, EI: Estimado interno, I: Inexistente, P: Provisional.</t>
  </si>
  <si>
    <t xml:space="preserve">Fecha de última actualización: 4 septiembre 2025</t>
  </si>
  <si>
    <t xml:space="preserve">Tasas de variación interanual en términos de volumen</t>
  </si>
  <si>
    <t xml:space="preserve">Fecha de los datos</t>
  </si>
  <si>
    <t xml:space="preserve">Estado de los datos</t>
  </si>
  <si>
    <t xml:space="preserve">PIB a precios de mercado.</t>
  </si>
  <si>
    <t xml:space="preserve">2009 1T</t>
  </si>
  <si>
    <t xml:space="preserve">EI</t>
  </si>
  <si>
    <t xml:space="preserve">2009 2T</t>
  </si>
  <si>
    <t xml:space="preserve">2009 3T</t>
  </si>
  <si>
    <t xml:space="preserve">2009 4T</t>
  </si>
  <si>
    <t xml:space="preserve">2010 1T</t>
  </si>
  <si>
    <t xml:space="preserve">2010 2T</t>
  </si>
  <si>
    <t xml:space="preserve">2010 3T</t>
  </si>
  <si>
    <t xml:space="preserve">2010 4T</t>
  </si>
  <si>
    <t xml:space="preserve">2011 1T</t>
  </si>
  <si>
    <t xml:space="preserve">2011 2T</t>
  </si>
  <si>
    <t xml:space="preserve">2011 3T</t>
  </si>
  <si>
    <t xml:space="preserve">2011 4T</t>
  </si>
  <si>
    <t xml:space="preserve">2012 1T</t>
  </si>
  <si>
    <t xml:space="preserve">2012 2T</t>
  </si>
  <si>
    <t xml:space="preserve">2012 3T</t>
  </si>
  <si>
    <t xml:space="preserve">2012 4T</t>
  </si>
  <si>
    <t xml:space="preserve">2013 1T</t>
  </si>
  <si>
    <t xml:space="preserve">2013 2T</t>
  </si>
  <si>
    <t xml:space="preserve">2013 3T</t>
  </si>
  <si>
    <t xml:space="preserve">2013 4T</t>
  </si>
  <si>
    <t xml:space="preserve">2014 1T</t>
  </si>
  <si>
    <t xml:space="preserve">2014 2T</t>
  </si>
  <si>
    <t xml:space="preserve">2014 3T</t>
  </si>
  <si>
    <t xml:space="preserve">2014 4T</t>
  </si>
  <si>
    <t xml:space="preserve">2015 1T</t>
  </si>
  <si>
    <t xml:space="preserve">2015 2T</t>
  </si>
  <si>
    <t xml:space="preserve">2015 3T</t>
  </si>
  <si>
    <t xml:space="preserve">2015 4T</t>
  </si>
  <si>
    <t xml:space="preserve">2016 1T</t>
  </si>
  <si>
    <t xml:space="preserve">2016 2T</t>
  </si>
  <si>
    <t xml:space="preserve">2016 3T</t>
  </si>
  <si>
    <t xml:space="preserve">2016 4T</t>
  </si>
  <si>
    <t xml:space="preserve">2017 1T</t>
  </si>
  <si>
    <t xml:space="preserve">2017 2T</t>
  </si>
  <si>
    <t xml:space="preserve">2017 3T</t>
  </si>
  <si>
    <t xml:space="preserve">2017 4T</t>
  </si>
  <si>
    <t xml:space="preserve">2018 1T</t>
  </si>
  <si>
    <t xml:space="preserve">2018 2T</t>
  </si>
  <si>
    <t xml:space="preserve">2018 3T</t>
  </si>
  <si>
    <t xml:space="preserve">2018 4T</t>
  </si>
  <si>
    <t xml:space="preserve">2019 1T</t>
  </si>
  <si>
    <t xml:space="preserve">2019 2T</t>
  </si>
  <si>
    <t xml:space="preserve">2019 3T</t>
  </si>
  <si>
    <t xml:space="preserve">2019 4T</t>
  </si>
  <si>
    <t xml:space="preserve">2020 1T</t>
  </si>
  <si>
    <t xml:space="preserve">2020 2T</t>
  </si>
  <si>
    <t xml:space="preserve">2020 3T</t>
  </si>
  <si>
    <t xml:space="preserve">2020 4T</t>
  </si>
  <si>
    <t xml:space="preserve">2021 1T</t>
  </si>
  <si>
    <t xml:space="preserve">2021 2T</t>
  </si>
  <si>
    <t xml:space="preserve">2021 3T</t>
  </si>
  <si>
    <t xml:space="preserve">2021 4T</t>
  </si>
  <si>
    <t xml:space="preserve">2022 1T</t>
  </si>
  <si>
    <t xml:space="preserve">2022 2T</t>
  </si>
  <si>
    <t xml:space="preserve">2022 3T</t>
  </si>
  <si>
    <t xml:space="preserve">2022 4T</t>
  </si>
  <si>
    <t xml:space="preserve">2023 1T</t>
  </si>
  <si>
    <t xml:space="preserve">2023 2T</t>
  </si>
  <si>
    <t xml:space="preserve">2023 3T</t>
  </si>
  <si>
    <t xml:space="preserve">2023 4T</t>
  </si>
  <si>
    <t xml:space="preserve">2024 1T</t>
  </si>
  <si>
    <t xml:space="preserve">2024 2T</t>
  </si>
  <si>
    <t xml:space="preserve">2024 3T</t>
  </si>
  <si>
    <t xml:space="preserve">2024 4T</t>
  </si>
  <si>
    <t xml:space="preserve">2025 1T</t>
  </si>
  <si>
    <t xml:space="preserve">2025 2T</t>
  </si>
  <si>
    <t xml:space="preserve">Tasas de variación intertrimestral en términos de volumen</t>
  </si>
  <si>
    <t xml:space="preserve">Estimación del crecimiento económico de Aragón. Oferta. Aragón</t>
  </si>
  <si>
    <t xml:space="preserve">VAB Agrario</t>
  </si>
  <si>
    <t xml:space="preserve">VAB Industria manufacturera</t>
  </si>
  <si>
    <t xml:space="preserve">VAB Construcción</t>
  </si>
  <si>
    <t xml:space="preserve">VAB Servicios</t>
  </si>
  <si>
    <t xml:space="preserve">VAB Servicios: Comercio, transporte y hostelería</t>
  </si>
  <si>
    <t xml:space="preserve">Servicios. Administración Pública</t>
  </si>
  <si>
    <t xml:space="preserve">-</t>
  </si>
  <si>
    <t xml:space="preserve">Estimación del crecimiento económico de Aragón. Demanda. Aragón</t>
  </si>
  <si>
    <t xml:space="preserve">Gasto en consumo final hogares e ISFLSH</t>
  </si>
  <si>
    <t xml:space="preserve">Gasto en consumo final de las Administraciones Públicas</t>
  </si>
  <si>
    <t xml:space="preserve">FBCF. Construcción</t>
  </si>
  <si>
    <t xml:space="preserve">FBCF. Bienes de equipo</t>
  </si>
  <si>
    <t xml:space="preserve">Exportaciones de bienes y servicios</t>
  </si>
  <si>
    <t xml:space="preserve">Importaciones de bienes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8960</xdr:colOff>
      <xdr:row>1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989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493560</xdr:colOff>
      <xdr:row>1</xdr:row>
      <xdr:rowOff>16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935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493560</xdr:colOff>
      <xdr:row>1</xdr:row>
      <xdr:rowOff>16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935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493560</xdr:colOff>
      <xdr:row>1</xdr:row>
      <xdr:rowOff>16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935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493560</xdr:colOff>
      <xdr:row>1</xdr:row>
      <xdr:rowOff>167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935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7.32"/>
    <col collapsed="false" customWidth="true" hidden="false" outlineLevel="0" max="2" min="2" style="0" width="14.55"/>
  </cols>
  <sheetData>
    <row r="4" customFormat="false" ht="25.2" hidden="false" customHeight="true" outlineLevel="0" collapsed="false">
      <c r="A4" s="1" t="s">
        <v>0</v>
      </c>
    </row>
    <row r="6" customFormat="false" ht="22.2" hidden="false" customHeight="true" outlineLevel="0" collapsed="false">
      <c r="A6" s="2" t="s">
        <v>1</v>
      </c>
      <c r="B6" s="3"/>
    </row>
    <row r="7" customFormat="false" ht="18" hidden="false" customHeight="true" outlineLevel="0" collapsed="false">
      <c r="A7" s="4" t="s">
        <v>2</v>
      </c>
      <c r="B7" s="3"/>
    </row>
    <row r="8" customFormat="false" ht="18" hidden="false" customHeight="true" outlineLevel="0" collapsed="false">
      <c r="A8" s="4" t="s">
        <v>3</v>
      </c>
      <c r="B8" s="3"/>
    </row>
    <row r="9" customFormat="false" ht="18" hidden="false" customHeight="true" outlineLevel="0" collapsed="false">
      <c r="A9" s="4" t="s">
        <v>4</v>
      </c>
      <c r="B9" s="2"/>
    </row>
    <row r="10" customFormat="false" ht="18" hidden="false" customHeight="true" outlineLevel="0" collapsed="false">
      <c r="A10" s="4" t="s">
        <v>5</v>
      </c>
      <c r="B10" s="2"/>
    </row>
  </sheetData>
  <hyperlinks>
    <hyperlink ref="A7" location="1!A1" display="1. PIB. Tasas de variación interanual"/>
    <hyperlink ref="A8" location="2!A1" display="2. PIB. Tasas de variación intertrimestral"/>
    <hyperlink ref="A9" location="3!A1" display="3. Oferta"/>
    <hyperlink ref="A10" location="4!A1" display="4. Dema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39.1"/>
  </cols>
  <sheetData>
    <row r="4" customFormat="false" ht="13.2" hidden="false" customHeight="false" outlineLevel="0" collapsed="false">
      <c r="A4" s="5" t="s">
        <v>6</v>
      </c>
    </row>
    <row r="5" customFormat="false" ht="13.2" hidden="false" customHeight="false" outlineLevel="0" collapsed="false">
      <c r="A5" s="5" t="s">
        <v>7</v>
      </c>
      <c r="B5" s="5" t="s">
        <v>8</v>
      </c>
    </row>
    <row r="6" customFormat="false" ht="13.2" hidden="false" customHeight="false" outlineLevel="0" collapsed="false">
      <c r="A6" s="5" t="s">
        <v>9</v>
      </c>
      <c r="B6" s="5" t="s">
        <v>10</v>
      </c>
    </row>
    <row r="7" customFormat="false" ht="13.2" hidden="false" customHeight="false" outlineLevel="0" collapsed="false">
      <c r="A7" s="5" t="s">
        <v>11</v>
      </c>
      <c r="B7" s="5" t="s">
        <v>12</v>
      </c>
    </row>
    <row r="8" customFormat="false" ht="13.2" hidden="false" customHeight="false" outlineLevel="0" collapsed="false">
      <c r="A8" s="5" t="s">
        <v>13</v>
      </c>
      <c r="B8" s="5" t="s">
        <v>14</v>
      </c>
    </row>
    <row r="9" customFormat="false" ht="13.2" hidden="false" customHeight="false" outlineLevel="0" collapsed="false">
      <c r="A9" s="5" t="s">
        <v>15</v>
      </c>
      <c r="B9" s="5" t="s">
        <v>16</v>
      </c>
    </row>
    <row r="10" customFormat="false" ht="13.2" hidden="false" customHeight="false" outlineLevel="0" collapsed="false">
      <c r="A10" s="5" t="s">
        <v>17</v>
      </c>
    </row>
    <row r="11" customFormat="false" ht="13.2" hidden="false" customHeight="false" outlineLevel="0" collapsed="false">
      <c r="A11" s="6" t="s">
        <v>18</v>
      </c>
    </row>
    <row r="13" customFormat="false" ht="13.2" hidden="false" customHeight="false" outlineLevel="0" collapsed="false">
      <c r="C13" s="7" t="s">
        <v>19</v>
      </c>
    </row>
    <row r="14" customFormat="false" ht="20.4" hidden="false" customHeight="false" outlineLevel="0" collapsed="false">
      <c r="A14" s="7" t="s">
        <v>20</v>
      </c>
      <c r="B14" s="7" t="s">
        <v>21</v>
      </c>
      <c r="C14" s="7" t="s">
        <v>22</v>
      </c>
    </row>
    <row r="16" customFormat="false" ht="13.2" hidden="false" customHeight="false" outlineLevel="0" collapsed="false">
      <c r="A16" s="8" t="s">
        <v>23</v>
      </c>
      <c r="B16" s="8" t="s">
        <v>24</v>
      </c>
      <c r="C16" s="9" t="n">
        <v>-3.94364637094271</v>
      </c>
    </row>
    <row r="17" customFormat="false" ht="13.2" hidden="false" customHeight="false" outlineLevel="0" collapsed="false">
      <c r="A17" s="8" t="s">
        <v>25</v>
      </c>
      <c r="B17" s="8" t="s">
        <v>24</v>
      </c>
      <c r="C17" s="9" t="n">
        <v>-3.97870775940843</v>
      </c>
    </row>
    <row r="18" customFormat="false" ht="13.2" hidden="false" customHeight="false" outlineLevel="0" collapsed="false">
      <c r="A18" s="8" t="s">
        <v>26</v>
      </c>
      <c r="B18" s="8" t="s">
        <v>24</v>
      </c>
      <c r="C18" s="9" t="n">
        <v>-4.18603284198942</v>
      </c>
    </row>
    <row r="19" customFormat="false" ht="13.2" hidden="false" customHeight="false" outlineLevel="0" collapsed="false">
      <c r="A19" s="8" t="s">
        <v>27</v>
      </c>
      <c r="B19" s="8" t="s">
        <v>24</v>
      </c>
      <c r="C19" s="9" t="n">
        <v>-1.9606766712988</v>
      </c>
    </row>
    <row r="20" customFormat="false" ht="13.2" hidden="false" customHeight="false" outlineLevel="0" collapsed="false">
      <c r="A20" s="8" t="s">
        <v>28</v>
      </c>
      <c r="B20" s="8" t="s">
        <v>24</v>
      </c>
      <c r="C20" s="9" t="n">
        <v>-0.486851501796457</v>
      </c>
    </row>
    <row r="21" customFormat="false" ht="13.2" hidden="false" customHeight="false" outlineLevel="0" collapsed="false">
      <c r="A21" s="8" t="s">
        <v>29</v>
      </c>
      <c r="B21" s="8" t="s">
        <v>24</v>
      </c>
      <c r="C21" s="9" t="n">
        <v>-1.07737247886618</v>
      </c>
    </row>
    <row r="22" customFormat="false" ht="13.2" hidden="false" customHeight="false" outlineLevel="0" collapsed="false">
      <c r="A22" s="8" t="s">
        <v>30</v>
      </c>
      <c r="B22" s="8" t="s">
        <v>24</v>
      </c>
      <c r="C22" s="9" t="n">
        <v>-0.0973966554532629</v>
      </c>
    </row>
    <row r="23" customFormat="false" ht="13.2" hidden="false" customHeight="false" outlineLevel="0" collapsed="false">
      <c r="A23" s="8" t="s">
        <v>31</v>
      </c>
      <c r="B23" s="8" t="s">
        <v>24</v>
      </c>
      <c r="C23" s="9" t="n">
        <v>0.22230803387104</v>
      </c>
    </row>
    <row r="24" customFormat="false" ht="13.2" hidden="false" customHeight="false" outlineLevel="0" collapsed="false">
      <c r="A24" s="8" t="s">
        <v>32</v>
      </c>
      <c r="B24" s="8" t="s">
        <v>24</v>
      </c>
      <c r="C24" s="9" t="n">
        <v>0.353874697695488</v>
      </c>
    </row>
    <row r="25" customFormat="false" ht="13.2" hidden="false" customHeight="false" outlineLevel="0" collapsed="false">
      <c r="A25" s="8" t="s">
        <v>33</v>
      </c>
      <c r="B25" s="8" t="s">
        <v>24</v>
      </c>
      <c r="C25" s="9" t="n">
        <v>1.43860500152631</v>
      </c>
    </row>
    <row r="26" customFormat="false" ht="13.2" hidden="false" customHeight="false" outlineLevel="0" collapsed="false">
      <c r="A26" s="8" t="s">
        <v>34</v>
      </c>
      <c r="B26" s="8" t="s">
        <v>24</v>
      </c>
      <c r="C26" s="9" t="n">
        <v>-0.0445479458287792</v>
      </c>
    </row>
    <row r="27" customFormat="false" ht="13.2" hidden="false" customHeight="false" outlineLevel="0" collapsed="false">
      <c r="A27" s="8" t="s">
        <v>35</v>
      </c>
      <c r="B27" s="8" t="s">
        <v>24</v>
      </c>
      <c r="C27" s="9" t="n">
        <v>-2.04285397429687</v>
      </c>
    </row>
    <row r="28" customFormat="false" ht="13.2" hidden="false" customHeight="false" outlineLevel="0" collapsed="false">
      <c r="A28" s="8" t="s">
        <v>36</v>
      </c>
      <c r="B28" s="8" t="s">
        <v>24</v>
      </c>
      <c r="C28" s="9" t="n">
        <v>-1.32260796951805</v>
      </c>
    </row>
    <row r="29" customFormat="false" ht="13.2" hidden="false" customHeight="false" outlineLevel="0" collapsed="false">
      <c r="A29" s="8" t="s">
        <v>37</v>
      </c>
      <c r="B29" s="8" t="s">
        <v>24</v>
      </c>
      <c r="C29" s="9" t="n">
        <v>-3.12614621812593</v>
      </c>
    </row>
    <row r="30" customFormat="false" ht="13.2" hidden="false" customHeight="false" outlineLevel="0" collapsed="false">
      <c r="A30" s="8" t="s">
        <v>38</v>
      </c>
      <c r="B30" s="8" t="s">
        <v>24</v>
      </c>
      <c r="C30" s="9" t="n">
        <v>-2.48225719642519</v>
      </c>
    </row>
    <row r="31" customFormat="false" ht="13.2" hidden="false" customHeight="false" outlineLevel="0" collapsed="false">
      <c r="A31" s="8" t="s">
        <v>39</v>
      </c>
      <c r="B31" s="8" t="s">
        <v>24</v>
      </c>
      <c r="C31" s="9" t="n">
        <v>-3.12199451021953</v>
      </c>
    </row>
    <row r="32" customFormat="false" ht="13.2" hidden="false" customHeight="false" outlineLevel="0" collapsed="false">
      <c r="A32" s="8" t="s">
        <v>40</v>
      </c>
      <c r="B32" s="8" t="s">
        <v>24</v>
      </c>
      <c r="C32" s="9" t="n">
        <v>-2.11693123394032</v>
      </c>
    </row>
    <row r="33" customFormat="false" ht="13.2" hidden="false" customHeight="false" outlineLevel="0" collapsed="false">
      <c r="A33" s="8" t="s">
        <v>41</v>
      </c>
      <c r="B33" s="8" t="s">
        <v>24</v>
      </c>
      <c r="C33" s="9" t="n">
        <v>-1.0031775964812</v>
      </c>
    </row>
    <row r="34" customFormat="false" ht="13.2" hidden="false" customHeight="false" outlineLevel="0" collapsed="false">
      <c r="A34" s="8" t="s">
        <v>42</v>
      </c>
      <c r="B34" s="8" t="s">
        <v>24</v>
      </c>
      <c r="C34" s="9" t="n">
        <v>-0.615041276796185</v>
      </c>
    </row>
    <row r="35" customFormat="false" ht="13.2" hidden="false" customHeight="false" outlineLevel="0" collapsed="false">
      <c r="A35" s="8" t="s">
        <v>43</v>
      </c>
      <c r="B35" s="8" t="s">
        <v>24</v>
      </c>
      <c r="C35" s="9" t="n">
        <v>0.381405936655874</v>
      </c>
    </row>
    <row r="36" customFormat="false" ht="13.2" hidden="false" customHeight="false" outlineLevel="0" collapsed="false">
      <c r="A36" s="8" t="s">
        <v>44</v>
      </c>
      <c r="B36" s="8" t="s">
        <v>24</v>
      </c>
      <c r="C36" s="9" t="n">
        <v>0.605479759656582</v>
      </c>
    </row>
    <row r="37" customFormat="false" ht="13.2" hidden="false" customHeight="false" outlineLevel="0" collapsed="false">
      <c r="A37" s="8" t="s">
        <v>45</v>
      </c>
      <c r="B37" s="8" t="s">
        <v>24</v>
      </c>
      <c r="C37" s="9" t="n">
        <v>1.09804589112739</v>
      </c>
    </row>
    <row r="38" customFormat="false" ht="13.2" hidden="false" customHeight="false" outlineLevel="0" collapsed="false">
      <c r="A38" s="8" t="s">
        <v>46</v>
      </c>
      <c r="B38" s="8" t="s">
        <v>24</v>
      </c>
      <c r="C38" s="9" t="n">
        <v>1.29928816292241</v>
      </c>
    </row>
    <row r="39" customFormat="false" ht="13.2" hidden="false" customHeight="false" outlineLevel="0" collapsed="false">
      <c r="A39" s="8" t="s">
        <v>47</v>
      </c>
      <c r="B39" s="8" t="s">
        <v>24</v>
      </c>
      <c r="C39" s="9" t="n">
        <v>2.7067904612873</v>
      </c>
    </row>
    <row r="40" customFormat="false" ht="13.2" hidden="false" customHeight="false" outlineLevel="0" collapsed="false">
      <c r="A40" s="8" t="s">
        <v>48</v>
      </c>
      <c r="B40" s="8" t="s">
        <v>24</v>
      </c>
      <c r="C40" s="9" t="n">
        <v>2.0670968940073</v>
      </c>
    </row>
    <row r="41" customFormat="false" ht="13.2" hidden="false" customHeight="false" outlineLevel="0" collapsed="false">
      <c r="A41" s="8" t="s">
        <v>49</v>
      </c>
      <c r="B41" s="8" t="s">
        <v>24</v>
      </c>
      <c r="C41" s="9" t="n">
        <v>3.10065251694999</v>
      </c>
    </row>
    <row r="42" customFormat="false" ht="13.2" hidden="false" customHeight="false" outlineLevel="0" collapsed="false">
      <c r="A42" s="8" t="s">
        <v>50</v>
      </c>
      <c r="B42" s="8" t="s">
        <v>24</v>
      </c>
      <c r="C42" s="9" t="n">
        <v>3.45465144374965</v>
      </c>
    </row>
    <row r="43" customFormat="false" ht="13.2" hidden="false" customHeight="false" outlineLevel="0" collapsed="false">
      <c r="A43" s="8" t="s">
        <v>51</v>
      </c>
      <c r="B43" s="8" t="s">
        <v>24</v>
      </c>
      <c r="C43" s="9" t="n">
        <v>3.52015761731819</v>
      </c>
    </row>
    <row r="44" customFormat="false" ht="13.2" hidden="false" customHeight="false" outlineLevel="0" collapsed="false">
      <c r="A44" s="8" t="s">
        <v>52</v>
      </c>
      <c r="B44" s="8" t="s">
        <v>24</v>
      </c>
      <c r="C44" s="9" t="n">
        <v>2.98914032384346</v>
      </c>
    </row>
    <row r="45" customFormat="false" ht="13.2" hidden="false" customHeight="false" outlineLevel="0" collapsed="false">
      <c r="A45" s="8" t="s">
        <v>53</v>
      </c>
      <c r="B45" s="8" t="s">
        <v>24</v>
      </c>
      <c r="C45" s="9" t="n">
        <v>1.49320015830161</v>
      </c>
    </row>
    <row r="46" customFormat="false" ht="13.2" hidden="false" customHeight="false" outlineLevel="0" collapsed="false">
      <c r="A46" s="8" t="s">
        <v>54</v>
      </c>
      <c r="B46" s="8" t="s">
        <v>24</v>
      </c>
      <c r="C46" s="9" t="n">
        <v>1.50356225773362</v>
      </c>
    </row>
    <row r="47" customFormat="false" ht="13.2" hidden="false" customHeight="false" outlineLevel="0" collapsed="false">
      <c r="A47" s="8" t="s">
        <v>55</v>
      </c>
      <c r="B47" s="8" t="s">
        <v>24</v>
      </c>
      <c r="C47" s="9" t="n">
        <v>1.84300533744316</v>
      </c>
    </row>
    <row r="48" customFormat="false" ht="13.2" hidden="false" customHeight="false" outlineLevel="0" collapsed="false">
      <c r="A48" s="8" t="s">
        <v>56</v>
      </c>
      <c r="B48" s="8" t="s">
        <v>24</v>
      </c>
      <c r="C48" s="9" t="n">
        <v>2.05665262598447</v>
      </c>
    </row>
    <row r="49" customFormat="false" ht="13.2" hidden="false" customHeight="false" outlineLevel="0" collapsed="false">
      <c r="A49" s="8" t="s">
        <v>57</v>
      </c>
      <c r="B49" s="8" t="s">
        <v>24</v>
      </c>
      <c r="C49" s="9" t="n">
        <v>2.7880161637601</v>
      </c>
    </row>
    <row r="50" customFormat="false" ht="13.2" hidden="false" customHeight="false" outlineLevel="0" collapsed="false">
      <c r="A50" s="8" t="s">
        <v>58</v>
      </c>
      <c r="B50" s="8" t="s">
        <v>24</v>
      </c>
      <c r="C50" s="9" t="n">
        <v>3.25754580544194</v>
      </c>
    </row>
    <row r="51" customFormat="false" ht="13.2" hidden="false" customHeight="false" outlineLevel="0" collapsed="false">
      <c r="A51" s="8" t="s">
        <v>59</v>
      </c>
      <c r="B51" s="8" t="s">
        <v>24</v>
      </c>
      <c r="C51" s="9" t="n">
        <v>3.39223994294378</v>
      </c>
    </row>
    <row r="52" customFormat="false" ht="13.2" hidden="false" customHeight="false" outlineLevel="0" collapsed="false">
      <c r="A52" s="8" t="s">
        <v>60</v>
      </c>
      <c r="B52" s="8" t="s">
        <v>24</v>
      </c>
      <c r="C52" s="9" t="n">
        <v>3.28220463411784</v>
      </c>
    </row>
    <row r="53" customFormat="false" ht="13.2" hidden="false" customHeight="false" outlineLevel="0" collapsed="false">
      <c r="A53" s="8" t="s">
        <v>61</v>
      </c>
      <c r="B53" s="8" t="s">
        <v>24</v>
      </c>
      <c r="C53" s="9" t="n">
        <v>3.0419077438749</v>
      </c>
    </row>
    <row r="54" customFormat="false" ht="13.2" hidden="false" customHeight="false" outlineLevel="0" collapsed="false">
      <c r="A54" s="8" t="s">
        <v>62</v>
      </c>
      <c r="B54" s="8" t="s">
        <v>24</v>
      </c>
      <c r="C54" s="9" t="n">
        <v>1.9450370754236</v>
      </c>
    </row>
    <row r="55" customFormat="false" ht="13.2" hidden="false" customHeight="false" outlineLevel="0" collapsed="false">
      <c r="A55" s="8" t="s">
        <v>63</v>
      </c>
      <c r="B55" s="8" t="s">
        <v>24</v>
      </c>
      <c r="C55" s="9" t="n">
        <v>2.14871936606122</v>
      </c>
    </row>
    <row r="56" customFormat="false" ht="13.2" hidden="false" customHeight="false" outlineLevel="0" collapsed="false">
      <c r="A56" s="8" t="s">
        <v>64</v>
      </c>
      <c r="B56" s="8" t="s">
        <v>24</v>
      </c>
      <c r="C56" s="9" t="n">
        <v>2.35945002159854</v>
      </c>
    </row>
    <row r="57" customFormat="false" ht="13.2" hidden="false" customHeight="false" outlineLevel="0" collapsed="false">
      <c r="A57" s="8" t="s">
        <v>65</v>
      </c>
      <c r="B57" s="8" t="s">
        <v>24</v>
      </c>
      <c r="C57" s="9" t="n">
        <v>1.41273402944922</v>
      </c>
    </row>
    <row r="58" customFormat="false" ht="13.2" hidden="false" customHeight="false" outlineLevel="0" collapsed="false">
      <c r="A58" s="8" t="s">
        <v>66</v>
      </c>
      <c r="B58" s="8" t="s">
        <v>24</v>
      </c>
      <c r="C58" s="9" t="n">
        <v>1.32560130760475</v>
      </c>
    </row>
    <row r="59" customFormat="false" ht="13.2" hidden="false" customHeight="false" outlineLevel="0" collapsed="false">
      <c r="A59" s="8" t="s">
        <v>67</v>
      </c>
      <c r="B59" s="8" t="s">
        <v>24</v>
      </c>
      <c r="C59" s="9" t="n">
        <v>0.999111699319602</v>
      </c>
    </row>
    <row r="60" customFormat="false" ht="13.2" hidden="false" customHeight="false" outlineLevel="0" collapsed="false">
      <c r="A60" s="8" t="s">
        <v>68</v>
      </c>
      <c r="B60" s="8" t="s">
        <v>24</v>
      </c>
      <c r="C60" s="9" t="n">
        <v>-4.35894090242821</v>
      </c>
    </row>
    <row r="61" customFormat="false" ht="13.2" hidden="false" customHeight="false" outlineLevel="0" collapsed="false">
      <c r="A61" s="8" t="s">
        <v>69</v>
      </c>
      <c r="B61" s="8" t="s">
        <v>24</v>
      </c>
      <c r="C61" s="9" t="n">
        <v>-19.8560358500378</v>
      </c>
    </row>
    <row r="62" customFormat="false" ht="13.2" hidden="false" customHeight="false" outlineLevel="0" collapsed="false">
      <c r="A62" s="8" t="s">
        <v>70</v>
      </c>
      <c r="B62" s="8" t="s">
        <v>24</v>
      </c>
      <c r="C62" s="9" t="n">
        <v>-6.16211266440733</v>
      </c>
    </row>
    <row r="63" customFormat="false" ht="13.2" hidden="false" customHeight="false" outlineLevel="0" collapsed="false">
      <c r="A63" s="8" t="s">
        <v>71</v>
      </c>
      <c r="B63" s="8" t="s">
        <v>24</v>
      </c>
      <c r="C63" s="9" t="n">
        <v>-6.69759347440954</v>
      </c>
    </row>
    <row r="64" customFormat="false" ht="13.2" hidden="false" customHeight="false" outlineLevel="0" collapsed="false">
      <c r="A64" s="8" t="s">
        <v>72</v>
      </c>
      <c r="B64" s="8" t="s">
        <v>24</v>
      </c>
      <c r="C64" s="9" t="n">
        <v>-0.508596604770703</v>
      </c>
    </row>
    <row r="65" customFormat="false" ht="13.2" hidden="false" customHeight="false" outlineLevel="0" collapsed="false">
      <c r="A65" s="8" t="s">
        <v>73</v>
      </c>
      <c r="B65" s="8" t="s">
        <v>24</v>
      </c>
      <c r="C65" s="9" t="n">
        <v>18.4088407539422</v>
      </c>
    </row>
    <row r="66" customFormat="false" ht="13.2" hidden="false" customHeight="false" outlineLevel="0" collapsed="false">
      <c r="A66" s="8" t="s">
        <v>74</v>
      </c>
      <c r="B66" s="8" t="s">
        <v>24</v>
      </c>
      <c r="C66" s="9" t="n">
        <v>1.88768343115185</v>
      </c>
    </row>
    <row r="67" customFormat="false" ht="13.2" hidden="false" customHeight="false" outlineLevel="0" collapsed="false">
      <c r="A67" s="8" t="s">
        <v>75</v>
      </c>
      <c r="B67" s="8" t="s">
        <v>24</v>
      </c>
      <c r="C67" s="9" t="n">
        <v>4.50934870835127</v>
      </c>
    </row>
    <row r="68" customFormat="false" ht="13.2" hidden="false" customHeight="false" outlineLevel="0" collapsed="false">
      <c r="A68" s="8" t="s">
        <v>76</v>
      </c>
      <c r="B68" s="8" t="s">
        <v>24</v>
      </c>
      <c r="C68" s="9" t="n">
        <v>5.53360622213039</v>
      </c>
    </row>
    <row r="69" customFormat="false" ht="13.2" hidden="false" customHeight="false" outlineLevel="0" collapsed="false">
      <c r="A69" s="8" t="s">
        <v>77</v>
      </c>
      <c r="B69" s="8" t="s">
        <v>24</v>
      </c>
      <c r="C69" s="9" t="n">
        <v>7.12695455887569</v>
      </c>
    </row>
    <row r="70" customFormat="false" ht="13.2" hidden="false" customHeight="false" outlineLevel="0" collapsed="false">
      <c r="A70" s="8" t="s">
        <v>78</v>
      </c>
      <c r="B70" s="8" t="s">
        <v>24</v>
      </c>
      <c r="C70" s="9" t="n">
        <v>5.63946287407566</v>
      </c>
    </row>
    <row r="71" customFormat="false" ht="13.2" hidden="false" customHeight="false" outlineLevel="0" collapsed="false">
      <c r="A71" s="8" t="s">
        <v>79</v>
      </c>
      <c r="B71" s="8" t="s">
        <v>24</v>
      </c>
      <c r="C71" s="9" t="n">
        <v>4.00579994362696</v>
      </c>
    </row>
    <row r="72" customFormat="false" ht="13.2" hidden="false" customHeight="false" outlineLevel="0" collapsed="false">
      <c r="A72" s="8" t="s">
        <v>80</v>
      </c>
      <c r="B72" s="8" t="s">
        <v>24</v>
      </c>
      <c r="C72" s="9" t="n">
        <v>3.41523486892532</v>
      </c>
    </row>
    <row r="73" customFormat="false" ht="13.2" hidden="false" customHeight="false" outlineLevel="0" collapsed="false">
      <c r="A73" s="8" t="s">
        <v>81</v>
      </c>
      <c r="B73" s="8" t="s">
        <v>24</v>
      </c>
      <c r="C73" s="9" t="n">
        <v>2.28422066880419</v>
      </c>
    </row>
    <row r="74" customFormat="false" ht="13.2" hidden="false" customHeight="false" outlineLevel="0" collapsed="false">
      <c r="A74" s="8" t="s">
        <v>82</v>
      </c>
      <c r="B74" s="8" t="s">
        <v>24</v>
      </c>
      <c r="C74" s="9" t="n">
        <v>2.8428239604139</v>
      </c>
    </row>
    <row r="75" customFormat="false" ht="13.2" hidden="false" customHeight="false" outlineLevel="0" collapsed="false">
      <c r="A75" s="8" t="s">
        <v>83</v>
      </c>
      <c r="B75" s="8" t="s">
        <v>24</v>
      </c>
      <c r="C75" s="9" t="n">
        <v>2.72052055901377</v>
      </c>
    </row>
    <row r="76" customFormat="false" ht="13.2" hidden="false" customHeight="false" outlineLevel="0" collapsed="false">
      <c r="A76" s="8" t="s">
        <v>84</v>
      </c>
      <c r="B76" s="8" t="s">
        <v>24</v>
      </c>
      <c r="C76" s="9" t="n">
        <v>2.60572161825126</v>
      </c>
    </row>
    <row r="77" customFormat="false" ht="13.2" hidden="false" customHeight="false" outlineLevel="0" collapsed="false">
      <c r="A77" s="8" t="s">
        <v>85</v>
      </c>
      <c r="B77" s="8" t="s">
        <v>24</v>
      </c>
      <c r="C77" s="9" t="n">
        <v>3.71015490878732</v>
      </c>
    </row>
    <row r="78" customFormat="false" ht="13.2" hidden="false" customHeight="false" outlineLevel="0" collapsed="false">
      <c r="A78" s="8" t="s">
        <v>86</v>
      </c>
      <c r="B78" s="8" t="s">
        <v>24</v>
      </c>
      <c r="C78" s="9" t="n">
        <v>3.75713423441981</v>
      </c>
    </row>
    <row r="79" customFormat="false" ht="13.2" hidden="false" customHeight="false" outlineLevel="0" collapsed="false">
      <c r="A79" s="8" t="s">
        <v>87</v>
      </c>
      <c r="B79" s="8" t="s">
        <v>24</v>
      </c>
      <c r="C79" s="9" t="n">
        <v>3.97759190841967</v>
      </c>
    </row>
    <row r="80" customFormat="false" ht="13.2" hidden="false" customHeight="false" outlineLevel="0" collapsed="false">
      <c r="A80" s="8" t="s">
        <v>88</v>
      </c>
      <c r="B80" s="8" t="s">
        <v>24</v>
      </c>
      <c r="C80" s="9" t="n">
        <v>3.01800429274732</v>
      </c>
    </row>
    <row r="81" customFormat="false" ht="13.2" hidden="false" customHeight="false" outlineLevel="0" collapsed="false">
      <c r="A81" s="8" t="s">
        <v>89</v>
      </c>
      <c r="B81" s="8" t="s">
        <v>24</v>
      </c>
      <c r="C81" s="9" t="n">
        <v>2.77962841253015</v>
      </c>
    </row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41.88"/>
  </cols>
  <sheetData>
    <row r="4" customFormat="false" ht="13.2" hidden="false" customHeight="false" outlineLevel="0" collapsed="false">
      <c r="A4" s="5" t="s">
        <v>6</v>
      </c>
    </row>
    <row r="5" customFormat="false" ht="13.2" hidden="false" customHeight="false" outlineLevel="0" collapsed="false">
      <c r="A5" s="5" t="s">
        <v>7</v>
      </c>
      <c r="B5" s="5" t="s">
        <v>8</v>
      </c>
    </row>
    <row r="6" customFormat="false" ht="13.2" hidden="false" customHeight="false" outlineLevel="0" collapsed="false">
      <c r="A6" s="5" t="s">
        <v>9</v>
      </c>
      <c r="B6" s="5" t="s">
        <v>10</v>
      </c>
    </row>
    <row r="7" customFormat="false" ht="13.2" hidden="false" customHeight="false" outlineLevel="0" collapsed="false">
      <c r="A7" s="5" t="s">
        <v>11</v>
      </c>
      <c r="B7" s="5" t="s">
        <v>12</v>
      </c>
    </row>
    <row r="8" customFormat="false" ht="13.2" hidden="false" customHeight="false" outlineLevel="0" collapsed="false">
      <c r="A8" s="5" t="s">
        <v>13</v>
      </c>
      <c r="B8" s="5" t="s">
        <v>14</v>
      </c>
    </row>
    <row r="9" customFormat="false" ht="13.2" hidden="false" customHeight="false" outlineLevel="0" collapsed="false">
      <c r="A9" s="5" t="s">
        <v>15</v>
      </c>
      <c r="B9" s="5" t="s">
        <v>16</v>
      </c>
    </row>
    <row r="10" customFormat="false" ht="13.2" hidden="false" customHeight="false" outlineLevel="0" collapsed="false">
      <c r="A10" s="5" t="s">
        <v>17</v>
      </c>
    </row>
    <row r="11" customFormat="false" ht="13.2" hidden="false" customHeight="false" outlineLevel="0" collapsed="false">
      <c r="A11" s="6" t="str">
        <f aca="false">'1'!A11</f>
        <v>Fecha de última actualización: 4 septiembre 2025</v>
      </c>
    </row>
    <row r="13" customFormat="false" ht="13.2" hidden="false" customHeight="false" outlineLevel="0" collapsed="false">
      <c r="C13" s="7" t="s">
        <v>90</v>
      </c>
    </row>
    <row r="14" customFormat="false" ht="20.4" hidden="false" customHeight="false" outlineLevel="0" collapsed="false">
      <c r="A14" s="7" t="s">
        <v>20</v>
      </c>
      <c r="B14" s="7" t="s">
        <v>21</v>
      </c>
      <c r="C14" s="7" t="s">
        <v>22</v>
      </c>
    </row>
    <row r="16" customFormat="false" ht="13.2" hidden="false" customHeight="false" outlineLevel="0" collapsed="false">
      <c r="A16" s="8" t="s">
        <v>23</v>
      </c>
      <c r="B16" s="8" t="s">
        <v>24</v>
      </c>
      <c r="C16" s="9" t="n">
        <v>-2.32314840677216</v>
      </c>
    </row>
    <row r="17" customFormat="false" ht="13.2" hidden="false" customHeight="false" outlineLevel="0" collapsed="false">
      <c r="A17" s="8" t="s">
        <v>25</v>
      </c>
      <c r="B17" s="8" t="s">
        <v>24</v>
      </c>
      <c r="C17" s="9" t="n">
        <v>0.127152613077006</v>
      </c>
    </row>
    <row r="18" customFormat="false" ht="13.2" hidden="false" customHeight="false" outlineLevel="0" collapsed="false">
      <c r="A18" s="8" t="s">
        <v>26</v>
      </c>
      <c r="B18" s="8" t="s">
        <v>24</v>
      </c>
      <c r="C18" s="9" t="n">
        <v>0.274825473516582</v>
      </c>
    </row>
    <row r="19" customFormat="false" ht="13.2" hidden="false" customHeight="false" outlineLevel="0" collapsed="false">
      <c r="A19" s="8" t="s">
        <v>27</v>
      </c>
      <c r="B19" s="8" t="s">
        <v>24</v>
      </c>
      <c r="C19" s="9" t="n">
        <v>-0.0395063511202311</v>
      </c>
    </row>
    <row r="20" customFormat="false" ht="13.2" hidden="false" customHeight="false" outlineLevel="0" collapsed="false">
      <c r="A20" s="8" t="s">
        <v>28</v>
      </c>
      <c r="B20" s="8" t="s">
        <v>24</v>
      </c>
      <c r="C20" s="9" t="n">
        <v>-0.721059592116794</v>
      </c>
    </row>
    <row r="21" customFormat="false" ht="13.2" hidden="false" customHeight="false" outlineLevel="0" collapsed="false">
      <c r="A21" s="8" t="s">
        <v>29</v>
      </c>
      <c r="B21" s="8" t="s">
        <v>24</v>
      </c>
      <c r="C21" s="9" t="n">
        <v>-0.858852536405397</v>
      </c>
    </row>
    <row r="22" customFormat="false" ht="13.2" hidden="false" customHeight="false" outlineLevel="0" collapsed="false">
      <c r="A22" s="8" t="s">
        <v>30</v>
      </c>
      <c r="B22" s="8" t="s">
        <v>24</v>
      </c>
      <c r="C22" s="9" t="n">
        <v>1.12198504907055</v>
      </c>
    </row>
    <row r="23" customFormat="false" ht="13.2" hidden="false" customHeight="false" outlineLevel="0" collapsed="false">
      <c r="A23" s="8" t="s">
        <v>31</v>
      </c>
      <c r="B23" s="8" t="s">
        <v>24</v>
      </c>
      <c r="C23" s="9" t="n">
        <v>0.680235113322679</v>
      </c>
    </row>
    <row r="24" customFormat="false" ht="13.2" hidden="false" customHeight="false" outlineLevel="0" collapsed="false">
      <c r="A24" s="8" t="s">
        <v>32</v>
      </c>
      <c r="B24" s="8" t="s">
        <v>24</v>
      </c>
      <c r="C24" s="9" t="n">
        <v>-1.059786545026</v>
      </c>
    </row>
    <row r="25" customFormat="false" ht="13.2" hidden="false" customHeight="false" outlineLevel="0" collapsed="false">
      <c r="A25" s="8" t="s">
        <v>33</v>
      </c>
      <c r="B25" s="8" t="s">
        <v>24</v>
      </c>
      <c r="C25" s="9" t="n">
        <v>0.387885081385107</v>
      </c>
    </row>
    <row r="26" customFormat="false" ht="13.2" hidden="false" customHeight="false" outlineLevel="0" collapsed="false">
      <c r="A26" s="8" t="s">
        <v>34</v>
      </c>
      <c r="B26" s="8" t="s">
        <v>24</v>
      </c>
      <c r="C26" s="9" t="n">
        <v>-0.063519605960843</v>
      </c>
    </row>
    <row r="27" customFormat="false" ht="13.2" hidden="false" customHeight="false" outlineLevel="0" collapsed="false">
      <c r="A27" s="8" t="s">
        <v>35</v>
      </c>
      <c r="B27" s="8" t="s">
        <v>24</v>
      </c>
      <c r="C27" s="9" t="n">
        <v>-1.30743290469514</v>
      </c>
    </row>
    <row r="28" customFormat="false" ht="13.2" hidden="false" customHeight="false" outlineLevel="0" collapsed="false">
      <c r="A28" s="8" t="s">
        <v>36</v>
      </c>
      <c r="B28" s="8" t="s">
        <v>24</v>
      </c>
      <c r="C28" s="9" t="n">
        <v>0.115572566579692</v>
      </c>
    </row>
    <row r="29" customFormat="false" ht="13.2" hidden="false" customHeight="false" outlineLevel="0" collapsed="false">
      <c r="A29" s="8" t="s">
        <v>37</v>
      </c>
      <c r="B29" s="8" t="s">
        <v>24</v>
      </c>
      <c r="C29" s="9" t="n">
        <v>-1.50527118573527</v>
      </c>
    </row>
    <row r="30" customFormat="false" ht="13.2" hidden="false" customHeight="false" outlineLevel="0" collapsed="false">
      <c r="A30" s="8" t="s">
        <v>38</v>
      </c>
      <c r="B30" s="8" t="s">
        <v>24</v>
      </c>
      <c r="C30" s="9" t="n">
        <v>-0.365023573445126</v>
      </c>
    </row>
    <row r="31" customFormat="false" ht="13.2" hidden="false" customHeight="false" outlineLevel="0" collapsed="false">
      <c r="A31" s="8" t="s">
        <v>39</v>
      </c>
      <c r="B31" s="8" t="s">
        <v>24</v>
      </c>
      <c r="C31" s="9" t="n">
        <v>-1.36727231761883</v>
      </c>
    </row>
    <row r="32" customFormat="false" ht="13.2" hidden="false" customHeight="false" outlineLevel="0" collapsed="false">
      <c r="A32" s="8" t="s">
        <v>40</v>
      </c>
      <c r="B32" s="8" t="s">
        <v>24</v>
      </c>
      <c r="C32" s="9" t="n">
        <v>0.485754507276382</v>
      </c>
    </row>
    <row r="33" customFormat="false" ht="13.2" hidden="false" customHeight="false" outlineLevel="0" collapsed="false">
      <c r="A33" s="8" t="s">
        <v>41</v>
      </c>
      <c r="B33" s="8" t="s">
        <v>24</v>
      </c>
      <c r="C33" s="9" t="n">
        <v>-0.254509237697769</v>
      </c>
    </row>
    <row r="34" customFormat="false" ht="13.2" hidden="false" customHeight="false" outlineLevel="0" collapsed="false">
      <c r="A34" s="8" t="s">
        <v>42</v>
      </c>
      <c r="B34" s="8" t="s">
        <v>24</v>
      </c>
      <c r="C34" s="9" t="n">
        <v>0.596641122374022</v>
      </c>
    </row>
    <row r="35" customFormat="false" ht="13.2" hidden="false" customHeight="false" outlineLevel="0" collapsed="false">
      <c r="A35" s="8" t="s">
        <v>43</v>
      </c>
      <c r="B35" s="8" t="s">
        <v>24</v>
      </c>
      <c r="C35" s="9" t="n">
        <v>-0.446480455296761</v>
      </c>
    </row>
    <row r="36" customFormat="false" ht="13.2" hidden="false" customHeight="false" outlineLevel="0" collapsed="false">
      <c r="A36" s="8" t="s">
        <v>44</v>
      </c>
      <c r="B36" s="8" t="s">
        <v>24</v>
      </c>
      <c r="C36" s="9" t="n">
        <v>1.10657326420057</v>
      </c>
    </row>
    <row r="37" customFormat="false" ht="13.2" hidden="false" customHeight="false" outlineLevel="0" collapsed="false">
      <c r="A37" s="8" t="s">
        <v>45</v>
      </c>
      <c r="B37" s="8" t="s">
        <v>24</v>
      </c>
      <c r="C37" s="9" t="n">
        <v>0.403760875448889</v>
      </c>
    </row>
    <row r="38" customFormat="false" ht="13.2" hidden="false" customHeight="false" outlineLevel="0" collapsed="false">
      <c r="A38" s="8" t="s">
        <v>46</v>
      </c>
      <c r="B38" s="8" t="s">
        <v>24</v>
      </c>
      <c r="C38" s="9" t="n">
        <v>0.359806358339299</v>
      </c>
    </row>
    <row r="39" customFormat="false" ht="13.2" hidden="false" customHeight="false" outlineLevel="0" collapsed="false">
      <c r="A39" s="8" t="s">
        <v>47</v>
      </c>
      <c r="B39" s="8" t="s">
        <v>24</v>
      </c>
      <c r="C39" s="9" t="n">
        <v>0.836649963298549</v>
      </c>
    </row>
    <row r="40" customFormat="false" ht="13.2" hidden="false" customHeight="false" outlineLevel="0" collapsed="false">
      <c r="A40" s="8" t="s">
        <v>48</v>
      </c>
      <c r="B40" s="8" t="s">
        <v>24</v>
      </c>
      <c r="C40" s="9" t="n">
        <v>0.837129109198731</v>
      </c>
    </row>
    <row r="41" customFormat="false" ht="13.2" hidden="false" customHeight="false" outlineLevel="0" collapsed="false">
      <c r="A41" s="8" t="s">
        <v>49</v>
      </c>
      <c r="B41" s="8" t="s">
        <v>24</v>
      </c>
      <c r="C41" s="9" t="n">
        <v>1.20876113068347</v>
      </c>
    </row>
    <row r="42" customFormat="false" ht="13.2" hidden="false" customHeight="false" outlineLevel="0" collapsed="false">
      <c r="A42" s="8" t="s">
        <v>50</v>
      </c>
      <c r="B42" s="8" t="s">
        <v>24</v>
      </c>
      <c r="C42" s="9" t="n">
        <v>0.884284353660544</v>
      </c>
    </row>
    <row r="43" customFormat="false" ht="13.2" hidden="false" customHeight="false" outlineLevel="0" collapsed="false">
      <c r="A43" s="8" t="s">
        <v>51</v>
      </c>
      <c r="B43" s="8" t="s">
        <v>24</v>
      </c>
      <c r="C43" s="9" t="n">
        <v>0.58998302377544</v>
      </c>
    </row>
    <row r="44" customFormat="false" ht="13.2" hidden="false" customHeight="false" outlineLevel="0" collapsed="false">
      <c r="A44" s="8" t="s">
        <v>52</v>
      </c>
      <c r="B44" s="8" t="s">
        <v>24</v>
      </c>
      <c r="C44" s="9" t="n">
        <v>0.676990033884405</v>
      </c>
    </row>
    <row r="45" customFormat="false" ht="13.2" hidden="false" customHeight="false" outlineLevel="0" collapsed="false">
      <c r="A45" s="8" t="s">
        <v>53</v>
      </c>
      <c r="B45" s="8" t="s">
        <v>24</v>
      </c>
      <c r="C45" s="9" t="n">
        <v>0.11204762292683</v>
      </c>
    </row>
    <row r="46" customFormat="false" ht="13.2" hidden="false" customHeight="false" outlineLevel="0" collapsed="false">
      <c r="A46" s="8" t="s">
        <v>54</v>
      </c>
      <c r="B46" s="8" t="s">
        <v>24</v>
      </c>
      <c r="C46" s="9" t="n">
        <v>0.568550268096432</v>
      </c>
    </row>
    <row r="47" customFormat="false" ht="13.2" hidden="false" customHeight="false" outlineLevel="0" collapsed="false">
      <c r="A47" s="8" t="s">
        <v>55</v>
      </c>
      <c r="B47" s="8" t="s">
        <v>24</v>
      </c>
      <c r="C47" s="9" t="n">
        <v>0.736002292396841</v>
      </c>
    </row>
    <row r="48" customFormat="false" ht="13.2" hidden="false" customHeight="false" outlineLevel="0" collapsed="false">
      <c r="A48" s="8" t="s">
        <v>56</v>
      </c>
      <c r="B48" s="8" t="s">
        <v>24</v>
      </c>
      <c r="C48" s="9" t="n">
        <v>0.208072357787755</v>
      </c>
    </row>
    <row r="49" customFormat="false" ht="13.2" hidden="false" customHeight="false" outlineLevel="0" collapsed="false">
      <c r="A49" s="8" t="s">
        <v>57</v>
      </c>
      <c r="B49" s="8" t="s">
        <v>24</v>
      </c>
      <c r="C49" s="9" t="n">
        <v>0.940260801305823</v>
      </c>
    </row>
    <row r="50" customFormat="false" ht="13.2" hidden="false" customHeight="false" outlineLevel="0" collapsed="false">
      <c r="A50" s="8" t="s">
        <v>58</v>
      </c>
      <c r="B50" s="8" t="s">
        <v>24</v>
      </c>
      <c r="C50" s="9" t="n">
        <v>1.51395894242181</v>
      </c>
    </row>
    <row r="51" customFormat="false" ht="13.2" hidden="false" customHeight="false" outlineLevel="0" collapsed="false">
      <c r="A51" s="8" t="s">
        <v>59</v>
      </c>
      <c r="B51" s="8" t="s">
        <v>24</v>
      </c>
      <c r="C51" s="9" t="n">
        <v>0.729947841428396</v>
      </c>
    </row>
    <row r="52" customFormat="false" ht="13.2" hidden="false" customHeight="false" outlineLevel="0" collapsed="false">
      <c r="A52" s="8" t="s">
        <v>60</v>
      </c>
      <c r="B52" s="8" t="s">
        <v>24</v>
      </c>
      <c r="C52" s="9" t="n">
        <v>0.693562563472907</v>
      </c>
    </row>
    <row r="53" customFormat="false" ht="13.2" hidden="false" customHeight="false" outlineLevel="0" collapsed="false">
      <c r="A53" s="8" t="s">
        <v>61</v>
      </c>
      <c r="B53" s="8" t="s">
        <v>24</v>
      </c>
      <c r="C53" s="9" t="n">
        <v>0.365426602703566</v>
      </c>
    </row>
    <row r="54" customFormat="false" ht="13.2" hidden="false" customHeight="false" outlineLevel="0" collapsed="false">
      <c r="A54" s="8" t="s">
        <v>62</v>
      </c>
      <c r="B54" s="8" t="s">
        <v>24</v>
      </c>
      <c r="C54" s="9" t="n">
        <v>0.406332834393334</v>
      </c>
    </row>
    <row r="55" customFormat="false" ht="13.2" hidden="false" customHeight="false" outlineLevel="0" collapsed="false">
      <c r="A55" s="8" t="s">
        <v>63</v>
      </c>
      <c r="B55" s="8" t="s">
        <v>24</v>
      </c>
      <c r="C55" s="9" t="n">
        <v>0.683397365491409</v>
      </c>
    </row>
    <row r="56" customFormat="false" ht="13.2" hidden="false" customHeight="false" outlineLevel="0" collapsed="false">
      <c r="A56" s="8" t="s">
        <v>64</v>
      </c>
      <c r="B56" s="8" t="s">
        <v>24</v>
      </c>
      <c r="C56" s="9" t="n">
        <v>1.05274518013901</v>
      </c>
    </row>
    <row r="57" customFormat="false" ht="13.2" hidden="false" customHeight="false" outlineLevel="0" collapsed="false">
      <c r="A57" s="8" t="s">
        <v>65</v>
      </c>
      <c r="B57" s="8" t="s">
        <v>24</v>
      </c>
      <c r="C57" s="9" t="n">
        <v>-0.787154740750378</v>
      </c>
    </row>
    <row r="58" customFormat="false" ht="13.2" hidden="false" customHeight="false" outlineLevel="0" collapsed="false">
      <c r="A58" s="8" t="s">
        <v>66</v>
      </c>
      <c r="B58" s="8" t="s">
        <v>24</v>
      </c>
      <c r="C58" s="9" t="n">
        <v>0.0994884783637499</v>
      </c>
    </row>
    <row r="59" customFormat="false" ht="13.2" hidden="false" customHeight="false" outlineLevel="0" collapsed="false">
      <c r="A59" s="8" t="s">
        <v>67</v>
      </c>
      <c r="B59" s="8" t="s">
        <v>24</v>
      </c>
      <c r="C59" s="9" t="n">
        <v>0.634032781567224</v>
      </c>
    </row>
    <row r="60" customFormat="false" ht="13.2" hidden="false" customHeight="false" outlineLevel="0" collapsed="false">
      <c r="A60" s="8" t="s">
        <v>68</v>
      </c>
      <c r="B60" s="8" t="s">
        <v>24</v>
      </c>
      <c r="C60" s="9" t="n">
        <v>-5.77097123002724</v>
      </c>
    </row>
    <row r="61" customFormat="false" ht="13.2" hidden="false" customHeight="false" outlineLevel="0" collapsed="false">
      <c r="A61" s="8" t="s">
        <v>69</v>
      </c>
      <c r="B61" s="8" t="s">
        <v>24</v>
      </c>
      <c r="C61" s="9" t="n">
        <v>-17.1216601041457</v>
      </c>
    </row>
    <row r="62" customFormat="false" ht="13.2" hidden="false" customHeight="false" outlineLevel="0" collapsed="false">
      <c r="A62" s="8" t="s">
        <v>70</v>
      </c>
      <c r="B62" s="8" t="s">
        <v>24</v>
      </c>
      <c r="C62" s="9" t="n">
        <v>16.9687450060908</v>
      </c>
    </row>
    <row r="63" customFormat="false" ht="13.2" hidden="false" customHeight="false" outlineLevel="0" collapsed="false">
      <c r="A63" s="8" t="s">
        <v>71</v>
      </c>
      <c r="B63" s="8" t="s">
        <v>24</v>
      </c>
      <c r="C63" s="9" t="n">
        <v>-0.773707146327429</v>
      </c>
    </row>
    <row r="64" customFormat="false" ht="13.2" hidden="false" customHeight="false" outlineLevel="0" collapsed="false">
      <c r="A64" s="8" t="s">
        <v>72</v>
      </c>
      <c r="B64" s="8" t="s">
        <v>24</v>
      </c>
      <c r="C64" s="9" t="n">
        <v>0.871914763277749</v>
      </c>
    </row>
    <row r="65" customFormat="false" ht="13.2" hidden="false" customHeight="false" outlineLevel="0" collapsed="false">
      <c r="A65" s="8" t="s">
        <v>73</v>
      </c>
      <c r="B65" s="8" t="s">
        <v>24</v>
      </c>
      <c r="C65" s="9" t="n">
        <v>0.0458160641593761</v>
      </c>
    </row>
    <row r="66" customFormat="false" ht="13.2" hidden="false" customHeight="false" outlineLevel="0" collapsed="false">
      <c r="A66" s="8" t="s">
        <v>74</v>
      </c>
      <c r="B66" s="8" t="s">
        <v>24</v>
      </c>
      <c r="C66" s="9" t="n">
        <v>0.997800814926919</v>
      </c>
    </row>
    <row r="67" customFormat="false" ht="13.2" hidden="false" customHeight="false" outlineLevel="0" collapsed="false">
      <c r="A67" s="8" t="s">
        <v>75</v>
      </c>
      <c r="B67" s="8" t="s">
        <v>24</v>
      </c>
      <c r="C67" s="9" t="n">
        <v>2.59381706598722</v>
      </c>
    </row>
    <row r="68" customFormat="false" ht="13.2" hidden="false" customHeight="false" outlineLevel="0" collapsed="false">
      <c r="A68" s="8" t="s">
        <v>76</v>
      </c>
      <c r="B68" s="8" t="s">
        <v>24</v>
      </c>
      <c r="C68" s="9" t="n">
        <v>1.73390052742919</v>
      </c>
    </row>
    <row r="69" customFormat="false" ht="13.2" hidden="false" customHeight="false" outlineLevel="0" collapsed="false">
      <c r="A69" s="8" t="s">
        <v>77</v>
      </c>
      <c r="B69" s="8" t="s">
        <v>24</v>
      </c>
      <c r="C69" s="9" t="n">
        <v>0.578468387075226</v>
      </c>
    </row>
    <row r="70" customFormat="false" ht="13.2" hidden="false" customHeight="false" outlineLevel="0" collapsed="false">
      <c r="A70" s="8" t="s">
        <v>78</v>
      </c>
      <c r="B70" s="8" t="s">
        <v>24</v>
      </c>
      <c r="C70" s="9" t="n">
        <v>0.795492642792873</v>
      </c>
    </row>
    <row r="71" customFormat="false" ht="13.2" hidden="false" customHeight="false" outlineLevel="0" collapsed="false">
      <c r="A71" s="8" t="s">
        <v>79</v>
      </c>
      <c r="B71" s="8" t="s">
        <v>24</v>
      </c>
      <c r="C71" s="9" t="n">
        <v>0.897938386329674</v>
      </c>
    </row>
    <row r="72" customFormat="false" ht="13.2" hidden="false" customHeight="false" outlineLevel="0" collapsed="false">
      <c r="A72" s="8" t="s">
        <v>80</v>
      </c>
      <c r="B72" s="8" t="s">
        <v>24</v>
      </c>
      <c r="C72" s="9" t="n">
        <v>1.35863312996313</v>
      </c>
    </row>
    <row r="73" customFormat="false" ht="13.2" hidden="false" customHeight="false" outlineLevel="0" collapsed="false">
      <c r="A73" s="8" t="s">
        <v>81</v>
      </c>
      <c r="B73" s="8" t="s">
        <v>24</v>
      </c>
      <c r="C73" s="9" t="n">
        <v>-0.248649221559627</v>
      </c>
    </row>
    <row r="74" customFormat="false" ht="13.2" hidden="false" customHeight="false" outlineLevel="0" collapsed="false">
      <c r="A74" s="8" t="s">
        <v>82</v>
      </c>
      <c r="B74" s="8" t="s">
        <v>24</v>
      </c>
      <c r="C74" s="9" t="n">
        <v>0.934925146181102</v>
      </c>
    </row>
    <row r="75" customFormat="false" ht="13.2" hidden="false" customHeight="false" outlineLevel="0" collapsed="false">
      <c r="A75" s="8" t="s">
        <v>83</v>
      </c>
      <c r="B75" s="8" t="s">
        <v>24</v>
      </c>
      <c r="C75" s="9" t="n">
        <v>0.675611504429165</v>
      </c>
    </row>
    <row r="76" customFormat="false" ht="13.2" hidden="false" customHeight="false" outlineLevel="0" collapsed="false">
      <c r="A76" s="8" t="s">
        <v>84</v>
      </c>
      <c r="B76" s="8" t="s">
        <v>24</v>
      </c>
      <c r="C76" s="9" t="n">
        <v>1.04768557122408</v>
      </c>
    </row>
    <row r="77" customFormat="false" ht="13.2" hidden="false" customHeight="false" outlineLevel="0" collapsed="false">
      <c r="A77" s="8" t="s">
        <v>85</v>
      </c>
      <c r="B77" s="8" t="s">
        <v>24</v>
      </c>
      <c r="C77" s="9" t="n">
        <v>1.29181705765053</v>
      </c>
    </row>
    <row r="78" customFormat="false" ht="13.2" hidden="false" customHeight="false" outlineLevel="0" collapsed="false">
      <c r="A78" s="8" t="s">
        <v>86</v>
      </c>
      <c r="B78" s="8" t="s">
        <v>24</v>
      </c>
      <c r="C78" s="9" t="n">
        <v>-0.379472645046355</v>
      </c>
    </row>
    <row r="79" customFormat="false" ht="13.2" hidden="false" customHeight="false" outlineLevel="0" collapsed="false">
      <c r="A79" s="8" t="s">
        <v>87</v>
      </c>
      <c r="B79" s="8" t="s">
        <v>24</v>
      </c>
      <c r="C79" s="9" t="n">
        <v>2.01756192459141</v>
      </c>
    </row>
    <row r="80" customFormat="false" ht="13.2" hidden="false" customHeight="false" outlineLevel="0" collapsed="false">
      <c r="A80" s="8" t="s">
        <v>88</v>
      </c>
      <c r="B80" s="8" t="s">
        <v>24</v>
      </c>
      <c r="C80" s="9" t="n">
        <v>0.190378467714384</v>
      </c>
    </row>
    <row r="81" customFormat="false" ht="13.2" hidden="false" customHeight="false" outlineLevel="0" collapsed="false">
      <c r="A81" s="8" t="s">
        <v>89</v>
      </c>
      <c r="B81" s="8" t="s">
        <v>24</v>
      </c>
      <c r="C81" s="9" t="n">
        <v>0.951160665270713</v>
      </c>
    </row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9.55"/>
    <col collapsed="false" customWidth="true" hidden="false" outlineLevel="0" max="4" min="4" style="0" width="21.32"/>
    <col collapsed="false" customWidth="true" hidden="false" outlineLevel="0" max="5" min="5" style="0" width="13.87"/>
    <col collapsed="false" customWidth="true" hidden="false" outlineLevel="0" max="6" min="6" style="0" width="10.99"/>
    <col collapsed="false" customWidth="true" hidden="false" outlineLevel="0" max="7" min="7" style="0" width="35.43"/>
    <col collapsed="false" customWidth="true" hidden="false" outlineLevel="0" max="8" min="8" style="0" width="24.33"/>
  </cols>
  <sheetData>
    <row r="4" customFormat="false" ht="13.2" hidden="false" customHeight="false" outlineLevel="0" collapsed="false">
      <c r="A4" s="5" t="s">
        <v>91</v>
      </c>
    </row>
    <row r="5" customFormat="false" ht="13.2" hidden="false" customHeight="false" outlineLevel="0" collapsed="false">
      <c r="A5" s="5" t="s">
        <v>7</v>
      </c>
      <c r="B5" s="5" t="s">
        <v>8</v>
      </c>
    </row>
    <row r="6" customFormat="false" ht="13.2" hidden="false" customHeight="false" outlineLevel="0" collapsed="false">
      <c r="A6" s="5" t="s">
        <v>9</v>
      </c>
      <c r="B6" s="5" t="s">
        <v>10</v>
      </c>
    </row>
    <row r="7" customFormat="false" ht="13.2" hidden="false" customHeight="false" outlineLevel="0" collapsed="false">
      <c r="A7" s="5" t="s">
        <v>11</v>
      </c>
      <c r="B7" s="5" t="s">
        <v>12</v>
      </c>
    </row>
    <row r="8" customFormat="false" ht="13.2" hidden="false" customHeight="false" outlineLevel="0" collapsed="false">
      <c r="A8" s="5" t="s">
        <v>13</v>
      </c>
      <c r="B8" s="5" t="s">
        <v>14</v>
      </c>
    </row>
    <row r="9" customFormat="false" ht="13.2" hidden="false" customHeight="false" outlineLevel="0" collapsed="false">
      <c r="A9" s="5" t="s">
        <v>15</v>
      </c>
      <c r="B9" s="5" t="s">
        <v>16</v>
      </c>
    </row>
    <row r="10" customFormat="false" ht="13.2" hidden="false" customHeight="false" outlineLevel="0" collapsed="false">
      <c r="A10" s="5" t="s">
        <v>17</v>
      </c>
    </row>
    <row r="11" customFormat="false" ht="13.2" hidden="false" customHeight="false" outlineLevel="0" collapsed="false">
      <c r="A11" s="6" t="str">
        <f aca="false">'1'!A11</f>
        <v>Fecha de última actualización: 4 septiembre 2025</v>
      </c>
    </row>
    <row r="13" customFormat="false" ht="13.2" hidden="false" customHeight="true" outlineLevel="0" collapsed="false">
      <c r="C13" s="7" t="s">
        <v>19</v>
      </c>
      <c r="D13" s="7"/>
      <c r="E13" s="7"/>
      <c r="F13" s="7"/>
      <c r="G13" s="7"/>
      <c r="H13" s="7"/>
    </row>
    <row r="14" customFormat="false" ht="20.4" hidden="false" customHeight="false" outlineLevel="0" collapsed="false">
      <c r="A14" s="7" t="s">
        <v>20</v>
      </c>
      <c r="B14" s="7" t="s">
        <v>21</v>
      </c>
      <c r="C14" s="7" t="s">
        <v>92</v>
      </c>
      <c r="D14" s="7" t="s">
        <v>93</v>
      </c>
      <c r="E14" s="7" t="s">
        <v>94</v>
      </c>
      <c r="F14" s="7" t="s">
        <v>95</v>
      </c>
      <c r="G14" s="7" t="s">
        <v>96</v>
      </c>
      <c r="H14" s="7" t="s">
        <v>97</v>
      </c>
    </row>
    <row r="16" customFormat="false" ht="13.2" hidden="false" customHeight="false" outlineLevel="0" collapsed="false">
      <c r="A16" s="8" t="s">
        <v>23</v>
      </c>
      <c r="B16" s="8" t="s">
        <v>24</v>
      </c>
      <c r="C16" s="9" t="n">
        <v>-5.43050582703256</v>
      </c>
      <c r="D16" s="9" t="n">
        <v>-17.1094565846448</v>
      </c>
      <c r="E16" s="9" t="n">
        <v>-8.46574759608243</v>
      </c>
      <c r="F16" s="9" t="n">
        <v>-0.255040267785174</v>
      </c>
      <c r="G16" s="9" t="n">
        <v>-0.838740301124178</v>
      </c>
      <c r="H16" s="9" t="s">
        <v>98</v>
      </c>
    </row>
    <row r="17" customFormat="false" ht="13.2" hidden="false" customHeight="false" outlineLevel="0" collapsed="false">
      <c r="A17" s="8" t="s">
        <v>25</v>
      </c>
      <c r="B17" s="8" t="s">
        <v>24</v>
      </c>
      <c r="C17" s="9" t="n">
        <v>-2.11220650229839</v>
      </c>
      <c r="D17" s="9" t="n">
        <v>-14.724963214446</v>
      </c>
      <c r="E17" s="9" t="n">
        <v>-10.8183332905951</v>
      </c>
      <c r="F17" s="9" t="n">
        <v>-0.874895069579877</v>
      </c>
      <c r="G17" s="9" t="n">
        <v>-1.04369325970269</v>
      </c>
      <c r="H17" s="9" t="s">
        <v>98</v>
      </c>
    </row>
    <row r="18" customFormat="false" ht="13.2" hidden="false" customHeight="false" outlineLevel="0" collapsed="false">
      <c r="A18" s="8" t="s">
        <v>26</v>
      </c>
      <c r="B18" s="8" t="s">
        <v>24</v>
      </c>
      <c r="C18" s="9" t="n">
        <v>-0.0919523618157556</v>
      </c>
      <c r="D18" s="9" t="n">
        <v>-15.4699123935615</v>
      </c>
      <c r="E18" s="9" t="n">
        <v>-12.1992355899224</v>
      </c>
      <c r="F18" s="9" t="n">
        <v>-0.974886243808399</v>
      </c>
      <c r="G18" s="9" t="n">
        <v>-2.82872399575241</v>
      </c>
      <c r="H18" s="9" t="s">
        <v>98</v>
      </c>
    </row>
    <row r="19" customFormat="false" ht="13.2" hidden="false" customHeight="false" outlineLevel="0" collapsed="false">
      <c r="A19" s="8" t="s">
        <v>27</v>
      </c>
      <c r="B19" s="8" t="s">
        <v>24</v>
      </c>
      <c r="C19" s="9" t="n">
        <v>1.05204667592109</v>
      </c>
      <c r="D19" s="9" t="n">
        <v>-3.10502823161875</v>
      </c>
      <c r="E19" s="9" t="n">
        <v>-12.7127720232389</v>
      </c>
      <c r="F19" s="9" t="n">
        <v>-0.706938330739967</v>
      </c>
      <c r="G19" s="9" t="n">
        <v>-2.61827121978456</v>
      </c>
      <c r="H19" s="9" t="s">
        <v>98</v>
      </c>
    </row>
    <row r="20" customFormat="false" ht="13.2" hidden="false" customHeight="false" outlineLevel="0" collapsed="false">
      <c r="A20" s="8" t="s">
        <v>28</v>
      </c>
      <c r="B20" s="8" t="s">
        <v>24</v>
      </c>
      <c r="C20" s="9" t="n">
        <v>5.11566541806952</v>
      </c>
      <c r="D20" s="9" t="n">
        <v>-2.41357411416773</v>
      </c>
      <c r="E20" s="9" t="n">
        <v>-16.2389771703162</v>
      </c>
      <c r="F20" s="9" t="n">
        <v>1.63379647055738</v>
      </c>
      <c r="G20" s="9" t="n">
        <v>0.574549124159953</v>
      </c>
      <c r="H20" s="9" t="s">
        <v>98</v>
      </c>
    </row>
    <row r="21" customFormat="false" ht="13.2" hidden="false" customHeight="false" outlineLevel="0" collapsed="false">
      <c r="A21" s="8" t="s">
        <v>29</v>
      </c>
      <c r="B21" s="8" t="s">
        <v>24</v>
      </c>
      <c r="C21" s="9" t="n">
        <v>5.41973243525019</v>
      </c>
      <c r="D21" s="9" t="n">
        <v>-1.83624479436236</v>
      </c>
      <c r="E21" s="9" t="n">
        <v>-15.7086128313724</v>
      </c>
      <c r="F21" s="9" t="n">
        <v>0.444493461471143</v>
      </c>
      <c r="G21" s="9" t="n">
        <v>-1.89448712843104</v>
      </c>
      <c r="H21" s="9" t="s">
        <v>98</v>
      </c>
    </row>
    <row r="22" customFormat="false" ht="13.2" hidden="false" customHeight="false" outlineLevel="0" collapsed="false">
      <c r="A22" s="8" t="s">
        <v>30</v>
      </c>
      <c r="B22" s="8" t="s">
        <v>24</v>
      </c>
      <c r="C22" s="9" t="n">
        <v>4.29418745602113</v>
      </c>
      <c r="D22" s="9" t="n">
        <v>1.2505026644273</v>
      </c>
      <c r="E22" s="9" t="n">
        <v>-13.2057662533331</v>
      </c>
      <c r="F22" s="9" t="n">
        <v>0.945372324355161</v>
      </c>
      <c r="G22" s="9" t="n">
        <v>1.29228408447672</v>
      </c>
      <c r="H22" s="9" t="s">
        <v>98</v>
      </c>
    </row>
    <row r="23" customFormat="false" ht="13.2" hidden="false" customHeight="false" outlineLevel="0" collapsed="false">
      <c r="A23" s="8" t="s">
        <v>31</v>
      </c>
      <c r="B23" s="8" t="s">
        <v>24</v>
      </c>
      <c r="C23" s="9" t="n">
        <v>5.67892408156092</v>
      </c>
      <c r="D23" s="9" t="n">
        <v>1.31663787482732</v>
      </c>
      <c r="E23" s="9" t="n">
        <v>-12.2011067730554</v>
      </c>
      <c r="F23" s="9" t="n">
        <v>1.20411434599875</v>
      </c>
      <c r="G23" s="9" t="n">
        <v>2.28375545359396</v>
      </c>
      <c r="H23" s="9" t="s">
        <v>98</v>
      </c>
    </row>
    <row r="24" customFormat="false" ht="13.2" hidden="false" customHeight="false" outlineLevel="0" collapsed="false">
      <c r="A24" s="8" t="s">
        <v>32</v>
      </c>
      <c r="B24" s="8" t="s">
        <v>24</v>
      </c>
      <c r="C24" s="9" t="n">
        <v>5.77704558823804</v>
      </c>
      <c r="D24" s="9" t="n">
        <v>0.428417897068289</v>
      </c>
      <c r="E24" s="9" t="n">
        <v>-9.3871400635575</v>
      </c>
      <c r="F24" s="9" t="n">
        <v>1.26988458143317</v>
      </c>
      <c r="G24" s="9" t="n">
        <v>1.42437327211724</v>
      </c>
      <c r="H24" s="9" t="s">
        <v>98</v>
      </c>
    </row>
    <row r="25" customFormat="false" ht="13.2" hidden="false" customHeight="false" outlineLevel="0" collapsed="false">
      <c r="A25" s="8" t="s">
        <v>33</v>
      </c>
      <c r="B25" s="8" t="s">
        <v>24</v>
      </c>
      <c r="C25" s="9" t="n">
        <v>4.6154189013281</v>
      </c>
      <c r="D25" s="9" t="n">
        <v>4.38328132718501</v>
      </c>
      <c r="E25" s="9" t="n">
        <v>-8.94131964987582</v>
      </c>
      <c r="F25" s="9" t="n">
        <v>1.98332098991863</v>
      </c>
      <c r="G25" s="9" t="n">
        <v>3.00170851701616</v>
      </c>
      <c r="H25" s="9" t="s">
        <v>98</v>
      </c>
    </row>
    <row r="26" customFormat="false" ht="13.2" hidden="false" customHeight="false" outlineLevel="0" collapsed="false">
      <c r="A26" s="8" t="s">
        <v>34</v>
      </c>
      <c r="B26" s="8" t="s">
        <v>24</v>
      </c>
      <c r="C26" s="9" t="n">
        <v>3.05185183128011</v>
      </c>
      <c r="D26" s="9" t="n">
        <v>0.995057591886958</v>
      </c>
      <c r="E26" s="9" t="n">
        <v>-11.5051245249092</v>
      </c>
      <c r="F26" s="9" t="n">
        <v>0.963730248366903</v>
      </c>
      <c r="G26" s="9" t="n">
        <v>0.826392497871772</v>
      </c>
      <c r="H26" s="9" t="s">
        <v>98</v>
      </c>
    </row>
    <row r="27" customFormat="false" ht="13.2" hidden="false" customHeight="false" outlineLevel="0" collapsed="false">
      <c r="A27" s="8" t="s">
        <v>35</v>
      </c>
      <c r="B27" s="8" t="s">
        <v>24</v>
      </c>
      <c r="C27" s="9" t="n">
        <v>1.12396503480157</v>
      </c>
      <c r="D27" s="9" t="n">
        <v>-5.40753324697619</v>
      </c>
      <c r="E27" s="9" t="n">
        <v>-13.0632920449249</v>
      </c>
      <c r="F27" s="9" t="n">
        <v>-0.187705049358552</v>
      </c>
      <c r="G27" s="9" t="n">
        <v>-2.49153871500388</v>
      </c>
      <c r="H27" s="9" t="s">
        <v>98</v>
      </c>
    </row>
    <row r="28" customFormat="false" ht="13.2" hidden="false" customHeight="false" outlineLevel="0" collapsed="false">
      <c r="A28" s="8" t="s">
        <v>36</v>
      </c>
      <c r="B28" s="8" t="s">
        <v>24</v>
      </c>
      <c r="C28" s="9" t="n">
        <v>-7.85069485202602</v>
      </c>
      <c r="D28" s="9" t="n">
        <v>-0.985033948356443</v>
      </c>
      <c r="E28" s="9" t="n">
        <v>-10.5028742003213</v>
      </c>
      <c r="F28" s="9" t="n">
        <v>0.113944372297917</v>
      </c>
      <c r="G28" s="9" t="n">
        <v>1.80506929283448</v>
      </c>
      <c r="H28" s="9" t="s">
        <v>98</v>
      </c>
    </row>
    <row r="29" customFormat="false" ht="13.2" hidden="false" customHeight="false" outlineLevel="0" collapsed="false">
      <c r="A29" s="8" t="s">
        <v>37</v>
      </c>
      <c r="B29" s="8" t="s">
        <v>24</v>
      </c>
      <c r="C29" s="9" t="n">
        <v>-11.7502289543699</v>
      </c>
      <c r="D29" s="9" t="n">
        <v>-6.0689277507846</v>
      </c>
      <c r="E29" s="9" t="n">
        <v>-12.0058866609404</v>
      </c>
      <c r="F29" s="9" t="n">
        <v>-0.93755408434962</v>
      </c>
      <c r="G29" s="9" t="n">
        <v>0.238345181130326</v>
      </c>
      <c r="H29" s="9" t="s">
        <v>98</v>
      </c>
    </row>
    <row r="30" customFormat="false" ht="13.2" hidden="false" customHeight="false" outlineLevel="0" collapsed="false">
      <c r="A30" s="8" t="s">
        <v>38</v>
      </c>
      <c r="B30" s="8" t="s">
        <v>24</v>
      </c>
      <c r="C30" s="9" t="n">
        <v>-8.55316491805123</v>
      </c>
      <c r="D30" s="9" t="n">
        <v>-2.75732204978736</v>
      </c>
      <c r="E30" s="9" t="n">
        <v>-11.3349816989778</v>
      </c>
      <c r="F30" s="9" t="n">
        <v>-1.10879570664112</v>
      </c>
      <c r="G30" s="9" t="n">
        <v>-1.68640376723724</v>
      </c>
      <c r="H30" s="9" t="s">
        <v>98</v>
      </c>
    </row>
    <row r="31" customFormat="false" ht="13.2" hidden="false" customHeight="false" outlineLevel="0" collapsed="false">
      <c r="A31" s="8" t="s">
        <v>39</v>
      </c>
      <c r="B31" s="8" t="s">
        <v>24</v>
      </c>
      <c r="C31" s="9" t="n">
        <v>-9.26669602926755</v>
      </c>
      <c r="D31" s="9" t="n">
        <v>-5.14040194998208</v>
      </c>
      <c r="E31" s="9" t="n">
        <v>-10.1175782859397</v>
      </c>
      <c r="F31" s="9" t="n">
        <v>-1.60923984635611</v>
      </c>
      <c r="G31" s="9" t="n">
        <v>-2.26685291021263</v>
      </c>
      <c r="H31" s="9" t="s">
        <v>98</v>
      </c>
    </row>
    <row r="32" customFormat="false" ht="13.2" hidden="false" customHeight="false" outlineLevel="0" collapsed="false">
      <c r="A32" s="8" t="s">
        <v>40</v>
      </c>
      <c r="B32" s="8" t="s">
        <v>24</v>
      </c>
      <c r="C32" s="9" t="n">
        <v>6.2978175180802</v>
      </c>
      <c r="D32" s="9" t="n">
        <v>-5.06465744653996</v>
      </c>
      <c r="E32" s="9" t="n">
        <v>-13.9954326361326</v>
      </c>
      <c r="F32" s="9" t="n">
        <v>-0.653935013352322</v>
      </c>
      <c r="G32" s="9" t="n">
        <v>-2.33088979299929</v>
      </c>
      <c r="H32" s="9" t="s">
        <v>98</v>
      </c>
    </row>
    <row r="33" customFormat="false" ht="13.2" hidden="false" customHeight="false" outlineLevel="0" collapsed="false">
      <c r="A33" s="8" t="s">
        <v>41</v>
      </c>
      <c r="B33" s="8" t="s">
        <v>24</v>
      </c>
      <c r="C33" s="9" t="n">
        <v>14.6474127610137</v>
      </c>
      <c r="D33" s="9" t="n">
        <v>-4.02300721107233</v>
      </c>
      <c r="E33" s="9" t="n">
        <v>-12.3945259698681</v>
      </c>
      <c r="F33" s="9" t="n">
        <v>0.0248052445185752</v>
      </c>
      <c r="G33" s="9" t="n">
        <v>-0.884315444737279</v>
      </c>
      <c r="H33" s="9" t="s">
        <v>98</v>
      </c>
    </row>
    <row r="34" customFormat="false" ht="13.2" hidden="false" customHeight="false" outlineLevel="0" collapsed="false">
      <c r="A34" s="8" t="s">
        <v>42</v>
      </c>
      <c r="B34" s="8" t="s">
        <v>24</v>
      </c>
      <c r="C34" s="9" t="n">
        <v>10.5004718994109</v>
      </c>
      <c r="D34" s="9" t="n">
        <v>-0.035964546771628</v>
      </c>
      <c r="E34" s="9" t="n">
        <v>-10.6263501289119</v>
      </c>
      <c r="F34" s="9" t="n">
        <v>-0.339267046914645</v>
      </c>
      <c r="G34" s="9" t="n">
        <v>0.195151511483355</v>
      </c>
      <c r="H34" s="9" t="s">
        <v>98</v>
      </c>
    </row>
    <row r="35" customFormat="false" ht="13.2" hidden="false" customHeight="false" outlineLevel="0" collapsed="false">
      <c r="A35" s="8" t="s">
        <v>43</v>
      </c>
      <c r="B35" s="8" t="s">
        <v>24</v>
      </c>
      <c r="C35" s="9" t="n">
        <v>17.0041848224946</v>
      </c>
      <c r="D35" s="9" t="n">
        <v>-0.382820062415955</v>
      </c>
      <c r="E35" s="9" t="n">
        <v>-10.2281058301367</v>
      </c>
      <c r="F35" s="9" t="n">
        <v>0.814411125147897</v>
      </c>
      <c r="G35" s="9" t="n">
        <v>1.40238453902678</v>
      </c>
      <c r="H35" s="9" t="s">
        <v>98</v>
      </c>
    </row>
    <row r="36" customFormat="false" ht="13.2" hidden="false" customHeight="false" outlineLevel="0" collapsed="false">
      <c r="A36" s="8" t="s">
        <v>44</v>
      </c>
      <c r="B36" s="8" t="s">
        <v>24</v>
      </c>
      <c r="C36" s="9" t="n">
        <v>6.42681277252467</v>
      </c>
      <c r="D36" s="9" t="n">
        <v>1.67342083079865</v>
      </c>
      <c r="E36" s="9" t="n">
        <v>-2.6953832616708</v>
      </c>
      <c r="F36" s="9" t="n">
        <v>0.409056292529624</v>
      </c>
      <c r="G36" s="9" t="n">
        <v>-0.40833255423229</v>
      </c>
      <c r="H36" s="9" t="n">
        <v>0.230625842971251</v>
      </c>
    </row>
    <row r="37" customFormat="false" ht="13.2" hidden="false" customHeight="false" outlineLevel="0" collapsed="false">
      <c r="A37" s="8" t="s">
        <v>45</v>
      </c>
      <c r="B37" s="8" t="s">
        <v>24</v>
      </c>
      <c r="C37" s="9" t="n">
        <v>0.14818561368262</v>
      </c>
      <c r="D37" s="9" t="n">
        <v>3.06175465258515</v>
      </c>
      <c r="E37" s="9" t="n">
        <v>0.386148920833804</v>
      </c>
      <c r="F37" s="9" t="n">
        <v>0.882720031625396</v>
      </c>
      <c r="G37" s="9" t="n">
        <v>0.453460472849077</v>
      </c>
      <c r="H37" s="9" t="n">
        <v>-0.658528901456586</v>
      </c>
    </row>
    <row r="38" customFormat="false" ht="13.2" hidden="false" customHeight="false" outlineLevel="0" collapsed="false">
      <c r="A38" s="8" t="s">
        <v>46</v>
      </c>
      <c r="B38" s="8" t="s">
        <v>24</v>
      </c>
      <c r="C38" s="9" t="n">
        <v>5.13966706897411</v>
      </c>
      <c r="D38" s="9" t="n">
        <v>0.977016621619953</v>
      </c>
      <c r="E38" s="9" t="n">
        <v>2.19843371719649</v>
      </c>
      <c r="F38" s="9" t="n">
        <v>1.1493593564985</v>
      </c>
      <c r="G38" s="9" t="n">
        <v>0.658630336907165</v>
      </c>
      <c r="H38" s="9" t="n">
        <v>-0.451498169077331</v>
      </c>
    </row>
    <row r="39" customFormat="false" ht="13.2" hidden="false" customHeight="false" outlineLevel="0" collapsed="false">
      <c r="A39" s="8" t="s">
        <v>47</v>
      </c>
      <c r="B39" s="8" t="s">
        <v>24</v>
      </c>
      <c r="C39" s="9" t="n">
        <v>-4.90843087040955</v>
      </c>
      <c r="D39" s="9" t="n">
        <v>8.07480905810192</v>
      </c>
      <c r="E39" s="9" t="n">
        <v>3.18209614241882</v>
      </c>
      <c r="F39" s="9" t="n">
        <v>2.12901588988521</v>
      </c>
      <c r="G39" s="9" t="n">
        <v>3.51980528768415</v>
      </c>
      <c r="H39" s="9" t="n">
        <v>-0.215614803099252</v>
      </c>
    </row>
    <row r="40" customFormat="false" ht="13.2" hidden="false" customHeight="false" outlineLevel="0" collapsed="false">
      <c r="A40" s="8" t="s">
        <v>48</v>
      </c>
      <c r="B40" s="8" t="s">
        <v>24</v>
      </c>
      <c r="C40" s="9" t="n">
        <v>2.57028210077291</v>
      </c>
      <c r="D40" s="9" t="n">
        <v>3.99616700660647</v>
      </c>
      <c r="E40" s="9" t="n">
        <v>2.49046700050155</v>
      </c>
      <c r="F40" s="9" t="n">
        <v>1.72776213784556</v>
      </c>
      <c r="G40" s="9" t="n">
        <v>3.67731124215397</v>
      </c>
      <c r="H40" s="9" t="n">
        <v>0.197574386162387</v>
      </c>
    </row>
    <row r="41" customFormat="false" ht="13.2" hidden="false" customHeight="false" outlineLevel="0" collapsed="false">
      <c r="A41" s="8" t="s">
        <v>49</v>
      </c>
      <c r="B41" s="8" t="s">
        <v>24</v>
      </c>
      <c r="C41" s="9" t="n">
        <v>8.91845411834423</v>
      </c>
      <c r="D41" s="9" t="n">
        <v>5.47963245693041</v>
      </c>
      <c r="E41" s="9" t="n">
        <v>3.7583048721338</v>
      </c>
      <c r="F41" s="9" t="n">
        <v>2.3526036592484</v>
      </c>
      <c r="G41" s="9" t="n">
        <v>4.96645852807584</v>
      </c>
      <c r="H41" s="9" t="n">
        <v>1.61996710579309</v>
      </c>
    </row>
    <row r="42" customFormat="false" ht="13.2" hidden="false" customHeight="false" outlineLevel="0" collapsed="false">
      <c r="A42" s="8" t="s">
        <v>50</v>
      </c>
      <c r="B42" s="8" t="s">
        <v>24</v>
      </c>
      <c r="C42" s="9" t="n">
        <v>7.814888070838</v>
      </c>
      <c r="D42" s="9" t="n">
        <v>2.85204589478966</v>
      </c>
      <c r="E42" s="9" t="n">
        <v>7.11956107692069</v>
      </c>
      <c r="F42" s="9" t="n">
        <v>3.25026875822395</v>
      </c>
      <c r="G42" s="9" t="n">
        <v>7.58837779123457</v>
      </c>
      <c r="H42" s="9" t="n">
        <v>0.962014205854533</v>
      </c>
    </row>
    <row r="43" customFormat="false" ht="13.2" hidden="false" customHeight="false" outlineLevel="0" collapsed="false">
      <c r="A43" s="8" t="s">
        <v>51</v>
      </c>
      <c r="B43" s="8" t="s">
        <v>24</v>
      </c>
      <c r="C43" s="9" t="n">
        <v>15.6464898485055</v>
      </c>
      <c r="D43" s="9" t="n">
        <v>0.119874838928067</v>
      </c>
      <c r="E43" s="9" t="n">
        <v>11.4701333414783</v>
      </c>
      <c r="F43" s="9" t="n">
        <v>2.92653575812987</v>
      </c>
      <c r="G43" s="9" t="n">
        <v>6.24587259986295</v>
      </c>
      <c r="H43" s="9" t="n">
        <v>2.0224855039328</v>
      </c>
    </row>
    <row r="44" customFormat="false" ht="13.2" hidden="false" customHeight="false" outlineLevel="0" collapsed="false">
      <c r="A44" s="8" t="s">
        <v>52</v>
      </c>
      <c r="B44" s="8" t="s">
        <v>24</v>
      </c>
      <c r="C44" s="9" t="n">
        <v>12.1600842560007</v>
      </c>
      <c r="D44" s="9" t="n">
        <v>3.23072251941007</v>
      </c>
      <c r="E44" s="9" t="n">
        <v>9.40566108598535</v>
      </c>
      <c r="F44" s="9" t="n">
        <v>1.78385559612138</v>
      </c>
      <c r="G44" s="9" t="n">
        <v>2.25105283465707</v>
      </c>
      <c r="H44" s="9" t="n">
        <v>1.46429408148408</v>
      </c>
    </row>
    <row r="45" customFormat="false" ht="13.2" hidden="false" customHeight="false" outlineLevel="0" collapsed="false">
      <c r="A45" s="8" t="s">
        <v>53</v>
      </c>
      <c r="B45" s="8" t="s">
        <v>24</v>
      </c>
      <c r="C45" s="9" t="n">
        <v>6.9902916372484</v>
      </c>
      <c r="D45" s="9" t="n">
        <v>-1.06057249549589</v>
      </c>
      <c r="E45" s="9" t="n">
        <v>3.91666079562108</v>
      </c>
      <c r="F45" s="9" t="n">
        <v>1.63519506771879</v>
      </c>
      <c r="G45" s="9" t="n">
        <v>2.24704082872618</v>
      </c>
      <c r="H45" s="9" t="n">
        <v>1.19331697959903</v>
      </c>
    </row>
    <row r="46" customFormat="false" ht="13.2" hidden="false" customHeight="false" outlineLevel="0" collapsed="false">
      <c r="A46" s="8" t="s">
        <v>54</v>
      </c>
      <c r="B46" s="8" t="s">
        <v>24</v>
      </c>
      <c r="C46" s="9" t="n">
        <v>4.31440413107018</v>
      </c>
      <c r="D46" s="9" t="n">
        <v>-3.52750360742936</v>
      </c>
      <c r="E46" s="9" t="n">
        <v>5.08891601253298</v>
      </c>
      <c r="F46" s="9" t="n">
        <v>2.3463747110885</v>
      </c>
      <c r="G46" s="9" t="n">
        <v>2.89257541528575</v>
      </c>
      <c r="H46" s="9" t="n">
        <v>1.88752867279875</v>
      </c>
    </row>
    <row r="47" customFormat="false" ht="13.2" hidden="false" customHeight="false" outlineLevel="0" collapsed="false">
      <c r="A47" s="8" t="s">
        <v>55</v>
      </c>
      <c r="B47" s="8" t="s">
        <v>24</v>
      </c>
      <c r="C47" s="9" t="n">
        <v>0.608303214732529</v>
      </c>
      <c r="D47" s="9" t="n">
        <v>0.163605109005278</v>
      </c>
      <c r="E47" s="9" t="n">
        <v>1.41685022713714</v>
      </c>
      <c r="F47" s="9" t="n">
        <v>2.67042069166757</v>
      </c>
      <c r="G47" s="9" t="n">
        <v>3.30300252397414</v>
      </c>
      <c r="H47" s="9" t="n">
        <v>1.36594211965297</v>
      </c>
    </row>
    <row r="48" customFormat="false" ht="13.2" hidden="false" customHeight="false" outlineLevel="0" collapsed="false">
      <c r="A48" s="8" t="s">
        <v>56</v>
      </c>
      <c r="B48" s="8" t="s">
        <v>24</v>
      </c>
      <c r="C48" s="9" t="n">
        <v>-4.53223084863163</v>
      </c>
      <c r="D48" s="9" t="n">
        <v>7.71171028539669</v>
      </c>
      <c r="E48" s="9" t="n">
        <v>-0.232464589529224</v>
      </c>
      <c r="F48" s="9" t="n">
        <v>1.61017277776991</v>
      </c>
      <c r="G48" s="9" t="n">
        <v>1.02053967776533</v>
      </c>
      <c r="H48" s="9" t="n">
        <v>2.65655181455382</v>
      </c>
    </row>
    <row r="49" customFormat="false" ht="13.2" hidden="false" customHeight="false" outlineLevel="0" collapsed="false">
      <c r="A49" s="8" t="s">
        <v>57</v>
      </c>
      <c r="B49" s="8" t="s">
        <v>24</v>
      </c>
      <c r="C49" s="9" t="n">
        <v>-3.1622793391857</v>
      </c>
      <c r="D49" s="9" t="n">
        <v>9.3943386568198</v>
      </c>
      <c r="E49" s="9" t="n">
        <v>0.00767389854916614</v>
      </c>
      <c r="F49" s="9" t="n">
        <v>2.20131574966978</v>
      </c>
      <c r="G49" s="9" t="n">
        <v>1.17966164660093</v>
      </c>
      <c r="H49" s="9" t="n">
        <v>4.1229909077639</v>
      </c>
    </row>
    <row r="50" customFormat="false" ht="13.2" hidden="false" customHeight="false" outlineLevel="0" collapsed="false">
      <c r="A50" s="8" t="s">
        <v>58</v>
      </c>
      <c r="B50" s="8" t="s">
        <v>24</v>
      </c>
      <c r="C50" s="9" t="n">
        <v>-2.12292664242499</v>
      </c>
      <c r="D50" s="9" t="n">
        <v>11.9308912305556</v>
      </c>
      <c r="E50" s="9" t="n">
        <v>-1.58133533964597</v>
      </c>
      <c r="F50" s="9" t="n">
        <v>2.41428933717417</v>
      </c>
      <c r="G50" s="9" t="n">
        <v>1.50023796408961</v>
      </c>
      <c r="H50" s="9" t="n">
        <v>3.25584778464393</v>
      </c>
    </row>
    <row r="51" customFormat="false" ht="13.2" hidden="false" customHeight="false" outlineLevel="0" collapsed="false">
      <c r="A51" s="8" t="s">
        <v>59</v>
      </c>
      <c r="B51" s="8" t="s">
        <v>24</v>
      </c>
      <c r="C51" s="9" t="n">
        <v>1.45978520754525</v>
      </c>
      <c r="D51" s="9" t="n">
        <v>12.2120841653749</v>
      </c>
      <c r="E51" s="9" t="n">
        <v>-0.29217938295535</v>
      </c>
      <c r="F51" s="9" t="n">
        <v>2.12110156412935</v>
      </c>
      <c r="G51" s="9" t="n">
        <v>1.07598078994084</v>
      </c>
      <c r="H51" s="9" t="n">
        <v>1.71313647958373</v>
      </c>
    </row>
    <row r="52" customFormat="false" ht="13.2" hidden="false" customHeight="false" outlineLevel="0" collapsed="false">
      <c r="A52" s="8" t="s">
        <v>60</v>
      </c>
      <c r="B52" s="8" t="s">
        <v>24</v>
      </c>
      <c r="C52" s="9" t="n">
        <v>4.15947697156102</v>
      </c>
      <c r="D52" s="9" t="n">
        <v>3.21902582610515</v>
      </c>
      <c r="E52" s="9" t="n">
        <v>1.92217063359649</v>
      </c>
      <c r="F52" s="9" t="n">
        <v>3.83414688005312</v>
      </c>
      <c r="G52" s="9" t="n">
        <v>5.27982439484983</v>
      </c>
      <c r="H52" s="9" t="n">
        <v>1.7581527619306</v>
      </c>
    </row>
    <row r="53" customFormat="false" ht="13.2" hidden="false" customHeight="false" outlineLevel="0" collapsed="false">
      <c r="A53" s="8" t="s">
        <v>61</v>
      </c>
      <c r="B53" s="8" t="s">
        <v>24</v>
      </c>
      <c r="C53" s="9" t="n">
        <v>5.5435665236235</v>
      </c>
      <c r="D53" s="9" t="n">
        <v>2.89933996358493</v>
      </c>
      <c r="E53" s="9" t="n">
        <v>5.2299606653176</v>
      </c>
      <c r="F53" s="9" t="n">
        <v>2.99509629592432</v>
      </c>
      <c r="G53" s="9" t="n">
        <v>4.28093032649651</v>
      </c>
      <c r="H53" s="9" t="n">
        <v>0.250854579329562</v>
      </c>
    </row>
    <row r="54" customFormat="false" ht="13.2" hidden="false" customHeight="false" outlineLevel="0" collapsed="false">
      <c r="A54" s="8" t="s">
        <v>62</v>
      </c>
      <c r="B54" s="8" t="s">
        <v>24</v>
      </c>
      <c r="C54" s="9" t="n">
        <v>2.85007171581927</v>
      </c>
      <c r="D54" s="9" t="n">
        <v>-3.59058712616471</v>
      </c>
      <c r="E54" s="9" t="n">
        <v>6.12992708949848</v>
      </c>
      <c r="F54" s="9" t="n">
        <v>3.03864616620574</v>
      </c>
      <c r="G54" s="9" t="n">
        <v>3.11703564157409</v>
      </c>
      <c r="H54" s="9" t="n">
        <v>1.09713296967111</v>
      </c>
    </row>
    <row r="55" customFormat="false" ht="13.2" hidden="false" customHeight="false" outlineLevel="0" collapsed="false">
      <c r="A55" s="8" t="s">
        <v>63</v>
      </c>
      <c r="B55" s="8" t="s">
        <v>24</v>
      </c>
      <c r="C55" s="9" t="n">
        <v>4.75284170487738</v>
      </c>
      <c r="D55" s="9" t="n">
        <v>-0.456417504916179</v>
      </c>
      <c r="E55" s="9" t="n">
        <v>5.70602023880994</v>
      </c>
      <c r="F55" s="9" t="n">
        <v>2.45078790069935</v>
      </c>
      <c r="G55" s="9" t="n">
        <v>3.03979450609019</v>
      </c>
      <c r="H55" s="9" t="n">
        <v>1.19522639659446</v>
      </c>
    </row>
    <row r="56" customFormat="false" ht="13.2" hidden="false" customHeight="false" outlineLevel="0" collapsed="false">
      <c r="A56" s="8" t="s">
        <v>64</v>
      </c>
      <c r="B56" s="8" t="s">
        <v>24</v>
      </c>
      <c r="C56" s="9" t="n">
        <v>0.595341531432504</v>
      </c>
      <c r="D56" s="9" t="n">
        <v>1.36295298956679</v>
      </c>
      <c r="E56" s="9" t="n">
        <v>4.47722169939951</v>
      </c>
      <c r="F56" s="9" t="n">
        <v>2.7743691486095</v>
      </c>
      <c r="G56" s="9" t="n">
        <v>3.67086950626962</v>
      </c>
      <c r="H56" s="9" t="n">
        <v>0.155406122980278</v>
      </c>
    </row>
    <row r="57" customFormat="false" ht="13.2" hidden="false" customHeight="false" outlineLevel="0" collapsed="false">
      <c r="A57" s="8" t="s">
        <v>65</v>
      </c>
      <c r="B57" s="8" t="s">
        <v>24</v>
      </c>
      <c r="C57" s="9" t="n">
        <v>-3.89059036609015</v>
      </c>
      <c r="D57" s="9" t="n">
        <v>1.93419125111023</v>
      </c>
      <c r="E57" s="9" t="n">
        <v>3.44241853070019</v>
      </c>
      <c r="F57" s="9" t="n">
        <v>1.57667337078571</v>
      </c>
      <c r="G57" s="9" t="n">
        <v>1.29946596928677</v>
      </c>
      <c r="H57" s="9" t="n">
        <v>2.07050335622746</v>
      </c>
    </row>
    <row r="58" customFormat="false" ht="13.2" hidden="false" customHeight="false" outlineLevel="0" collapsed="false">
      <c r="A58" s="8" t="s">
        <v>66</v>
      </c>
      <c r="B58" s="8" t="s">
        <v>24</v>
      </c>
      <c r="C58" s="9" t="n">
        <v>-1.41686397453794</v>
      </c>
      <c r="D58" s="9" t="n">
        <v>4.88959768431438</v>
      </c>
      <c r="E58" s="9" t="n">
        <v>-1.00224326968321</v>
      </c>
      <c r="F58" s="9" t="n">
        <v>1.06145367110103</v>
      </c>
      <c r="G58" s="9" t="n">
        <v>1.06928355131197</v>
      </c>
      <c r="H58" s="9" t="n">
        <v>1.93232221083728</v>
      </c>
    </row>
    <row r="59" customFormat="false" ht="13.2" hidden="false" customHeight="false" outlineLevel="0" collapsed="false">
      <c r="A59" s="8" t="s">
        <v>67</v>
      </c>
      <c r="B59" s="8" t="s">
        <v>24</v>
      </c>
      <c r="C59" s="9" t="n">
        <v>-5.59445631363251</v>
      </c>
      <c r="D59" s="9" t="n">
        <v>2.00551288411967</v>
      </c>
      <c r="E59" s="9" t="n">
        <v>-1.40935188967151</v>
      </c>
      <c r="F59" s="9" t="n">
        <v>1.66406344725269</v>
      </c>
      <c r="G59" s="9" t="n">
        <v>2.06518096886007</v>
      </c>
      <c r="H59" s="9" t="n">
        <v>2.16363610501119</v>
      </c>
    </row>
    <row r="60" customFormat="false" ht="13.2" hidden="false" customHeight="false" outlineLevel="0" collapsed="false">
      <c r="A60" s="8" t="s">
        <v>68</v>
      </c>
      <c r="B60" s="8" t="s">
        <v>24</v>
      </c>
      <c r="C60" s="9" t="n">
        <v>-7.63658608702623</v>
      </c>
      <c r="D60" s="9" t="n">
        <v>-4.874009507955</v>
      </c>
      <c r="E60" s="9" t="n">
        <v>-9.95658894763712</v>
      </c>
      <c r="F60" s="9" t="n">
        <v>-3.79814003044006</v>
      </c>
      <c r="G60" s="9" t="n">
        <v>-9.92786166087556</v>
      </c>
      <c r="H60" s="9" t="n">
        <v>-2.75310031566346</v>
      </c>
    </row>
    <row r="61" customFormat="false" ht="13.2" hidden="false" customHeight="false" outlineLevel="0" collapsed="false">
      <c r="A61" s="8" t="s">
        <v>69</v>
      </c>
      <c r="B61" s="8" t="s">
        <v>24</v>
      </c>
      <c r="C61" s="9" t="n">
        <v>-0.264809921558451</v>
      </c>
      <c r="D61" s="9" t="n">
        <v>-33.7099534826102</v>
      </c>
      <c r="E61" s="9" t="n">
        <v>-31.1474338881127</v>
      </c>
      <c r="F61" s="9" t="n">
        <v>-18.6740389561862</v>
      </c>
      <c r="G61" s="9" t="n">
        <v>-40.7749030095466</v>
      </c>
      <c r="H61" s="9" t="n">
        <v>-5.02826793278677</v>
      </c>
    </row>
    <row r="62" customFormat="false" ht="13.2" hidden="false" customHeight="false" outlineLevel="0" collapsed="false">
      <c r="A62" s="8" t="s">
        <v>70</v>
      </c>
      <c r="B62" s="8" t="s">
        <v>24</v>
      </c>
      <c r="C62" s="9" t="n">
        <v>-1.65652845414169</v>
      </c>
      <c r="D62" s="9" t="n">
        <v>-4.20652986036192</v>
      </c>
      <c r="E62" s="9" t="n">
        <v>-9.38136230351895</v>
      </c>
      <c r="F62" s="9" t="n">
        <v>-7.37297668144102</v>
      </c>
      <c r="G62" s="9" t="n">
        <v>-20.8650959071168</v>
      </c>
      <c r="H62" s="9" t="n">
        <v>-3.64296337955188</v>
      </c>
    </row>
    <row r="63" customFormat="false" ht="13.2" hidden="false" customHeight="false" outlineLevel="0" collapsed="false">
      <c r="A63" s="8" t="s">
        <v>71</v>
      </c>
      <c r="B63" s="8" t="s">
        <v>24</v>
      </c>
      <c r="C63" s="9" t="n">
        <v>3.29345736554563</v>
      </c>
      <c r="D63" s="9" t="n">
        <v>-2.70522318499884</v>
      </c>
      <c r="E63" s="9" t="n">
        <v>-13.2391706962089</v>
      </c>
      <c r="F63" s="9" t="n">
        <v>-8.47970623424349</v>
      </c>
      <c r="G63" s="9" t="n">
        <v>-22.7333781057997</v>
      </c>
      <c r="H63" s="9" t="n">
        <v>-0.910633221195336</v>
      </c>
    </row>
    <row r="64" customFormat="false" ht="13.2" hidden="false" customHeight="false" outlineLevel="0" collapsed="false">
      <c r="A64" s="8" t="s">
        <v>72</v>
      </c>
      <c r="B64" s="8" t="s">
        <v>24</v>
      </c>
      <c r="C64" s="9" t="n">
        <v>11.1965865579126</v>
      </c>
      <c r="D64" s="9" t="n">
        <v>6.96978634351271</v>
      </c>
      <c r="E64" s="9" t="n">
        <v>-6.72188237405128</v>
      </c>
      <c r="F64" s="9" t="n">
        <v>-2.59153507728411</v>
      </c>
      <c r="G64" s="9" t="n">
        <v>-9.20349545159206</v>
      </c>
      <c r="H64" s="9" t="n">
        <v>3.48647070353139</v>
      </c>
    </row>
    <row r="65" customFormat="false" ht="13.2" hidden="false" customHeight="false" outlineLevel="0" collapsed="false">
      <c r="A65" s="8" t="s">
        <v>73</v>
      </c>
      <c r="B65" s="8" t="s">
        <v>24</v>
      </c>
      <c r="C65" s="9" t="n">
        <v>8.96876931199124</v>
      </c>
      <c r="D65" s="9" t="n">
        <v>38.7737108549408</v>
      </c>
      <c r="E65" s="9" t="n">
        <v>16.154820420748</v>
      </c>
      <c r="F65" s="9" t="n">
        <v>16.3646606732329</v>
      </c>
      <c r="G65" s="9" t="n">
        <v>41.9387907019342</v>
      </c>
      <c r="H65" s="9" t="n">
        <v>4.98176392843527</v>
      </c>
    </row>
    <row r="66" customFormat="false" ht="13.2" hidden="false" customHeight="false" outlineLevel="0" collapsed="false">
      <c r="A66" s="8" t="s">
        <v>74</v>
      </c>
      <c r="B66" s="8" t="s">
        <v>24</v>
      </c>
      <c r="C66" s="9" t="n">
        <v>10.0930633513586</v>
      </c>
      <c r="D66" s="9" t="n">
        <v>0.946832790447512</v>
      </c>
      <c r="E66" s="9" t="n">
        <v>-6.61917863691993</v>
      </c>
      <c r="F66" s="9" t="n">
        <v>2.90069532932899</v>
      </c>
      <c r="G66" s="9" t="n">
        <v>14.3158868947567</v>
      </c>
      <c r="H66" s="9" t="n">
        <v>0.820696866549162</v>
      </c>
    </row>
    <row r="67" customFormat="false" ht="13.2" hidden="false" customHeight="false" outlineLevel="0" collapsed="false">
      <c r="A67" s="8" t="s">
        <v>75</v>
      </c>
      <c r="B67" s="8" t="s">
        <v>24</v>
      </c>
      <c r="C67" s="9" t="n">
        <v>0.132897764956014</v>
      </c>
      <c r="D67" s="9" t="n">
        <v>2.20885292981473</v>
      </c>
      <c r="E67" s="9" t="n">
        <v>-1.60060616802977</v>
      </c>
      <c r="F67" s="9" t="n">
        <v>6.82541489242141</v>
      </c>
      <c r="G67" s="9" t="n">
        <v>18.7536295186433</v>
      </c>
      <c r="H67" s="9" t="n">
        <v>-1.83188160292181</v>
      </c>
    </row>
    <row r="68" customFormat="false" ht="13.2" hidden="false" customHeight="false" outlineLevel="0" collapsed="false">
      <c r="A68" s="8" t="s">
        <v>76</v>
      </c>
      <c r="B68" s="8" t="s">
        <v>24</v>
      </c>
      <c r="C68" s="9" t="n">
        <v>-11.734880839043</v>
      </c>
      <c r="D68" s="9" t="n">
        <v>5.77754229362824</v>
      </c>
      <c r="E68" s="9" t="n">
        <v>3.93105667854419</v>
      </c>
      <c r="F68" s="9" t="n">
        <v>7.6585010292808</v>
      </c>
      <c r="G68" s="9" t="n">
        <v>14.5748135833621</v>
      </c>
      <c r="H68" s="9" t="n">
        <v>-0.642848767279017</v>
      </c>
    </row>
    <row r="69" customFormat="false" ht="13.2" hidden="false" customHeight="false" outlineLevel="0" collapsed="false">
      <c r="A69" s="8" t="s">
        <v>77</v>
      </c>
      <c r="B69" s="8" t="s">
        <v>24</v>
      </c>
      <c r="C69" s="9" t="n">
        <v>-21.4271776437738</v>
      </c>
      <c r="D69" s="9" t="n">
        <v>16.1192619439689</v>
      </c>
      <c r="E69" s="9" t="n">
        <v>7.99806080982471</v>
      </c>
      <c r="F69" s="9" t="n">
        <v>7.6422882313212</v>
      </c>
      <c r="G69" s="9" t="n">
        <v>15.1847854505736</v>
      </c>
      <c r="H69" s="9" t="n">
        <v>-0.379703770610119</v>
      </c>
    </row>
    <row r="70" customFormat="false" ht="13.2" hidden="false" customHeight="false" outlineLevel="0" collapsed="false">
      <c r="A70" s="8" t="s">
        <v>78</v>
      </c>
      <c r="B70" s="8" t="s">
        <v>24</v>
      </c>
      <c r="C70" s="9" t="n">
        <v>-27.1120295917585</v>
      </c>
      <c r="D70" s="9" t="n">
        <v>8.2437975201909</v>
      </c>
      <c r="E70" s="9" t="n">
        <v>8.4201906546294</v>
      </c>
      <c r="F70" s="9" t="n">
        <v>7.71139958399875</v>
      </c>
      <c r="G70" s="9" t="n">
        <v>6.43657970367932</v>
      </c>
      <c r="H70" s="9" t="n">
        <v>1.82088730854184</v>
      </c>
    </row>
    <row r="71" customFormat="false" ht="13.2" hidden="false" customHeight="false" outlineLevel="0" collapsed="false">
      <c r="A71" s="8" t="s">
        <v>79</v>
      </c>
      <c r="B71" s="8" t="s">
        <v>24</v>
      </c>
      <c r="C71" s="9" t="n">
        <v>-20.4740478090935</v>
      </c>
      <c r="D71" s="9" t="n">
        <v>5.02581850818813</v>
      </c>
      <c r="E71" s="9" t="n">
        <v>5.3790233843653</v>
      </c>
      <c r="F71" s="9" t="n">
        <v>5.86628430572868</v>
      </c>
      <c r="G71" s="9" t="n">
        <v>5.17004994409167</v>
      </c>
      <c r="H71" s="9" t="n">
        <v>3.66446905220279</v>
      </c>
    </row>
    <row r="72" customFormat="false" ht="13.2" hidden="false" customHeight="false" outlineLevel="0" collapsed="false">
      <c r="A72" s="8" t="s">
        <v>80</v>
      </c>
      <c r="B72" s="8" t="s">
        <v>24</v>
      </c>
      <c r="C72" s="9" t="n">
        <v>-4.28290526751123</v>
      </c>
      <c r="D72" s="9" t="n">
        <v>8.13314436101297</v>
      </c>
      <c r="E72" s="9" t="n">
        <v>0.321786975125894</v>
      </c>
      <c r="F72" s="9" t="n">
        <v>3.57857391864876</v>
      </c>
      <c r="G72" s="9" t="n">
        <v>6.61555727054759</v>
      </c>
      <c r="H72" s="9" t="n">
        <v>2.67624841923798</v>
      </c>
    </row>
    <row r="73" customFormat="false" ht="13.2" hidden="false" customHeight="false" outlineLevel="0" collapsed="false">
      <c r="A73" s="8" t="s">
        <v>81</v>
      </c>
      <c r="B73" s="8" t="s">
        <v>24</v>
      </c>
      <c r="C73" s="9" t="n">
        <v>5.64373883350343</v>
      </c>
      <c r="D73" s="9" t="n">
        <v>1.39862387170311</v>
      </c>
      <c r="E73" s="9" t="n">
        <v>1.0589591727285</v>
      </c>
      <c r="F73" s="9" t="n">
        <v>2.72588674841285</v>
      </c>
      <c r="G73" s="9" t="n">
        <v>5.00203403271807</v>
      </c>
      <c r="H73" s="9" t="n">
        <v>1.7852442872357</v>
      </c>
    </row>
    <row r="74" customFormat="false" ht="13.2" hidden="false" customHeight="false" outlineLevel="0" collapsed="false">
      <c r="A74" s="8" t="s">
        <v>82</v>
      </c>
      <c r="B74" s="8" t="s">
        <v>24</v>
      </c>
      <c r="C74" s="9" t="n">
        <v>12.0660411183232</v>
      </c>
      <c r="D74" s="9" t="n">
        <v>4.81065312412301</v>
      </c>
      <c r="E74" s="9" t="n">
        <v>0.543983629811566</v>
      </c>
      <c r="F74" s="9" t="n">
        <v>2.31154102792179</v>
      </c>
      <c r="G74" s="9" t="n">
        <v>4.49734778199215</v>
      </c>
      <c r="H74" s="9" t="n">
        <v>2.27974223967806</v>
      </c>
    </row>
    <row r="75" customFormat="false" ht="13.2" hidden="false" customHeight="false" outlineLevel="0" collapsed="false">
      <c r="A75" s="8" t="s">
        <v>83</v>
      </c>
      <c r="B75" s="8" t="s">
        <v>24</v>
      </c>
      <c r="C75" s="9" t="n">
        <v>12.0383862852902</v>
      </c>
      <c r="D75" s="9" t="n">
        <v>4.62276404947558</v>
      </c>
      <c r="E75" s="9" t="n">
        <v>2.8748483955184</v>
      </c>
      <c r="F75" s="9" t="n">
        <v>1.85931524320387</v>
      </c>
      <c r="G75" s="9" t="n">
        <v>-0.0413296336710242</v>
      </c>
      <c r="H75" s="9" t="n">
        <v>5.1083464453855</v>
      </c>
    </row>
    <row r="76" customFormat="false" ht="13.2" hidden="false" customHeight="false" outlineLevel="0" collapsed="false">
      <c r="A76" s="8" t="s">
        <v>84</v>
      </c>
      <c r="B76" s="8" t="s">
        <v>24</v>
      </c>
      <c r="C76" s="9" t="n">
        <v>12.0463400399707</v>
      </c>
      <c r="D76" s="9" t="n">
        <v>2.10138123970929</v>
      </c>
      <c r="E76" s="9" t="n">
        <v>5.82473995916762</v>
      </c>
      <c r="F76" s="9" t="n">
        <v>1.9440651496919</v>
      </c>
      <c r="G76" s="9" t="n">
        <v>-1.31700818749472</v>
      </c>
      <c r="H76" s="9" t="n">
        <v>4.00996770358639</v>
      </c>
    </row>
    <row r="77" customFormat="false" ht="13.2" hidden="false" customHeight="false" outlineLevel="0" collapsed="false">
      <c r="A77" s="8" t="s">
        <v>85</v>
      </c>
      <c r="B77" s="8" t="s">
        <v>24</v>
      </c>
      <c r="C77" s="9" t="n">
        <v>7.83620242840791</v>
      </c>
      <c r="D77" s="9" t="n">
        <v>8.87174113491644</v>
      </c>
      <c r="E77" s="9" t="n">
        <v>5.01152476748778</v>
      </c>
      <c r="F77" s="9" t="n">
        <v>2.35416757902512</v>
      </c>
      <c r="G77" s="9" t="n">
        <v>-0.917643522630169</v>
      </c>
      <c r="H77" s="9" t="n">
        <v>3.68669112917021</v>
      </c>
    </row>
    <row r="78" customFormat="false" ht="13.2" hidden="false" customHeight="false" outlineLevel="0" collapsed="false">
      <c r="A78" s="8" t="s">
        <v>86</v>
      </c>
      <c r="B78" s="8" t="s">
        <v>24</v>
      </c>
      <c r="C78" s="9" t="n">
        <v>11.4954421546599</v>
      </c>
      <c r="D78" s="9" t="n">
        <v>6.01697045956236</v>
      </c>
      <c r="E78" s="9" t="n">
        <v>4.39443707382467</v>
      </c>
      <c r="F78" s="9" t="n">
        <v>2.90542168108625</v>
      </c>
      <c r="G78" s="9" t="n">
        <v>1.36781744576555</v>
      </c>
      <c r="H78" s="9" t="n">
        <v>4.46285511621937</v>
      </c>
    </row>
    <row r="79" customFormat="false" ht="13.2" hidden="false" customHeight="false" outlineLevel="0" collapsed="false">
      <c r="A79" s="8" t="s">
        <v>87</v>
      </c>
      <c r="B79" s="8" t="s">
        <v>24</v>
      </c>
      <c r="C79" s="9" t="n">
        <v>5.35075559216432</v>
      </c>
      <c r="D79" s="9" t="n">
        <v>7.47105572848097</v>
      </c>
      <c r="E79" s="9" t="n">
        <v>4.77449257027743</v>
      </c>
      <c r="F79" s="9" t="n">
        <v>3.40531457504049</v>
      </c>
      <c r="G79" s="9" t="n">
        <v>3.71280648059872</v>
      </c>
      <c r="H79" s="9" t="n">
        <v>1.7206165863864</v>
      </c>
    </row>
    <row r="80" customFormat="false" ht="13.2" hidden="false" customHeight="false" outlineLevel="0" collapsed="false">
      <c r="A80" s="8" t="s">
        <v>88</v>
      </c>
      <c r="B80" s="8" t="s">
        <v>24</v>
      </c>
      <c r="C80" s="9" t="n">
        <v>7.01984542284975</v>
      </c>
      <c r="D80" s="9" t="n">
        <v>4.05963587988004</v>
      </c>
      <c r="E80" s="9" t="n">
        <v>4.07281194859228</v>
      </c>
      <c r="F80" s="9" t="n">
        <v>2.69844645115114</v>
      </c>
      <c r="G80" s="9" t="n">
        <v>2.80673271794684</v>
      </c>
      <c r="H80" s="9" t="n">
        <v>2.35088012764536</v>
      </c>
    </row>
    <row r="81" customFormat="false" ht="13.2" hidden="false" customHeight="false" outlineLevel="0" collapsed="false">
      <c r="A81" s="8" t="s">
        <v>89</v>
      </c>
      <c r="B81" s="8" t="s">
        <v>24</v>
      </c>
      <c r="C81" s="9" t="n">
        <v>-1.81893776603434</v>
      </c>
      <c r="D81" s="9" t="n">
        <v>2.77962226734279</v>
      </c>
      <c r="E81" s="9" t="n">
        <v>5.28901080387638</v>
      </c>
      <c r="F81" s="9" t="n">
        <v>3.37621094598501</v>
      </c>
      <c r="G81" s="9" t="n">
        <v>3.99466458841206</v>
      </c>
      <c r="H81" s="9" t="n">
        <v>2.54062388171966</v>
      </c>
    </row>
    <row r="82" customFormat="false" ht="13.2" hidden="false" customHeight="false" outlineLevel="0" collapsed="false">
      <c r="C82" s="9"/>
      <c r="D82" s="9"/>
      <c r="E82" s="9"/>
      <c r="F82" s="9"/>
      <c r="G82" s="9"/>
      <c r="H82" s="9"/>
    </row>
  </sheetData>
  <mergeCells count="1">
    <mergeCell ref="C13:H13"/>
  </mergeCells>
  <printOptions headings="false" gridLines="false" gridLinesSet="true" horizontalCentered="fals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31.1"/>
    <col collapsed="false" customWidth="true" hidden="false" outlineLevel="0" max="4" min="4" style="0" width="41.43"/>
    <col collapsed="false" customWidth="true" hidden="false" outlineLevel="0" max="5" min="5" style="0" width="15.1"/>
    <col collapsed="false" customWidth="true" hidden="false" outlineLevel="0" max="6" min="6" style="0" width="18.1"/>
    <col collapsed="false" customWidth="true" hidden="false" outlineLevel="0" max="7" min="7" style="0" width="26.1"/>
    <col collapsed="false" customWidth="true" hidden="false" outlineLevel="0" max="8" min="8" style="0" width="25.99"/>
  </cols>
  <sheetData>
    <row r="4" customFormat="false" ht="13.2" hidden="false" customHeight="false" outlineLevel="0" collapsed="false">
      <c r="A4" s="5" t="s">
        <v>99</v>
      </c>
    </row>
    <row r="5" customFormat="false" ht="13.2" hidden="false" customHeight="false" outlineLevel="0" collapsed="false">
      <c r="A5" s="5" t="s">
        <v>7</v>
      </c>
      <c r="B5" s="5" t="s">
        <v>8</v>
      </c>
    </row>
    <row r="6" customFormat="false" ht="13.2" hidden="false" customHeight="false" outlineLevel="0" collapsed="false">
      <c r="A6" s="5" t="s">
        <v>9</v>
      </c>
      <c r="B6" s="5" t="s">
        <v>10</v>
      </c>
    </row>
    <row r="7" customFormat="false" ht="13.2" hidden="false" customHeight="false" outlineLevel="0" collapsed="false">
      <c r="A7" s="5" t="s">
        <v>11</v>
      </c>
      <c r="B7" s="5" t="s">
        <v>12</v>
      </c>
    </row>
    <row r="8" customFormat="false" ht="13.2" hidden="false" customHeight="false" outlineLevel="0" collapsed="false">
      <c r="A8" s="5" t="s">
        <v>13</v>
      </c>
      <c r="B8" s="5" t="s">
        <v>14</v>
      </c>
    </row>
    <row r="9" customFormat="false" ht="13.2" hidden="false" customHeight="false" outlineLevel="0" collapsed="false">
      <c r="A9" s="5" t="s">
        <v>15</v>
      </c>
      <c r="B9" s="5" t="s">
        <v>16</v>
      </c>
    </row>
    <row r="10" customFormat="false" ht="13.2" hidden="false" customHeight="false" outlineLevel="0" collapsed="false">
      <c r="A10" s="5" t="s">
        <v>17</v>
      </c>
    </row>
    <row r="11" customFormat="false" ht="13.2" hidden="false" customHeight="false" outlineLevel="0" collapsed="false">
      <c r="A11" s="6" t="str">
        <f aca="false">'1'!A11</f>
        <v>Fecha de última actualización: 4 septiembre 2025</v>
      </c>
    </row>
    <row r="13" customFormat="false" ht="13.2" hidden="false" customHeight="true" outlineLevel="0" collapsed="false">
      <c r="C13" s="7" t="s">
        <v>19</v>
      </c>
      <c r="D13" s="7"/>
      <c r="E13" s="7"/>
      <c r="F13" s="7"/>
      <c r="G13" s="7"/>
      <c r="H13" s="7"/>
    </row>
    <row r="14" customFormat="false" ht="20.4" hidden="false" customHeight="false" outlineLevel="0" collapsed="false">
      <c r="A14" s="7" t="s">
        <v>20</v>
      </c>
      <c r="B14" s="7" t="s">
        <v>21</v>
      </c>
      <c r="C14" s="7" t="s">
        <v>100</v>
      </c>
      <c r="D14" s="7" t="s">
        <v>101</v>
      </c>
      <c r="E14" s="7" t="s">
        <v>102</v>
      </c>
      <c r="F14" s="7" t="s">
        <v>103</v>
      </c>
      <c r="G14" s="7" t="s">
        <v>104</v>
      </c>
      <c r="H14" s="7" t="s">
        <v>105</v>
      </c>
    </row>
    <row r="16" customFormat="false" ht="13.2" hidden="false" customHeight="false" outlineLevel="0" collapsed="false">
      <c r="A16" s="8" t="s">
        <v>23</v>
      </c>
      <c r="B16" s="8" t="s">
        <v>24</v>
      </c>
      <c r="C16" s="9" t="n">
        <v>-5.46026522632709</v>
      </c>
      <c r="D16" s="9" t="s">
        <v>98</v>
      </c>
      <c r="E16" s="9" t="n">
        <v>-13.6509805959549</v>
      </c>
      <c r="F16" s="9" t="n">
        <v>-28.7299004515047</v>
      </c>
      <c r="G16" s="9" t="n">
        <v>-25.0529052319512</v>
      </c>
      <c r="H16" s="9" t="n">
        <v>-35.1642916461408</v>
      </c>
    </row>
    <row r="17" customFormat="false" ht="13.2" hidden="false" customHeight="false" outlineLevel="0" collapsed="false">
      <c r="A17" s="8" t="s">
        <v>25</v>
      </c>
      <c r="B17" s="8" t="s">
        <v>24</v>
      </c>
      <c r="C17" s="9" t="n">
        <v>-4.81490215014653</v>
      </c>
      <c r="D17" s="9" t="s">
        <v>98</v>
      </c>
      <c r="E17" s="9" t="n">
        <v>-17.4633493097879</v>
      </c>
      <c r="F17" s="9" t="n">
        <v>-36.4199670978694</v>
      </c>
      <c r="G17" s="9" t="n">
        <v>-16.5977783049201</v>
      </c>
      <c r="H17" s="9" t="n">
        <v>-18.047901971363</v>
      </c>
    </row>
    <row r="18" customFormat="false" ht="13.2" hidden="false" customHeight="false" outlineLevel="0" collapsed="false">
      <c r="A18" s="8" t="s">
        <v>26</v>
      </c>
      <c r="B18" s="8" t="s">
        <v>24</v>
      </c>
      <c r="C18" s="9" t="n">
        <v>-2.78260628294294</v>
      </c>
      <c r="D18" s="9" t="s">
        <v>98</v>
      </c>
      <c r="E18" s="9" t="n">
        <v>-16.3411297225932</v>
      </c>
      <c r="F18" s="9" t="n">
        <v>-28.3228496946614</v>
      </c>
      <c r="G18" s="9" t="n">
        <v>-12.4622399927297</v>
      </c>
      <c r="H18" s="9" t="n">
        <v>-5.59957151045662</v>
      </c>
    </row>
    <row r="19" customFormat="false" ht="13.2" hidden="false" customHeight="false" outlineLevel="0" collapsed="false">
      <c r="A19" s="8" t="s">
        <v>27</v>
      </c>
      <c r="B19" s="8" t="s">
        <v>24</v>
      </c>
      <c r="C19" s="9" t="n">
        <v>-0.0935450694719649</v>
      </c>
      <c r="D19" s="9" t="s">
        <v>98</v>
      </c>
      <c r="E19" s="9" t="n">
        <v>-16.6313222092832</v>
      </c>
      <c r="F19" s="9" t="n">
        <v>-14.9101217506065</v>
      </c>
      <c r="G19" s="9" t="n">
        <v>10.8555352150457</v>
      </c>
      <c r="H19" s="9" t="n">
        <v>10.7817141618611</v>
      </c>
    </row>
    <row r="20" customFormat="false" ht="13.2" hidden="false" customHeight="false" outlineLevel="0" collapsed="false">
      <c r="A20" s="8" t="s">
        <v>28</v>
      </c>
      <c r="B20" s="8" t="s">
        <v>24</v>
      </c>
      <c r="C20" s="9" t="n">
        <v>0.89849036005889</v>
      </c>
      <c r="D20" s="9" t="s">
        <v>98</v>
      </c>
      <c r="E20" s="9" t="n">
        <v>-15.6844229484332</v>
      </c>
      <c r="F20" s="9" t="n">
        <v>-3.00150175994068</v>
      </c>
      <c r="G20" s="9" t="n">
        <v>13.8610777622664</v>
      </c>
      <c r="H20" s="9" t="n">
        <v>15.2019455181497</v>
      </c>
    </row>
    <row r="21" customFormat="false" ht="13.2" hidden="false" customHeight="false" outlineLevel="0" collapsed="false">
      <c r="A21" s="8" t="s">
        <v>29</v>
      </c>
      <c r="B21" s="8" t="s">
        <v>24</v>
      </c>
      <c r="C21" s="9" t="n">
        <v>0.746523337037865</v>
      </c>
      <c r="D21" s="9" t="s">
        <v>98</v>
      </c>
      <c r="E21" s="9" t="n">
        <v>-10.8730729235034</v>
      </c>
      <c r="F21" s="9" t="n">
        <v>6.69571754719062</v>
      </c>
      <c r="G21" s="9" t="n">
        <v>5.28027482227998</v>
      </c>
      <c r="H21" s="9" t="n">
        <v>0.340762466526607</v>
      </c>
    </row>
    <row r="22" customFormat="false" ht="13.2" hidden="false" customHeight="false" outlineLevel="0" collapsed="false">
      <c r="A22" s="8" t="s">
        <v>30</v>
      </c>
      <c r="B22" s="8" t="s">
        <v>24</v>
      </c>
      <c r="C22" s="9" t="n">
        <v>-0.612301922979936</v>
      </c>
      <c r="D22" s="9" t="s">
        <v>98</v>
      </c>
      <c r="E22" s="9" t="n">
        <v>-10.0035577645773</v>
      </c>
      <c r="F22" s="9" t="n">
        <v>3.58885559888577</v>
      </c>
      <c r="G22" s="9" t="n">
        <v>9.88316172088551</v>
      </c>
      <c r="H22" s="9" t="n">
        <v>4.89839320251696</v>
      </c>
    </row>
    <row r="23" customFormat="false" ht="13.2" hidden="false" customHeight="false" outlineLevel="0" collapsed="false">
      <c r="A23" s="8" t="s">
        <v>31</v>
      </c>
      <c r="B23" s="8" t="s">
        <v>24</v>
      </c>
      <c r="C23" s="9" t="n">
        <v>0.544354392540968</v>
      </c>
      <c r="D23" s="9" t="s">
        <v>98</v>
      </c>
      <c r="E23" s="9" t="n">
        <v>-13.6294352331158</v>
      </c>
      <c r="F23" s="9" t="n">
        <v>5.99269019832883</v>
      </c>
      <c r="G23" s="9" t="n">
        <v>14.1762798695967</v>
      </c>
      <c r="H23" s="9" t="n">
        <v>2.52650951513</v>
      </c>
    </row>
    <row r="24" customFormat="false" ht="13.2" hidden="false" customHeight="false" outlineLevel="0" collapsed="false">
      <c r="A24" s="8" t="s">
        <v>32</v>
      </c>
      <c r="B24" s="8" t="s">
        <v>24</v>
      </c>
      <c r="C24" s="9" t="n">
        <v>-2.44185026142673</v>
      </c>
      <c r="D24" s="9" t="s">
        <v>98</v>
      </c>
      <c r="E24" s="9" t="n">
        <v>-11.2471278006557</v>
      </c>
      <c r="F24" s="9" t="n">
        <v>0.10292068357326</v>
      </c>
      <c r="G24" s="9" t="n">
        <v>10.8805611361888</v>
      </c>
      <c r="H24" s="9" t="n">
        <v>5.97090626228598</v>
      </c>
    </row>
    <row r="25" customFormat="false" ht="13.2" hidden="false" customHeight="false" outlineLevel="0" collapsed="false">
      <c r="A25" s="8" t="s">
        <v>33</v>
      </c>
      <c r="B25" s="8" t="s">
        <v>24</v>
      </c>
      <c r="C25" s="9" t="n">
        <v>-3.21700107675628</v>
      </c>
      <c r="D25" s="9" t="s">
        <v>98</v>
      </c>
      <c r="E25" s="9" t="n">
        <v>-15.7061056489485</v>
      </c>
      <c r="F25" s="9" t="n">
        <v>0.916020342081362</v>
      </c>
      <c r="G25" s="9" t="n">
        <v>13.462723729118</v>
      </c>
      <c r="H25" s="9" t="n">
        <v>6.21467833508893</v>
      </c>
    </row>
    <row r="26" customFormat="false" ht="13.2" hidden="false" customHeight="false" outlineLevel="0" collapsed="false">
      <c r="A26" s="8" t="s">
        <v>34</v>
      </c>
      <c r="B26" s="8" t="s">
        <v>24</v>
      </c>
      <c r="C26" s="9" t="n">
        <v>-2.02057844955397</v>
      </c>
      <c r="D26" s="9" t="s">
        <v>98</v>
      </c>
      <c r="E26" s="9" t="n">
        <v>-14.2697517495483</v>
      </c>
      <c r="F26" s="9" t="n">
        <v>2.94963043248286</v>
      </c>
      <c r="G26" s="9" t="n">
        <v>7.82536604906918</v>
      </c>
      <c r="H26" s="9" t="n">
        <v>0.320400238539443</v>
      </c>
    </row>
    <row r="27" customFormat="false" ht="13.2" hidden="false" customHeight="false" outlineLevel="0" collapsed="false">
      <c r="A27" s="8" t="s">
        <v>35</v>
      </c>
      <c r="B27" s="8" t="s">
        <v>24</v>
      </c>
      <c r="C27" s="9" t="n">
        <v>-4.9328302434246</v>
      </c>
      <c r="D27" s="9" t="s">
        <v>98</v>
      </c>
      <c r="E27" s="9" t="n">
        <v>-13.7297782450986</v>
      </c>
      <c r="F27" s="9" t="n">
        <v>-2.34030801491692</v>
      </c>
      <c r="G27" s="9" t="n">
        <v>-14.4830146220754</v>
      </c>
      <c r="H27" s="9" t="n">
        <v>-3.96616155144762</v>
      </c>
    </row>
    <row r="28" customFormat="false" ht="13.2" hidden="false" customHeight="false" outlineLevel="0" collapsed="false">
      <c r="A28" s="8" t="s">
        <v>36</v>
      </c>
      <c r="B28" s="8" t="s">
        <v>24</v>
      </c>
      <c r="C28" s="9" t="n">
        <v>-2.21614937836279</v>
      </c>
      <c r="D28" s="9" t="s">
        <v>98</v>
      </c>
      <c r="E28" s="9" t="n">
        <v>-12.6633029423949</v>
      </c>
      <c r="F28" s="9" t="n">
        <v>2.74487378038509</v>
      </c>
      <c r="G28" s="9" t="n">
        <v>-4.86530440513409</v>
      </c>
      <c r="H28" s="9" t="n">
        <v>-12.2765020497252</v>
      </c>
    </row>
    <row r="29" customFormat="false" ht="13.2" hidden="false" customHeight="false" outlineLevel="0" collapsed="false">
      <c r="A29" s="8" t="s">
        <v>37</v>
      </c>
      <c r="B29" s="8" t="s">
        <v>24</v>
      </c>
      <c r="C29" s="9" t="n">
        <v>-1.82591833668764</v>
      </c>
      <c r="D29" s="9" t="s">
        <v>98</v>
      </c>
      <c r="E29" s="9" t="n">
        <v>-9.6837827399619</v>
      </c>
      <c r="F29" s="9" t="n">
        <v>-2.26028485763784</v>
      </c>
      <c r="G29" s="9" t="n">
        <v>-12.1702625861861</v>
      </c>
      <c r="H29" s="9" t="n">
        <v>-19.8192380643282</v>
      </c>
    </row>
    <row r="30" customFormat="false" ht="13.2" hidden="false" customHeight="false" outlineLevel="0" collapsed="false">
      <c r="A30" s="8" t="s">
        <v>38</v>
      </c>
      <c r="B30" s="8" t="s">
        <v>24</v>
      </c>
      <c r="C30" s="9" t="n">
        <v>-1.60896561855439</v>
      </c>
      <c r="D30" s="9" t="s">
        <v>98</v>
      </c>
      <c r="E30" s="9" t="n">
        <v>-10.8272326786305</v>
      </c>
      <c r="F30" s="9" t="n">
        <v>-8.56013227385273</v>
      </c>
      <c r="G30" s="9" t="n">
        <v>-8.12542740045312</v>
      </c>
      <c r="H30" s="9" t="n">
        <v>-18.7213924056318</v>
      </c>
    </row>
    <row r="31" customFormat="false" ht="13.2" hidden="false" customHeight="false" outlineLevel="0" collapsed="false">
      <c r="A31" s="8" t="s">
        <v>39</v>
      </c>
      <c r="B31" s="8" t="s">
        <v>24</v>
      </c>
      <c r="C31" s="9" t="n">
        <v>-1.12327667603705</v>
      </c>
      <c r="D31" s="9" t="s">
        <v>98</v>
      </c>
      <c r="E31" s="9" t="n">
        <v>-4.82615159275972</v>
      </c>
      <c r="F31" s="9" t="n">
        <v>-10.4196477619534</v>
      </c>
      <c r="G31" s="9" t="n">
        <v>7.02509558701517</v>
      </c>
      <c r="H31" s="9" t="n">
        <v>-17.8424619687354</v>
      </c>
    </row>
    <row r="32" customFormat="false" ht="13.2" hidden="false" customHeight="false" outlineLevel="0" collapsed="false">
      <c r="A32" s="8" t="s">
        <v>40</v>
      </c>
      <c r="B32" s="8" t="s">
        <v>24</v>
      </c>
      <c r="C32" s="9" t="n">
        <v>-3.40221348089155</v>
      </c>
      <c r="D32" s="9" t="s">
        <v>98</v>
      </c>
      <c r="E32" s="9" t="n">
        <v>-5.89172765663224</v>
      </c>
      <c r="F32" s="9" t="n">
        <v>-8.02785548104222</v>
      </c>
      <c r="G32" s="9" t="n">
        <v>0.263388775144237</v>
      </c>
      <c r="H32" s="9" t="n">
        <v>-5.68269212997258</v>
      </c>
    </row>
    <row r="33" customFormat="false" ht="13.2" hidden="false" customHeight="false" outlineLevel="0" collapsed="false">
      <c r="A33" s="8" t="s">
        <v>41</v>
      </c>
      <c r="B33" s="8" t="s">
        <v>24</v>
      </c>
      <c r="C33" s="9" t="n">
        <v>-2.47484909078946</v>
      </c>
      <c r="D33" s="9" t="s">
        <v>98</v>
      </c>
      <c r="E33" s="9" t="n">
        <v>-8.21643775254473</v>
      </c>
      <c r="F33" s="9" t="n">
        <v>-6.56647869823913</v>
      </c>
      <c r="G33" s="9" t="n">
        <v>0.826903962682711</v>
      </c>
      <c r="H33" s="9" t="n">
        <v>2.45551112319498</v>
      </c>
    </row>
    <row r="34" customFormat="false" ht="13.2" hidden="false" customHeight="false" outlineLevel="0" collapsed="false">
      <c r="A34" s="8" t="s">
        <v>42</v>
      </c>
      <c r="B34" s="8" t="s">
        <v>24</v>
      </c>
      <c r="C34" s="9" t="n">
        <v>-1.12928538050311</v>
      </c>
      <c r="D34" s="9" t="s">
        <v>98</v>
      </c>
      <c r="E34" s="9" t="n">
        <v>-8.27321206179737</v>
      </c>
      <c r="F34" s="9" t="n">
        <v>9.49104863108437</v>
      </c>
      <c r="G34" s="9" t="n">
        <v>4.46669825771074</v>
      </c>
      <c r="H34" s="9" t="n">
        <v>8.27704657541974</v>
      </c>
    </row>
    <row r="35" customFormat="false" ht="13.2" hidden="false" customHeight="false" outlineLevel="0" collapsed="false">
      <c r="A35" s="8" t="s">
        <v>43</v>
      </c>
      <c r="B35" s="8" t="s">
        <v>24</v>
      </c>
      <c r="C35" s="9" t="n">
        <v>0.517332053439023</v>
      </c>
      <c r="D35" s="9" t="s">
        <v>98</v>
      </c>
      <c r="E35" s="9" t="n">
        <v>-7.25526870143696</v>
      </c>
      <c r="F35" s="9" t="n">
        <v>15.9854274500053</v>
      </c>
      <c r="G35" s="9" t="n">
        <v>-0.0120940739152167</v>
      </c>
      <c r="H35" s="9" t="n">
        <v>10.7281162121513</v>
      </c>
    </row>
    <row r="36" customFormat="false" ht="13.2" hidden="false" customHeight="false" outlineLevel="0" collapsed="false">
      <c r="A36" s="8" t="s">
        <v>44</v>
      </c>
      <c r="B36" s="8" t="s">
        <v>24</v>
      </c>
      <c r="C36" s="9" t="n">
        <v>1.37242702623785</v>
      </c>
      <c r="D36" s="9" t="n">
        <v>3.21020866360181</v>
      </c>
      <c r="E36" s="9" t="n">
        <v>4.98111715727227</v>
      </c>
      <c r="F36" s="9" t="n">
        <v>10.4239800520147</v>
      </c>
      <c r="G36" s="9" t="n">
        <v>1.66877464143435</v>
      </c>
      <c r="H36" s="9" t="n">
        <v>17.9035281210949</v>
      </c>
    </row>
    <row r="37" customFormat="false" ht="13.2" hidden="false" customHeight="false" outlineLevel="0" collapsed="false">
      <c r="A37" s="8" t="s">
        <v>45</v>
      </c>
      <c r="B37" s="8" t="s">
        <v>24</v>
      </c>
      <c r="C37" s="9" t="n">
        <v>2.39613345082967</v>
      </c>
      <c r="D37" s="9" t="n">
        <v>2.36767832527779</v>
      </c>
      <c r="E37" s="9" t="n">
        <v>12.3724934696608</v>
      </c>
      <c r="F37" s="9" t="n">
        <v>14.9830820386513</v>
      </c>
      <c r="G37" s="9" t="n">
        <v>8.78579706053083</v>
      </c>
      <c r="H37" s="9" t="n">
        <v>21.5578635588269</v>
      </c>
    </row>
    <row r="38" customFormat="false" ht="13.2" hidden="false" customHeight="false" outlineLevel="0" collapsed="false">
      <c r="A38" s="8" t="s">
        <v>46</v>
      </c>
      <c r="B38" s="8" t="s">
        <v>24</v>
      </c>
      <c r="C38" s="9" t="n">
        <v>1.70487134998447</v>
      </c>
      <c r="D38" s="9" t="n">
        <v>3.41244809729628</v>
      </c>
      <c r="E38" s="9" t="n">
        <v>16.8894046732618</v>
      </c>
      <c r="F38" s="9" t="n">
        <v>4.96288278122335</v>
      </c>
      <c r="G38" s="9" t="n">
        <v>7.24113933441939</v>
      </c>
      <c r="H38" s="9" t="n">
        <v>24.4223174588612</v>
      </c>
    </row>
    <row r="39" customFormat="false" ht="13.2" hidden="false" customHeight="false" outlineLevel="0" collapsed="false">
      <c r="A39" s="8" t="s">
        <v>47</v>
      </c>
      <c r="B39" s="8" t="s">
        <v>24</v>
      </c>
      <c r="C39" s="9" t="n">
        <v>1.11355224610952</v>
      </c>
      <c r="D39" s="9" t="n">
        <v>0.385356037833666</v>
      </c>
      <c r="E39" s="9" t="n">
        <v>4.02225692637684</v>
      </c>
      <c r="F39" s="9" t="n">
        <v>6.63870635184988</v>
      </c>
      <c r="G39" s="9" t="n">
        <v>17.7522466930096</v>
      </c>
      <c r="H39" s="9" t="n">
        <v>32.8634437589697</v>
      </c>
    </row>
    <row r="40" customFormat="false" ht="13.2" hidden="false" customHeight="false" outlineLevel="0" collapsed="false">
      <c r="A40" s="8" t="s">
        <v>48</v>
      </c>
      <c r="B40" s="8" t="s">
        <v>24</v>
      </c>
      <c r="C40" s="9" t="n">
        <v>2.82715025931407</v>
      </c>
      <c r="D40" s="9" t="n">
        <v>-0.0619300356051393</v>
      </c>
      <c r="E40" s="9" t="n">
        <v>3.7692596795213</v>
      </c>
      <c r="F40" s="9" t="n">
        <v>5.80950681788756</v>
      </c>
      <c r="G40" s="9" t="n">
        <v>22.1529559838645</v>
      </c>
      <c r="H40" s="9" t="n">
        <v>32.8112691412967</v>
      </c>
    </row>
    <row r="41" customFormat="false" ht="13.2" hidden="false" customHeight="false" outlineLevel="0" collapsed="false">
      <c r="A41" s="8" t="s">
        <v>49</v>
      </c>
      <c r="B41" s="8" t="s">
        <v>24</v>
      </c>
      <c r="C41" s="9" t="n">
        <v>2.76716888687552</v>
      </c>
      <c r="D41" s="9" t="n">
        <v>1.50061226317522</v>
      </c>
      <c r="E41" s="9" t="n">
        <v>-2.1245425416181</v>
      </c>
      <c r="F41" s="9" t="n">
        <v>14.0984352607775</v>
      </c>
      <c r="G41" s="9" t="n">
        <v>11.0999818713122</v>
      </c>
      <c r="H41" s="9" t="n">
        <v>25.7977767588982</v>
      </c>
    </row>
    <row r="42" customFormat="false" ht="13.2" hidden="false" customHeight="false" outlineLevel="0" collapsed="false">
      <c r="A42" s="8" t="s">
        <v>50</v>
      </c>
      <c r="B42" s="8" t="s">
        <v>24</v>
      </c>
      <c r="C42" s="9" t="n">
        <v>3.83371610123399</v>
      </c>
      <c r="D42" s="9" t="n">
        <v>1.31674888084584</v>
      </c>
      <c r="E42" s="9" t="n">
        <v>-0.535052872634767</v>
      </c>
      <c r="F42" s="9" t="n">
        <v>9.74915080089425</v>
      </c>
      <c r="G42" s="9" t="n">
        <v>7.95739904936963</v>
      </c>
      <c r="H42" s="9" t="n">
        <v>14.3292257452302</v>
      </c>
    </row>
    <row r="43" customFormat="false" ht="13.2" hidden="false" customHeight="false" outlineLevel="0" collapsed="false">
      <c r="A43" s="8" t="s">
        <v>51</v>
      </c>
      <c r="B43" s="8" t="s">
        <v>24</v>
      </c>
      <c r="C43" s="9" t="n">
        <v>3.29090551823807</v>
      </c>
      <c r="D43" s="9" t="n">
        <v>2.36375646999379</v>
      </c>
      <c r="E43" s="9" t="n">
        <v>1.37202683893038</v>
      </c>
      <c r="F43" s="9" t="n">
        <v>9.07026466184226</v>
      </c>
      <c r="G43" s="9" t="n">
        <v>1.07741350109431</v>
      </c>
      <c r="H43" s="9" t="n">
        <v>5.02132902531626</v>
      </c>
    </row>
    <row r="44" customFormat="false" ht="13.2" hidden="false" customHeight="false" outlineLevel="0" collapsed="false">
      <c r="A44" s="8" t="s">
        <v>52</v>
      </c>
      <c r="B44" s="8" t="s">
        <v>24</v>
      </c>
      <c r="C44" s="9" t="n">
        <v>1.47311729386358</v>
      </c>
      <c r="D44" s="9" t="n">
        <v>2.076587345522</v>
      </c>
      <c r="E44" s="9" t="n">
        <v>-1.55827500807145</v>
      </c>
      <c r="F44" s="9" t="n">
        <v>10.11543986574</v>
      </c>
      <c r="G44" s="9" t="n">
        <v>2.54865730165185</v>
      </c>
      <c r="H44" s="9" t="n">
        <v>7.99918423910718</v>
      </c>
    </row>
    <row r="45" customFormat="false" ht="13.2" hidden="false" customHeight="false" outlineLevel="0" collapsed="false">
      <c r="A45" s="8" t="s">
        <v>53</v>
      </c>
      <c r="B45" s="8" t="s">
        <v>24</v>
      </c>
      <c r="C45" s="9" t="n">
        <v>1.99655581636923</v>
      </c>
      <c r="D45" s="9" t="n">
        <v>2.02586845771366</v>
      </c>
      <c r="E45" s="9" t="n">
        <v>1.51922894639207</v>
      </c>
      <c r="F45" s="9" t="n">
        <v>0.947276075020712</v>
      </c>
      <c r="G45" s="9" t="n">
        <v>8.34961950379609</v>
      </c>
      <c r="H45" s="9" t="n">
        <v>4.59100928912729</v>
      </c>
    </row>
    <row r="46" customFormat="false" ht="13.2" hidden="false" customHeight="false" outlineLevel="0" collapsed="false">
      <c r="A46" s="8" t="s">
        <v>54</v>
      </c>
      <c r="B46" s="8" t="s">
        <v>24</v>
      </c>
      <c r="C46" s="9" t="n">
        <v>0.859735433052101</v>
      </c>
      <c r="D46" s="9" t="n">
        <v>2.5750242390991</v>
      </c>
      <c r="E46" s="9" t="n">
        <v>7.21420260845872</v>
      </c>
      <c r="F46" s="9" t="n">
        <v>-0.707379828303362</v>
      </c>
      <c r="G46" s="9" t="n">
        <v>7.43572748566174</v>
      </c>
      <c r="H46" s="9" t="n">
        <v>6.96712965648229</v>
      </c>
    </row>
    <row r="47" customFormat="false" ht="13.2" hidden="false" customHeight="false" outlineLevel="0" collapsed="false">
      <c r="A47" s="8" t="s">
        <v>55</v>
      </c>
      <c r="B47" s="8" t="s">
        <v>24</v>
      </c>
      <c r="C47" s="9" t="n">
        <v>0.627437842907684</v>
      </c>
      <c r="D47" s="9" t="n">
        <v>0.959128716207573</v>
      </c>
      <c r="E47" s="9" t="n">
        <v>11.3975726793181</v>
      </c>
      <c r="F47" s="9" t="n">
        <v>-0.549181266106715</v>
      </c>
      <c r="G47" s="9" t="n">
        <v>7.33218759122748</v>
      </c>
      <c r="H47" s="9" t="n">
        <v>4.70614166516362</v>
      </c>
    </row>
    <row r="48" customFormat="false" ht="13.2" hidden="false" customHeight="false" outlineLevel="0" collapsed="false">
      <c r="A48" s="8" t="s">
        <v>56</v>
      </c>
      <c r="B48" s="8" t="s">
        <v>24</v>
      </c>
      <c r="C48" s="9" t="n">
        <v>2.09974424999658</v>
      </c>
      <c r="D48" s="9" t="n">
        <v>1.56582417714467</v>
      </c>
      <c r="E48" s="9" t="n">
        <v>6.7988875078271</v>
      </c>
      <c r="F48" s="9" t="n">
        <v>3.62436346163007</v>
      </c>
      <c r="G48" s="9" t="n">
        <v>2.8488371614129</v>
      </c>
      <c r="H48" s="9" t="n">
        <v>-6.37537225734683</v>
      </c>
    </row>
    <row r="49" customFormat="false" ht="13.2" hidden="false" customHeight="false" outlineLevel="0" collapsed="false">
      <c r="A49" s="8" t="s">
        <v>57</v>
      </c>
      <c r="B49" s="8" t="s">
        <v>24</v>
      </c>
      <c r="C49" s="9" t="n">
        <v>1.45427056995905</v>
      </c>
      <c r="D49" s="9" t="n">
        <v>1.19909987796907</v>
      </c>
      <c r="E49" s="9" t="n">
        <v>5.44981798882669</v>
      </c>
      <c r="F49" s="9" t="n">
        <v>5.07755626680658</v>
      </c>
      <c r="G49" s="9" t="n">
        <v>7.81787332920591</v>
      </c>
      <c r="H49" s="9" t="n">
        <v>0.510769224419617</v>
      </c>
    </row>
    <row r="50" customFormat="false" ht="13.2" hidden="false" customHeight="false" outlineLevel="0" collapsed="false">
      <c r="A50" s="8" t="s">
        <v>58</v>
      </c>
      <c r="B50" s="8" t="s">
        <v>24</v>
      </c>
      <c r="C50" s="9" t="n">
        <v>2.43887052656591</v>
      </c>
      <c r="D50" s="9" t="n">
        <v>1.52874520846438</v>
      </c>
      <c r="E50" s="9" t="n">
        <v>4.49241365697844</v>
      </c>
      <c r="F50" s="9" t="n">
        <v>10.7362379746168</v>
      </c>
      <c r="G50" s="9" t="n">
        <v>8.03604361611821</v>
      </c>
      <c r="H50" s="9" t="n">
        <v>4.03239065471577</v>
      </c>
    </row>
    <row r="51" customFormat="false" ht="13.2" hidden="false" customHeight="false" outlineLevel="0" collapsed="false">
      <c r="A51" s="8" t="s">
        <v>59</v>
      </c>
      <c r="B51" s="8" t="s">
        <v>24</v>
      </c>
      <c r="C51" s="9" t="n">
        <v>2.94103331104069</v>
      </c>
      <c r="D51" s="9" t="n">
        <v>1.04776241253352</v>
      </c>
      <c r="E51" s="9" t="n">
        <v>5.46712819777919</v>
      </c>
      <c r="F51" s="9" t="n">
        <v>14.1275454736394</v>
      </c>
      <c r="G51" s="9" t="n">
        <v>6.12222969265748</v>
      </c>
      <c r="H51" s="9" t="n">
        <v>8.54882483691043</v>
      </c>
    </row>
    <row r="52" customFormat="false" ht="13.2" hidden="false" customHeight="false" outlineLevel="0" collapsed="false">
      <c r="A52" s="8" t="s">
        <v>60</v>
      </c>
      <c r="B52" s="8" t="s">
        <v>24</v>
      </c>
      <c r="C52" s="9" t="n">
        <v>1.82300176334671</v>
      </c>
      <c r="D52" s="9" t="n">
        <v>1.7060772678754</v>
      </c>
      <c r="E52" s="9" t="n">
        <v>9.5276026977167</v>
      </c>
      <c r="F52" s="9" t="n">
        <v>5.43307493138285</v>
      </c>
      <c r="G52" s="9" t="n">
        <v>3.41466021048942</v>
      </c>
      <c r="H52" s="9" t="n">
        <v>11.2244681176249</v>
      </c>
    </row>
    <row r="53" customFormat="false" ht="13.2" hidden="false" customHeight="false" outlineLevel="0" collapsed="false">
      <c r="A53" s="8" t="s">
        <v>61</v>
      </c>
      <c r="B53" s="8" t="s">
        <v>24</v>
      </c>
      <c r="C53" s="9" t="n">
        <v>2.02468466389912</v>
      </c>
      <c r="D53" s="9" t="n">
        <v>2.30575504116683</v>
      </c>
      <c r="E53" s="9" t="n">
        <v>14.9330540697563</v>
      </c>
      <c r="F53" s="9" t="n">
        <v>13.9304060579291</v>
      </c>
      <c r="G53" s="9" t="n">
        <v>4.393251524207</v>
      </c>
      <c r="H53" s="9" t="n">
        <v>10.8860748931798</v>
      </c>
    </row>
    <row r="54" customFormat="false" ht="13.2" hidden="false" customHeight="false" outlineLevel="0" collapsed="false">
      <c r="A54" s="8" t="s">
        <v>62</v>
      </c>
      <c r="B54" s="8" t="s">
        <v>24</v>
      </c>
      <c r="C54" s="9" t="n">
        <v>1.10348848469502</v>
      </c>
      <c r="D54" s="9" t="n">
        <v>3.09182001103899</v>
      </c>
      <c r="E54" s="9" t="n">
        <v>12.2712011089807</v>
      </c>
      <c r="F54" s="9" t="n">
        <v>6.63292947696642</v>
      </c>
      <c r="G54" s="9" t="n">
        <v>0.38773902222216</v>
      </c>
      <c r="H54" s="9" t="n">
        <v>1.01358569162445</v>
      </c>
    </row>
    <row r="55" customFormat="false" ht="13.2" hidden="false" customHeight="false" outlineLevel="0" collapsed="false">
      <c r="A55" s="8" t="s">
        <v>63</v>
      </c>
      <c r="B55" s="8" t="s">
        <v>24</v>
      </c>
      <c r="C55" s="9" t="n">
        <v>0.0112297512029375</v>
      </c>
      <c r="D55" s="9" t="n">
        <v>3.18522084142249</v>
      </c>
      <c r="E55" s="9" t="n">
        <v>10.2283937963008</v>
      </c>
      <c r="F55" s="9" t="n">
        <v>3.8827505502792</v>
      </c>
      <c r="G55" s="9" t="n">
        <v>10.6118814982114</v>
      </c>
      <c r="H55" s="9" t="n">
        <v>4.67124521767782</v>
      </c>
    </row>
    <row r="56" customFormat="false" ht="13.2" hidden="false" customHeight="false" outlineLevel="0" collapsed="false">
      <c r="A56" s="8" t="s">
        <v>64</v>
      </c>
      <c r="B56" s="8" t="s">
        <v>24</v>
      </c>
      <c r="C56" s="9" t="n">
        <v>0.427658410629873</v>
      </c>
      <c r="D56" s="9" t="n">
        <v>1.93573881850772</v>
      </c>
      <c r="E56" s="9" t="n">
        <v>9.33700119124094</v>
      </c>
      <c r="F56" s="9" t="n">
        <v>6.8715567181427</v>
      </c>
      <c r="G56" s="9" t="n">
        <v>7.37792123757931</v>
      </c>
      <c r="H56" s="9" t="n">
        <v>-4.52169282248713</v>
      </c>
    </row>
    <row r="57" customFormat="false" ht="13.2" hidden="false" customHeight="false" outlineLevel="0" collapsed="false">
      <c r="A57" s="8" t="s">
        <v>65</v>
      </c>
      <c r="B57" s="8" t="s">
        <v>24</v>
      </c>
      <c r="C57" s="9" t="n">
        <v>-0.696418734998125</v>
      </c>
      <c r="D57" s="9" t="n">
        <v>2.30237078563709</v>
      </c>
      <c r="E57" s="9" t="n">
        <v>8.63641045119046</v>
      </c>
      <c r="F57" s="9" t="n">
        <v>-4.64479029758048</v>
      </c>
      <c r="G57" s="9" t="n">
        <v>3.94679037784034</v>
      </c>
      <c r="H57" s="9" t="n">
        <v>-8.20734348922109</v>
      </c>
    </row>
    <row r="58" customFormat="false" ht="13.2" hidden="false" customHeight="false" outlineLevel="0" collapsed="false">
      <c r="A58" s="8" t="s">
        <v>66</v>
      </c>
      <c r="B58" s="8" t="s">
        <v>24</v>
      </c>
      <c r="C58" s="9" t="n">
        <v>2.37061049488055</v>
      </c>
      <c r="D58" s="9" t="n">
        <v>1.38156519769025</v>
      </c>
      <c r="E58" s="9" t="n">
        <v>5.66581318662467</v>
      </c>
      <c r="F58" s="9" t="n">
        <v>-1.08282134222967</v>
      </c>
      <c r="G58" s="9" t="n">
        <v>5.17005474414839</v>
      </c>
      <c r="H58" s="9" t="n">
        <v>5.82423309138331</v>
      </c>
    </row>
    <row r="59" customFormat="false" ht="13.2" hidden="false" customHeight="false" outlineLevel="0" collapsed="false">
      <c r="A59" s="8" t="s">
        <v>67</v>
      </c>
      <c r="B59" s="8" t="s">
        <v>24</v>
      </c>
      <c r="C59" s="9" t="n">
        <v>2.02321662129368</v>
      </c>
      <c r="D59" s="9" t="n">
        <v>1.06925136169491</v>
      </c>
      <c r="E59" s="9" t="n">
        <v>6.30840391320985</v>
      </c>
      <c r="F59" s="9" t="n">
        <v>-4.64074562543183</v>
      </c>
      <c r="G59" s="9" t="n">
        <v>3.79936046495587</v>
      </c>
      <c r="H59" s="9" t="n">
        <v>-1.62765339744024</v>
      </c>
    </row>
    <row r="60" customFormat="false" ht="13.2" hidden="false" customHeight="false" outlineLevel="0" collapsed="false">
      <c r="A60" s="8" t="s">
        <v>68</v>
      </c>
      <c r="B60" s="8" t="s">
        <v>24</v>
      </c>
      <c r="C60" s="9" t="n">
        <v>-3.33056551016867</v>
      </c>
      <c r="D60" s="9" t="n">
        <v>0.960353712685467</v>
      </c>
      <c r="E60" s="9" t="n">
        <v>2.22117814124243</v>
      </c>
      <c r="F60" s="9" t="n">
        <v>-6.73537594614539</v>
      </c>
      <c r="G60" s="9" t="n">
        <v>-0.0948891632541646</v>
      </c>
      <c r="H60" s="9" t="n">
        <v>6.10548437620399</v>
      </c>
    </row>
    <row r="61" customFormat="false" ht="13.2" hidden="false" customHeight="false" outlineLevel="0" collapsed="false">
      <c r="A61" s="8" t="s">
        <v>69</v>
      </c>
      <c r="B61" s="8" t="s">
        <v>24</v>
      </c>
      <c r="C61" s="9" t="n">
        <v>-21.1291155731821</v>
      </c>
      <c r="D61" s="9" t="n">
        <v>1.23073313426114</v>
      </c>
      <c r="E61" s="9" t="n">
        <v>-19.9268216301851</v>
      </c>
      <c r="F61" s="9" t="n">
        <v>-37.8690335949959</v>
      </c>
      <c r="G61" s="9" t="n">
        <v>-40.0415527470122</v>
      </c>
      <c r="H61" s="9" t="n">
        <v>-42.2537241502767</v>
      </c>
    </row>
    <row r="62" customFormat="false" ht="13.2" hidden="false" customHeight="false" outlineLevel="0" collapsed="false">
      <c r="A62" s="8" t="s">
        <v>70</v>
      </c>
      <c r="B62" s="8" t="s">
        <v>24</v>
      </c>
      <c r="C62" s="9" t="n">
        <v>-10.4534872378983</v>
      </c>
      <c r="D62" s="9" t="n">
        <v>3.23576584006238</v>
      </c>
      <c r="E62" s="9" t="n">
        <v>-4.2085167027923</v>
      </c>
      <c r="F62" s="9" t="n">
        <v>-6.27268448055104</v>
      </c>
      <c r="G62" s="9" t="n">
        <v>-6.05540125189469</v>
      </c>
      <c r="H62" s="9" t="n">
        <v>-2.46658920343605</v>
      </c>
    </row>
    <row r="63" customFormat="false" ht="13.2" hidden="false" customHeight="false" outlineLevel="0" collapsed="false">
      <c r="A63" s="8" t="s">
        <v>71</v>
      </c>
      <c r="B63" s="8" t="s">
        <v>24</v>
      </c>
      <c r="C63" s="9" t="n">
        <v>-8.76039855231083</v>
      </c>
      <c r="D63" s="9" t="n">
        <v>3.90262843323793</v>
      </c>
      <c r="E63" s="9" t="n">
        <v>-7.17213952132753</v>
      </c>
      <c r="F63" s="9" t="n">
        <v>1.18492766517167</v>
      </c>
      <c r="G63" s="9" t="n">
        <v>-5.88458536496546</v>
      </c>
      <c r="H63" s="9" t="n">
        <v>0.776131362078095</v>
      </c>
    </row>
    <row r="64" customFormat="false" ht="13.2" hidden="false" customHeight="false" outlineLevel="0" collapsed="false">
      <c r="A64" s="8" t="s">
        <v>72</v>
      </c>
      <c r="B64" s="8" t="s">
        <v>24</v>
      </c>
      <c r="C64" s="9" t="n">
        <v>-3.42219595449901</v>
      </c>
      <c r="D64" s="9" t="n">
        <v>5.55175955203169</v>
      </c>
      <c r="E64" s="9" t="n">
        <v>-10.1519270236241</v>
      </c>
      <c r="F64" s="9" t="n">
        <v>-2.48762476389715</v>
      </c>
      <c r="G64" s="9" t="n">
        <v>-1.63490886608633</v>
      </c>
      <c r="H64" s="9" t="n">
        <v>-9.80845220965197</v>
      </c>
    </row>
    <row r="65" customFormat="false" ht="13.2" hidden="false" customHeight="false" outlineLevel="0" collapsed="false">
      <c r="A65" s="8" t="s">
        <v>73</v>
      </c>
      <c r="B65" s="8" t="s">
        <v>24</v>
      </c>
      <c r="C65" s="9" t="n">
        <v>21.8677489744918</v>
      </c>
      <c r="D65" s="9" t="n">
        <v>4.78924695335221</v>
      </c>
      <c r="E65" s="9" t="n">
        <v>12.8322000915743</v>
      </c>
      <c r="F65" s="9" t="n">
        <v>42.0864962284886</v>
      </c>
      <c r="G65" s="9" t="n">
        <v>44.3677355500737</v>
      </c>
      <c r="H65" s="9" t="n">
        <v>87.0218721228391</v>
      </c>
    </row>
    <row r="66" customFormat="false" ht="13.2" hidden="false" customHeight="false" outlineLevel="0" collapsed="false">
      <c r="A66" s="8" t="s">
        <v>74</v>
      </c>
      <c r="B66" s="8" t="s">
        <v>24</v>
      </c>
      <c r="C66" s="9" t="n">
        <v>7.07604393510996</v>
      </c>
      <c r="D66" s="9" t="n">
        <v>2.64081792907396</v>
      </c>
      <c r="E66" s="9" t="n">
        <v>-3.51191936321022</v>
      </c>
      <c r="F66" s="9" t="n">
        <v>-8.84729716123122</v>
      </c>
      <c r="G66" s="9" t="n">
        <v>-0.956603263070603</v>
      </c>
      <c r="H66" s="9" t="n">
        <v>-2.24376381534273</v>
      </c>
    </row>
    <row r="67" customFormat="false" ht="13.2" hidden="false" customHeight="false" outlineLevel="0" collapsed="false">
      <c r="A67" s="8" t="s">
        <v>75</v>
      </c>
      <c r="B67" s="8" t="s">
        <v>24</v>
      </c>
      <c r="C67" s="9" t="n">
        <v>7.626375470873</v>
      </c>
      <c r="D67" s="9" t="n">
        <v>1.00546966065564</v>
      </c>
      <c r="E67" s="9" t="n">
        <v>-1.57753151676188</v>
      </c>
      <c r="F67" s="9" t="n">
        <v>-13.7973482328936</v>
      </c>
      <c r="G67" s="9" t="n">
        <v>-0.256834988773965</v>
      </c>
      <c r="H67" s="9" t="n">
        <v>-7.0418403312384</v>
      </c>
    </row>
    <row r="68" customFormat="false" ht="13.2" hidden="false" customHeight="false" outlineLevel="0" collapsed="false">
      <c r="A68" s="8" t="s">
        <v>76</v>
      </c>
      <c r="B68" s="8" t="s">
        <v>24</v>
      </c>
      <c r="C68" s="9" t="n">
        <v>6.32263879695168</v>
      </c>
      <c r="D68" s="9" t="n">
        <v>-0.520237829864664</v>
      </c>
      <c r="E68" s="9" t="n">
        <v>0.602667724183216</v>
      </c>
      <c r="F68" s="9" t="n">
        <v>-0.949229096922188</v>
      </c>
      <c r="G68" s="9" t="n">
        <v>3.69848606281539</v>
      </c>
      <c r="H68" s="9" t="n">
        <v>-0.41900082687715</v>
      </c>
    </row>
    <row r="69" customFormat="false" ht="13.2" hidden="false" customHeight="false" outlineLevel="0" collapsed="false">
      <c r="A69" s="8" t="s">
        <v>77</v>
      </c>
      <c r="B69" s="8" t="s">
        <v>24</v>
      </c>
      <c r="C69" s="9" t="n">
        <v>3.9152265460659</v>
      </c>
      <c r="D69" s="9" t="n">
        <v>-1.13068062733582</v>
      </c>
      <c r="E69" s="9" t="n">
        <v>3.00721259966429</v>
      </c>
      <c r="F69" s="9" t="n">
        <v>7.84335926415185</v>
      </c>
      <c r="G69" s="9" t="n">
        <v>14.2373668055823</v>
      </c>
      <c r="H69" s="9" t="n">
        <v>-9.52533583032134</v>
      </c>
    </row>
    <row r="70" customFormat="false" ht="13.2" hidden="false" customHeight="false" outlineLevel="0" collapsed="false">
      <c r="A70" s="8" t="s">
        <v>78</v>
      </c>
      <c r="B70" s="8" t="s">
        <v>24</v>
      </c>
      <c r="C70" s="9" t="n">
        <v>1.45620441232423</v>
      </c>
      <c r="D70" s="9" t="n">
        <v>-0.0751086850446005</v>
      </c>
      <c r="E70" s="9" t="n">
        <v>3.59541286475149</v>
      </c>
      <c r="F70" s="9" t="n">
        <v>9.74326635711325</v>
      </c>
      <c r="G70" s="9" t="n">
        <v>14.3582270642765</v>
      </c>
      <c r="H70" s="9" t="n">
        <v>-2.399705337635</v>
      </c>
    </row>
    <row r="71" customFormat="false" ht="13.2" hidden="false" customHeight="false" outlineLevel="0" collapsed="false">
      <c r="A71" s="8" t="s">
        <v>79</v>
      </c>
      <c r="B71" s="8" t="s">
        <v>24</v>
      </c>
      <c r="C71" s="9" t="n">
        <v>-1.54551546588474</v>
      </c>
      <c r="D71" s="9" t="n">
        <v>1.98929675707846</v>
      </c>
      <c r="E71" s="9" t="n">
        <v>-2.46285657543001</v>
      </c>
      <c r="F71" s="9" t="n">
        <v>3.59410343555132</v>
      </c>
      <c r="G71" s="9" t="n">
        <v>5.86694742972794</v>
      </c>
      <c r="H71" s="9" t="n">
        <v>3.18307410692149</v>
      </c>
    </row>
    <row r="72" customFormat="false" ht="13.2" hidden="false" customHeight="false" outlineLevel="0" collapsed="false">
      <c r="A72" s="8" t="s">
        <v>80</v>
      </c>
      <c r="B72" s="8" t="s">
        <v>24</v>
      </c>
      <c r="C72" s="9" t="n">
        <v>0.59689623479978</v>
      </c>
      <c r="D72" s="9" t="n">
        <v>2.97207294050546</v>
      </c>
      <c r="E72" s="9" t="n">
        <v>4.32449299495881</v>
      </c>
      <c r="F72" s="9" t="n">
        <v>3.27085769776134</v>
      </c>
      <c r="G72" s="9" t="n">
        <v>4.47122907237523</v>
      </c>
      <c r="H72" s="9" t="n">
        <v>33.9483658064725</v>
      </c>
    </row>
    <row r="73" customFormat="false" ht="13.2" hidden="false" customHeight="false" outlineLevel="0" collapsed="false">
      <c r="A73" s="8" t="s">
        <v>81</v>
      </c>
      <c r="B73" s="8" t="s">
        <v>24</v>
      </c>
      <c r="C73" s="9" t="n">
        <v>0.345201924834633</v>
      </c>
      <c r="D73" s="9" t="n">
        <v>4.98029135478464</v>
      </c>
      <c r="E73" s="9" t="n">
        <v>2.43154879364035</v>
      </c>
      <c r="F73" s="9" t="n">
        <v>3.03348812028171</v>
      </c>
      <c r="G73" s="9" t="n">
        <v>2.64334502713834</v>
      </c>
      <c r="H73" s="9" t="n">
        <v>30.9621751129298</v>
      </c>
    </row>
    <row r="74" customFormat="false" ht="13.2" hidden="false" customHeight="false" outlineLevel="0" collapsed="false">
      <c r="A74" s="8" t="s">
        <v>82</v>
      </c>
      <c r="B74" s="8" t="s">
        <v>24</v>
      </c>
      <c r="C74" s="9" t="n">
        <v>0.917513634552676</v>
      </c>
      <c r="D74" s="9" t="n">
        <v>5.67247278934838</v>
      </c>
      <c r="E74" s="9" t="n">
        <v>-1.03674850500297</v>
      </c>
      <c r="F74" s="9" t="n">
        <v>5.72428973999628</v>
      </c>
      <c r="G74" s="9" t="n">
        <v>11.501166621367</v>
      </c>
      <c r="H74" s="9" t="n">
        <v>36.2893742487643</v>
      </c>
    </row>
    <row r="75" customFormat="false" ht="13.2" hidden="false" customHeight="false" outlineLevel="0" collapsed="false">
      <c r="A75" s="8" t="s">
        <v>83</v>
      </c>
      <c r="B75" s="8" t="s">
        <v>24</v>
      </c>
      <c r="C75" s="9" t="n">
        <v>2.29255472419634</v>
      </c>
      <c r="D75" s="9" t="n">
        <v>7.02259858072505</v>
      </c>
      <c r="E75" s="9" t="n">
        <v>3.22362747463921</v>
      </c>
      <c r="F75" s="9" t="n">
        <v>5.5130816492771</v>
      </c>
      <c r="G75" s="9" t="n">
        <v>13.152941592838</v>
      </c>
      <c r="H75" s="9" t="n">
        <v>29.0237025660292</v>
      </c>
    </row>
    <row r="76" customFormat="false" ht="13.2" hidden="false" customHeight="false" outlineLevel="0" collapsed="false">
      <c r="A76" s="8" t="s">
        <v>84</v>
      </c>
      <c r="B76" s="8" t="s">
        <v>24</v>
      </c>
      <c r="C76" s="9" t="n">
        <v>1.27752397262979</v>
      </c>
      <c r="D76" s="9" t="n">
        <v>5.41629204786333</v>
      </c>
      <c r="E76" s="9" t="n">
        <v>4.45501979711417</v>
      </c>
      <c r="F76" s="9" t="n">
        <v>0.926447023688805</v>
      </c>
      <c r="G76" s="9" t="n">
        <v>9.30558059373086</v>
      </c>
      <c r="H76" s="9" t="n">
        <v>-0.756214824849534</v>
      </c>
    </row>
    <row r="77" customFormat="false" ht="13.2" hidden="false" customHeight="false" outlineLevel="0" collapsed="false">
      <c r="A77" s="8" t="s">
        <v>85</v>
      </c>
      <c r="B77" s="8" t="s">
        <v>24</v>
      </c>
      <c r="C77" s="9" t="n">
        <v>3.03303907430324</v>
      </c>
      <c r="D77" s="9" t="n">
        <v>4.37518353181472</v>
      </c>
      <c r="E77" s="9" t="n">
        <v>3.37298991327955</v>
      </c>
      <c r="F77" s="9" t="n">
        <v>1.15294534784083</v>
      </c>
      <c r="G77" s="9" t="n">
        <v>3.34241971595137</v>
      </c>
      <c r="H77" s="9" t="n">
        <v>-8.39852549852731</v>
      </c>
    </row>
    <row r="78" customFormat="false" ht="13.2" hidden="false" customHeight="false" outlineLevel="0" collapsed="false">
      <c r="A78" s="8" t="s">
        <v>86</v>
      </c>
      <c r="B78" s="8" t="s">
        <v>24</v>
      </c>
      <c r="C78" s="9" t="n">
        <v>3.8469864954065</v>
      </c>
      <c r="D78" s="9" t="n">
        <v>5.29789985504542</v>
      </c>
      <c r="E78" s="9" t="n">
        <v>2.71373592078398</v>
      </c>
      <c r="F78" s="9" t="n">
        <v>-3.94333831356204</v>
      </c>
      <c r="G78" s="9" t="n">
        <v>-5.74589782930585</v>
      </c>
      <c r="H78" s="9" t="n">
        <v>-13.2972402635818</v>
      </c>
    </row>
    <row r="79" customFormat="false" ht="13.2" hidden="false" customHeight="false" outlineLevel="0" collapsed="false">
      <c r="A79" s="8" t="s">
        <v>87</v>
      </c>
      <c r="B79" s="8" t="s">
        <v>24</v>
      </c>
      <c r="C79" s="9" t="n">
        <v>4.65646740731213</v>
      </c>
      <c r="D79" s="9" t="n">
        <v>3.55482345326195</v>
      </c>
      <c r="E79" s="9" t="n">
        <v>8.11824135020839</v>
      </c>
      <c r="F79" s="9" t="n">
        <v>8.66821899239652</v>
      </c>
      <c r="G79" s="9" t="n">
        <v>-6.32269960770028</v>
      </c>
      <c r="H79" s="9" t="n">
        <v>7.57047982736397</v>
      </c>
    </row>
    <row r="80" customFormat="false" ht="13.2" hidden="false" customHeight="false" outlineLevel="0" collapsed="false">
      <c r="A80" s="8" t="s">
        <v>88</v>
      </c>
      <c r="B80" s="8" t="s">
        <v>24</v>
      </c>
      <c r="C80" s="9" t="n">
        <v>5.84827639307275</v>
      </c>
      <c r="D80" s="9" t="n">
        <v>2.35289084640782</v>
      </c>
      <c r="E80" s="9" t="n">
        <v>5.66284682577161</v>
      </c>
      <c r="F80" s="9" t="n">
        <v>10.3343652687343</v>
      </c>
      <c r="G80" s="9" t="n">
        <v>-9.50353791229558</v>
      </c>
      <c r="H80" s="9" t="n">
        <v>-3.56318452836475</v>
      </c>
    </row>
    <row r="81" customFormat="false" ht="13.2" hidden="false" customHeight="false" outlineLevel="0" collapsed="false">
      <c r="A81" s="8" t="s">
        <v>89</v>
      </c>
      <c r="B81" s="8" t="s">
        <v>24</v>
      </c>
      <c r="C81" s="9" t="n">
        <v>3.10605745217323</v>
      </c>
      <c r="D81" s="9" t="n">
        <v>2.62415488664093</v>
      </c>
      <c r="E81" s="9" t="n">
        <v>5.91697557312254</v>
      </c>
      <c r="F81" s="9" t="n">
        <v>13.9178954155223</v>
      </c>
      <c r="G81" s="9" t="n">
        <v>-4.23350942167157</v>
      </c>
      <c r="H81" s="9" t="n">
        <v>19.1876291871114</v>
      </c>
    </row>
  </sheetData>
  <mergeCells count="1">
    <mergeCell ref="C13:H13"/>
  </mergeCells>
  <printOptions headings="false" gridLines="false" gridLinesSet="true" horizontalCentered="fals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1:45:32Z</dcterms:created>
  <dc:creator>MARIA CARMEN DOMINGO CEBOLLADA</dc:creator>
  <dc:description/>
  <dc:language>en-US</dc:language>
  <cp:lastModifiedBy>Administrador</cp:lastModifiedBy>
  <dcterms:modified xsi:type="dcterms:W3CDTF">2025-09-04T07:17:29Z</dcterms:modified>
  <cp:revision>0</cp:revision>
  <dc:subject/>
  <dc:title/>
</cp:coreProperties>
</file>