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INDICE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01'!$A$1:$E$27</definedName>
    <definedName function="false" hidden="false" localSheetId="2" name="_xlnm.Print_Titles" vbProcedure="false">'02'!$1:$8</definedName>
    <definedName function="false" hidden="false" localSheetId="4" name="_xlnm.Print_Titles" vbProcedure="false">'04'!$1:$7</definedName>
    <definedName function="false" hidden="false" localSheetId="5" name="_xlnm.Print_Titles" vbProcedure="false">'05'!$1:$5</definedName>
    <definedName function="false" hidden="false" name="a" vbProcedure="false">'[2]'!$B$2:$B$7</definedName>
    <definedName function="false" hidden="false" name="AGRA" vbProcedure="false">#REF!</definedName>
    <definedName function="false" hidden="false" name="AGRE" vbProcedure="false">#REF!</definedName>
    <definedName function="false" hidden="false" name="AGRH" vbProcedure="false">#REF!</definedName>
    <definedName function="false" hidden="false" name="AGRT" vbProcedure="false">#REF!</definedName>
    <definedName function="false" hidden="false" name="AGRZ" vbProcedure="false">#REF!</definedName>
    <definedName function="false" hidden="false" name="Aragon_Destino" vbProcedure="false">'[5]Aragón destino'!$A$9:$Z$120</definedName>
    <definedName function="false" hidden="false" name="Aragon_Ramas" vbProcedure="false">'[5]Aragón ramas'!$A$9:$AW$108</definedName>
    <definedName function="false" hidden="false" name="BD" vbProcedure="false">#REF!</definedName>
    <definedName function="false" hidden="false" name="cera" vbProcedure="false">{"'CFL991'!$A$5:$P$101"}</definedName>
    <definedName function="false" hidden="false" name="CONA" vbProcedure="false">#REF!</definedName>
    <definedName function="false" hidden="false" name="CONE" vbProcedure="false">#REF!</definedName>
    <definedName function="false" hidden="false" name="CONH" vbProcedure="false">#REF!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CONT" vbProcedure="false">#REF!</definedName>
    <definedName function="false" hidden="false" name="CONZ" vbProcedure="false">#REF!</definedName>
    <definedName function="false" hidden="false" name="DATOS_BASICOS1" vbProcedure="false">'[6]'!$A$1:$S$19</definedName>
    <definedName function="false" hidden="false" name="DATOS_BASICOS3" vbProcedure="false">'[6]'!$A$1:$A$4</definedName>
    <definedName function="false" hidden="false" name="Datos_España" vbProcedure="false">'[5]Datos España'!$A$9:$E$108</definedName>
    <definedName function="false" hidden="false" name="España_Destino" vbProcedure="false">'[5]'!$A$9:$Z$100</definedName>
    <definedName function="false" hidden="false" name="España_Ramas" vbProcedure="false">'[5]'!$A$9:$AZ$100</definedName>
    <definedName function="false" hidden="false" name="Excel_BuiltIn_Database" vbProcedure="false">#REF!</definedName>
    <definedName function="false" hidden="false" name="Excel_BuiltIn_Recorder" vbProcedure="false">'[12]'!$A$1:$A$1048576</definedName>
    <definedName function="false" hidden="false" name="ExtrnjEvo99" vbProcedure="false">'[14]'!$A$1:$O$34</definedName>
    <definedName function="false" hidden="false" name="FECHA" vbProcedure="false">#REF!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INDA" vbProcedure="false">#REF!</definedName>
    <definedName function="false" hidden="false" name="INDE" vbProcedure="false">#REF!</definedName>
    <definedName function="false" hidden="false" name="INDH" vbProcedure="false">#REF!</definedName>
    <definedName function="false" hidden="false" name="INDT" vbProcedure="false">#REF!</definedName>
    <definedName function="false" hidden="false" name="INDZ" vbProcedure="false">#REF!</definedName>
    <definedName function="false" hidden="false" name="MAYA" vbProcedure="false">#REF!</definedName>
    <definedName function="false" hidden="false" name="MAYE" vbProcedure="false">#REF!</definedName>
    <definedName function="false" hidden="false" name="MENA" vbProcedure="false">#REF!</definedName>
    <definedName function="false" hidden="false" name="MENE" vbProcedure="false">#REF!</definedName>
    <definedName function="false" hidden="false" name="MUJA" vbProcedure="false">#REF!</definedName>
    <definedName function="false" hidden="false" name="MUJE" vbProcedure="false">#REF!</definedName>
    <definedName function="false" hidden="false" name="Paro_mensual_por_comarcas_y_sectores" vbProcedure="false">'[3]Sectores a 31_12_99'!$A$1:$G$34</definedName>
    <definedName function="false" hidden="false" name="PobExtranjera" vbProcedure="false">'[14]'!$A$1:$A$1048576</definedName>
    <definedName function="false" hidden="false" name="PobExtrnjeraEvo" vbProcedure="false">'[14]'!$A$1:$O$34</definedName>
    <definedName function="false" hidden="false" name="SEAA" vbProcedure="false">#REF!</definedName>
    <definedName function="false" hidden="false" name="SEAE" vbProcedure="false">#REF!</definedName>
    <definedName function="false" hidden="false" name="SEAH" vbProcedure="false">#REF!</definedName>
    <definedName function="false" hidden="false" name="SEAT" vbProcedure="false">#REF!</definedName>
    <definedName function="false" hidden="false" name="SEAZ" vbProcedure="false">#REF!</definedName>
    <definedName function="false" hidden="false" name="SERA" vbProcedure="false">#REF!</definedName>
    <definedName function="false" hidden="false" name="SERE" vbProcedure="false">#REF!</definedName>
    <definedName function="false" hidden="false" name="SERH" vbProcedure="false">#REF!</definedName>
    <definedName function="false" hidden="false" name="SERT" vbProcedure="false">#REF!</definedName>
    <definedName function="false" hidden="false" name="SERZ" vbProcedure="false">#REF!</definedName>
    <definedName function="false" hidden="false" name="TOTALA" vbProcedure="false">#REF!</definedName>
    <definedName function="false" hidden="false" name="TOTALE" vbProcedure="false">#REF!</definedName>
    <definedName function="false" hidden="false" name="TOTALH" vbProcedure="false">#REF!</definedName>
    <definedName function="false" hidden="false" name="TOTALT" vbProcedure="false">#REF!</definedName>
    <definedName function="false" hidden="false" name="TOTALZ" vbProcedure="false">#REF!</definedName>
    <definedName function="false" hidden="false" name="TPA" vbProcedure="false">#REF!</definedName>
    <definedName function="false" hidden="false" name="TPE" vbProcedure="false">#REF!</definedName>
    <definedName function="false" hidden="false" name="TPH" vbProcedure="false">#REF!</definedName>
    <definedName function="false" hidden="false" name="TPT" vbProcedure="false">#REF!</definedName>
    <definedName function="false" hidden="false" name="TPZ" vbProcedure="false">#REF!</definedName>
    <definedName function="false" hidden="false" name="TRIPTICO_Evolución97_mensual_comarcas" vbProcedure="false">'[3]Evolucion mensual'!$A$1:$O$34</definedName>
    <definedName function="false" hidden="false" name="TRIPTICO_Evolución98_mensual_comarcas" vbProcedure="false">'[12]'!$A$1:$O$34</definedName>
    <definedName function="false" hidden="false" name="TRIPTICO_Evolución99_mensual_comarcas" vbProcedure="false">'[12]'!$A$1:$O$34</definedName>
    <definedName function="false" hidden="false" name="TRIPTICO_Gráfico_grupos_edad__comarcas_" vbProcedure="false">'[3]Pirámide edad 31_12_99'!$A$1:$L$67</definedName>
    <definedName function="false" hidden="false" name="VARA" vbProcedure="false">#REF!</definedName>
    <definedName function="false" hidden="false" name="VARE" vbProcedure="false">#REF!</definedName>
    <definedName function="false" hidden="false" name="xxx" vbProcedure="false">'[4]Evolucion mensual'!$A$1:$O$34</definedName>
    <definedName function="false" hidden="false" name="z" vbProcedure="false">'[7]Pirámide edad 31_12_99'!$A$1:$L$67</definedName>
    <definedName function="false" hidden="false" name="_E1" vbProcedure="false">#REF!</definedName>
    <definedName function="false" hidden="false" localSheetId="5" name="cera" vbProcedure="false">{"'CFL991'!$A$5:$P$101"}</definedName>
    <definedName function="false" hidden="false" localSheetId="5" name="Consulta1_para_comarcas" vbProcedure="false">'[9]'!$A$1:$AY$171</definedName>
    <definedName function="false" hidden="false" localSheetId="5" name="Consulta1_para_comarcas_00" vbProcedure="false">'[9]'!$A$1:$AY$171</definedName>
    <definedName function="false" hidden="false" localSheetId="5" name="Consulta1_para_comarcas_01" vbProcedure="false">'[9]'!$A$1:$AY$171</definedName>
    <definedName function="false" hidden="false" localSheetId="5" name="Consulta1_para_comarcas_03" vbProcedure="false">'[9]'!$A$1:$AY$171</definedName>
    <definedName function="false" hidden="false" localSheetId="5" name="Consulta1_para_comarcas_98" vbProcedure="false">'[9]'!$A$1:$AM$171</definedName>
    <definedName function="false" hidden="false" localSheetId="5" name="Consulta1_para_comarcas_99" vbProcedure="false">'[9]'!$A$1:$AY$171</definedName>
    <definedName function="false" hidden="false" localSheetId="5" name="Excel_BuiltIn_Database" vbProcedure="false">'[8]'!$A$2:$D$8111</definedName>
    <definedName function="false" hidden="false" localSheetId="5" name="Excel_BuiltIn_Recorder" vbProcedure="false">'[11]'!$A$1:$A$1048576</definedName>
    <definedName function="false" hidden="false" localSheetId="5" name="ExtrnjEvo99" vbProcedure="false">'[13]'!$A$1:$O$34</definedName>
    <definedName function="false" hidden="false" localSheetId="5" name="HTML_Control" vbProcedure="false">{"'CFL991'!$A$5:$P$101"}</definedName>
    <definedName function="false" hidden="false" localSheetId="5" name="Paro_mensual_por_comarcas_y_sectores" vbProcedure="false">'[10]Sectores a 31_12_99'!$A$1:$G$34</definedName>
    <definedName function="false" hidden="false" localSheetId="5" name="PobExtranjera" vbProcedure="false">'[13]'!$A$1:$A$1048576</definedName>
    <definedName function="false" hidden="false" localSheetId="5" name="PobExtrnjeraEvo" vbProcedure="false">'[13]'!$A$1:$O$34</definedName>
    <definedName function="false" hidden="false" localSheetId="5" name="TRIPTICO_Evolución97_mensual_comarcas" vbProcedure="false">'[10]Evolucion mensual'!$A$1:$O$34</definedName>
    <definedName function="false" hidden="false" localSheetId="5" name="TRIPTICO_Evolución98_mensual_comarcas" vbProcedure="false">'[11]'!$A$1:$O$34</definedName>
    <definedName function="false" hidden="false" localSheetId="5" name="TRIPTICO_Evolución99_mensual_comarcas" vbProcedure="false">'[11]'!$A$1:$O$34</definedName>
    <definedName function="false" hidden="false" localSheetId="5" name="TRIPTICO_Gráfico_grupos_edad__comarcas_" vbProcedure="false">'[10]Pirámide edad 31_12_99'!$A$1:$L$67</definedName>
    <definedName function="false" hidden="false" localSheetId="5" name="xxx" vbProcedure="false">'[4]Evolucion mensual'!$A$1:$O$34</definedName>
    <definedName function="false" hidden="false" localSheetId="5" name="_E1" vbProcedure="false">'[8]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920">
  <si>
    <t xml:space="preserve">www.aragon.es/iaest</t>
  </si>
  <si>
    <t xml:space="preserve">Instituto Aragonés de Estadística / Sector Público. Elecciones / Elecciones / Censo electoral</t>
  </si>
  <si>
    <t xml:space="preserve">Censo de Consulta.
Elecciones a Cortes Generales del 10 de noviembre de 2019. </t>
  </si>
  <si>
    <t xml:space="preserve">Información estadística del Censo electoral vigente para las elecciones a Cortes Generales del 10 de noviembre de 2019. La Oficina del Censo Electoral es el órgano encargado de la formación del censo electoral y ejerce sus competencias bajo la dirección y la supervisión de la Junta Electoral Central. 
La Oficina del Censo Electoral tiene Delegaciones Provinciales, a si mismo los Ayuntamientos y los Consulados actúan como colaboradores de la Oficina del Censo Electoral</t>
  </si>
  <si>
    <t xml:space="preserve">Fuente:Oficina del Censo electoral</t>
  </si>
  <si>
    <t xml:space="preserve">Fecha de la última actualización: Octubre 2019.</t>
  </si>
  <si>
    <t xml:space="preserve">01.Número de electores residentes en Aragón y en el Extranjero por provincia de inscripción. Censo de consulta.</t>
  </si>
  <si>
    <t xml:space="preserve">01. Número de municipios, distritos, secciones,mesas y locales electorales por provincias.</t>
  </si>
  <si>
    <t xml:space="preserve">02.Número de electores por nacionalidad según lugar de residencia por municipio de inscripción. Censo de consulta.</t>
  </si>
  <si>
    <t xml:space="preserve">03. Número de electores por nacionalidad según lugar de residencia por comarca de inscripción. Censo de consulta.</t>
  </si>
  <si>
    <t xml:space="preserve">04. Número de electores españoles residentes-ausentes (CERA) que viven en el extranjero por continente y país de residencia. Lista de votación por provincias de inscripción.</t>
  </si>
  <si>
    <t xml:space="preserve">05. Número de electores españoles residentes (CER) en Aragón por grupos de edad y sexo según provincia de inscripción.</t>
  </si>
  <si>
    <t xml:space="preserve">Censo de Consulta. Elecciones a Cortes Generales del 10 de noviembre de 2019. </t>
  </si>
  <si>
    <t xml:space="preserve">Número de electores residentes en Aragón y en el Extranjero por provincia de inscripción. Censo de consulta.</t>
  </si>
  <si>
    <t xml:space="preserve">Aragón</t>
  </si>
  <si>
    <t xml:space="preserve">Huesca</t>
  </si>
  <si>
    <t xml:space="preserve">Teruel</t>
  </si>
  <si>
    <t xml:space="preserve">Zaragoza</t>
  </si>
  <si>
    <t xml:space="preserve">Electores </t>
  </si>
  <si>
    <t xml:space="preserve">Residentes en Aragón (CER)</t>
  </si>
  <si>
    <t xml:space="preserve">Residentes en el extranjero (CERA)</t>
  </si>
  <si>
    <t xml:space="preserve">Fuente: IAEST según información de la Oficina del Censo Electoral. INE.</t>
  </si>
  <si>
    <t xml:space="preserve">El censo electoral está compuesto por:</t>
  </si>
  <si>
    <t xml:space="preserve">CER. Censo electoral de españoles residentes en España .</t>
  </si>
  <si>
    <t xml:space="preserve">CERA. Censo electoral de españoles residentes-ausentes en el extranjero.</t>
  </si>
  <si>
    <t xml:space="preserve">Número de municipios, distritos, secciones,mesas y locales electorales por provincias.</t>
  </si>
  <si>
    <t xml:space="preserve">Municipios</t>
  </si>
  <si>
    <t xml:space="preserve">Distritos</t>
  </si>
  <si>
    <t xml:space="preserve">Secciones</t>
  </si>
  <si>
    <t xml:space="preserve">Mesas electorales</t>
  </si>
  <si>
    <t xml:space="preserve">Locales electorales</t>
  </si>
  <si>
    <t xml:space="preserve">Número de electores según lugar de residencia por municipio de inscripción. Censo de consulta.</t>
  </si>
  <si>
    <t xml:space="preserve">Electores residentes en:</t>
  </si>
  <si>
    <t xml:space="preserve">Total</t>
  </si>
  <si>
    <t xml:space="preserve">Aragón (CER)</t>
  </si>
  <si>
    <t xml:space="preserve"> Extranjero (CERA)</t>
  </si>
  <si>
    <t xml:space="preserve">Provincia de Huesca</t>
  </si>
  <si>
    <t xml:space="preserve">Provincia de Teruel</t>
  </si>
  <si>
    <t xml:space="preserve">Provincia de Zaragoza</t>
  </si>
  <si>
    <t xml:space="preserve">22001 Abiego</t>
  </si>
  <si>
    <t xml:space="preserve">22002 Abizanda</t>
  </si>
  <si>
    <t xml:space="preserve">22003 Adahuesca</t>
  </si>
  <si>
    <t xml:space="preserve">22004 Agüero</t>
  </si>
  <si>
    <t xml:space="preserve">22006 Aísa</t>
  </si>
  <si>
    <t xml:space="preserve">22007 Albalate de Cinca</t>
  </si>
  <si>
    <t xml:space="preserve">22008 Albalatillo</t>
  </si>
  <si>
    <t xml:space="preserve">22009 Albelda</t>
  </si>
  <si>
    <t xml:space="preserve">22011 Albero Alto</t>
  </si>
  <si>
    <t xml:space="preserve">22012 Albero Bajo</t>
  </si>
  <si>
    <t xml:space="preserve">22013 Alberuela de Tubo</t>
  </si>
  <si>
    <t xml:space="preserve">22014 Alcalá de Gurrea</t>
  </si>
  <si>
    <t xml:space="preserve">22015 Alcalá del Obispo</t>
  </si>
  <si>
    <t xml:space="preserve">22016 Alcampell</t>
  </si>
  <si>
    <t xml:space="preserve">22017 Alcolea de Cinca</t>
  </si>
  <si>
    <t xml:space="preserve">22018 Alcubierre</t>
  </si>
  <si>
    <t xml:space="preserve">22019 Alerre</t>
  </si>
  <si>
    <t xml:space="preserve">22020 Alfántega</t>
  </si>
  <si>
    <t xml:space="preserve">22021 Almudévar</t>
  </si>
  <si>
    <t xml:space="preserve">22022 Almunia de San Juan</t>
  </si>
  <si>
    <t xml:space="preserve">22023 Almuniente</t>
  </si>
  <si>
    <t xml:space="preserve">22024 Alquézar</t>
  </si>
  <si>
    <t xml:space="preserve">22025 Altorricón</t>
  </si>
  <si>
    <t xml:space="preserve">22027 Angüés</t>
  </si>
  <si>
    <t xml:space="preserve">22028 Ansó</t>
  </si>
  <si>
    <t xml:space="preserve">22029 Antillón</t>
  </si>
  <si>
    <t xml:space="preserve">22032 Aragüés del Puerto</t>
  </si>
  <si>
    <t xml:space="preserve">22035 Arén</t>
  </si>
  <si>
    <t xml:space="preserve">22036 Argavieso</t>
  </si>
  <si>
    <t xml:space="preserve">22037 Arguis</t>
  </si>
  <si>
    <t xml:space="preserve">22039 Ayerbe</t>
  </si>
  <si>
    <t xml:space="preserve">22040 Azanuy-Alins</t>
  </si>
  <si>
    <t xml:space="preserve">22041 Azara</t>
  </si>
  <si>
    <t xml:space="preserve">22042 Azlor</t>
  </si>
  <si>
    <t xml:space="preserve">22043 Baells</t>
  </si>
  <si>
    <t xml:space="preserve">22044 Bailo</t>
  </si>
  <si>
    <t xml:space="preserve">22045 Baldellou</t>
  </si>
  <si>
    <t xml:space="preserve">22046 Ballobar</t>
  </si>
  <si>
    <t xml:space="preserve">22047 Banastás</t>
  </si>
  <si>
    <t xml:space="preserve">22048 Barbastro</t>
  </si>
  <si>
    <t xml:space="preserve">22049 Barbués</t>
  </si>
  <si>
    <t xml:space="preserve">22050 Barbuñales</t>
  </si>
  <si>
    <t xml:space="preserve">22051 Bárcabo</t>
  </si>
  <si>
    <t xml:space="preserve">22052 Belver de Cinca</t>
  </si>
  <si>
    <t xml:space="preserve">22053 Benabarre</t>
  </si>
  <si>
    <t xml:space="preserve">22054 Benasque</t>
  </si>
  <si>
    <t xml:space="preserve">22055 Berbegal</t>
  </si>
  <si>
    <t xml:space="preserve">22057 Bielsa</t>
  </si>
  <si>
    <t xml:space="preserve">22058 Bierge</t>
  </si>
  <si>
    <t xml:space="preserve">22059 Biescas</t>
  </si>
  <si>
    <t xml:space="preserve">22060 Binaced</t>
  </si>
  <si>
    <t xml:space="preserve">22061 Binéfar</t>
  </si>
  <si>
    <t xml:space="preserve">22062 Bisaurri</t>
  </si>
  <si>
    <t xml:space="preserve">22063 Biscarrués</t>
  </si>
  <si>
    <t xml:space="preserve">22064 Blecua y Torres</t>
  </si>
  <si>
    <t xml:space="preserve">22066 Boltaña</t>
  </si>
  <si>
    <t xml:space="preserve">22067 Bonansa</t>
  </si>
  <si>
    <t xml:space="preserve">22068 Borau</t>
  </si>
  <si>
    <t xml:space="preserve">22069 Broto</t>
  </si>
  <si>
    <t xml:space="preserve">22072 Caldearenas</t>
  </si>
  <si>
    <t xml:space="preserve">22074 Campo</t>
  </si>
  <si>
    <t xml:space="preserve">22075 Camporrells</t>
  </si>
  <si>
    <t xml:space="preserve">22076 Canal de Berdún</t>
  </si>
  <si>
    <t xml:space="preserve">22077 Candasnos</t>
  </si>
  <si>
    <t xml:space="preserve">22078 Canfranc</t>
  </si>
  <si>
    <t xml:space="preserve">22079 Capdesaso</t>
  </si>
  <si>
    <t xml:space="preserve">22080 Capella</t>
  </si>
  <si>
    <t xml:space="preserve">22081 Casbas de Huesca</t>
  </si>
  <si>
    <t xml:space="preserve">22082 Castejón del Puente</t>
  </si>
  <si>
    <t xml:space="preserve">22083 Castejón de Monegros</t>
  </si>
  <si>
    <t xml:space="preserve">22084 Castejón de Sos</t>
  </si>
  <si>
    <t xml:space="preserve">22085 Castelflorite</t>
  </si>
  <si>
    <t xml:space="preserve">22086 Castiello de Jaca</t>
  </si>
  <si>
    <t xml:space="preserve">22087 Castigaleu</t>
  </si>
  <si>
    <t xml:space="preserve">22088 Castillazuelo</t>
  </si>
  <si>
    <t xml:space="preserve">22089 Castillonroy</t>
  </si>
  <si>
    <t xml:space="preserve">22090 Colungo</t>
  </si>
  <si>
    <t xml:space="preserve">22094 Chalamera</t>
  </si>
  <si>
    <t xml:space="preserve">22095 Chía</t>
  </si>
  <si>
    <t xml:space="preserve">22096 Chimillas</t>
  </si>
  <si>
    <t xml:space="preserve">22099 Esplús</t>
  </si>
  <si>
    <t xml:space="preserve">22102 Estada</t>
  </si>
  <si>
    <t xml:space="preserve">22103 Estadilla</t>
  </si>
  <si>
    <t xml:space="preserve">22105 Estopiñán del Castillo</t>
  </si>
  <si>
    <t xml:space="preserve">22106 Fago</t>
  </si>
  <si>
    <t xml:space="preserve">22107 Fanlo</t>
  </si>
  <si>
    <t xml:space="preserve">22109 Fiscal</t>
  </si>
  <si>
    <t xml:space="preserve">22110 Fonz</t>
  </si>
  <si>
    <t xml:space="preserve">22111 Foradada del Toscar</t>
  </si>
  <si>
    <t xml:space="preserve">22112 Fraga</t>
  </si>
  <si>
    <t xml:space="preserve">22113 Fueva (La)</t>
  </si>
  <si>
    <t xml:space="preserve">22114 Gistaín</t>
  </si>
  <si>
    <t xml:space="preserve">22115 Grado (El)</t>
  </si>
  <si>
    <t xml:space="preserve">22116 Grañén</t>
  </si>
  <si>
    <t xml:space="preserve">22117 Graus</t>
  </si>
  <si>
    <t xml:space="preserve">22119 Gurrea de Gállego</t>
  </si>
  <si>
    <t xml:space="preserve">22122 Hoz de Jaca</t>
  </si>
  <si>
    <t xml:space="preserve">22124 Huerto</t>
  </si>
  <si>
    <t xml:space="preserve">22125 Huesca</t>
  </si>
  <si>
    <t xml:space="preserve">22126 Ibieca</t>
  </si>
  <si>
    <t xml:space="preserve">22127 Igriés</t>
  </si>
  <si>
    <t xml:space="preserve">22128 Ilche</t>
  </si>
  <si>
    <t xml:space="preserve">22129 Isábena</t>
  </si>
  <si>
    <t xml:space="preserve">22130 Jaca</t>
  </si>
  <si>
    <t xml:space="preserve">22131 Jasa</t>
  </si>
  <si>
    <t xml:space="preserve">22133 Labuerda</t>
  </si>
  <si>
    <t xml:space="preserve">22135 Laluenga</t>
  </si>
  <si>
    <t xml:space="preserve">22136 Lalueza</t>
  </si>
  <si>
    <t xml:space="preserve">22137 Lanaja</t>
  </si>
  <si>
    <t xml:space="preserve">22139 Laperdiguera</t>
  </si>
  <si>
    <t xml:space="preserve">22141 Lascellas-Ponzano</t>
  </si>
  <si>
    <t xml:space="preserve">22142 Lascuarre</t>
  </si>
  <si>
    <t xml:space="preserve">22143 Laspaúles</t>
  </si>
  <si>
    <t xml:space="preserve">22144 Laspuña</t>
  </si>
  <si>
    <t xml:space="preserve">22149 Loarre</t>
  </si>
  <si>
    <t xml:space="preserve">22150 Loporzano</t>
  </si>
  <si>
    <t xml:space="preserve">22151 Loscorrales</t>
  </si>
  <si>
    <t xml:space="preserve">22155 Monesma y Cajigar</t>
  </si>
  <si>
    <t xml:space="preserve">22156 Monflorite-Lascasas</t>
  </si>
  <si>
    <t xml:space="preserve">22157 Montanuy</t>
  </si>
  <si>
    <t xml:space="preserve">22158 Monzón</t>
  </si>
  <si>
    <t xml:space="preserve">22160 Naval</t>
  </si>
  <si>
    <t xml:space="preserve">22162 Novales</t>
  </si>
  <si>
    <t xml:space="preserve">22163 Nueno</t>
  </si>
  <si>
    <t xml:space="preserve">22164 Olvena</t>
  </si>
  <si>
    <t xml:space="preserve">22165 Ontiñena</t>
  </si>
  <si>
    <t xml:space="preserve">22167 Osso de Cinca</t>
  </si>
  <si>
    <t xml:space="preserve">22168 Palo</t>
  </si>
  <si>
    <t xml:space="preserve">22170 Panticosa</t>
  </si>
  <si>
    <t xml:space="preserve">22172 Peñalba</t>
  </si>
  <si>
    <t xml:space="preserve">22173 Peñas de Riglos (Las)</t>
  </si>
  <si>
    <t xml:space="preserve">22174 Peralta de Alcofea</t>
  </si>
  <si>
    <t xml:space="preserve">22175 Peralta de Calasanz</t>
  </si>
  <si>
    <t xml:space="preserve">22176 Peraltilla</t>
  </si>
  <si>
    <t xml:space="preserve">22177 Perarrúa</t>
  </si>
  <si>
    <t xml:space="preserve">22178 Pertusa</t>
  </si>
  <si>
    <t xml:space="preserve">22181 Piracés</t>
  </si>
  <si>
    <t xml:space="preserve">22182 Plan</t>
  </si>
  <si>
    <t xml:space="preserve">22184 Poleñino</t>
  </si>
  <si>
    <t xml:space="preserve">22186 Pozán de Vero</t>
  </si>
  <si>
    <t xml:space="preserve">22187 Puebla de Castro (La)</t>
  </si>
  <si>
    <t xml:space="preserve">22188 Puente de Montañana</t>
  </si>
  <si>
    <t xml:space="preserve">22189 Puértolas</t>
  </si>
  <si>
    <t xml:space="preserve">22190 Pueyo de Araguás (El)</t>
  </si>
  <si>
    <t xml:space="preserve">22193 Pueyo de Santa Cruz</t>
  </si>
  <si>
    <t xml:space="preserve">22195 Quicena</t>
  </si>
  <si>
    <t xml:space="preserve">22197 Robres</t>
  </si>
  <si>
    <t xml:space="preserve">22199 Sabiñánigo</t>
  </si>
  <si>
    <t xml:space="preserve">22200 Sahún</t>
  </si>
  <si>
    <t xml:space="preserve">22201 Salas Altas</t>
  </si>
  <si>
    <t xml:space="preserve">22202 Salas Bajas</t>
  </si>
  <si>
    <t xml:space="preserve">22203 Salillas</t>
  </si>
  <si>
    <t xml:space="preserve">22204 Sallent de Gállego</t>
  </si>
  <si>
    <t xml:space="preserve">22205 San Esteban de Litera</t>
  </si>
  <si>
    <t xml:space="preserve">22206 Sangarrén</t>
  </si>
  <si>
    <t xml:space="preserve">22207 San Juan de Plan</t>
  </si>
  <si>
    <t xml:space="preserve">22208 Santa Cilia</t>
  </si>
  <si>
    <t xml:space="preserve">22209 Santa Cruz de la Serós</t>
  </si>
  <si>
    <t xml:space="preserve">22212 Santaliestra y San Quílez</t>
  </si>
  <si>
    <t xml:space="preserve">22213 Sariñena</t>
  </si>
  <si>
    <t xml:space="preserve">22214 Secastilla</t>
  </si>
  <si>
    <t xml:space="preserve">22215 Seira</t>
  </si>
  <si>
    <t xml:space="preserve">22217 Sena</t>
  </si>
  <si>
    <t xml:space="preserve">22218 Senés de Alcubierre</t>
  </si>
  <si>
    <t xml:space="preserve">22220 Sesa</t>
  </si>
  <si>
    <t xml:space="preserve">22221 Sesué</t>
  </si>
  <si>
    <t xml:space="preserve">22222 Siétamo</t>
  </si>
  <si>
    <t xml:space="preserve">22223 Sopeira</t>
  </si>
  <si>
    <t xml:space="preserve">22225 Tamarite de Litera</t>
  </si>
  <si>
    <t xml:space="preserve">22226 Tardienta</t>
  </si>
  <si>
    <t xml:space="preserve">22227 Tella-Sin</t>
  </si>
  <si>
    <t xml:space="preserve">22228 Tierz</t>
  </si>
  <si>
    <t xml:space="preserve">22229 Tolva</t>
  </si>
  <si>
    <t xml:space="preserve">22230 Torla-Ordesa</t>
  </si>
  <si>
    <t xml:space="preserve">22232 Torralba de Aragón</t>
  </si>
  <si>
    <t xml:space="preserve">22233 Torre la Ribera</t>
  </si>
  <si>
    <t xml:space="preserve">22234 Torrente de Cinca</t>
  </si>
  <si>
    <t xml:space="preserve">22235 Torres de Alcanadre</t>
  </si>
  <si>
    <t xml:space="preserve">22236 Torres de Barbués</t>
  </si>
  <si>
    <t xml:space="preserve">22239 Tramaced</t>
  </si>
  <si>
    <t xml:space="preserve">22242 Valfarta</t>
  </si>
  <si>
    <t xml:space="preserve">22243 Valle de Bardají</t>
  </si>
  <si>
    <t xml:space="preserve">22244 Valle de Lierp</t>
  </si>
  <si>
    <t xml:space="preserve">22245 Velilla de Cinca</t>
  </si>
  <si>
    <t xml:space="preserve">22246 Beranuy</t>
  </si>
  <si>
    <t xml:space="preserve">22247 Viacamp y Litera</t>
  </si>
  <si>
    <t xml:space="preserve">22248 Vicién</t>
  </si>
  <si>
    <t xml:space="preserve">22249 Villanova</t>
  </si>
  <si>
    <t xml:space="preserve">22250 Villanúa</t>
  </si>
  <si>
    <t xml:space="preserve">22251 Villanueva de Sigena</t>
  </si>
  <si>
    <t xml:space="preserve">22252 Yebra de Basa</t>
  </si>
  <si>
    <t xml:space="preserve">22253 Yésero</t>
  </si>
  <si>
    <t xml:space="preserve">22254 Zaidín</t>
  </si>
  <si>
    <t xml:space="preserve">22901 Valle de Hecho</t>
  </si>
  <si>
    <t xml:space="preserve">22902 Puente la Reina de Jaca</t>
  </si>
  <si>
    <t xml:space="preserve">22903 San Miguel del Cinca</t>
  </si>
  <si>
    <t xml:space="preserve">22904 Sotonera (La)</t>
  </si>
  <si>
    <t xml:space="preserve">22905 Lupiñén-Ortilla</t>
  </si>
  <si>
    <t xml:space="preserve">22906 Santa María de Dulcis</t>
  </si>
  <si>
    <t xml:space="preserve">22907 Aínsa-Sobrarbe</t>
  </si>
  <si>
    <t xml:space="preserve">22908 Hoz y Costeán</t>
  </si>
  <si>
    <t xml:space="preserve">22909 Vencillón</t>
  </si>
  <si>
    <t xml:space="preserve">44001 Ababuj</t>
  </si>
  <si>
    <t xml:space="preserve">44002 Abejuela</t>
  </si>
  <si>
    <t xml:space="preserve">44003 Aguatón</t>
  </si>
  <si>
    <t xml:space="preserve">44004 Aguaviva</t>
  </si>
  <si>
    <t xml:space="preserve">44005 Aguilar del Alfambra</t>
  </si>
  <si>
    <t xml:space="preserve">44006 Alacón</t>
  </si>
  <si>
    <t xml:space="preserve">44007 Alba</t>
  </si>
  <si>
    <t xml:space="preserve">44008 Albalate del Arzobispo</t>
  </si>
  <si>
    <t xml:space="preserve">44009 Albarracín</t>
  </si>
  <si>
    <t xml:space="preserve">44010 Albentosa</t>
  </si>
  <si>
    <t xml:space="preserve">44011 Alcaine</t>
  </si>
  <si>
    <t xml:space="preserve">44012 Alcalá de la Selva</t>
  </si>
  <si>
    <t xml:space="preserve">44013 Alcañiz</t>
  </si>
  <si>
    <t xml:space="preserve">44014 Alcorisa</t>
  </si>
  <si>
    <t xml:space="preserve">44016 Alfambra</t>
  </si>
  <si>
    <t xml:space="preserve">44017 Aliaga</t>
  </si>
  <si>
    <t xml:space="preserve">44018 Almohaja</t>
  </si>
  <si>
    <t xml:space="preserve">44019 Alobras</t>
  </si>
  <si>
    <t xml:space="preserve">44020 Alpeñés</t>
  </si>
  <si>
    <t xml:space="preserve">44021 Allepuz</t>
  </si>
  <si>
    <t xml:space="preserve">44022 Alloza</t>
  </si>
  <si>
    <t xml:space="preserve">44023 Allueva</t>
  </si>
  <si>
    <t xml:space="preserve">44024 Anadón</t>
  </si>
  <si>
    <t xml:space="preserve">44025 Andorra</t>
  </si>
  <si>
    <t xml:space="preserve">44026 Arcos de las Salinas</t>
  </si>
  <si>
    <t xml:space="preserve">44027 Arens de Lledó</t>
  </si>
  <si>
    <t xml:space="preserve">44028 Argente</t>
  </si>
  <si>
    <t xml:space="preserve">44029 Ariño</t>
  </si>
  <si>
    <t xml:space="preserve">44031 Azaila</t>
  </si>
  <si>
    <t xml:space="preserve">44032 Bádenas</t>
  </si>
  <si>
    <t xml:space="preserve">44033 Báguena</t>
  </si>
  <si>
    <t xml:space="preserve">44034 Bañón</t>
  </si>
  <si>
    <t xml:space="preserve">44035 Barrachina</t>
  </si>
  <si>
    <t xml:space="preserve">44036 Bea</t>
  </si>
  <si>
    <t xml:space="preserve">44037 Beceite</t>
  </si>
  <si>
    <t xml:space="preserve">44038 Belmonte de San José</t>
  </si>
  <si>
    <t xml:space="preserve">44039 Bello</t>
  </si>
  <si>
    <t xml:space="preserve">44040 Berge</t>
  </si>
  <si>
    <t xml:space="preserve">44041 Bezas</t>
  </si>
  <si>
    <t xml:space="preserve">44042 Blancas</t>
  </si>
  <si>
    <t xml:space="preserve">44043 Blesa</t>
  </si>
  <si>
    <t xml:space="preserve">44044 Bordón</t>
  </si>
  <si>
    <t xml:space="preserve">44045 Bronchales</t>
  </si>
  <si>
    <t xml:space="preserve">44046 Bueña</t>
  </si>
  <si>
    <t xml:space="preserve">44047 Burbáguena</t>
  </si>
  <si>
    <t xml:space="preserve">44048 Cabra de Mora</t>
  </si>
  <si>
    <t xml:space="preserve">44049 Calaceite</t>
  </si>
  <si>
    <t xml:space="preserve">44050 Calamocha</t>
  </si>
  <si>
    <t xml:space="preserve">44051 Calanda</t>
  </si>
  <si>
    <t xml:space="preserve">44052 Calomarde</t>
  </si>
  <si>
    <t xml:space="preserve">44053 Camañas</t>
  </si>
  <si>
    <t xml:space="preserve">44054 Camarena de la Sierra</t>
  </si>
  <si>
    <t xml:space="preserve">44055 Camarillas</t>
  </si>
  <si>
    <t xml:space="preserve">44056 Caminreal</t>
  </si>
  <si>
    <t xml:space="preserve">44059 Cantavieja</t>
  </si>
  <si>
    <t xml:space="preserve">44060 Cañada de Benatanduz</t>
  </si>
  <si>
    <t xml:space="preserve">44061 Cañada de Verich (La)</t>
  </si>
  <si>
    <t xml:space="preserve">44062 Cañada Vellida</t>
  </si>
  <si>
    <t xml:space="preserve">44063 Cañizar del Olivar</t>
  </si>
  <si>
    <t xml:space="preserve">44064 Cascante del Río</t>
  </si>
  <si>
    <t xml:space="preserve">44065 Castejón de Tornos</t>
  </si>
  <si>
    <t xml:space="preserve">44066 Castel de Cabra</t>
  </si>
  <si>
    <t xml:space="preserve">44067 Castelnou</t>
  </si>
  <si>
    <t xml:space="preserve">44068 Castelserás</t>
  </si>
  <si>
    <t xml:space="preserve">44070 Castellar (El)</t>
  </si>
  <si>
    <t xml:space="preserve">44071 Castellote</t>
  </si>
  <si>
    <t xml:space="preserve">44074 Cedrillas</t>
  </si>
  <si>
    <t xml:space="preserve">44075 Celadas</t>
  </si>
  <si>
    <t xml:space="preserve">44076 Cella</t>
  </si>
  <si>
    <t xml:space="preserve">44077 Cerollera (La)</t>
  </si>
  <si>
    <t xml:space="preserve">44080 Codoñera (La)</t>
  </si>
  <si>
    <t xml:space="preserve">44082 Corbalán</t>
  </si>
  <si>
    <t xml:space="preserve">44084 Cortes de Aragón</t>
  </si>
  <si>
    <t xml:space="preserve">44085 Cosa</t>
  </si>
  <si>
    <t xml:space="preserve">44086 Cretas</t>
  </si>
  <si>
    <t xml:space="preserve">44087 Crivillén</t>
  </si>
  <si>
    <t xml:space="preserve">44088 Cuba (La)</t>
  </si>
  <si>
    <t xml:space="preserve">44089 Cubla</t>
  </si>
  <si>
    <t xml:space="preserve">44090 Cucalón</t>
  </si>
  <si>
    <t xml:space="preserve">44092 Cuervo (El)</t>
  </si>
  <si>
    <t xml:space="preserve">44093 Cuevas de Almudén</t>
  </si>
  <si>
    <t xml:space="preserve">44094 Cuevas Labradas</t>
  </si>
  <si>
    <t xml:space="preserve">44096 Ejulve</t>
  </si>
  <si>
    <t xml:space="preserve">44097 Escorihuela</t>
  </si>
  <si>
    <t xml:space="preserve">44099 Escucha</t>
  </si>
  <si>
    <t xml:space="preserve">44100 Estercuel</t>
  </si>
  <si>
    <t xml:space="preserve">44101 Ferreruela de Huerva</t>
  </si>
  <si>
    <t xml:space="preserve">44102 Fonfría</t>
  </si>
  <si>
    <t xml:space="preserve">44103 Formiche Alto</t>
  </si>
  <si>
    <t xml:space="preserve">44105 Fórnoles</t>
  </si>
  <si>
    <t xml:space="preserve">44106 Fortanete</t>
  </si>
  <si>
    <t xml:space="preserve">44107 Foz-Calanda</t>
  </si>
  <si>
    <t xml:space="preserve">44108 Fresneda (La)</t>
  </si>
  <si>
    <t xml:space="preserve">44109 Frías de Albarracín</t>
  </si>
  <si>
    <t xml:space="preserve">44110 Fuenferrada</t>
  </si>
  <si>
    <t xml:space="preserve">44111 Fuentes Calientes</t>
  </si>
  <si>
    <t xml:space="preserve">44112 Fuentes Claras</t>
  </si>
  <si>
    <t xml:space="preserve">44113 Fuentes de Rubielos</t>
  </si>
  <si>
    <t xml:space="preserve">44114 Fuentespalda</t>
  </si>
  <si>
    <t xml:space="preserve">44115 Galve</t>
  </si>
  <si>
    <t xml:space="preserve">44116 Gargallo</t>
  </si>
  <si>
    <t xml:space="preserve">44117 Gea de Albarracín</t>
  </si>
  <si>
    <t xml:space="preserve">44118 Ginebrosa (La)</t>
  </si>
  <si>
    <t xml:space="preserve">44119 Griegos</t>
  </si>
  <si>
    <t xml:space="preserve">44120 Guadalaviar</t>
  </si>
  <si>
    <t xml:space="preserve">44121 Gúdar</t>
  </si>
  <si>
    <t xml:space="preserve">44122 Híjar</t>
  </si>
  <si>
    <t xml:space="preserve">44123 Hinojosa de Jarque</t>
  </si>
  <si>
    <t xml:space="preserve">44124 Hoz de la Vieja (La)</t>
  </si>
  <si>
    <t xml:space="preserve">44125 Huesa del Común</t>
  </si>
  <si>
    <t xml:space="preserve">44126 Iglesuela del Cid (La)</t>
  </si>
  <si>
    <t xml:space="preserve">44127 Jabaloyas</t>
  </si>
  <si>
    <t xml:space="preserve">44128 Jarque de la Val</t>
  </si>
  <si>
    <t xml:space="preserve">44129 Jatiel</t>
  </si>
  <si>
    <t xml:space="preserve">44130 Jorcas</t>
  </si>
  <si>
    <t xml:space="preserve">44131 Josa</t>
  </si>
  <si>
    <t xml:space="preserve">44132 Lagueruela</t>
  </si>
  <si>
    <t xml:space="preserve">44133 Lanzuela</t>
  </si>
  <si>
    <t xml:space="preserve">44135 Libros</t>
  </si>
  <si>
    <t xml:space="preserve">44136 Lidón</t>
  </si>
  <si>
    <t xml:space="preserve">44137 Linares de Mora</t>
  </si>
  <si>
    <t xml:space="preserve">44138 Loscos</t>
  </si>
  <si>
    <t xml:space="preserve">44141 Lledó</t>
  </si>
  <si>
    <t xml:space="preserve">44142 Maicas</t>
  </si>
  <si>
    <t xml:space="preserve">44143 Manzanera</t>
  </si>
  <si>
    <t xml:space="preserve">44144 Martín del Río</t>
  </si>
  <si>
    <t xml:space="preserve">44145 Mas de las Matas</t>
  </si>
  <si>
    <t xml:space="preserve">44146 Mata de los Olmos (La)</t>
  </si>
  <si>
    <t xml:space="preserve">44147 Mazaleón</t>
  </si>
  <si>
    <t xml:space="preserve">44148 Mezquita de Jarque</t>
  </si>
  <si>
    <t xml:space="preserve">44149 Mirambel</t>
  </si>
  <si>
    <t xml:space="preserve">44150 Miravete de la Sierra</t>
  </si>
  <si>
    <t xml:space="preserve">44151 Molinos</t>
  </si>
  <si>
    <t xml:space="preserve">44152 Monforte de Moyuela</t>
  </si>
  <si>
    <t xml:space="preserve">44153 Monreal del Campo</t>
  </si>
  <si>
    <t xml:space="preserve">44154 Monroyo</t>
  </si>
  <si>
    <t xml:space="preserve">44155 Montalbán</t>
  </si>
  <si>
    <t xml:space="preserve">44156 Monteagudo del Castillo</t>
  </si>
  <si>
    <t xml:space="preserve">44157 Monterde de Albarracín</t>
  </si>
  <si>
    <t xml:space="preserve">44158 Mora de Rubielos</t>
  </si>
  <si>
    <t xml:space="preserve">44159 Moscardón</t>
  </si>
  <si>
    <t xml:space="preserve">44160 Mosqueruela</t>
  </si>
  <si>
    <t xml:space="preserve">44161 Muniesa</t>
  </si>
  <si>
    <t xml:space="preserve">44163 Noguera de Albarracín</t>
  </si>
  <si>
    <t xml:space="preserve">44164 Nogueras</t>
  </si>
  <si>
    <t xml:space="preserve">44165 Nogueruelas</t>
  </si>
  <si>
    <t xml:space="preserve">44167 Obón</t>
  </si>
  <si>
    <t xml:space="preserve">44168 Odón</t>
  </si>
  <si>
    <t xml:space="preserve">44169 Ojos Negros</t>
  </si>
  <si>
    <t xml:space="preserve">44171 Olba</t>
  </si>
  <si>
    <t xml:space="preserve">44172 Oliete</t>
  </si>
  <si>
    <t xml:space="preserve">44173 Olmos (Los)</t>
  </si>
  <si>
    <t xml:space="preserve">44174 Orihuela del Tremedal</t>
  </si>
  <si>
    <t xml:space="preserve">44175 Orrios</t>
  </si>
  <si>
    <t xml:space="preserve">44176 Palomar de Arroyos</t>
  </si>
  <si>
    <t xml:space="preserve">44177 Pancrudo</t>
  </si>
  <si>
    <t xml:space="preserve">44178 Parras de Castellote (Las)</t>
  </si>
  <si>
    <t xml:space="preserve">44179 Peñarroya de Tastavins</t>
  </si>
  <si>
    <t xml:space="preserve">44180 Peracense</t>
  </si>
  <si>
    <t xml:space="preserve">44181 Peralejos</t>
  </si>
  <si>
    <t xml:space="preserve">44182 Perales del Alfambra</t>
  </si>
  <si>
    <t xml:space="preserve">44183 Pitarque</t>
  </si>
  <si>
    <t xml:space="preserve">44184 Plou</t>
  </si>
  <si>
    <t xml:space="preserve">44185 Pobo (El)</t>
  </si>
  <si>
    <t xml:space="preserve">44187 Portellada (La)</t>
  </si>
  <si>
    <t xml:space="preserve">44189 Pozondón</t>
  </si>
  <si>
    <t xml:space="preserve">44190 Pozuel del Campo</t>
  </si>
  <si>
    <t xml:space="preserve">44191 Puebla de Híjar (La)</t>
  </si>
  <si>
    <t xml:space="preserve">44192 Puebla de Valverde (La)</t>
  </si>
  <si>
    <t xml:space="preserve">44193 Puertomingalvo</t>
  </si>
  <si>
    <t xml:space="preserve">44194 Ráfales</t>
  </si>
  <si>
    <t xml:space="preserve">44195 Rillo</t>
  </si>
  <si>
    <t xml:space="preserve">44196 Riodeva</t>
  </si>
  <si>
    <t xml:space="preserve">44197 Ródenas</t>
  </si>
  <si>
    <t xml:space="preserve">44198 Royuela</t>
  </si>
  <si>
    <t xml:space="preserve">44199 Rubiales</t>
  </si>
  <si>
    <t xml:space="preserve">44200 Rubielos de la Cérida</t>
  </si>
  <si>
    <t xml:space="preserve">44201 Rubielos de Mora</t>
  </si>
  <si>
    <t xml:space="preserve">44203 Salcedillo</t>
  </si>
  <si>
    <t xml:space="preserve">44204 Saldón</t>
  </si>
  <si>
    <t xml:space="preserve">44205 Samper de Calanda</t>
  </si>
  <si>
    <t xml:space="preserve">44206 San Agustín</t>
  </si>
  <si>
    <t xml:space="preserve">44207 San Martín del Río</t>
  </si>
  <si>
    <t xml:space="preserve">44208 Santa Cruz de Nogueras</t>
  </si>
  <si>
    <t xml:space="preserve">44209 Santa Eulalia</t>
  </si>
  <si>
    <t xml:space="preserve">44210 Sarrión</t>
  </si>
  <si>
    <t xml:space="preserve">44211 Segura de los Baños</t>
  </si>
  <si>
    <t xml:space="preserve">44212 Seno</t>
  </si>
  <si>
    <t xml:space="preserve">44213 Singra</t>
  </si>
  <si>
    <t xml:space="preserve">44215 Terriente</t>
  </si>
  <si>
    <t xml:space="preserve">44216 Teruel</t>
  </si>
  <si>
    <t xml:space="preserve">44217 Toril y Masegoso</t>
  </si>
  <si>
    <t xml:space="preserve">44218 Tormón</t>
  </si>
  <si>
    <t xml:space="preserve">44219 Tornos</t>
  </si>
  <si>
    <t xml:space="preserve">44220 Torralba de los Sisones</t>
  </si>
  <si>
    <t xml:space="preserve">44221 Torrecilla de Alcañiz</t>
  </si>
  <si>
    <t xml:space="preserve">44222 Torrecilla del Rebollar</t>
  </si>
  <si>
    <t xml:space="preserve">44223 Torre de Arcas</t>
  </si>
  <si>
    <t xml:space="preserve">44224 Torre de las Arcas</t>
  </si>
  <si>
    <t xml:space="preserve">44225 Torre del Compte</t>
  </si>
  <si>
    <t xml:space="preserve">44226 Torrelacárcel</t>
  </si>
  <si>
    <t xml:space="preserve">44227 Torre los Negros</t>
  </si>
  <si>
    <t xml:space="preserve">44228 Torremocha de Jiloca</t>
  </si>
  <si>
    <t xml:space="preserve">44229 Torres de Albarracín</t>
  </si>
  <si>
    <t xml:space="preserve">44230 Torrevelilla</t>
  </si>
  <si>
    <t xml:space="preserve">44231 Torrijas</t>
  </si>
  <si>
    <t xml:space="preserve">44232 Torrijo del Campo</t>
  </si>
  <si>
    <t xml:space="preserve">44234 Tramacastiel</t>
  </si>
  <si>
    <t xml:space="preserve">44235 Tramacastilla</t>
  </si>
  <si>
    <t xml:space="preserve">44236 Tronchón</t>
  </si>
  <si>
    <t xml:space="preserve">44237 Urrea de Gaén</t>
  </si>
  <si>
    <t xml:space="preserve">44238 Utrillas</t>
  </si>
  <si>
    <t xml:space="preserve">44239 Valacloche</t>
  </si>
  <si>
    <t xml:space="preserve">44240 Valbona</t>
  </si>
  <si>
    <t xml:space="preserve">44241 Valdealgorfa</t>
  </si>
  <si>
    <t xml:space="preserve">44243 Valdecuenca</t>
  </si>
  <si>
    <t xml:space="preserve">44244 Valdelinares</t>
  </si>
  <si>
    <t xml:space="preserve">44245 Valdeltormo</t>
  </si>
  <si>
    <t xml:space="preserve">44246 Valderrobres</t>
  </si>
  <si>
    <t xml:space="preserve">44247 Valjunquera</t>
  </si>
  <si>
    <t xml:space="preserve">44249 Vallecillo (El)</t>
  </si>
  <si>
    <t xml:space="preserve">44250 Veguillas de la Sierra</t>
  </si>
  <si>
    <t xml:space="preserve">44251 Villafranca del Campo</t>
  </si>
  <si>
    <t xml:space="preserve">44252 Villahermosa del Campo</t>
  </si>
  <si>
    <t xml:space="preserve">44256 Villanueva del Rebollar de la Sierra</t>
  </si>
  <si>
    <t xml:space="preserve">44257 Villar del Cobo</t>
  </si>
  <si>
    <t xml:space="preserve">44258 Villar del Salz</t>
  </si>
  <si>
    <t xml:space="preserve">44260 Villarluengo</t>
  </si>
  <si>
    <t xml:space="preserve">44261 Villarquemado</t>
  </si>
  <si>
    <t xml:space="preserve">44262 Villarroya de los Pinares</t>
  </si>
  <si>
    <t xml:space="preserve">44263 Villastar</t>
  </si>
  <si>
    <t xml:space="preserve">44264 Villel</t>
  </si>
  <si>
    <t xml:space="preserve">44265 Vinaceite</t>
  </si>
  <si>
    <t xml:space="preserve">44266 Visiedo</t>
  </si>
  <si>
    <t xml:space="preserve">44267 Vivel del Río Martín</t>
  </si>
  <si>
    <t xml:space="preserve">44268 Zoma (La)</t>
  </si>
  <si>
    <t xml:space="preserve">50001 Abanto</t>
  </si>
  <si>
    <t xml:space="preserve">50002 Acered</t>
  </si>
  <si>
    <t xml:space="preserve">50003 Agón</t>
  </si>
  <si>
    <t xml:space="preserve">50004 Aguarón</t>
  </si>
  <si>
    <t xml:space="preserve">50005 Aguilón</t>
  </si>
  <si>
    <t xml:space="preserve">50006 Ainzón</t>
  </si>
  <si>
    <t xml:space="preserve">50007 Aladrén</t>
  </si>
  <si>
    <t xml:space="preserve">50008 Alagón</t>
  </si>
  <si>
    <t xml:space="preserve">50009 Alarba</t>
  </si>
  <si>
    <t xml:space="preserve">50010 Alberite de San Juan</t>
  </si>
  <si>
    <t xml:space="preserve">50011 Albeta</t>
  </si>
  <si>
    <t xml:space="preserve">50012 Alborge</t>
  </si>
  <si>
    <t xml:space="preserve">50013 Alcalá de Ebro</t>
  </si>
  <si>
    <t xml:space="preserve">50014 Alcalá de Moncayo</t>
  </si>
  <si>
    <t xml:space="preserve">50015 Alconchel de Ariza</t>
  </si>
  <si>
    <t xml:space="preserve">50016 Aldehuela de Liestos</t>
  </si>
  <si>
    <t xml:space="preserve">50017 Alfajarín</t>
  </si>
  <si>
    <t xml:space="preserve">50018 Alfamén</t>
  </si>
  <si>
    <t xml:space="preserve">50019 Alforque</t>
  </si>
  <si>
    <t xml:space="preserve">50020 Alhama de Aragón</t>
  </si>
  <si>
    <t xml:space="preserve">50021 Almochuel</t>
  </si>
  <si>
    <t xml:space="preserve">50022 Almolda (La)</t>
  </si>
  <si>
    <t xml:space="preserve">50023 Almonacid de la Cuba</t>
  </si>
  <si>
    <t xml:space="preserve">50024 Almonacid de la Sierra</t>
  </si>
  <si>
    <t xml:space="preserve">50025 Almunia de Doña Godina (La)</t>
  </si>
  <si>
    <t xml:space="preserve">50026 Alpartir</t>
  </si>
  <si>
    <t xml:space="preserve">50027 Ambel</t>
  </si>
  <si>
    <t xml:space="preserve">50028 Anento</t>
  </si>
  <si>
    <t xml:space="preserve">50029 Aniñón</t>
  </si>
  <si>
    <t xml:space="preserve">50030 Añón de Moncayo</t>
  </si>
  <si>
    <t xml:space="preserve">50031 Aranda de Moncayo</t>
  </si>
  <si>
    <t xml:space="preserve">50032 Arándiga</t>
  </si>
  <si>
    <t xml:space="preserve">50033 Ardisa</t>
  </si>
  <si>
    <t xml:space="preserve">50034 Ariza</t>
  </si>
  <si>
    <t xml:space="preserve">50035 Artieda</t>
  </si>
  <si>
    <t xml:space="preserve">50036 Asín</t>
  </si>
  <si>
    <t xml:space="preserve">50037 Atea</t>
  </si>
  <si>
    <t xml:space="preserve">50038 Ateca</t>
  </si>
  <si>
    <t xml:space="preserve">50039 Azuara</t>
  </si>
  <si>
    <t xml:space="preserve">50040 Badules</t>
  </si>
  <si>
    <t xml:space="preserve">50041 Bagüés</t>
  </si>
  <si>
    <t xml:space="preserve">50042 Balconchán</t>
  </si>
  <si>
    <t xml:space="preserve">50043 Bárboles</t>
  </si>
  <si>
    <t xml:space="preserve">50044 Bardallur</t>
  </si>
  <si>
    <t xml:space="preserve">50045 Belchite</t>
  </si>
  <si>
    <t xml:space="preserve">50046 Belmonte de Gracián</t>
  </si>
  <si>
    <t xml:space="preserve">50047 Berdejo</t>
  </si>
  <si>
    <t xml:space="preserve">50048 Berrueco</t>
  </si>
  <si>
    <t xml:space="preserve">50050 Bijuesca</t>
  </si>
  <si>
    <t xml:space="preserve">50051 Biota</t>
  </si>
  <si>
    <t xml:space="preserve">50052 Bisimbre</t>
  </si>
  <si>
    <t xml:space="preserve">50053 Boquiñeni</t>
  </si>
  <si>
    <t xml:space="preserve">50054 Bordalba</t>
  </si>
  <si>
    <t xml:space="preserve">50055 Borja</t>
  </si>
  <si>
    <t xml:space="preserve">50056 Botorrita</t>
  </si>
  <si>
    <t xml:space="preserve">50057 Brea de Aragón</t>
  </si>
  <si>
    <t xml:space="preserve">50058 Bubierca</t>
  </si>
  <si>
    <t xml:space="preserve">50059 Bujaraloz</t>
  </si>
  <si>
    <t xml:space="preserve">50060 Bulbuente</t>
  </si>
  <si>
    <t xml:space="preserve">50061 Bureta</t>
  </si>
  <si>
    <t xml:space="preserve">50062 Burgo de Ebro (El)</t>
  </si>
  <si>
    <t xml:space="preserve">50063 Buste (El)</t>
  </si>
  <si>
    <t xml:space="preserve">50064 Cabañas de Ebro</t>
  </si>
  <si>
    <t xml:space="preserve">50065 Cabolafuente</t>
  </si>
  <si>
    <t xml:space="preserve">50066 Cadrete</t>
  </si>
  <si>
    <t xml:space="preserve">50067 Calatayud</t>
  </si>
  <si>
    <t xml:space="preserve">50068 Calatorao</t>
  </si>
  <si>
    <t xml:space="preserve">50069 Calcena</t>
  </si>
  <si>
    <t xml:space="preserve">50070 Calmarza</t>
  </si>
  <si>
    <t xml:space="preserve">50071 Campillo de Aragón</t>
  </si>
  <si>
    <t xml:space="preserve">50072 Carenas</t>
  </si>
  <si>
    <t xml:space="preserve">50073 Cariñena</t>
  </si>
  <si>
    <t xml:space="preserve">50074 Caspe</t>
  </si>
  <si>
    <t xml:space="preserve">50075 Castejón de Alarba</t>
  </si>
  <si>
    <t xml:space="preserve">50076 Castejón de las Armas</t>
  </si>
  <si>
    <t xml:space="preserve">50077 Castejón de Valdejasa</t>
  </si>
  <si>
    <t xml:space="preserve">50078 Castiliscar</t>
  </si>
  <si>
    <t xml:space="preserve">50079 Cervera de la Cañada</t>
  </si>
  <si>
    <t xml:space="preserve">50080 Cerveruela</t>
  </si>
  <si>
    <t xml:space="preserve">50081 Cetina</t>
  </si>
  <si>
    <t xml:space="preserve">50082 Cimballa</t>
  </si>
  <si>
    <t xml:space="preserve">50083 Cinco Olivas</t>
  </si>
  <si>
    <t xml:space="preserve">50084 Clarés de Ribota</t>
  </si>
  <si>
    <t xml:space="preserve">50085 Codo</t>
  </si>
  <si>
    <t xml:space="preserve">50086 Codos</t>
  </si>
  <si>
    <t xml:space="preserve">50087 Contamina</t>
  </si>
  <si>
    <t xml:space="preserve">50088 Cosuenda</t>
  </si>
  <si>
    <t xml:space="preserve">50089 Cuarte de Huerva</t>
  </si>
  <si>
    <t xml:space="preserve">50090 Cubel</t>
  </si>
  <si>
    <t xml:space="preserve">50091 Cuerlas (Las)</t>
  </si>
  <si>
    <t xml:space="preserve">50092 Chiprana</t>
  </si>
  <si>
    <t xml:space="preserve">50093 Chodes</t>
  </si>
  <si>
    <t xml:space="preserve">50094 Daroca</t>
  </si>
  <si>
    <t xml:space="preserve">50095 Ejea de los Caballeros</t>
  </si>
  <si>
    <t xml:space="preserve">50096 Embid de Ariza</t>
  </si>
  <si>
    <t xml:space="preserve">50098 Encinacorba</t>
  </si>
  <si>
    <t xml:space="preserve">50099 Épila</t>
  </si>
  <si>
    <t xml:space="preserve">50100 Erla</t>
  </si>
  <si>
    <t xml:space="preserve">50101 Escatrón</t>
  </si>
  <si>
    <t xml:space="preserve">50102 Fabara</t>
  </si>
  <si>
    <t xml:space="preserve">50104 Farlete</t>
  </si>
  <si>
    <t xml:space="preserve">50105 Fayón</t>
  </si>
  <si>
    <t xml:space="preserve">50106 Fayos (Los)</t>
  </si>
  <si>
    <t xml:space="preserve">50107 Figueruelas</t>
  </si>
  <si>
    <t xml:space="preserve">50108 Fombuena</t>
  </si>
  <si>
    <t xml:space="preserve">50109 Frago (El)</t>
  </si>
  <si>
    <t xml:space="preserve">50110 Frasno (El)</t>
  </si>
  <si>
    <t xml:space="preserve">50111 Fréscano</t>
  </si>
  <si>
    <t xml:space="preserve">50113 Fuendejalón</t>
  </si>
  <si>
    <t xml:space="preserve">50114 Fuendetodos</t>
  </si>
  <si>
    <t xml:space="preserve">50115 Fuentes de Ebro</t>
  </si>
  <si>
    <t xml:space="preserve">50116 Fuentes de Jiloca</t>
  </si>
  <si>
    <t xml:space="preserve">50117 Gallocanta</t>
  </si>
  <si>
    <t xml:space="preserve">50118 Gallur</t>
  </si>
  <si>
    <t xml:space="preserve">50119 Gelsa</t>
  </si>
  <si>
    <t xml:space="preserve">50120 Godojos</t>
  </si>
  <si>
    <t xml:space="preserve">50121 Gotor</t>
  </si>
  <si>
    <t xml:space="preserve">50122 Grisel</t>
  </si>
  <si>
    <t xml:space="preserve">50123 Grisén</t>
  </si>
  <si>
    <t xml:space="preserve">50124 Herrera de los Navarros</t>
  </si>
  <si>
    <t xml:space="preserve">50125 Ibdes</t>
  </si>
  <si>
    <t xml:space="preserve">50126 Illueca</t>
  </si>
  <si>
    <t xml:space="preserve">50128 Isuerre</t>
  </si>
  <si>
    <t xml:space="preserve">50129 Jaraba</t>
  </si>
  <si>
    <t xml:space="preserve">50130 Jarque de Moncayo</t>
  </si>
  <si>
    <t xml:space="preserve">50131 Jaulín</t>
  </si>
  <si>
    <t xml:space="preserve">50132 Joyosa (La)</t>
  </si>
  <si>
    <t xml:space="preserve">50133 Lagata</t>
  </si>
  <si>
    <t xml:space="preserve">50134 Langa del Castillo</t>
  </si>
  <si>
    <t xml:space="preserve">50135 Layana</t>
  </si>
  <si>
    <t xml:space="preserve">50136 Lécera</t>
  </si>
  <si>
    <t xml:space="preserve">50137 Leciñena</t>
  </si>
  <si>
    <t xml:space="preserve">50138 Lechón</t>
  </si>
  <si>
    <t xml:space="preserve">50139 Letux</t>
  </si>
  <si>
    <t xml:space="preserve">50140 Litago</t>
  </si>
  <si>
    <t xml:space="preserve">50141 Lituénigo</t>
  </si>
  <si>
    <t xml:space="preserve">50142 Lobera de Onsella</t>
  </si>
  <si>
    <t xml:space="preserve">50143 Longares</t>
  </si>
  <si>
    <t xml:space="preserve">50144 Longás</t>
  </si>
  <si>
    <t xml:space="preserve">50146 Lucena de Jalón</t>
  </si>
  <si>
    <t xml:space="preserve">50147 Luceni</t>
  </si>
  <si>
    <t xml:space="preserve">50148 Luesia</t>
  </si>
  <si>
    <t xml:space="preserve">50149 Luesma</t>
  </si>
  <si>
    <t xml:space="preserve">50150 Lumpiaque</t>
  </si>
  <si>
    <t xml:space="preserve">50151 Luna</t>
  </si>
  <si>
    <t xml:space="preserve">50152 Maella</t>
  </si>
  <si>
    <t xml:space="preserve">50153 Magallón</t>
  </si>
  <si>
    <t xml:space="preserve">50154 Mainar</t>
  </si>
  <si>
    <t xml:space="preserve">50155 Malanquilla</t>
  </si>
  <si>
    <t xml:space="preserve">50156 Maleján</t>
  </si>
  <si>
    <t xml:space="preserve">50157 Malón</t>
  </si>
  <si>
    <t xml:space="preserve">50159 Maluenda</t>
  </si>
  <si>
    <t xml:space="preserve">50160 Mallén</t>
  </si>
  <si>
    <t xml:space="preserve">50161 Manchones</t>
  </si>
  <si>
    <t xml:space="preserve">50162 Mara</t>
  </si>
  <si>
    <t xml:space="preserve">50163 María de Huerva</t>
  </si>
  <si>
    <t xml:space="preserve">50164 Mediana de Aragón</t>
  </si>
  <si>
    <t xml:space="preserve">50165 Mequinenza</t>
  </si>
  <si>
    <t xml:space="preserve">50166 Mesones de Isuela</t>
  </si>
  <si>
    <t xml:space="preserve">50167 Mezalocha</t>
  </si>
  <si>
    <t xml:space="preserve">50168 Mianos</t>
  </si>
  <si>
    <t xml:space="preserve">50169 Miedes de Aragón</t>
  </si>
  <si>
    <t xml:space="preserve">50170 Monegrillo</t>
  </si>
  <si>
    <t xml:space="preserve">50171 Moneva</t>
  </si>
  <si>
    <t xml:space="preserve">50172 Monreal de Ariza</t>
  </si>
  <si>
    <t xml:space="preserve">50173 Monterde</t>
  </si>
  <si>
    <t xml:space="preserve">50174 Montón</t>
  </si>
  <si>
    <t xml:space="preserve">50175 Morata de Jalón</t>
  </si>
  <si>
    <t xml:space="preserve">50176 Morata de Jiloca</t>
  </si>
  <si>
    <t xml:space="preserve">50177 Morés</t>
  </si>
  <si>
    <t xml:space="preserve">50178 Moros</t>
  </si>
  <si>
    <t xml:space="preserve">50179 Moyuela</t>
  </si>
  <si>
    <t xml:space="preserve">50180 Mozota</t>
  </si>
  <si>
    <t xml:space="preserve">50181 Muel</t>
  </si>
  <si>
    <t xml:space="preserve">50182 Muela (La)</t>
  </si>
  <si>
    <t xml:space="preserve">50183 Munébrega</t>
  </si>
  <si>
    <t xml:space="preserve">50184 Murero</t>
  </si>
  <si>
    <t xml:space="preserve">50185 Murillo de Gállego</t>
  </si>
  <si>
    <t xml:space="preserve">50186 Navardún</t>
  </si>
  <si>
    <t xml:space="preserve">50187 Nigüella</t>
  </si>
  <si>
    <t xml:space="preserve">50188 Nombrevilla</t>
  </si>
  <si>
    <t xml:space="preserve">50189 Nonaspe</t>
  </si>
  <si>
    <t xml:space="preserve">50190 Novallas</t>
  </si>
  <si>
    <t xml:space="preserve">50191 Novillas</t>
  </si>
  <si>
    <t xml:space="preserve">50192 Nuévalos</t>
  </si>
  <si>
    <t xml:space="preserve">50193 Nuez de Ebro</t>
  </si>
  <si>
    <t xml:space="preserve">50194 Olvés</t>
  </si>
  <si>
    <t xml:space="preserve">50195 Orcajo</t>
  </si>
  <si>
    <t xml:space="preserve">50196 Orera</t>
  </si>
  <si>
    <t xml:space="preserve">50197 Orés</t>
  </si>
  <si>
    <t xml:space="preserve">50198 Oseja</t>
  </si>
  <si>
    <t xml:space="preserve">50199 Osera de Ebro</t>
  </si>
  <si>
    <t xml:space="preserve">50200 Paniza</t>
  </si>
  <si>
    <t xml:space="preserve">50201 Paracuellos de Jiloca</t>
  </si>
  <si>
    <t xml:space="preserve">50202 Paracuellos de la Ribera</t>
  </si>
  <si>
    <t xml:space="preserve">50203 Pastriz</t>
  </si>
  <si>
    <t xml:space="preserve">50204 Pedrola</t>
  </si>
  <si>
    <t xml:space="preserve">50205 Pedrosas (Las)</t>
  </si>
  <si>
    <t xml:space="preserve">50206 Perdiguera</t>
  </si>
  <si>
    <t xml:space="preserve">50207 Piedratajada</t>
  </si>
  <si>
    <t xml:space="preserve">50208 Pina de Ebro</t>
  </si>
  <si>
    <t xml:space="preserve">50209 Pinseque</t>
  </si>
  <si>
    <t xml:space="preserve">50210 Pintanos (Los)</t>
  </si>
  <si>
    <t xml:space="preserve">50211 Plasencia de Jalón</t>
  </si>
  <si>
    <t xml:space="preserve">50212 Pleitas</t>
  </si>
  <si>
    <t xml:space="preserve">50213 Plenas</t>
  </si>
  <si>
    <t xml:space="preserve">50214 Pomer</t>
  </si>
  <si>
    <t xml:space="preserve">50215 Pozuel de Ariza</t>
  </si>
  <si>
    <t xml:space="preserve">50216 Pozuelo de Aragón</t>
  </si>
  <si>
    <t xml:space="preserve">50217 Pradilla de Ebro</t>
  </si>
  <si>
    <t xml:space="preserve">50218 Puebla de Albortón</t>
  </si>
  <si>
    <t xml:space="preserve">50219 Puebla de Alfindén (La)</t>
  </si>
  <si>
    <t xml:space="preserve">50220 Puendeluna</t>
  </si>
  <si>
    <t xml:space="preserve">50221 Purujosa</t>
  </si>
  <si>
    <t xml:space="preserve">50222 Quinto</t>
  </si>
  <si>
    <t xml:space="preserve">50223 Remolinos</t>
  </si>
  <si>
    <t xml:space="preserve">50224 Retascón</t>
  </si>
  <si>
    <t xml:space="preserve">50225 Ricla</t>
  </si>
  <si>
    <t xml:space="preserve">50227 Romanos</t>
  </si>
  <si>
    <t xml:space="preserve">50228 Rueda de Jalón</t>
  </si>
  <si>
    <t xml:space="preserve">50229 Ruesca</t>
  </si>
  <si>
    <t xml:space="preserve">50230 Sádaba</t>
  </si>
  <si>
    <t xml:space="preserve">50231 Salillas de Jalón</t>
  </si>
  <si>
    <t xml:space="preserve">50232 Salvatierra de Esca</t>
  </si>
  <si>
    <t xml:space="preserve">50233 Samper del Salz</t>
  </si>
  <si>
    <t xml:space="preserve">50234 San Martín de la Virgen de Moncayo</t>
  </si>
  <si>
    <t xml:space="preserve">50235 San Mateo de Gállego</t>
  </si>
  <si>
    <t xml:space="preserve">50236 Santa Cruz de Grío</t>
  </si>
  <si>
    <t xml:space="preserve">50237 Santa Cruz de Moncayo</t>
  </si>
  <si>
    <t xml:space="preserve">50238 Santa Eulalia de Gállego</t>
  </si>
  <si>
    <t xml:space="preserve">50239 Santed</t>
  </si>
  <si>
    <t xml:space="preserve">50240 Sástago</t>
  </si>
  <si>
    <t xml:space="preserve">50241 Saviñán</t>
  </si>
  <si>
    <t xml:space="preserve">50242 Sediles</t>
  </si>
  <si>
    <t xml:space="preserve">50243 Sestrica</t>
  </si>
  <si>
    <t xml:space="preserve">50244 Sierra de Luna</t>
  </si>
  <si>
    <t xml:space="preserve">50245 Sigüés</t>
  </si>
  <si>
    <t xml:space="preserve">50246 Sisamón</t>
  </si>
  <si>
    <t xml:space="preserve">50247 Sobradiel</t>
  </si>
  <si>
    <t xml:space="preserve">50248 Sos del Rey Católico</t>
  </si>
  <si>
    <t xml:space="preserve">50249 Tabuenca</t>
  </si>
  <si>
    <t xml:space="preserve">50250 Talamantes</t>
  </si>
  <si>
    <t xml:space="preserve">50251 Tarazona</t>
  </si>
  <si>
    <t xml:space="preserve">50252 Tauste</t>
  </si>
  <si>
    <t xml:space="preserve">50253 Terrer</t>
  </si>
  <si>
    <t xml:space="preserve">50254 Tierga</t>
  </si>
  <si>
    <t xml:space="preserve">50255 Tobed</t>
  </si>
  <si>
    <t xml:space="preserve">50256 Torralba de los Frailes</t>
  </si>
  <si>
    <t xml:space="preserve">50257 Torralba de Ribota</t>
  </si>
  <si>
    <t xml:space="preserve">50258 Torralbilla</t>
  </si>
  <si>
    <t xml:space="preserve">50259 Torrehermosa</t>
  </si>
  <si>
    <t xml:space="preserve">50260 Torrelapaja</t>
  </si>
  <si>
    <t xml:space="preserve">50261 Torrellas</t>
  </si>
  <si>
    <t xml:space="preserve">50262 Torres de Berrellén</t>
  </si>
  <si>
    <t xml:space="preserve">50263 Torrijo de la Cañada</t>
  </si>
  <si>
    <t xml:space="preserve">50264 Tosos</t>
  </si>
  <si>
    <t xml:space="preserve">50265 Trasmoz</t>
  </si>
  <si>
    <t xml:space="preserve">50266 Trasobares</t>
  </si>
  <si>
    <t xml:space="preserve">50267 Uncastillo</t>
  </si>
  <si>
    <t xml:space="preserve">50268 Undués de Lerda</t>
  </si>
  <si>
    <t xml:space="preserve">50269 Urrea de Jalón</t>
  </si>
  <si>
    <t xml:space="preserve">50270 Urriés</t>
  </si>
  <si>
    <t xml:space="preserve">50271 Used</t>
  </si>
  <si>
    <t xml:space="preserve">50272 Utebo</t>
  </si>
  <si>
    <t xml:space="preserve">50273 Valdehorna</t>
  </si>
  <si>
    <t xml:space="preserve">50274 Val de San Martín</t>
  </si>
  <si>
    <t xml:space="preserve">50275 Valmadrid</t>
  </si>
  <si>
    <t xml:space="preserve">50276 Valpalmas</t>
  </si>
  <si>
    <t xml:space="preserve">50277 Valtorres</t>
  </si>
  <si>
    <t xml:space="preserve">50278 Velilla de Ebro</t>
  </si>
  <si>
    <t xml:space="preserve">50279 Velilla de Jiloca</t>
  </si>
  <si>
    <t xml:space="preserve">50280 Vera de Moncayo</t>
  </si>
  <si>
    <t xml:space="preserve">50281 Vierlas</t>
  </si>
  <si>
    <t xml:space="preserve">50282 Vilueña (La)</t>
  </si>
  <si>
    <t xml:space="preserve">50283 Villadoz</t>
  </si>
  <si>
    <t xml:space="preserve">50284 Villafeliche</t>
  </si>
  <si>
    <t xml:space="preserve">50285 Villafranca de Ebro</t>
  </si>
  <si>
    <t xml:space="preserve">50286 Villalba de Perejil</t>
  </si>
  <si>
    <t xml:space="preserve">50287 Villalengua</t>
  </si>
  <si>
    <t xml:space="preserve">50288 Villanueva de Gállego</t>
  </si>
  <si>
    <t xml:space="preserve">50289 Villanueva de Jiloca</t>
  </si>
  <si>
    <t xml:space="preserve">50290 Villanueva de Huerva</t>
  </si>
  <si>
    <t xml:space="preserve">50291 Villar de los Navarros</t>
  </si>
  <si>
    <t xml:space="preserve">50292 Villarreal de Huerva</t>
  </si>
  <si>
    <t xml:space="preserve">50293 Villarroya de la Sierra</t>
  </si>
  <si>
    <t xml:space="preserve">50294 Villarroya del Campo</t>
  </si>
  <si>
    <t xml:space="preserve">50295 Vistabella</t>
  </si>
  <si>
    <t xml:space="preserve">50296 Zaida (La)</t>
  </si>
  <si>
    <t xml:space="preserve">50297 Zaragoza</t>
  </si>
  <si>
    <t xml:space="preserve">50298 Zuera</t>
  </si>
  <si>
    <t xml:space="preserve">50901 Biel</t>
  </si>
  <si>
    <t xml:space="preserve">50902 Marracos</t>
  </si>
  <si>
    <t xml:space="preserve">50903 Villamayor de Gállego</t>
  </si>
  <si>
    <t xml:space="preserve">Número de electores según lugar de residencia por comarca de inscripción. Censo de consulta.</t>
  </si>
  <si>
    <t xml:space="preserve">01 La Jacetania</t>
  </si>
  <si>
    <t xml:space="preserve">02 Alto Gállego</t>
  </si>
  <si>
    <t xml:space="preserve">03 Sobrarbe</t>
  </si>
  <si>
    <t xml:space="preserve">04 La Ribagorza</t>
  </si>
  <si>
    <t xml:space="preserve">05 Cinco Villas</t>
  </si>
  <si>
    <t xml:space="preserve">06 Hoya de Huesca / Plana de Uesca</t>
  </si>
  <si>
    <t xml:space="preserve">07 Somontano de Barbastro</t>
  </si>
  <si>
    <t xml:space="preserve">08 Cinca Medio</t>
  </si>
  <si>
    <t xml:space="preserve">09 La Litera / La Llitera</t>
  </si>
  <si>
    <t xml:space="preserve">10 Los Monegros</t>
  </si>
  <si>
    <t xml:space="preserve">11 Bajo Cinca / Baix Cinca</t>
  </si>
  <si>
    <t xml:space="preserve">12 Tarazona y el Moncayo</t>
  </si>
  <si>
    <t xml:space="preserve">13 Campo de Borja</t>
  </si>
  <si>
    <t xml:space="preserve">14 Aranda</t>
  </si>
  <si>
    <t xml:space="preserve">15 Ribera Alta del Ebro</t>
  </si>
  <si>
    <t xml:space="preserve">16 Valdejalón</t>
  </si>
  <si>
    <t xml:space="preserve">17 Central</t>
  </si>
  <si>
    <t xml:space="preserve">18 Ribera Baja del Ebro</t>
  </si>
  <si>
    <t xml:space="preserve">19 Bajo Aragón-Caspe / Baix Aragó-Casp</t>
  </si>
  <si>
    <t xml:space="preserve">20 Comunidad de Calatayud</t>
  </si>
  <si>
    <t xml:space="preserve">21 Campo de Cariñena</t>
  </si>
  <si>
    <t xml:space="preserve">22 Campo de Belchite</t>
  </si>
  <si>
    <t xml:space="preserve">23 Bajo Martín</t>
  </si>
  <si>
    <t xml:space="preserve">24 Campo de Daroca</t>
  </si>
  <si>
    <t xml:space="preserve">25 Jiloca</t>
  </si>
  <si>
    <t xml:space="preserve">26 Cuencas Mineras</t>
  </si>
  <si>
    <t xml:space="preserve">27 Andorra-Sierra de Arcos</t>
  </si>
  <si>
    <t xml:space="preserve">28 Bajo Aragón</t>
  </si>
  <si>
    <t xml:space="preserve">29 Comunidad de Teruel</t>
  </si>
  <si>
    <t xml:space="preserve">30 Maestrazgo</t>
  </si>
  <si>
    <t xml:space="preserve">31 Sierra de Albarracín</t>
  </si>
  <si>
    <t xml:space="preserve">32 Gúdar-Javalambre</t>
  </si>
  <si>
    <t xml:space="preserve">33 Matarraña / Matarranya</t>
  </si>
  <si>
    <t xml:space="preserve">Número de electores residentes-ausentes (CERA) que viven en el extranjero por continente y país de residencia. Lista de votación por provincias de inscripción.</t>
  </si>
  <si>
    <t xml:space="preserve">Europa</t>
  </si>
  <si>
    <t xml:space="preserve">Francia                  </t>
  </si>
  <si>
    <t xml:space="preserve">Alemania                 </t>
  </si>
  <si>
    <t xml:space="preserve">Reino Unido              </t>
  </si>
  <si>
    <t xml:space="preserve">Suiza                    </t>
  </si>
  <si>
    <t xml:space="preserve">Bélgica                  </t>
  </si>
  <si>
    <t xml:space="preserve">Andorra                  </t>
  </si>
  <si>
    <t xml:space="preserve">Italia                   </t>
  </si>
  <si>
    <t xml:space="preserve">Países Bajos             </t>
  </si>
  <si>
    <t xml:space="preserve">Suecia                   </t>
  </si>
  <si>
    <t xml:space="preserve">Irlanda                  </t>
  </si>
  <si>
    <t xml:space="preserve">Portugal                 </t>
  </si>
  <si>
    <t xml:space="preserve">Austria                  </t>
  </si>
  <si>
    <t xml:space="preserve">Luxemburgo               </t>
  </si>
  <si>
    <t xml:space="preserve">Dinamarca                </t>
  </si>
  <si>
    <t xml:space="preserve">Noruega                  </t>
  </si>
  <si>
    <t xml:space="preserve">Finlandia                </t>
  </si>
  <si>
    <t xml:space="preserve">Polonia                  </t>
  </si>
  <si>
    <t xml:space="preserve">Grecia                   </t>
  </si>
  <si>
    <t xml:space="preserve">Rusia                    </t>
  </si>
  <si>
    <t xml:space="preserve">República Checa          </t>
  </si>
  <si>
    <t xml:space="preserve">Rumanía                  </t>
  </si>
  <si>
    <t xml:space="preserve">Hungría                  </t>
  </si>
  <si>
    <t xml:space="preserve">Malta                    </t>
  </si>
  <si>
    <t xml:space="preserve">República Eslovaca       </t>
  </si>
  <si>
    <t xml:space="preserve">Ucrania                  </t>
  </si>
  <si>
    <t xml:space="preserve">Bulgaria                 </t>
  </si>
  <si>
    <t xml:space="preserve">Islandia                 </t>
  </si>
  <si>
    <t xml:space="preserve">Otros países de Europa</t>
  </si>
  <si>
    <t xml:space="preserve">África</t>
  </si>
  <si>
    <t xml:space="preserve">Guinea Ecuatorial        </t>
  </si>
  <si>
    <t xml:space="preserve">Marruecos                </t>
  </si>
  <si>
    <t xml:space="preserve">Sudáfrica                </t>
  </si>
  <si>
    <t xml:space="preserve">Túnez                    </t>
  </si>
  <si>
    <t xml:space="preserve">Senegal                  </t>
  </si>
  <si>
    <t xml:space="preserve">Gambia                   </t>
  </si>
  <si>
    <t xml:space="preserve">Costa De Marfil          </t>
  </si>
  <si>
    <t xml:space="preserve">Argelia                  </t>
  </si>
  <si>
    <t xml:space="preserve">Egipto                   </t>
  </si>
  <si>
    <t xml:space="preserve">Ghana                    </t>
  </si>
  <si>
    <t xml:space="preserve">Kenia                    </t>
  </si>
  <si>
    <t xml:space="preserve">Angola                   </t>
  </si>
  <si>
    <t xml:space="preserve">Mauritania               </t>
  </si>
  <si>
    <t xml:space="preserve">Etiopía                  </t>
  </si>
  <si>
    <t xml:space="preserve">Otros países de África</t>
  </si>
  <si>
    <t xml:space="preserve">América</t>
  </si>
  <si>
    <t xml:space="preserve">Argentina                </t>
  </si>
  <si>
    <t xml:space="preserve">Estados Unidos De América</t>
  </si>
  <si>
    <t xml:space="preserve">Brasil                   </t>
  </si>
  <si>
    <t xml:space="preserve">México                   </t>
  </si>
  <si>
    <t xml:space="preserve">Chile                    </t>
  </si>
  <si>
    <t xml:space="preserve">Venezuela                </t>
  </si>
  <si>
    <t xml:space="preserve">Ecuador                  </t>
  </si>
  <si>
    <t xml:space="preserve">Colombia                 </t>
  </si>
  <si>
    <t xml:space="preserve">Canadá                   </t>
  </si>
  <si>
    <t xml:space="preserve">Perú                     </t>
  </si>
  <si>
    <t xml:space="preserve">Cuba                     </t>
  </si>
  <si>
    <t xml:space="preserve">Uruguay                  </t>
  </si>
  <si>
    <t xml:space="preserve">República Dominicana     </t>
  </si>
  <si>
    <t xml:space="preserve">Panamá                   </t>
  </si>
  <si>
    <t xml:space="preserve">Paraguay                 </t>
  </si>
  <si>
    <t xml:space="preserve">Puerto Rico       </t>
  </si>
  <si>
    <t xml:space="preserve">Bolivia                  </t>
  </si>
  <si>
    <t xml:space="preserve">Costa Rica               </t>
  </si>
  <si>
    <t xml:space="preserve">Guatemala                </t>
  </si>
  <si>
    <t xml:space="preserve">Honduras                 </t>
  </si>
  <si>
    <t xml:space="preserve">Nicaragua                </t>
  </si>
  <si>
    <t xml:space="preserve">El Salvador              </t>
  </si>
  <si>
    <t xml:space="preserve">Otros países de América</t>
  </si>
  <si>
    <t xml:space="preserve">Asia</t>
  </si>
  <si>
    <t xml:space="preserve">China                    </t>
  </si>
  <si>
    <t xml:space="preserve">Emiratos Árabes Unidos   </t>
  </si>
  <si>
    <t xml:space="preserve">Japón                    </t>
  </si>
  <si>
    <t xml:space="preserve">Filipinas                </t>
  </si>
  <si>
    <t xml:space="preserve">Jordania                 </t>
  </si>
  <si>
    <t xml:space="preserve">Arabia Saudí             </t>
  </si>
  <si>
    <t xml:space="preserve">Singapur                 </t>
  </si>
  <si>
    <t xml:space="preserve">Líbano                   </t>
  </si>
  <si>
    <t xml:space="preserve">Israel                   </t>
  </si>
  <si>
    <t xml:space="preserve">India                    </t>
  </si>
  <si>
    <t xml:space="preserve">Malasia                  </t>
  </si>
  <si>
    <t xml:space="preserve">Qatar                    </t>
  </si>
  <si>
    <t xml:space="preserve">Palestina, Estado Observador No Miembro De Naciones Unidas                </t>
  </si>
  <si>
    <t xml:space="preserve">Siria                    </t>
  </si>
  <si>
    <t xml:space="preserve">Tailandia                </t>
  </si>
  <si>
    <t xml:space="preserve">Indonesia                </t>
  </si>
  <si>
    <t xml:space="preserve">Turquía                  </t>
  </si>
  <si>
    <t xml:space="preserve">Pakistán                 </t>
  </si>
  <si>
    <t xml:space="preserve">Kuwait                   </t>
  </si>
  <si>
    <t xml:space="preserve">Corea                    </t>
  </si>
  <si>
    <t xml:space="preserve">Otros países de Asia</t>
  </si>
  <si>
    <t xml:space="preserve">Oceanía</t>
  </si>
  <si>
    <t xml:space="preserve">Australia                </t>
  </si>
  <si>
    <t xml:space="preserve">Nueva Zelanda            </t>
  </si>
  <si>
    <t xml:space="preserve">Otros países de Oceanía</t>
  </si>
  <si>
    <t xml:space="preserve">Número de electores residentes (CER) en Aragón por grupos de edad y sexo según provincia de inscripción.</t>
  </si>
  <si>
    <t xml:space="preserve">Comunidad Autónoma de Aragón</t>
  </si>
  <si>
    <t xml:space="preserve">Grupo de edad (años)</t>
  </si>
  <si>
    <t xml:space="preserve">Hombres</t>
  </si>
  <si>
    <t xml:space="preserve">Mujeres</t>
  </si>
  <si>
    <t xml:space="preserve">18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y má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_-* #,##0.00&quot; €&quot;_-;\-* #,##0.00&quot; €&quot;_-;_-* \-??&quot; €&quot;_-;_-@_-"/>
    <numFmt numFmtId="170" formatCode="0.00"/>
    <numFmt numFmtId="171" formatCode="_-* #,##0\ _€_-;\-* #,##0\ _€_-;_-* &quot;- &quot;_€_-;_-@_-"/>
    <numFmt numFmtId="172" formatCode="#,##0\ %;#,##0\ 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6"/>
      <color rgb="FF57192A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2"/>
      <color rgb="FFAA2B4A"/>
      <name val="Arial"/>
      <family val="2"/>
    </font>
    <font>
      <sz val="6"/>
      <name val="Arial"/>
      <family val="2"/>
    </font>
    <font>
      <sz val="13"/>
      <color rgb="FF57192A"/>
      <name val="Arial"/>
      <family val="2"/>
    </font>
    <font>
      <sz val="10"/>
      <color rgb="FF57192A"/>
      <name val="Arial"/>
      <family val="2"/>
    </font>
    <font>
      <b val="true"/>
      <sz val="14"/>
      <color rgb="FFFFFFFF"/>
      <name val="Times New Roman"/>
      <family val="1"/>
    </font>
    <font>
      <sz val="11"/>
      <color rgb="FF57192A"/>
      <name val="Arial"/>
      <family val="2"/>
    </font>
    <font>
      <sz val="10"/>
      <name val="Arial"/>
      <family val="2"/>
    </font>
    <font>
      <b val="true"/>
      <sz val="12"/>
      <color rgb="FFAA2B4A"/>
      <name val="Arial"/>
      <family val="2"/>
    </font>
    <font>
      <u val="single"/>
      <sz val="10"/>
      <color rgb="FF77A4EA"/>
      <name val="Arial"/>
      <family val="2"/>
    </font>
    <font>
      <b val="true"/>
      <u val="single"/>
      <sz val="10"/>
      <color rgb="FF57192A"/>
      <name val="Arial"/>
      <family val="2"/>
    </font>
    <font>
      <u val="single"/>
      <sz val="10"/>
      <color rgb="FF57192A"/>
      <name val="Arial"/>
      <family val="2"/>
    </font>
    <font>
      <sz val="12"/>
      <color rgb="FF57192A"/>
      <name val="Arial"/>
      <family val="2"/>
    </font>
    <font>
      <b val="true"/>
      <u val="single"/>
      <sz val="10"/>
      <color rgb="FF733F4D"/>
      <name val="Arial"/>
      <family val="2"/>
    </font>
    <font>
      <u val="single"/>
      <sz val="10"/>
      <color rgb="FF733F4D"/>
      <name val="Arial"/>
      <family val="2"/>
    </font>
    <font>
      <sz val="10"/>
      <color rgb="FF57192A"/>
      <name val="Arial Narrow"/>
      <family val="2"/>
    </font>
    <font>
      <sz val="10"/>
      <color rgb="FFC0C0C0"/>
      <name val="Arial"/>
      <family val="2"/>
    </font>
    <font>
      <b val="true"/>
      <sz val="12"/>
      <color rgb="FFFFFFFF"/>
      <name val="Times New Roman"/>
      <family val="1"/>
    </font>
    <font>
      <sz val="14"/>
      <name val="Arial Black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sz val="11"/>
      <name val="Arial Black"/>
      <family val="2"/>
    </font>
    <font>
      <sz val="8"/>
      <color rgb="FFFFFFFF"/>
      <name val="Arial"/>
      <family val="2"/>
    </font>
    <font>
      <b val="true"/>
      <sz val="11"/>
      <color rgb="FFFFFFFF"/>
      <name val="univers"/>
      <family val="0"/>
    </font>
    <font>
      <b val="true"/>
      <sz val="8"/>
      <color rgb="FF010000"/>
      <name val="Arial"/>
      <family val="2"/>
    </font>
    <font>
      <sz val="8"/>
      <color rgb="FF010000"/>
      <name val="Arial"/>
      <family val="2"/>
    </font>
    <font>
      <sz val="10"/>
      <color rgb="FFFFFFFF"/>
      <name val="Arial"/>
      <family val="2"/>
    </font>
    <font>
      <sz val="14"/>
      <color rgb="FFFFFFFF"/>
      <name val="Arial Black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4B4B4B"/>
      <name val="Arial"/>
      <family val="2"/>
    </font>
    <font>
      <sz val="6.4"/>
      <color rgb="FF4B4B4B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7192A"/>
        <bgColor rgb="FF333300"/>
      </patternFill>
    </fill>
    <fill>
      <patternFill patternType="solid">
        <fgColor rgb="FFFFCD99"/>
        <bgColor rgb="FFC0C0C0"/>
      </patternFill>
    </fill>
    <fill>
      <patternFill patternType="solid">
        <fgColor rgb="FF733F4D"/>
        <bgColor rgb="FF4B4B4B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98727D"/>
      </top>
      <bottom style="thin">
        <color rgb="FF98727D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thin">
        <color rgb="FF57192A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hair">
        <color rgb="FF01000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010000"/>
      </top>
      <bottom/>
      <diagonal/>
    </border>
    <border diagonalUp="false" diagonalDown="false">
      <left style="thick">
        <color rgb="FFFFFFFF"/>
      </left>
      <right/>
      <top style="hair">
        <color rgb="FF010000"/>
      </top>
      <bottom/>
      <diagonal/>
    </border>
    <border diagonalUp="false" diagonalDown="false">
      <left/>
      <right style="medium">
        <color rgb="FFFFFFFF"/>
      </right>
      <top style="hair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4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1 Supuesto xx" xfId="21"/>
    <cellStyle name="02 Explicaciones" xfId="22"/>
    <cellStyle name="1 Título" xfId="23"/>
    <cellStyle name="1 Título tabla" xfId="24"/>
    <cellStyle name="2 Subtítulo. Estado d la información" xfId="25"/>
    <cellStyle name="3 Unidad" xfId="26"/>
    <cellStyle name="4 Peine horizontal (1º o único)" xfId="27"/>
    <cellStyle name="4 Peine horizontal (2º nivel)" xfId="28"/>
    <cellStyle name="5 Peine vertical" xfId="29"/>
    <cellStyle name="6 Fila 1ª datos" xfId="30"/>
    <cellStyle name="6 Matriz d datos" xfId="31"/>
    <cellStyle name="6 Matriz d datos %" xfId="32"/>
    <cellStyle name="6 Matriz d datos NUM" xfId="33"/>
    <cellStyle name="6 Matriz d datos NUM+2dec" xfId="34"/>
    <cellStyle name="7 Notas y fuente" xfId="35"/>
    <cellStyle name="8 Continúa-Viene" xfId="36"/>
    <cellStyle name="Euro" xfId="37"/>
    <cellStyle name="Hipervínculo visitado_Est_Registral_Inmobiliaria_2011" xfId="38"/>
    <cellStyle name="Normal_documento 50" xfId="39"/>
    <cellStyle name="Normal_documento 52" xfId="40"/>
    <cellStyle name="Normal_FINAL PUBLICACION 2005" xfId="41"/>
    <cellStyle name="Pie de tabla" xfId="42"/>
    <cellStyle name="Punto0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7A4EA"/>
      <rgbColor rgb="FFAA2B4A"/>
      <rgbColor rgb="FFFFFFCC"/>
      <rgbColor rgb="FFCCFFFF"/>
      <rgbColor rgb="FF57192A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D99"/>
      <rgbColor rgb="FF3366FF"/>
      <rgbColor rgb="FF33CCCC"/>
      <rgbColor rgb="FF99CC00"/>
      <rgbColor rgb="FFFFCC00"/>
      <rgbColor rgb="FFFF9900"/>
      <rgbColor rgb="FFFF6600"/>
      <rgbColor rgb="FF666699"/>
      <rgbColor rgb="FF98727D"/>
      <rgbColor rgb="FF003366"/>
      <rgbColor rgb="FF339966"/>
      <rgbColor rgb="FF010000"/>
      <rgbColor rgb="FF333300"/>
      <rgbColor rgb="FF993300"/>
      <rgbColor rgb="FF733F4D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774468544297"/>
          <c:y val="0.0932539682539683"/>
          <c:w val="0.97302255314557"/>
          <c:h val="0.9067460317460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5'!$J$7:$J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'!$I$9:$I$23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05'!$J$9:$J$23</c:f>
              <c:numCache>
                <c:formatCode>General</c:formatCode>
                <c:ptCount val="15"/>
                <c:pt idx="0">
                  <c:v>-0.00451674656722582</c:v>
                </c:pt>
                <c:pt idx="1">
                  <c:v>-0.0269261324162316</c:v>
                </c:pt>
                <c:pt idx="2">
                  <c:v>-0.0272872361526889</c:v>
                </c:pt>
                <c:pt idx="3">
                  <c:v>-0.0302696478577394</c:v>
                </c:pt>
                <c:pt idx="4">
                  <c:v>-0.0365782827126926</c:v>
                </c:pt>
                <c:pt idx="5">
                  <c:v>-0.0461734701662196</c:v>
                </c:pt>
                <c:pt idx="6">
                  <c:v>-0.0474673404557231</c:v>
                </c:pt>
                <c:pt idx="7">
                  <c:v>-0.0465905195519872</c:v>
                </c:pt>
                <c:pt idx="8">
                  <c:v>-0.0459283265028782</c:v>
                </c:pt>
                <c:pt idx="9">
                  <c:v>-0.0410457971085254</c:v>
                </c:pt>
                <c:pt idx="10">
                  <c:v>-0.0338399974773598</c:v>
                </c:pt>
                <c:pt idx="11">
                  <c:v>-0.0309552363601964</c:v>
                </c:pt>
                <c:pt idx="12">
                  <c:v>-0.0242102254406229</c:v>
                </c:pt>
                <c:pt idx="13">
                  <c:v>-0.0176533953414566</c:v>
                </c:pt>
                <c:pt idx="14">
                  <c:v>-0.0216519834767068</c:v>
                </c:pt>
              </c:numCache>
            </c:numRef>
          </c:val>
        </c:ser>
        <c:ser>
          <c:idx val="1"/>
          <c:order val="1"/>
          <c:tx>
            <c:strRef>
              <c:f>'05'!$K$7:$K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872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'!$I$9:$I$23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05'!$K$9:$K$23</c:f>
              <c:numCache>
                <c:formatCode>General</c:formatCode>
                <c:ptCount val="15"/>
                <c:pt idx="0">
                  <c:v>0.00423844239174771</c:v>
                </c:pt>
                <c:pt idx="1">
                  <c:v>0.0251531639299072</c:v>
                </c:pt>
                <c:pt idx="2">
                  <c:v>0.025471545534164</c:v>
                </c:pt>
                <c:pt idx="3">
                  <c:v>0.0277948157709768</c:v>
                </c:pt>
                <c:pt idx="4">
                  <c:v>0.0345611877566507</c:v>
                </c:pt>
                <c:pt idx="5">
                  <c:v>0.0444523785547103</c:v>
                </c:pt>
                <c:pt idx="6">
                  <c:v>0.0457899881700382</c:v>
                </c:pt>
                <c:pt idx="7">
                  <c:v>0.0458388134639817</c:v>
                </c:pt>
                <c:pt idx="8">
                  <c:v>0.0455590852174302</c:v>
                </c:pt>
                <c:pt idx="9">
                  <c:v>0.0414404682345689</c:v>
                </c:pt>
                <c:pt idx="10">
                  <c:v>0.0361276659373388</c:v>
                </c:pt>
                <c:pt idx="11">
                  <c:v>0.0350250280491142</c:v>
                </c:pt>
                <c:pt idx="12">
                  <c:v>0.0293877409858844</c:v>
                </c:pt>
                <c:pt idx="13">
                  <c:v>0.0248988655239514</c:v>
                </c:pt>
                <c:pt idx="14">
                  <c:v>0.040033689452821</c:v>
                </c:pt>
              </c:numCache>
            </c:numRef>
          </c:val>
        </c:ser>
        <c:gapWidth val="20"/>
        <c:overlap val="100"/>
        <c:axId val="2098684"/>
        <c:axId val="1992234"/>
      </c:barChart>
      <c:catAx>
        <c:axId val="209868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4b4b4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4b4b4b"/>
                </a:solidFill>
                <a:latin typeface="Arial"/>
              </a:defRPr>
            </a:pPr>
          </a:p>
        </c:txPr>
        <c:crossAx val="1992234"/>
        <c:crossesAt val="0"/>
        <c:auto val="1"/>
        <c:lblAlgn val="ctr"/>
        <c:lblOffset val="100"/>
        <c:noMultiLvlLbl val="0"/>
      </c:catAx>
      <c:valAx>
        <c:axId val="1992234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\ %;#,##0\ %" sourceLinked="0"/>
        <c:majorTickMark val="out"/>
        <c:minorTickMark val="none"/>
        <c:tickLblPos val="nextTo"/>
        <c:spPr>
          <a:ln w="0">
            <a:solidFill>
              <a:srgbClr val="4b4b4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4b4b4b"/>
                </a:solidFill>
                <a:latin typeface="Arial"/>
              </a:defRPr>
            </a:pPr>
          </a:p>
        </c:txPr>
        <c:crossAx val="209868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1497787849358"/>
          <c:y val="0.0414462081128748"/>
          <c:w val="0.190352865004856"/>
          <c:h val="0.13613315696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4b4b4b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16451335056"/>
          <c:y val="0.0923913043478261"/>
          <c:w val="0.973083548664944"/>
          <c:h val="0.907608695652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5'!$J$2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'!$I$28:$I$42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05'!$J$28:$J$42</c:f>
              <c:numCache>
                <c:formatCode>General</c:formatCode>
                <c:ptCount val="15"/>
                <c:pt idx="0">
                  <c:v>-0.00439978437180116</c:v>
                </c:pt>
                <c:pt idx="1">
                  <c:v>-0.0273411710549428</c:v>
                </c:pt>
                <c:pt idx="2">
                  <c:v>-0.0270988921798436</c:v>
                </c:pt>
                <c:pt idx="3">
                  <c:v>-0.0300607514279311</c:v>
                </c:pt>
                <c:pt idx="4">
                  <c:v>-0.0366689077462613</c:v>
                </c:pt>
                <c:pt idx="5">
                  <c:v>-0.0453606623904445</c:v>
                </c:pt>
                <c:pt idx="6">
                  <c:v>-0.0459784735219474</c:v>
                </c:pt>
                <c:pt idx="7">
                  <c:v>-0.0470626714880163</c:v>
                </c:pt>
                <c:pt idx="8">
                  <c:v>-0.0484194331885717</c:v>
                </c:pt>
                <c:pt idx="9">
                  <c:v>-0.0441008122399288</c:v>
                </c:pt>
                <c:pt idx="10">
                  <c:v>-0.0354938552020303</c:v>
                </c:pt>
                <c:pt idx="11">
                  <c:v>-0.0324169134882707</c:v>
                </c:pt>
                <c:pt idx="12">
                  <c:v>-0.0238281273660046</c:v>
                </c:pt>
                <c:pt idx="13">
                  <c:v>-0.0199274374769078</c:v>
                </c:pt>
                <c:pt idx="14">
                  <c:v>-0.0257724153386756</c:v>
                </c:pt>
              </c:numCache>
            </c:numRef>
          </c:val>
        </c:ser>
        <c:ser>
          <c:idx val="1"/>
          <c:order val="1"/>
          <c:tx>
            <c:strRef>
              <c:f>'05'!$K$2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872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'!$I$28:$I$42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05'!$K$28:$K$42</c:f>
              <c:numCache>
                <c:formatCode>General</c:formatCode>
                <c:ptCount val="15"/>
                <c:pt idx="0">
                  <c:v>0.00423745752548471</c:v>
                </c:pt>
                <c:pt idx="1">
                  <c:v>0.0246700464569743</c:v>
                </c:pt>
                <c:pt idx="2">
                  <c:v>0.024173374763021</c:v>
                </c:pt>
                <c:pt idx="3">
                  <c:v>0.026081320904427</c:v>
                </c:pt>
                <c:pt idx="4">
                  <c:v>0.0326289075039825</c:v>
                </c:pt>
                <c:pt idx="5">
                  <c:v>0.0418233908139965</c:v>
                </c:pt>
                <c:pt idx="6">
                  <c:v>0.0426834808205986</c:v>
                </c:pt>
                <c:pt idx="7">
                  <c:v>0.0442643504806207</c:v>
                </c:pt>
                <c:pt idx="8">
                  <c:v>0.0455968842936662</c:v>
                </c:pt>
                <c:pt idx="9">
                  <c:v>0.0412600924293909</c:v>
                </c:pt>
                <c:pt idx="10">
                  <c:v>0.0349184428736697</c:v>
                </c:pt>
                <c:pt idx="11">
                  <c:v>0.0331013513104259</c:v>
                </c:pt>
                <c:pt idx="12">
                  <c:v>0.0277833300019988</c:v>
                </c:pt>
                <c:pt idx="13">
                  <c:v>0.0256694468167584</c:v>
                </c:pt>
                <c:pt idx="14">
                  <c:v>0.0442219516774784</c:v>
                </c:pt>
              </c:numCache>
            </c:numRef>
          </c:val>
        </c:ser>
        <c:gapWidth val="20"/>
        <c:overlap val="100"/>
        <c:axId val="87200184"/>
        <c:axId val="85164373"/>
      </c:barChart>
      <c:catAx>
        <c:axId val="8720018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4b4b4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4b4b4b"/>
                </a:solidFill>
                <a:latin typeface="Arial"/>
              </a:defRPr>
            </a:pPr>
          </a:p>
        </c:txPr>
        <c:crossAx val="85164373"/>
        <c:crossesAt val="0"/>
        <c:auto val="1"/>
        <c:lblAlgn val="ctr"/>
        <c:lblOffset val="100"/>
        <c:noMultiLvlLbl val="0"/>
      </c:catAx>
      <c:valAx>
        <c:axId val="85164373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\ %;#,##0\ %" sourceLinked="0"/>
        <c:majorTickMark val="out"/>
        <c:minorTickMark val="none"/>
        <c:tickLblPos val="nextTo"/>
        <c:spPr>
          <a:ln w="0">
            <a:solidFill>
              <a:srgbClr val="4b4b4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4b4b4b"/>
                </a:solidFill>
                <a:latin typeface="Arial"/>
              </a:defRPr>
            </a:pPr>
          </a:p>
        </c:txPr>
        <c:crossAx val="8720018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4384151593454"/>
          <c:y val="0.0708695652173913"/>
          <c:w val="0.201335055986219"/>
          <c:h val="0.08054347826086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4b4b4b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16451335056"/>
          <c:y val="0.0923913043478261"/>
          <c:w val="0.973083548664944"/>
          <c:h val="0.907608695652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5'!$J$4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'!$I$49:$I$63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05'!$J$49:$J$63</c:f>
              <c:numCache>
                <c:formatCode>General</c:formatCode>
                <c:ptCount val="15"/>
                <c:pt idx="0">
                  <c:v>-0.00433968885249737</c:v>
                </c:pt>
                <c:pt idx="1">
                  <c:v>-0.026270129059929</c:v>
                </c:pt>
                <c:pt idx="2">
                  <c:v>-0.0287850430849612</c:v>
                </c:pt>
                <c:pt idx="3">
                  <c:v>-0.0314851639567981</c:v>
                </c:pt>
                <c:pt idx="4">
                  <c:v>-0.0352282918080087</c:v>
                </c:pt>
                <c:pt idx="5">
                  <c:v>-0.040404335789761</c:v>
                </c:pt>
                <c:pt idx="6">
                  <c:v>-0.0427925293406636</c:v>
                </c:pt>
                <c:pt idx="7">
                  <c:v>-0.0473349709517682</c:v>
                </c:pt>
                <c:pt idx="8">
                  <c:v>-0.0499863531797091</c:v>
                </c:pt>
                <c:pt idx="9">
                  <c:v>-0.0457071002456428</c:v>
                </c:pt>
                <c:pt idx="10">
                  <c:v>-0.0363687760751745</c:v>
                </c:pt>
                <c:pt idx="11">
                  <c:v>-0.0311050025344095</c:v>
                </c:pt>
                <c:pt idx="12">
                  <c:v>-0.0251881311654385</c:v>
                </c:pt>
                <c:pt idx="13">
                  <c:v>-0.021103832806956</c:v>
                </c:pt>
                <c:pt idx="14">
                  <c:v>-0.0324111981908215</c:v>
                </c:pt>
              </c:numCache>
            </c:numRef>
          </c:val>
        </c:ser>
        <c:ser>
          <c:idx val="1"/>
          <c:order val="1"/>
          <c:tx>
            <c:strRef>
              <c:f>'05'!$K$4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872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'!$I$49:$I$63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05'!$K$49:$K$63</c:f>
              <c:numCache>
                <c:formatCode>General</c:formatCode>
                <c:ptCount val="15"/>
                <c:pt idx="0">
                  <c:v>0.00414863336842516</c:v>
                </c:pt>
                <c:pt idx="1">
                  <c:v>0.0247592310991539</c:v>
                </c:pt>
                <c:pt idx="2">
                  <c:v>0.0267575154988888</c:v>
                </c:pt>
                <c:pt idx="3">
                  <c:v>0.0276250633602371</c:v>
                </c:pt>
                <c:pt idx="4">
                  <c:v>0.0306176160954498</c:v>
                </c:pt>
                <c:pt idx="5">
                  <c:v>0.0358326509923188</c:v>
                </c:pt>
                <c:pt idx="6">
                  <c:v>0.0388446991850899</c:v>
                </c:pt>
                <c:pt idx="7">
                  <c:v>0.045219713806683</c:v>
                </c:pt>
                <c:pt idx="8">
                  <c:v>0.0459020548212267</c:v>
                </c:pt>
                <c:pt idx="9">
                  <c:v>0.039400319725504</c:v>
                </c:pt>
                <c:pt idx="10">
                  <c:v>0.0328011073419893</c:v>
                </c:pt>
                <c:pt idx="11">
                  <c:v>0.031182984364643</c:v>
                </c:pt>
                <c:pt idx="12">
                  <c:v>0.0289507544742075</c:v>
                </c:pt>
                <c:pt idx="13">
                  <c:v>0.0278102702070418</c:v>
                </c:pt>
                <c:pt idx="14">
                  <c:v>0.0489043552852186</c:v>
                </c:pt>
              </c:numCache>
            </c:numRef>
          </c:val>
        </c:ser>
        <c:gapWidth val="20"/>
        <c:overlap val="100"/>
        <c:axId val="94697408"/>
        <c:axId val="77960676"/>
      </c:barChart>
      <c:catAx>
        <c:axId val="94697408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4b4b4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4b4b4b"/>
                </a:solidFill>
                <a:latin typeface="Arial"/>
              </a:defRPr>
            </a:pPr>
          </a:p>
        </c:txPr>
        <c:crossAx val="77960676"/>
        <c:crossesAt val="0"/>
        <c:auto val="1"/>
        <c:lblAlgn val="ctr"/>
        <c:lblOffset val="100"/>
        <c:noMultiLvlLbl val="0"/>
      </c:catAx>
      <c:valAx>
        <c:axId val="77960676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\ %;#,##0\ %" sourceLinked="0"/>
        <c:majorTickMark val="out"/>
        <c:minorTickMark val="none"/>
        <c:tickLblPos val="nextTo"/>
        <c:spPr>
          <a:ln w="0">
            <a:solidFill>
              <a:srgbClr val="4b4b4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4b4b4b"/>
                </a:solidFill>
                <a:latin typeface="Arial"/>
              </a:defRPr>
            </a:pPr>
          </a:p>
        </c:txPr>
        <c:crossAx val="9469740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8690783807063"/>
          <c:y val="0.1075"/>
          <c:w val="0.155684754521964"/>
          <c:h val="0.0958695652173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4b4b4b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16451335056"/>
          <c:y val="0.0923913043478261"/>
          <c:w val="0.973083548664944"/>
          <c:h val="0.907608695652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05'!$J$6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'!$I$70:$I$84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05'!$J$70:$J$84</c:f>
              <c:numCache>
                <c:formatCode>General</c:formatCode>
                <c:ptCount val="15"/>
                <c:pt idx="0">
                  <c:v>-0.00456912819222544</c:v>
                </c:pt>
                <c:pt idx="1">
                  <c:v>-0.0269244209614067</c:v>
                </c:pt>
                <c:pt idx="2">
                  <c:v>-0.0271159195426399</c:v>
                </c:pt>
                <c:pt idx="3">
                  <c:v>-0.0301435540459317</c:v>
                </c:pt>
                <c:pt idx="4">
                  <c:v>-0.0367509539984065</c:v>
                </c:pt>
                <c:pt idx="5">
                  <c:v>-0.0471883255755441</c:v>
                </c:pt>
                <c:pt idx="6">
                  <c:v>-0.0484812904488335</c:v>
                </c:pt>
                <c:pt idx="7">
                  <c:v>-0.046374806055269</c:v>
                </c:pt>
                <c:pt idx="8">
                  <c:v>-0.0447715296123901</c:v>
                </c:pt>
                <c:pt idx="9">
                  <c:v>-0.0396723557121091</c:v>
                </c:pt>
                <c:pt idx="10">
                  <c:v>-0.0330957073566207</c:v>
                </c:pt>
                <c:pt idx="11">
                  <c:v>-0.0305964412015488</c:v>
                </c:pt>
                <c:pt idx="12">
                  <c:v>-0.0241581750324988</c:v>
                </c:pt>
                <c:pt idx="13">
                  <c:v>-0.0166338183698858</c:v>
                </c:pt>
                <c:pt idx="14">
                  <c:v>-0.019158244922492</c:v>
                </c:pt>
              </c:numCache>
            </c:numRef>
          </c:val>
        </c:ser>
        <c:ser>
          <c:idx val="1"/>
          <c:order val="1"/>
          <c:tx>
            <c:strRef>
              <c:f>'05'!$K$6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872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'!$I$70:$I$84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05'!$K$70:$K$84</c:f>
              <c:numCache>
                <c:formatCode>General</c:formatCode>
                <c:ptCount val="15"/>
                <c:pt idx="0">
                  <c:v>0.00425154806334829</c:v>
                </c:pt>
                <c:pt idx="1">
                  <c:v>0.0253211445185278</c:v>
                </c:pt>
                <c:pt idx="2">
                  <c:v>0.0255867264925008</c:v>
                </c:pt>
                <c:pt idx="3">
                  <c:v>0.0282145902349702</c:v>
                </c:pt>
                <c:pt idx="4">
                  <c:v>0.0355726087138843</c:v>
                </c:pt>
                <c:pt idx="5">
                  <c:v>0.0462951314630771</c:v>
                </c:pt>
                <c:pt idx="6">
                  <c:v>0.0475028305447226</c:v>
                </c:pt>
                <c:pt idx="7">
                  <c:v>0.0462909380634881</c:v>
                </c:pt>
                <c:pt idx="8">
                  <c:v>0.0455011811408843</c:v>
                </c:pt>
                <c:pt idx="9">
                  <c:v>0.0417746467060846</c:v>
                </c:pt>
                <c:pt idx="10">
                  <c:v>0.036883744985393</c:v>
                </c:pt>
                <c:pt idx="11">
                  <c:v>0.0360199046700493</c:v>
                </c:pt>
                <c:pt idx="12">
                  <c:v>0.0298206622775751</c:v>
                </c:pt>
                <c:pt idx="13">
                  <c:v>0.0243035462182525</c:v>
                </c:pt>
                <c:pt idx="14">
                  <c:v>0.0377951104960792</c:v>
                </c:pt>
              </c:numCache>
            </c:numRef>
          </c:val>
        </c:ser>
        <c:gapWidth val="20"/>
        <c:overlap val="100"/>
        <c:axId val="18888350"/>
        <c:axId val="55363399"/>
      </c:barChart>
      <c:catAx>
        <c:axId val="18888350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4b4b4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4b4b4b"/>
                </a:solidFill>
                <a:latin typeface="Arial"/>
              </a:defRPr>
            </a:pPr>
          </a:p>
        </c:txPr>
        <c:crossAx val="55363399"/>
        <c:crossesAt val="0"/>
        <c:auto val="1"/>
        <c:lblAlgn val="ctr"/>
        <c:lblOffset val="100"/>
        <c:noMultiLvlLbl val="0"/>
      </c:catAx>
      <c:valAx>
        <c:axId val="55363399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\ %;#,##0\ %" sourceLinked="0"/>
        <c:majorTickMark val="out"/>
        <c:minorTickMark val="none"/>
        <c:tickLblPos val="nextTo"/>
        <c:spPr>
          <a:ln w="0">
            <a:solidFill>
              <a:srgbClr val="4b4b4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4b4b4b"/>
                </a:solidFill>
                <a:latin typeface="Arial"/>
              </a:defRPr>
            </a:pPr>
          </a:p>
        </c:txPr>
        <c:crossAx val="1888835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07924203273"/>
          <c:y val="0.0316304347826087"/>
          <c:w val="0.554586563307494"/>
          <c:h val="0.0383695652173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4b4b4b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6840</xdr:colOff>
      <xdr:row>0</xdr:row>
      <xdr:rowOff>388080</xdr:rowOff>
    </xdr:to>
    <xdr:pic>
      <xdr:nvPicPr>
        <xdr:cNvPr id="0" name="Picture 1" descr="Logo IAEST_ 9mm"/>
        <xdr:cNvPicPr/>
      </xdr:nvPicPr>
      <xdr:blipFill>
        <a:blip r:embed="rId1"/>
        <a:stretch/>
      </xdr:blipFill>
      <xdr:spPr>
        <a:xfrm>
          <a:off x="0" y="0"/>
          <a:ext cx="164196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7</xdr:col>
      <xdr:colOff>24840</xdr:colOff>
      <xdr:row>24</xdr:row>
      <xdr:rowOff>99720</xdr:rowOff>
    </xdr:to>
    <xdr:graphicFrame>
      <xdr:nvGraphicFramePr>
        <xdr:cNvPr id="1" name="Gráfico 1"/>
        <xdr:cNvGraphicFramePr/>
      </xdr:nvGraphicFramePr>
      <xdr:xfrm>
        <a:off x="2346840" y="1827000"/>
        <a:ext cx="3335760" cy="32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60</xdr:colOff>
      <xdr:row>24</xdr:row>
      <xdr:rowOff>220320</xdr:rowOff>
    </xdr:from>
    <xdr:to>
      <xdr:col>7</xdr:col>
      <xdr:colOff>39960</xdr:colOff>
      <xdr:row>43</xdr:row>
      <xdr:rowOff>60840</xdr:rowOff>
    </xdr:to>
    <xdr:graphicFrame>
      <xdr:nvGraphicFramePr>
        <xdr:cNvPr id="2" name="Gráfico 2"/>
        <xdr:cNvGraphicFramePr/>
      </xdr:nvGraphicFramePr>
      <xdr:xfrm>
        <a:off x="2354400" y="5213160"/>
        <a:ext cx="3343320" cy="33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560</xdr:colOff>
      <xdr:row>45</xdr:row>
      <xdr:rowOff>220320</xdr:rowOff>
    </xdr:from>
    <xdr:to>
      <xdr:col>7</xdr:col>
      <xdr:colOff>39960</xdr:colOff>
      <xdr:row>64</xdr:row>
      <xdr:rowOff>60840</xdr:rowOff>
    </xdr:to>
    <xdr:graphicFrame>
      <xdr:nvGraphicFramePr>
        <xdr:cNvPr id="3" name="Gráfico 3"/>
        <xdr:cNvGraphicFramePr/>
      </xdr:nvGraphicFramePr>
      <xdr:xfrm>
        <a:off x="2354400" y="9065160"/>
        <a:ext cx="3343320" cy="33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560</xdr:colOff>
      <xdr:row>66</xdr:row>
      <xdr:rowOff>220320</xdr:rowOff>
    </xdr:from>
    <xdr:to>
      <xdr:col>7</xdr:col>
      <xdr:colOff>39960</xdr:colOff>
      <xdr:row>85</xdr:row>
      <xdr:rowOff>61200</xdr:rowOff>
    </xdr:to>
    <xdr:graphicFrame>
      <xdr:nvGraphicFramePr>
        <xdr:cNvPr id="4" name="Gráfico 4"/>
        <xdr:cNvGraphicFramePr/>
      </xdr:nvGraphicFramePr>
      <xdr:xfrm>
        <a:off x="2354400" y="12917160"/>
        <a:ext cx="3343320" cy="33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128094/extranjeros/WINDOWS/Escritorio/EXTRANJEROS%202005/extranjeros_padron%20publicacion%2005/tabulacion%20publicacion%202005/padron2_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516/Escritorio/Padr&#243;n2006/Para%20actualiza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ELENA/IAEST_ELENA/POBLACION%20CENSOS%20Y%20PADRONES/PADRONES%20Y%20NOMENCLATOR/padron%201-1-2007/PUBLICACION%20DEFINITIVO%20ARCHIVOS/union%20capitulos%206%20a%208%20pag%20125%20a%2022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ELENA%20IAEST/POBLACION%20CENSOS%20Y%20PADRONES/PADRONES%20Y%20NOMENCLATOR/padron%201-1-2006/WINDOWS/Escritorio/nomenclator04/datos%20para%20basicos%20clasificacion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ELENA%20IAEST/POBLACION%20CENSOS%20Y%20PADRONES/PADRONES%20Y%20NOMENCLATOR/padron%201-1-2006/windows/Escritorio/0%20PUBLICACIONES%2004/DatosB&#225;sicos%2004/m%20hn%20pasado/datos%20basicos%20extranjer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ELENA%20IAEST/POBLACION%20CENSOS%20Y%20PADRONES/PADRONES%20Y%20NOMENCLATOR/padron%201-1-2006/WINDOWS/TEMP/PILAR/D.B&#225;sicos%202001/DIR_%20ELENA/Informacion%20fichas%20comarcas/carpeta%202000/triptico_comarcas98/HOJAS%20CCAAyPROV/TRIPT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una/user/Documents%20and%20Settings/cdomingoc/Escritorio/Carmen_030512/Calcular%20I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una/user/ELENA/IAEST_ELENA/POBLACION%20CENSOS%20Y%20PADRONES/Datos%20avance%20Padron/Datos%20avance%20Padron%202007/Para%20actualiz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WINDOWS/TEMP/0%20PUBLICACIONES%2004/DatosB&#225;sicos%2004/m%20hn%20pasado/4%20CVida%20Viv&amp;SSoc&amp;Seg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una/user/ELENA%20IAEST/POBLACION%20CENSOS%20Y%20PADRONES/PADRONES%20Y%20NOMENCLATOR/padron%201-1-2006/WINDOWS/Escritorio/nomenclator04/datos%20para%20basicos%20clasificacion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una/user/ELENA%20IAEST/POBLACION%20CENSOS%20Y%20PADRONES/PADRONES%20Y%20NOMENCLATOR/padron%201-1-2006/windows/Escritorio/0%20PUBLICACIONES%2004/DatosB&#225;sicos%2004/m%20hn%20pasado/datos%20basicos%20extranjer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una/user/ELENA%20IAEST/POBLACION%20CENSOS%20Y%20PADRONES/PADRONES%20Y%20NOMENCLATOR/padron%201-1-2006/WINDOWS/TEMP/PILAR/D.B&#225;sicos%202001/DIR_%20ELENA/Informacion%20fichas%20comarcas/carpeta%202000/triptico_comarcas98/HOJAS%20CCAAyPROV/TRIPTIC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0128094/DATOS%20BASICO/WINDOWS/TEMP/PILAR/D.B&#225;sicos%202001/DIR_%20ELENA/Informacion%20fichas%20comarcas/carpeta%202000/triptico_comarcas98/HOJAS%20CCAAyPROV/TRIPTIC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C1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M21"/>
      <sheetName val="R1"/>
      <sheetName val="R2"/>
      <sheetName val="GRAFICO"/>
      <sheetName val="m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pítulo IX"/>
      <sheetName val="a-h ok"/>
      <sheetName val="t-z ok"/>
      <sheetName val="nacio1ok"/>
      <sheetName val="nacio2ok"/>
      <sheetName val="nacio3ok"/>
      <sheetName val="21 ok"/>
      <sheetName val="22 ok"/>
      <sheetName val="23ok"/>
      <sheetName val="MAPcom"/>
      <sheetName val="24ok"/>
      <sheetName val="25ok"/>
      <sheetName val="28ok"/>
      <sheetName val="29ok"/>
      <sheetName val="30ok"/>
      <sheetName val="31ok"/>
      <sheetName val="32ok"/>
      <sheetName val="33ok"/>
      <sheetName val="39ok"/>
      <sheetName val="40ok"/>
      <sheetName val="41ok"/>
      <sheetName val="42ok"/>
      <sheetName val="43ok"/>
      <sheetName val="44ok"/>
      <sheetName val="45ok"/>
      <sheetName val="46ok"/>
      <sheetName val="47ok"/>
      <sheetName val="48ok"/>
      <sheetName val="49ok"/>
      <sheetName val="50ok"/>
      <sheetName val="51ok"/>
      <sheetName val="52ok"/>
      <sheetName val="53ok"/>
      <sheetName val="54ok"/>
      <sheetName val="55ok"/>
      <sheetName val="56ok"/>
      <sheetName val="57ok"/>
      <sheetName val="58ok"/>
      <sheetName val="59ok"/>
      <sheetName val="60ok"/>
      <sheetName val="61ok"/>
      <sheetName val="62ok"/>
      <sheetName val="63ok"/>
      <sheetName val="64ok"/>
      <sheetName val="mapa2muni"/>
      <sheetName val="66ok"/>
      <sheetName val="67ok"/>
      <sheetName val="Capítulo I (2)"/>
      <sheetName val="resumen distritos ext"/>
      <sheetName val="Extr pir"/>
      <sheetName val="Extr pir2"/>
      <sheetName val="Extr pir d1"/>
      <sheetName val="Extr pir d2"/>
      <sheetName val="Extr pir d3"/>
      <sheetName val="Extr pir d4"/>
      <sheetName val="Extr pir d5"/>
      <sheetName val="Extr pir d6"/>
      <sheetName val="%extranj"/>
      <sheetName val="nacio1ok (2)"/>
      <sheetName val="nacio2ok (2)"/>
      <sheetName val="nacio3ok (2)"/>
      <sheetName val="grand areas1"/>
      <sheetName val="grand areas2"/>
      <sheetName val="Capítulo X"/>
      <sheetName val="1Empadronados"/>
      <sheetName val="2Evol empadronados"/>
      <sheetName val="7evol_pob"/>
      <sheetName val="8variac_pob"/>
      <sheetName val="3Absolutos_resis nacidos otrCA"/>
      <sheetName val="4relacion nacidosotra CA y resi"/>
      <sheetName val="5Evoluciones resi nacidos otrCA"/>
      <sheetName val="6Absolutos_NACIDOS extranjero"/>
      <sheetName val="7relacion nacidos extranjero"/>
      <sheetName val="8Evol NACIDOS extranjero"/>
      <sheetName val="9Absolutos_extranjeros"/>
      <sheetName val="10relacion extranjeros y resis"/>
      <sheetName val="11Evol extranjeros"/>
      <sheetName val="9evol_extranj abs"/>
      <sheetName val="10varia_extranj"/>
      <sheetName val="12Absoluto_NACIDOS resi otra CA"/>
      <sheetName val="13relacion nacido&amp;resi prov-com"/>
      <sheetName val="14Evol NACIDOS resis otra CA"/>
      <sheetName val="Capítulo XI"/>
      <sheetName val="INDICAS1"/>
      <sheetName val="INDICAS"/>
      <sheetName val="INDICAS2"/>
      <sheetName val="INDICVAr1"/>
      <sheetName val="INDICVAr"/>
      <sheetName val="INDICMuj 1"/>
      <sheetName val="INDICMuj"/>
      <sheetName val="EDADMEDIA"/>
      <sheetName val="Capítulo XI (2)"/>
      <sheetName val="INDICAS1dis"/>
      <sheetName val="INDICASdis"/>
      <sheetName val="INDICAS2dis"/>
      <sheetName val="EDADMEDIAdis"/>
      <sheetName val="Capítulo XII"/>
      <sheetName val="PREVIA IMPAR"/>
      <sheetName val="m01"/>
      <sheetName val="m02"/>
      <sheetName val="m03"/>
      <sheetName val="m04"/>
      <sheetName val="m05"/>
      <sheetName val="m06"/>
      <sheetName val="m07"/>
      <sheetName val="m08"/>
      <sheetName val="m09"/>
      <sheetName val="m10"/>
      <sheetName val="m11"/>
      <sheetName val="m12"/>
      <sheetName val="m13"/>
      <sheetName val="m14"/>
      <sheetName val="m15"/>
      <sheetName val="m16"/>
      <sheetName val="datos pirami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  <sheetName val="Pirámide edad 31_12_99"/>
      <sheetName val="Sectores a 31_12_99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PI-Aragón"/>
      <sheetName val="10+11"/>
      <sheetName val="13+14+15"/>
      <sheetName val="17+18"/>
      <sheetName val="20+21"/>
      <sheetName val="24+25"/>
      <sheetName val="26+27"/>
      <sheetName val="29+30"/>
      <sheetName val="31+32+33"/>
      <sheetName val="Aragón ramas"/>
      <sheetName val="Aragón destino"/>
      <sheetName val="IPI-España"/>
      <sheetName val="Datos Españ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  <sheetName val="Pirámide edad 31_12_99"/>
      <sheetName val="Sectores a 31_12_99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iaest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81.43"/>
    <col collapsed="false" customWidth="true" hidden="false" outlineLevel="0" max="3" min="3" style="0" width="3.66"/>
    <col collapsed="false" customWidth="true" hidden="false" outlineLevel="0" max="4" min="4" style="0" width="18.33"/>
    <col collapsed="false" customWidth="true" hidden="false" outlineLevel="0" max="5" min="5" style="0" width="13.99"/>
    <col collapsed="false" customWidth="true" hidden="false" outlineLevel="0" max="6" min="6" style="0" width="47.99"/>
  </cols>
  <sheetData>
    <row r="1" customFormat="false" ht="33" hidden="false" customHeight="true" outlineLevel="0" collapsed="false"/>
    <row r="3" customFormat="false" ht="15" hidden="false" customHeight="true" outlineLevel="0" collapsed="false">
      <c r="A3" s="1" t="s">
        <v>0</v>
      </c>
    </row>
    <row r="4" customFormat="false" ht="32.25" hidden="false" customHeight="true" outlineLevel="0" collapsed="false">
      <c r="A4" s="2" t="s">
        <v>1</v>
      </c>
      <c r="B4" s="2"/>
    </row>
    <row r="5" customFormat="false" ht="16.5" hidden="false" customHeight="true" outlineLevel="0" collapsed="false">
      <c r="A5" s="3"/>
    </row>
    <row r="6" customFormat="false" ht="57.75" hidden="false" customHeight="true" outlineLevel="0" collapsed="false">
      <c r="A6" s="4" t="s">
        <v>2</v>
      </c>
      <c r="B6" s="4"/>
    </row>
    <row r="7" customFormat="false" ht="107.25" hidden="false" customHeight="true" outlineLevel="0" collapsed="false">
      <c r="A7" s="5" t="s">
        <v>3</v>
      </c>
      <c r="B7" s="5"/>
      <c r="C7" s="6"/>
    </row>
    <row r="8" customFormat="false" ht="35.1" hidden="false" customHeight="true" outlineLevel="0" collapsed="false">
      <c r="A8" s="7" t="s">
        <v>4</v>
      </c>
      <c r="B8" s="7"/>
    </row>
    <row r="9" customFormat="false" ht="35.1" hidden="false" customHeight="true" outlineLevel="0" collapsed="false">
      <c r="A9" s="8" t="s">
        <v>5</v>
      </c>
      <c r="B9" s="9"/>
    </row>
    <row r="10" customFormat="false" ht="24.9" hidden="false" customHeight="true" outlineLevel="0" collapsed="false">
      <c r="B10" s="10"/>
      <c r="C10" s="6"/>
    </row>
    <row r="11" s="14" customFormat="true" ht="30" hidden="false" customHeight="true" outlineLevel="0" collapsed="false">
      <c r="A11" s="11"/>
      <c r="B11" s="12" t="s">
        <v>6</v>
      </c>
      <c r="C11" s="13"/>
    </row>
    <row r="12" s="14" customFormat="true" ht="30" hidden="false" customHeight="true" outlineLevel="0" collapsed="false">
      <c r="A12" s="15"/>
      <c r="B12" s="12" t="s">
        <v>7</v>
      </c>
      <c r="C12" s="13"/>
    </row>
    <row r="13" s="14" customFormat="true" ht="30" hidden="false" customHeight="true" outlineLevel="0" collapsed="false">
      <c r="A13" s="15"/>
      <c r="B13" s="16" t="s">
        <v>8</v>
      </c>
      <c r="C13" s="13"/>
    </row>
    <row r="14" s="14" customFormat="true" ht="30" hidden="false" customHeight="true" outlineLevel="0" collapsed="false">
      <c r="A14" s="15"/>
      <c r="B14" s="16" t="s">
        <v>9</v>
      </c>
      <c r="C14" s="13"/>
    </row>
    <row r="15" s="14" customFormat="true" ht="30" hidden="false" customHeight="true" outlineLevel="0" collapsed="false">
      <c r="A15" s="15"/>
      <c r="B15" s="16" t="s">
        <v>10</v>
      </c>
      <c r="C15" s="13"/>
    </row>
    <row r="16" s="14" customFormat="true" ht="30" hidden="false" customHeight="true" outlineLevel="0" collapsed="false">
      <c r="A16" s="15"/>
      <c r="B16" s="16" t="s">
        <v>11</v>
      </c>
      <c r="C16" s="13"/>
    </row>
    <row r="17" s="17" customFormat="true" ht="15" hidden="false" customHeight="true" outlineLevel="0" collapsed="false"/>
  </sheetData>
  <mergeCells count="4">
    <mergeCell ref="A4:B4"/>
    <mergeCell ref="A6:B6"/>
    <mergeCell ref="A7:B7"/>
    <mergeCell ref="A8:B8"/>
  </mergeCells>
  <hyperlinks>
    <hyperlink ref="A3" r:id="rId1" display="www.aragon.es/iaest"/>
    <hyperlink ref="B11" location="01!A5" display="01.Número de electores residentes en Aragón y en el Extranjero por provincia de inscripción. Censo de consulta."/>
    <hyperlink ref="B12" location="01!A18" display="01. Número de municipios, distritos, secciones,mesas y locales electorales por provincias."/>
    <hyperlink ref="B13" location="02!A1" display="02.Número de electores por nacionalidad según lugar de residencia por municipio de inscripción. Censo de consulta."/>
    <hyperlink ref="B14" location="03!A1" display="03. Número de electores por nacionalidad según lugar de residencia por comarca de inscripción. Censo de consulta."/>
    <hyperlink ref="B15" location="04!A1" display="04. Número de electores españoles residentes-ausentes (CERA) que viven en el extranjero por continente y país de residencia. Lista de votación por provincias de inscripción."/>
    <hyperlink ref="B16" location="05!A1" display="05. Número de electores españoles residentes (CER) en Aragón por grupos de edad y sexo según provincia de inscripción."/>
  </hyperlink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OBIERNO DE ARAGÓ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192A"/>
    <pageSetUpPr fitToPage="false"/>
  </sheetPr>
  <dimension ref="A1:I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5" min="2" style="0" width="10.66"/>
    <col collapsed="false" customWidth="false" hidden="false" outlineLevel="0" max="257" min="6" style="18" width="11.43"/>
  </cols>
  <sheetData>
    <row r="1" s="20" customFormat="true" ht="18" hidden="false" customHeight="true" outlineLevel="0" collapsed="false">
      <c r="A1" s="19" t="s">
        <v>1</v>
      </c>
      <c r="B1" s="0"/>
      <c r="C1" s="0"/>
      <c r="D1" s="0"/>
      <c r="E1" s="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s="24" customFormat="true" ht="17.1" hidden="false" customHeight="true" outlineLevel="0" collapsed="false">
      <c r="A2" s="22" t="s">
        <v>12</v>
      </c>
      <c r="B2" s="22"/>
      <c r="C2" s="22"/>
      <c r="D2" s="22"/>
      <c r="E2" s="22"/>
      <c r="F2" s="23"/>
    </row>
    <row r="3" s="24" customFormat="true" ht="15" hidden="false" customHeight="true" outlineLevel="0" collapsed="false">
      <c r="A3" s="25"/>
      <c r="B3" s="25"/>
      <c r="C3" s="25"/>
      <c r="D3" s="25"/>
      <c r="E3" s="25"/>
      <c r="F3" s="23"/>
    </row>
    <row r="4" s="24" customFormat="true" ht="15" hidden="false" customHeight="true" outlineLevel="0" collapsed="false">
      <c r="A4" s="25"/>
      <c r="B4" s="25"/>
      <c r="C4" s="25"/>
      <c r="D4" s="25"/>
      <c r="E4" s="25"/>
      <c r="F4" s="26"/>
    </row>
    <row r="5" customFormat="false" ht="39.9" hidden="false" customHeight="true" outlineLevel="0" collapsed="false">
      <c r="A5" s="27" t="s">
        <v>13</v>
      </c>
      <c r="B5" s="27"/>
      <c r="C5" s="27"/>
      <c r="D5" s="27"/>
      <c r="E5" s="27"/>
    </row>
    <row r="6" customFormat="false" ht="9.9" hidden="false" customHeight="true" outlineLevel="0" collapsed="false">
      <c r="A6" s="28"/>
      <c r="B6" s="28"/>
      <c r="C6" s="28"/>
      <c r="D6" s="28"/>
      <c r="E6" s="29"/>
    </row>
    <row r="7" s="33" customFormat="true" ht="21" hidden="false" customHeight="true" outlineLevel="0" collapsed="false">
      <c r="A7" s="30"/>
      <c r="B7" s="31" t="s">
        <v>14</v>
      </c>
      <c r="C7" s="31" t="s">
        <v>15</v>
      </c>
      <c r="D7" s="31" t="s">
        <v>16</v>
      </c>
      <c r="E7" s="31" t="s">
        <v>17</v>
      </c>
      <c r="F7" s="32"/>
      <c r="G7" s="32"/>
      <c r="H7" s="32"/>
      <c r="I7" s="32"/>
    </row>
    <row r="8" s="38" customFormat="true" ht="15" hidden="false" customHeight="true" outlineLevel="0" collapsed="false">
      <c r="A8" s="34" t="s">
        <v>18</v>
      </c>
      <c r="B8" s="35" t="n">
        <v>1019743</v>
      </c>
      <c r="C8" s="35" t="n">
        <v>172715</v>
      </c>
      <c r="D8" s="35" t="n">
        <v>107464</v>
      </c>
      <c r="E8" s="36" t="n">
        <v>739564</v>
      </c>
      <c r="F8" s="37"/>
      <c r="G8" s="37"/>
      <c r="H8" s="37"/>
      <c r="I8" s="37"/>
    </row>
    <row r="9" s="41" customFormat="true" ht="15" hidden="false" customHeight="true" outlineLevel="0" collapsed="false">
      <c r="A9" s="39" t="s">
        <v>19</v>
      </c>
      <c r="B9" s="37" t="n">
        <v>983097</v>
      </c>
      <c r="C9" s="40" t="n">
        <v>165099</v>
      </c>
      <c r="D9" s="40" t="n">
        <v>102588</v>
      </c>
      <c r="E9" s="40" t="n">
        <v>715410</v>
      </c>
      <c r="F9" s="37"/>
      <c r="G9" s="40"/>
      <c r="H9" s="40"/>
      <c r="I9" s="40"/>
    </row>
    <row r="10" s="41" customFormat="true" ht="15" hidden="false" customHeight="true" outlineLevel="0" collapsed="false">
      <c r="A10" s="42" t="s">
        <v>20</v>
      </c>
      <c r="B10" s="43" t="n">
        <v>36646</v>
      </c>
      <c r="C10" s="44" t="n">
        <v>7616</v>
      </c>
      <c r="D10" s="44" t="n">
        <v>4876</v>
      </c>
      <c r="E10" s="44" t="n">
        <v>24154</v>
      </c>
      <c r="F10" s="37"/>
      <c r="G10" s="40"/>
      <c r="H10" s="40"/>
      <c r="I10" s="40"/>
    </row>
    <row r="11" s="41" customFormat="true" ht="13.2" hidden="false" customHeight="false" outlineLevel="0" collapsed="false">
      <c r="A11" s="45" t="s">
        <v>21</v>
      </c>
      <c r="B11" s="0"/>
      <c r="C11" s="0"/>
      <c r="D11" s="0"/>
      <c r="E11" s="0"/>
      <c r="F11" s="46"/>
      <c r="G11" s="47"/>
      <c r="H11" s="46"/>
    </row>
    <row r="12" s="41" customFormat="true" ht="10.2" hidden="false" customHeight="false" outlineLevel="0" collapsed="false">
      <c r="A12" s="48"/>
      <c r="B12" s="30"/>
      <c r="C12" s="30"/>
      <c r="D12" s="30"/>
      <c r="E12" s="30"/>
      <c r="F12" s="46"/>
      <c r="G12" s="46"/>
      <c r="H12" s="46"/>
    </row>
    <row r="13" s="41" customFormat="true" ht="10.2" hidden="false" customHeight="false" outlineLevel="0" collapsed="false">
      <c r="A13" s="45" t="s">
        <v>22</v>
      </c>
      <c r="B13" s="30"/>
      <c r="C13" s="30"/>
      <c r="D13" s="30"/>
      <c r="E13" s="30"/>
      <c r="F13" s="46"/>
      <c r="G13" s="46"/>
      <c r="H13" s="46"/>
    </row>
    <row r="14" s="41" customFormat="true" ht="13.2" hidden="false" customHeight="false" outlineLevel="0" collapsed="false">
      <c r="A14" s="49" t="s">
        <v>23</v>
      </c>
      <c r="B14" s="30"/>
      <c r="C14" s="30"/>
      <c r="D14" s="30"/>
      <c r="E14" s="30"/>
      <c r="F14" s="50"/>
      <c r="G14" s="51"/>
      <c r="H14" s="51"/>
      <c r="I14" s="51"/>
      <c r="J14" s="51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</row>
    <row r="15" s="41" customFormat="true" ht="13.2" hidden="false" customHeight="false" outlineLevel="0" collapsed="false">
      <c r="A15" s="49" t="s">
        <v>24</v>
      </c>
      <c r="B15" s="3"/>
      <c r="C15" s="3"/>
      <c r="D15" s="3"/>
      <c r="E15" s="3"/>
      <c r="F15" s="50"/>
      <c r="G15" s="51"/>
      <c r="H15" s="51"/>
      <c r="I15" s="51"/>
      <c r="J15" s="51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</row>
    <row r="16" s="41" customFormat="true" ht="15" hidden="false" customHeight="true" outlineLevel="0" collapsed="false">
      <c r="A16" s="49"/>
      <c r="B16" s="3"/>
      <c r="C16" s="3"/>
      <c r="D16" s="3"/>
      <c r="E16" s="3"/>
      <c r="F16" s="50"/>
      <c r="G16" s="51"/>
      <c r="H16" s="51"/>
      <c r="I16" s="51"/>
      <c r="J16" s="51"/>
      <c r="K16" s="50"/>
      <c r="L16" s="51"/>
      <c r="M16" s="51"/>
      <c r="N16" s="51"/>
      <c r="O16" s="51"/>
      <c r="P16" s="50"/>
      <c r="Q16" s="51"/>
      <c r="R16" s="51"/>
      <c r="S16" s="51"/>
      <c r="T16" s="51"/>
      <c r="U16" s="50"/>
      <c r="V16" s="51"/>
      <c r="W16" s="51"/>
      <c r="X16" s="51"/>
      <c r="Y16" s="51"/>
      <c r="Z16" s="50"/>
      <c r="AA16" s="51"/>
      <c r="AB16" s="51"/>
      <c r="AC16" s="51"/>
      <c r="AD16" s="51"/>
      <c r="AE16" s="50"/>
      <c r="AF16" s="51"/>
      <c r="AG16" s="51"/>
      <c r="AH16" s="51"/>
      <c r="AI16" s="51"/>
      <c r="AJ16" s="50"/>
      <c r="AK16" s="51"/>
      <c r="AL16" s="51"/>
      <c r="AM16" s="51"/>
      <c r="AN16" s="51"/>
      <c r="AO16" s="50"/>
      <c r="AP16" s="51"/>
      <c r="AQ16" s="51"/>
      <c r="AR16" s="51"/>
      <c r="AS16" s="51"/>
      <c r="AT16" s="50"/>
      <c r="AU16" s="51"/>
      <c r="AV16" s="51"/>
      <c r="AW16" s="51"/>
      <c r="AX16" s="51"/>
      <c r="AY16" s="50"/>
      <c r="AZ16" s="51"/>
      <c r="BA16" s="51"/>
      <c r="BB16" s="51"/>
      <c r="BC16" s="51"/>
      <c r="BD16" s="50"/>
      <c r="BE16" s="51"/>
      <c r="BF16" s="51"/>
      <c r="BG16" s="51"/>
      <c r="BH16" s="51"/>
      <c r="BI16" s="50"/>
      <c r="BJ16" s="51"/>
      <c r="BK16" s="51"/>
      <c r="BL16" s="51"/>
      <c r="BM16" s="51"/>
      <c r="BN16" s="50"/>
      <c r="BO16" s="51"/>
      <c r="BP16" s="51"/>
      <c r="BQ16" s="51"/>
      <c r="BR16" s="51"/>
      <c r="BS16" s="50"/>
      <c r="BT16" s="51"/>
      <c r="BU16" s="51"/>
      <c r="BV16" s="51"/>
      <c r="BW16" s="51"/>
      <c r="BX16" s="50"/>
      <c r="BY16" s="51"/>
      <c r="BZ16" s="51"/>
      <c r="CA16" s="51"/>
      <c r="CB16" s="51"/>
      <c r="CC16" s="50"/>
      <c r="CD16" s="51"/>
      <c r="CE16" s="51"/>
      <c r="CF16" s="51"/>
      <c r="CG16" s="51"/>
      <c r="CH16" s="50"/>
      <c r="CI16" s="51"/>
      <c r="CJ16" s="51"/>
      <c r="CK16" s="51"/>
      <c r="CL16" s="51"/>
      <c r="CM16" s="50"/>
      <c r="CN16" s="51"/>
      <c r="CO16" s="51"/>
      <c r="CP16" s="51"/>
      <c r="CQ16" s="51"/>
      <c r="CR16" s="50"/>
      <c r="CS16" s="51"/>
      <c r="CT16" s="51"/>
      <c r="CU16" s="51"/>
      <c r="CV16" s="51"/>
      <c r="CW16" s="50"/>
      <c r="CX16" s="51"/>
      <c r="CY16" s="51"/>
      <c r="CZ16" s="51"/>
      <c r="DA16" s="51"/>
      <c r="DB16" s="50"/>
      <c r="DC16" s="51"/>
      <c r="DD16" s="51"/>
      <c r="DE16" s="51"/>
      <c r="DF16" s="51"/>
      <c r="DG16" s="50"/>
      <c r="DH16" s="51"/>
      <c r="DI16" s="51"/>
      <c r="DJ16" s="51"/>
      <c r="DK16" s="51"/>
      <c r="DL16" s="50"/>
      <c r="DM16" s="51"/>
      <c r="DN16" s="51"/>
      <c r="DO16" s="51"/>
      <c r="DP16" s="51"/>
      <c r="DQ16" s="50"/>
      <c r="DR16" s="51"/>
      <c r="DS16" s="51"/>
      <c r="DT16" s="51"/>
      <c r="DU16" s="51"/>
      <c r="DV16" s="50"/>
      <c r="DW16" s="51"/>
      <c r="DX16" s="51"/>
      <c r="DY16" s="51"/>
      <c r="DZ16" s="51"/>
      <c r="EA16" s="50"/>
      <c r="EB16" s="51"/>
      <c r="EC16" s="51"/>
      <c r="ED16" s="51"/>
      <c r="EE16" s="51"/>
      <c r="EF16" s="50"/>
      <c r="EG16" s="51"/>
      <c r="EH16" s="51"/>
      <c r="EI16" s="51"/>
      <c r="EJ16" s="51"/>
      <c r="EK16" s="50"/>
      <c r="EL16" s="51"/>
      <c r="EM16" s="51"/>
      <c r="EN16" s="51"/>
      <c r="EO16" s="51"/>
      <c r="EP16" s="50"/>
      <c r="EQ16" s="51"/>
      <c r="ER16" s="51"/>
      <c r="ES16" s="51"/>
      <c r="ET16" s="51"/>
      <c r="EU16" s="50"/>
      <c r="EV16" s="51"/>
      <c r="EW16" s="51"/>
      <c r="EX16" s="51"/>
      <c r="EY16" s="51"/>
      <c r="EZ16" s="50"/>
      <c r="FA16" s="51"/>
      <c r="FB16" s="51"/>
      <c r="FC16" s="51"/>
      <c r="FD16" s="51"/>
      <c r="FE16" s="50"/>
      <c r="FF16" s="51"/>
      <c r="FG16" s="51"/>
      <c r="FH16" s="51"/>
      <c r="FI16" s="51"/>
      <c r="FJ16" s="50"/>
      <c r="FK16" s="51"/>
      <c r="FL16" s="51"/>
      <c r="FM16" s="51"/>
      <c r="FN16" s="51"/>
      <c r="FO16" s="50"/>
      <c r="FP16" s="51"/>
      <c r="FQ16" s="51"/>
      <c r="FR16" s="51"/>
      <c r="FS16" s="51"/>
      <c r="FT16" s="50"/>
      <c r="FU16" s="51"/>
      <c r="FV16" s="51"/>
      <c r="FW16" s="51"/>
      <c r="FX16" s="51"/>
      <c r="FY16" s="50"/>
      <c r="FZ16" s="51"/>
      <c r="GA16" s="51"/>
      <c r="GB16" s="51"/>
      <c r="GC16" s="51"/>
      <c r="GD16" s="50"/>
      <c r="GE16" s="51"/>
      <c r="GF16" s="51"/>
      <c r="GG16" s="51"/>
      <c r="GH16" s="51"/>
      <c r="GI16" s="50"/>
      <c r="GJ16" s="51"/>
      <c r="GK16" s="51"/>
      <c r="GL16" s="51"/>
      <c r="GM16" s="51"/>
      <c r="GN16" s="50"/>
      <c r="GO16" s="51"/>
      <c r="GP16" s="51"/>
      <c r="GQ16" s="51"/>
      <c r="GR16" s="51"/>
      <c r="GS16" s="50"/>
      <c r="GT16" s="51"/>
      <c r="GU16" s="51"/>
      <c r="GV16" s="51"/>
      <c r="GW16" s="51"/>
      <c r="GX16" s="50"/>
      <c r="GY16" s="51"/>
      <c r="GZ16" s="51"/>
      <c r="HA16" s="51"/>
      <c r="HB16" s="51"/>
      <c r="HC16" s="50"/>
      <c r="HD16" s="51"/>
      <c r="HE16" s="51"/>
      <c r="HF16" s="51"/>
      <c r="HG16" s="51"/>
      <c r="HH16" s="50"/>
      <c r="HI16" s="51"/>
      <c r="HJ16" s="51"/>
      <c r="HK16" s="51"/>
      <c r="HL16" s="51"/>
      <c r="HM16" s="50"/>
      <c r="HN16" s="51"/>
      <c r="HO16" s="51"/>
      <c r="HP16" s="51"/>
      <c r="HQ16" s="51"/>
      <c r="HR16" s="50"/>
      <c r="HS16" s="51"/>
      <c r="HT16" s="51"/>
      <c r="HU16" s="51"/>
      <c r="HV16" s="51"/>
      <c r="HW16" s="50"/>
      <c r="HX16" s="51"/>
      <c r="HY16" s="51"/>
      <c r="HZ16" s="51"/>
      <c r="IA16" s="51"/>
      <c r="IB16" s="50"/>
      <c r="IC16" s="51"/>
      <c r="ID16" s="51"/>
      <c r="IE16" s="51"/>
      <c r="IF16" s="51"/>
      <c r="IG16" s="50"/>
      <c r="IH16" s="51"/>
      <c r="II16" s="51"/>
      <c r="IJ16" s="51"/>
      <c r="IK16" s="51"/>
      <c r="IL16" s="50"/>
      <c r="IM16" s="51"/>
      <c r="IN16" s="51"/>
      <c r="IO16" s="51"/>
      <c r="IP16" s="51"/>
      <c r="IQ16" s="50"/>
    </row>
    <row r="17" s="41" customFormat="true" ht="15" hidden="false" customHeight="true" outlineLevel="0" collapsed="false">
      <c r="A17" s="49"/>
      <c r="B17" s="3"/>
      <c r="C17" s="3"/>
      <c r="D17" s="3"/>
      <c r="E17" s="3"/>
      <c r="F17" s="50"/>
      <c r="G17" s="51"/>
      <c r="H17" s="51"/>
      <c r="I17" s="51"/>
      <c r="J17" s="51"/>
      <c r="K17" s="50"/>
      <c r="L17" s="51"/>
      <c r="M17" s="51"/>
      <c r="N17" s="51"/>
      <c r="O17" s="51"/>
      <c r="P17" s="50"/>
      <c r="Q17" s="51"/>
      <c r="R17" s="51"/>
      <c r="S17" s="51"/>
      <c r="T17" s="51"/>
      <c r="U17" s="50"/>
      <c r="V17" s="51"/>
      <c r="W17" s="51"/>
      <c r="X17" s="51"/>
      <c r="Y17" s="51"/>
      <c r="Z17" s="50"/>
      <c r="AA17" s="51"/>
      <c r="AB17" s="51"/>
      <c r="AC17" s="51"/>
      <c r="AD17" s="51"/>
      <c r="AE17" s="50"/>
      <c r="AF17" s="51"/>
      <c r="AG17" s="51"/>
      <c r="AH17" s="51"/>
      <c r="AI17" s="51"/>
      <c r="AJ17" s="50"/>
      <c r="AK17" s="51"/>
      <c r="AL17" s="51"/>
      <c r="AM17" s="51"/>
      <c r="AN17" s="51"/>
      <c r="AO17" s="50"/>
      <c r="AP17" s="51"/>
      <c r="AQ17" s="51"/>
      <c r="AR17" s="51"/>
      <c r="AS17" s="51"/>
      <c r="AT17" s="50"/>
      <c r="AU17" s="51"/>
      <c r="AV17" s="51"/>
      <c r="AW17" s="51"/>
      <c r="AX17" s="51"/>
      <c r="AY17" s="50"/>
      <c r="AZ17" s="51"/>
      <c r="BA17" s="51"/>
      <c r="BB17" s="51"/>
      <c r="BC17" s="51"/>
      <c r="BD17" s="50"/>
      <c r="BE17" s="51"/>
      <c r="BF17" s="51"/>
      <c r="BG17" s="51"/>
      <c r="BH17" s="51"/>
      <c r="BI17" s="50"/>
      <c r="BJ17" s="51"/>
      <c r="BK17" s="51"/>
      <c r="BL17" s="51"/>
      <c r="BM17" s="51"/>
      <c r="BN17" s="50"/>
      <c r="BO17" s="51"/>
      <c r="BP17" s="51"/>
      <c r="BQ17" s="51"/>
      <c r="BR17" s="51"/>
      <c r="BS17" s="50"/>
      <c r="BT17" s="51"/>
      <c r="BU17" s="51"/>
      <c r="BV17" s="51"/>
      <c r="BW17" s="51"/>
      <c r="BX17" s="50"/>
      <c r="BY17" s="51"/>
      <c r="BZ17" s="51"/>
      <c r="CA17" s="51"/>
      <c r="CB17" s="51"/>
      <c r="CC17" s="50"/>
      <c r="CD17" s="51"/>
      <c r="CE17" s="51"/>
      <c r="CF17" s="51"/>
      <c r="CG17" s="51"/>
      <c r="CH17" s="50"/>
      <c r="CI17" s="51"/>
      <c r="CJ17" s="51"/>
      <c r="CK17" s="51"/>
      <c r="CL17" s="51"/>
      <c r="CM17" s="50"/>
      <c r="CN17" s="51"/>
      <c r="CO17" s="51"/>
      <c r="CP17" s="51"/>
      <c r="CQ17" s="51"/>
      <c r="CR17" s="50"/>
      <c r="CS17" s="51"/>
      <c r="CT17" s="51"/>
      <c r="CU17" s="51"/>
      <c r="CV17" s="51"/>
      <c r="CW17" s="50"/>
      <c r="CX17" s="51"/>
      <c r="CY17" s="51"/>
      <c r="CZ17" s="51"/>
      <c r="DA17" s="51"/>
      <c r="DB17" s="50"/>
      <c r="DC17" s="51"/>
      <c r="DD17" s="51"/>
      <c r="DE17" s="51"/>
      <c r="DF17" s="51"/>
      <c r="DG17" s="50"/>
      <c r="DH17" s="51"/>
      <c r="DI17" s="51"/>
      <c r="DJ17" s="51"/>
      <c r="DK17" s="51"/>
      <c r="DL17" s="50"/>
      <c r="DM17" s="51"/>
      <c r="DN17" s="51"/>
      <c r="DO17" s="51"/>
      <c r="DP17" s="51"/>
      <c r="DQ17" s="50"/>
      <c r="DR17" s="51"/>
      <c r="DS17" s="51"/>
      <c r="DT17" s="51"/>
      <c r="DU17" s="51"/>
      <c r="DV17" s="50"/>
      <c r="DW17" s="51"/>
      <c r="DX17" s="51"/>
      <c r="DY17" s="51"/>
      <c r="DZ17" s="51"/>
      <c r="EA17" s="50"/>
      <c r="EB17" s="51"/>
      <c r="EC17" s="51"/>
      <c r="ED17" s="51"/>
      <c r="EE17" s="51"/>
      <c r="EF17" s="50"/>
      <c r="EG17" s="51"/>
      <c r="EH17" s="51"/>
      <c r="EI17" s="51"/>
      <c r="EJ17" s="51"/>
      <c r="EK17" s="50"/>
      <c r="EL17" s="51"/>
      <c r="EM17" s="51"/>
      <c r="EN17" s="51"/>
      <c r="EO17" s="51"/>
      <c r="EP17" s="50"/>
      <c r="EQ17" s="51"/>
      <c r="ER17" s="51"/>
      <c r="ES17" s="51"/>
      <c r="ET17" s="51"/>
      <c r="EU17" s="50"/>
      <c r="EV17" s="51"/>
      <c r="EW17" s="51"/>
      <c r="EX17" s="51"/>
      <c r="EY17" s="51"/>
      <c r="EZ17" s="50"/>
      <c r="FA17" s="51"/>
      <c r="FB17" s="51"/>
      <c r="FC17" s="51"/>
      <c r="FD17" s="51"/>
      <c r="FE17" s="50"/>
      <c r="FF17" s="51"/>
      <c r="FG17" s="51"/>
      <c r="FH17" s="51"/>
      <c r="FI17" s="51"/>
      <c r="FJ17" s="50"/>
      <c r="FK17" s="51"/>
      <c r="FL17" s="51"/>
      <c r="FM17" s="51"/>
      <c r="FN17" s="51"/>
      <c r="FO17" s="50"/>
      <c r="FP17" s="51"/>
      <c r="FQ17" s="51"/>
      <c r="FR17" s="51"/>
      <c r="FS17" s="51"/>
      <c r="FT17" s="50"/>
      <c r="FU17" s="51"/>
      <c r="FV17" s="51"/>
      <c r="FW17" s="51"/>
      <c r="FX17" s="51"/>
      <c r="FY17" s="50"/>
      <c r="FZ17" s="51"/>
      <c r="GA17" s="51"/>
      <c r="GB17" s="51"/>
      <c r="GC17" s="51"/>
      <c r="GD17" s="50"/>
      <c r="GE17" s="51"/>
      <c r="GF17" s="51"/>
      <c r="GG17" s="51"/>
      <c r="GH17" s="51"/>
      <c r="GI17" s="50"/>
      <c r="GJ17" s="51"/>
      <c r="GK17" s="51"/>
      <c r="GL17" s="51"/>
      <c r="GM17" s="51"/>
      <c r="GN17" s="50"/>
      <c r="GO17" s="51"/>
      <c r="GP17" s="51"/>
      <c r="GQ17" s="51"/>
      <c r="GR17" s="51"/>
      <c r="GS17" s="50"/>
      <c r="GT17" s="51"/>
      <c r="GU17" s="51"/>
      <c r="GV17" s="51"/>
      <c r="GW17" s="51"/>
      <c r="GX17" s="50"/>
      <c r="GY17" s="51"/>
      <c r="GZ17" s="51"/>
      <c r="HA17" s="51"/>
      <c r="HB17" s="51"/>
      <c r="HC17" s="50"/>
      <c r="HD17" s="51"/>
      <c r="HE17" s="51"/>
      <c r="HF17" s="51"/>
      <c r="HG17" s="51"/>
      <c r="HH17" s="50"/>
      <c r="HI17" s="51"/>
      <c r="HJ17" s="51"/>
      <c r="HK17" s="51"/>
      <c r="HL17" s="51"/>
      <c r="HM17" s="50"/>
      <c r="HN17" s="51"/>
      <c r="HO17" s="51"/>
      <c r="HP17" s="51"/>
      <c r="HQ17" s="51"/>
      <c r="HR17" s="50"/>
      <c r="HS17" s="51"/>
      <c r="HT17" s="51"/>
      <c r="HU17" s="51"/>
      <c r="HV17" s="51"/>
      <c r="HW17" s="50"/>
      <c r="HX17" s="51"/>
      <c r="HY17" s="51"/>
      <c r="HZ17" s="51"/>
      <c r="IA17" s="51"/>
      <c r="IB17" s="50"/>
      <c r="IC17" s="51"/>
      <c r="ID17" s="51"/>
      <c r="IE17" s="51"/>
      <c r="IF17" s="51"/>
      <c r="IG17" s="50"/>
      <c r="IH17" s="51"/>
      <c r="II17" s="51"/>
      <c r="IJ17" s="51"/>
      <c r="IK17" s="51"/>
      <c r="IL17" s="50"/>
      <c r="IM17" s="51"/>
      <c r="IN17" s="51"/>
      <c r="IO17" s="51"/>
      <c r="IP17" s="51"/>
      <c r="IQ17" s="50"/>
    </row>
    <row r="18" s="52" customFormat="true" ht="39.9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</row>
    <row r="19" s="52" customFormat="true" ht="9.9" hidden="false" customHeight="true" outlineLevel="0" collapsed="false">
      <c r="A19" s="28"/>
      <c r="B19" s="28"/>
      <c r="C19" s="28"/>
      <c r="D19" s="28"/>
      <c r="E19" s="29"/>
      <c r="F19" s="53"/>
      <c r="G19" s="53"/>
      <c r="H19" s="53"/>
      <c r="I19" s="53"/>
      <c r="J19" s="54"/>
      <c r="K19" s="53"/>
      <c r="L19" s="53"/>
      <c r="M19" s="53"/>
      <c r="N19" s="53"/>
      <c r="O19" s="54"/>
      <c r="P19" s="53"/>
      <c r="Q19" s="53"/>
      <c r="R19" s="53"/>
      <c r="S19" s="53"/>
      <c r="T19" s="54"/>
      <c r="U19" s="53"/>
      <c r="V19" s="53"/>
      <c r="W19" s="53"/>
      <c r="X19" s="53"/>
      <c r="Y19" s="54"/>
      <c r="Z19" s="53"/>
      <c r="AA19" s="53"/>
      <c r="AB19" s="53"/>
      <c r="AC19" s="53"/>
      <c r="AD19" s="54"/>
      <c r="AE19" s="53"/>
      <c r="AF19" s="53"/>
      <c r="AG19" s="53"/>
      <c r="AH19" s="53"/>
      <c r="AI19" s="54"/>
      <c r="AJ19" s="53"/>
      <c r="AK19" s="53"/>
      <c r="AL19" s="53"/>
      <c r="AM19" s="53"/>
      <c r="AN19" s="54"/>
      <c r="AO19" s="53"/>
      <c r="AP19" s="53"/>
      <c r="AQ19" s="53"/>
      <c r="AR19" s="53"/>
      <c r="AS19" s="54"/>
      <c r="AT19" s="53"/>
      <c r="AU19" s="53"/>
      <c r="AV19" s="53"/>
      <c r="AW19" s="53"/>
      <c r="AX19" s="54"/>
      <c r="AY19" s="53"/>
      <c r="AZ19" s="53"/>
      <c r="BA19" s="53"/>
      <c r="BB19" s="53"/>
      <c r="BC19" s="54"/>
      <c r="BD19" s="53"/>
      <c r="BE19" s="53"/>
      <c r="BF19" s="53"/>
      <c r="BG19" s="53"/>
      <c r="BH19" s="54"/>
      <c r="BI19" s="53"/>
      <c r="BJ19" s="53"/>
      <c r="BK19" s="53"/>
      <c r="BL19" s="53"/>
      <c r="BM19" s="54"/>
      <c r="BN19" s="53"/>
      <c r="BO19" s="53"/>
      <c r="BP19" s="53"/>
      <c r="BQ19" s="53"/>
      <c r="BR19" s="54"/>
      <c r="BS19" s="53"/>
      <c r="BT19" s="53"/>
      <c r="BU19" s="53"/>
      <c r="BV19" s="53"/>
      <c r="BW19" s="54"/>
      <c r="BX19" s="53"/>
      <c r="BY19" s="53"/>
      <c r="BZ19" s="53"/>
      <c r="CA19" s="53"/>
      <c r="CB19" s="54"/>
      <c r="CC19" s="53"/>
      <c r="CD19" s="53"/>
      <c r="CE19" s="53"/>
      <c r="CF19" s="53"/>
      <c r="CG19" s="54"/>
      <c r="CH19" s="53"/>
      <c r="CI19" s="53"/>
      <c r="CJ19" s="53"/>
      <c r="CK19" s="53"/>
      <c r="CL19" s="54"/>
      <c r="CM19" s="53"/>
      <c r="CN19" s="53"/>
      <c r="CO19" s="53"/>
      <c r="CP19" s="53"/>
      <c r="CQ19" s="54"/>
      <c r="CR19" s="53"/>
      <c r="CS19" s="53"/>
      <c r="CT19" s="53"/>
      <c r="CU19" s="53"/>
      <c r="CV19" s="54"/>
      <c r="CW19" s="53"/>
      <c r="CX19" s="53"/>
      <c r="CY19" s="53"/>
      <c r="CZ19" s="53"/>
      <c r="DA19" s="54"/>
      <c r="DB19" s="53"/>
      <c r="DC19" s="53"/>
      <c r="DD19" s="53"/>
      <c r="DE19" s="53"/>
      <c r="DF19" s="54"/>
      <c r="DG19" s="53"/>
      <c r="DH19" s="53"/>
      <c r="DI19" s="53"/>
      <c r="DJ19" s="53"/>
      <c r="DK19" s="54"/>
      <c r="DL19" s="53"/>
      <c r="DM19" s="53"/>
      <c r="DN19" s="53"/>
      <c r="DO19" s="53"/>
      <c r="DP19" s="54"/>
      <c r="DQ19" s="53"/>
      <c r="DR19" s="53"/>
      <c r="DS19" s="53"/>
      <c r="DT19" s="53"/>
      <c r="DU19" s="54"/>
      <c r="DV19" s="53"/>
      <c r="DW19" s="53"/>
      <c r="DX19" s="53"/>
      <c r="DY19" s="53"/>
      <c r="DZ19" s="54"/>
      <c r="EA19" s="53"/>
      <c r="EB19" s="53"/>
      <c r="EC19" s="53"/>
      <c r="ED19" s="53"/>
      <c r="EE19" s="54"/>
      <c r="EF19" s="53"/>
      <c r="EG19" s="53"/>
      <c r="EH19" s="53"/>
      <c r="EI19" s="53"/>
      <c r="EJ19" s="54"/>
      <c r="EK19" s="53"/>
      <c r="EL19" s="53"/>
      <c r="EM19" s="53"/>
      <c r="EN19" s="53"/>
      <c r="EO19" s="54"/>
      <c r="EP19" s="53"/>
      <c r="EQ19" s="53"/>
      <c r="ER19" s="53"/>
      <c r="ES19" s="53"/>
      <c r="ET19" s="54"/>
      <c r="EU19" s="53"/>
      <c r="EV19" s="53"/>
      <c r="EW19" s="53"/>
      <c r="EX19" s="53"/>
      <c r="EY19" s="54"/>
      <c r="EZ19" s="53"/>
      <c r="FA19" s="53"/>
      <c r="FB19" s="53"/>
      <c r="FC19" s="53"/>
      <c r="FD19" s="54"/>
      <c r="FE19" s="53"/>
      <c r="FF19" s="53"/>
      <c r="FG19" s="53"/>
      <c r="FH19" s="53"/>
      <c r="FI19" s="54"/>
      <c r="FJ19" s="53"/>
      <c r="FK19" s="53"/>
      <c r="FL19" s="53"/>
      <c r="FM19" s="53"/>
      <c r="FN19" s="54"/>
      <c r="FO19" s="53"/>
      <c r="FP19" s="53"/>
      <c r="FQ19" s="53"/>
      <c r="FR19" s="53"/>
      <c r="FS19" s="54"/>
      <c r="FT19" s="53"/>
      <c r="FU19" s="53"/>
      <c r="FV19" s="53"/>
      <c r="FW19" s="53"/>
      <c r="FX19" s="54"/>
      <c r="FY19" s="53"/>
      <c r="FZ19" s="53"/>
      <c r="GA19" s="53"/>
      <c r="GB19" s="53"/>
      <c r="GC19" s="54"/>
      <c r="GD19" s="53"/>
      <c r="GE19" s="53"/>
      <c r="GF19" s="53"/>
      <c r="GG19" s="53"/>
      <c r="GH19" s="54"/>
      <c r="GI19" s="53"/>
      <c r="GJ19" s="53"/>
      <c r="GK19" s="53"/>
      <c r="GL19" s="53"/>
      <c r="GM19" s="54"/>
      <c r="GN19" s="53"/>
      <c r="GO19" s="53"/>
      <c r="GP19" s="53"/>
      <c r="GQ19" s="53"/>
      <c r="GR19" s="54"/>
      <c r="GS19" s="53"/>
      <c r="GT19" s="53"/>
      <c r="GU19" s="53"/>
      <c r="GV19" s="53"/>
      <c r="GW19" s="54"/>
      <c r="GX19" s="53"/>
      <c r="GY19" s="53"/>
      <c r="GZ19" s="53"/>
      <c r="HA19" s="53"/>
      <c r="HB19" s="54"/>
      <c r="HC19" s="53"/>
      <c r="HD19" s="53"/>
      <c r="HE19" s="53"/>
      <c r="HF19" s="53"/>
      <c r="HG19" s="54"/>
      <c r="HH19" s="53"/>
      <c r="HI19" s="53"/>
      <c r="HJ19" s="53"/>
      <c r="HK19" s="53"/>
      <c r="HL19" s="54"/>
      <c r="HM19" s="53"/>
      <c r="HN19" s="53"/>
      <c r="HO19" s="53"/>
      <c r="HP19" s="53"/>
      <c r="HQ19" s="54"/>
      <c r="HR19" s="53"/>
      <c r="HS19" s="53"/>
      <c r="HT19" s="53"/>
      <c r="HU19" s="53"/>
      <c r="HV19" s="54"/>
      <c r="HW19" s="53"/>
      <c r="HX19" s="53"/>
      <c r="HY19" s="53"/>
      <c r="HZ19" s="53"/>
      <c r="IA19" s="54"/>
      <c r="IB19" s="53"/>
      <c r="IC19" s="53"/>
      <c r="ID19" s="53"/>
      <c r="IE19" s="53"/>
      <c r="IF19" s="54"/>
      <c r="IG19" s="53"/>
      <c r="IH19" s="53"/>
      <c r="II19" s="53"/>
      <c r="IJ19" s="53"/>
      <c r="IK19" s="54"/>
      <c r="IL19" s="53"/>
      <c r="IM19" s="53"/>
      <c r="IN19" s="53"/>
      <c r="IO19" s="53"/>
      <c r="IP19" s="54"/>
      <c r="IQ19" s="53"/>
    </row>
    <row r="20" s="33" customFormat="true" ht="36" hidden="false" customHeight="true" outlineLevel="0" collapsed="false">
      <c r="A20" s="30"/>
      <c r="B20" s="31" t="s">
        <v>14</v>
      </c>
      <c r="C20" s="31" t="s">
        <v>15</v>
      </c>
      <c r="D20" s="31" t="s">
        <v>16</v>
      </c>
      <c r="E20" s="31" t="s">
        <v>17</v>
      </c>
      <c r="F20" s="32"/>
      <c r="G20" s="32"/>
      <c r="H20" s="32"/>
      <c r="I20" s="32"/>
    </row>
    <row r="21" s="38" customFormat="true" ht="15" hidden="false" customHeight="true" outlineLevel="0" collapsed="false">
      <c r="A21" s="55" t="s">
        <v>26</v>
      </c>
      <c r="B21" s="35" t="n">
        <v>731</v>
      </c>
      <c r="C21" s="56" t="n">
        <v>202</v>
      </c>
      <c r="D21" s="56" t="n">
        <v>236</v>
      </c>
      <c r="E21" s="57" t="n">
        <v>293</v>
      </c>
      <c r="F21" s="37"/>
      <c r="G21" s="58"/>
      <c r="H21" s="58"/>
      <c r="I21" s="58"/>
    </row>
    <row r="22" s="41" customFormat="true" ht="15" hidden="false" customHeight="true" outlineLevel="0" collapsed="false">
      <c r="A22" s="59" t="s">
        <v>27</v>
      </c>
      <c r="B22" s="37" t="n">
        <v>780</v>
      </c>
      <c r="C22" s="60" t="n">
        <v>209</v>
      </c>
      <c r="D22" s="60" t="n">
        <v>245</v>
      </c>
      <c r="E22" s="60" t="n">
        <v>326</v>
      </c>
      <c r="F22" s="37"/>
      <c r="G22" s="40"/>
      <c r="H22" s="40"/>
      <c r="I22" s="40"/>
    </row>
    <row r="23" s="41" customFormat="true" ht="15" hidden="false" customHeight="true" outlineLevel="0" collapsed="false">
      <c r="A23" s="59" t="s">
        <v>28</v>
      </c>
      <c r="B23" s="37" t="n">
        <v>1451</v>
      </c>
      <c r="C23" s="60" t="n">
        <v>286</v>
      </c>
      <c r="D23" s="60" t="n">
        <v>285</v>
      </c>
      <c r="E23" s="60" t="n">
        <v>880</v>
      </c>
      <c r="F23" s="37"/>
      <c r="G23" s="40"/>
      <c r="H23" s="40"/>
      <c r="I23" s="40"/>
    </row>
    <row r="24" s="41" customFormat="true" ht="15" hidden="false" customHeight="true" outlineLevel="0" collapsed="false">
      <c r="A24" s="59" t="s">
        <v>29</v>
      </c>
      <c r="B24" s="37" t="n">
        <v>2167</v>
      </c>
      <c r="C24" s="60" t="n">
        <v>399</v>
      </c>
      <c r="D24" s="60" t="n">
        <v>333</v>
      </c>
      <c r="E24" s="60" t="n">
        <v>1435</v>
      </c>
      <c r="F24" s="37"/>
      <c r="G24" s="40"/>
      <c r="H24" s="40"/>
      <c r="I24" s="40"/>
    </row>
    <row r="25" s="41" customFormat="true" ht="15" hidden="false" customHeight="true" outlineLevel="0" collapsed="false">
      <c r="A25" s="61" t="s">
        <v>30</v>
      </c>
      <c r="B25" s="43" t="n">
        <v>1036</v>
      </c>
      <c r="C25" s="44" t="n">
        <v>259</v>
      </c>
      <c r="D25" s="44" t="n">
        <v>278</v>
      </c>
      <c r="E25" s="44" t="n">
        <v>499</v>
      </c>
      <c r="F25" s="37"/>
      <c r="G25" s="40"/>
      <c r="H25" s="40"/>
      <c r="I25" s="40"/>
    </row>
    <row r="26" s="41" customFormat="true" ht="13.5" hidden="false" customHeight="true" outlineLevel="0" collapsed="false">
      <c r="A26" s="45" t="s">
        <v>21</v>
      </c>
      <c r="B26" s="30"/>
      <c r="C26" s="30"/>
      <c r="D26" s="30"/>
      <c r="E26" s="30"/>
      <c r="F26" s="46"/>
      <c r="G26" s="46"/>
      <c r="H26" s="46"/>
    </row>
    <row r="27" s="41" customFormat="true" ht="10.2" hidden="false" customHeight="false" outlineLevel="0" collapsed="false">
      <c r="A27" s="30"/>
      <c r="B27" s="62"/>
      <c r="C27" s="62"/>
      <c r="D27" s="62"/>
      <c r="E27" s="62"/>
      <c r="F27" s="46"/>
      <c r="G27" s="46"/>
      <c r="H27" s="46"/>
    </row>
  </sheetData>
  <mergeCells count="201">
    <mergeCell ref="A2:E2"/>
    <mergeCell ref="A5:E5"/>
    <mergeCell ref="A6:D6"/>
    <mergeCell ref="G14:J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D14:BH14"/>
    <mergeCell ref="BI14:BM14"/>
    <mergeCell ref="BN14:BR14"/>
    <mergeCell ref="BS14:BW14"/>
    <mergeCell ref="BX14:CB14"/>
    <mergeCell ref="CC14:CG14"/>
    <mergeCell ref="CH14:CL14"/>
    <mergeCell ref="CM14:CQ14"/>
    <mergeCell ref="CR14:CV14"/>
    <mergeCell ref="CW14:DA14"/>
    <mergeCell ref="DB14:DF14"/>
    <mergeCell ref="DG14:DK14"/>
    <mergeCell ref="DL14:DP14"/>
    <mergeCell ref="DQ14:DU14"/>
    <mergeCell ref="DV14:DZ14"/>
    <mergeCell ref="EA14:EE14"/>
    <mergeCell ref="EF14:EJ14"/>
    <mergeCell ref="EK14:EO14"/>
    <mergeCell ref="EP14:ET14"/>
    <mergeCell ref="EU14:EY14"/>
    <mergeCell ref="EZ14:FD14"/>
    <mergeCell ref="FE14:FI14"/>
    <mergeCell ref="FJ14:FN14"/>
    <mergeCell ref="FO14:FS14"/>
    <mergeCell ref="FT14:FX14"/>
    <mergeCell ref="FY14:GC14"/>
    <mergeCell ref="GD14:GH14"/>
    <mergeCell ref="GI14:GM14"/>
    <mergeCell ref="GN14:GR14"/>
    <mergeCell ref="GS14:GW14"/>
    <mergeCell ref="GX14:HB14"/>
    <mergeCell ref="HC14:HG14"/>
    <mergeCell ref="HH14:HL14"/>
    <mergeCell ref="HM14:HQ14"/>
    <mergeCell ref="HR14:HV14"/>
    <mergeCell ref="HW14:IA14"/>
    <mergeCell ref="IB14:IF14"/>
    <mergeCell ref="IG14:IK14"/>
    <mergeCell ref="IL14:IP14"/>
    <mergeCell ref="G15:J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BD15:BH15"/>
    <mergeCell ref="BI15:BM15"/>
    <mergeCell ref="BN15:BR15"/>
    <mergeCell ref="BS15:BW15"/>
    <mergeCell ref="BX15:CB15"/>
    <mergeCell ref="CC15:CG15"/>
    <mergeCell ref="CH15:CL15"/>
    <mergeCell ref="CM15:CQ15"/>
    <mergeCell ref="CR15:CV15"/>
    <mergeCell ref="CW15:DA15"/>
    <mergeCell ref="DB15:DF15"/>
    <mergeCell ref="DG15:DK15"/>
    <mergeCell ref="DL15:DP15"/>
    <mergeCell ref="DQ15:DU15"/>
    <mergeCell ref="DV15:DZ15"/>
    <mergeCell ref="EA15:EE15"/>
    <mergeCell ref="EF15:EJ15"/>
    <mergeCell ref="EK15:EO15"/>
    <mergeCell ref="EP15:ET15"/>
    <mergeCell ref="EU15:EY15"/>
    <mergeCell ref="EZ15:FD15"/>
    <mergeCell ref="FE15:FI15"/>
    <mergeCell ref="FJ15:FN15"/>
    <mergeCell ref="FO15:FS15"/>
    <mergeCell ref="FT15:FX15"/>
    <mergeCell ref="FY15:GC15"/>
    <mergeCell ref="GD15:GH15"/>
    <mergeCell ref="GI15:GM15"/>
    <mergeCell ref="GN15:GR15"/>
    <mergeCell ref="GS15:GW15"/>
    <mergeCell ref="GX15:HB15"/>
    <mergeCell ref="HC15:HG15"/>
    <mergeCell ref="HH15:HL15"/>
    <mergeCell ref="HM15:HQ15"/>
    <mergeCell ref="HR15:HV15"/>
    <mergeCell ref="HW15:IA15"/>
    <mergeCell ref="IB15:IF15"/>
    <mergeCell ref="IG15:IK15"/>
    <mergeCell ref="IL15:IP15"/>
    <mergeCell ref="A18:E18"/>
    <mergeCell ref="G18:J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D18:BH18"/>
    <mergeCell ref="BI18:BM18"/>
    <mergeCell ref="BN18:BR18"/>
    <mergeCell ref="BS18:BW18"/>
    <mergeCell ref="BX18:CB18"/>
    <mergeCell ref="CC18:CG18"/>
    <mergeCell ref="CH18:CL18"/>
    <mergeCell ref="CM18:CQ18"/>
    <mergeCell ref="CR18:CV18"/>
    <mergeCell ref="CW18:DA18"/>
    <mergeCell ref="DB18:DF18"/>
    <mergeCell ref="DG18:DK18"/>
    <mergeCell ref="DL18:DP18"/>
    <mergeCell ref="DQ18:DU18"/>
    <mergeCell ref="DV18:DZ18"/>
    <mergeCell ref="EA18:EE18"/>
    <mergeCell ref="EF18:EJ18"/>
    <mergeCell ref="EK18:EO18"/>
    <mergeCell ref="EP18:ET18"/>
    <mergeCell ref="EU18:EY18"/>
    <mergeCell ref="EZ18:FD18"/>
    <mergeCell ref="FE18:FI18"/>
    <mergeCell ref="FJ18:FN18"/>
    <mergeCell ref="FO18:FS18"/>
    <mergeCell ref="FT18:FX18"/>
    <mergeCell ref="FY18:GC18"/>
    <mergeCell ref="GD18:GH18"/>
    <mergeCell ref="GI18:GM18"/>
    <mergeCell ref="GN18:GR18"/>
    <mergeCell ref="GS18:GW18"/>
    <mergeCell ref="GX18:HB18"/>
    <mergeCell ref="HC18:HG18"/>
    <mergeCell ref="HH18:HL18"/>
    <mergeCell ref="HM18:HQ18"/>
    <mergeCell ref="HR18:HV18"/>
    <mergeCell ref="HW18:IA18"/>
    <mergeCell ref="IB18:IF18"/>
    <mergeCell ref="IG18:IK18"/>
    <mergeCell ref="IL18:IP18"/>
    <mergeCell ref="A19:D19"/>
    <mergeCell ref="G19:I19"/>
    <mergeCell ref="K19:N19"/>
    <mergeCell ref="P19:S19"/>
    <mergeCell ref="U19:X19"/>
    <mergeCell ref="Z19:AC19"/>
    <mergeCell ref="AE19:AH19"/>
    <mergeCell ref="AJ19:AM19"/>
    <mergeCell ref="AO19:AR19"/>
    <mergeCell ref="AT19:AW19"/>
    <mergeCell ref="AY19:BB19"/>
    <mergeCell ref="BD19:BG19"/>
    <mergeCell ref="BI19:BL19"/>
    <mergeCell ref="BN19:BQ19"/>
    <mergeCell ref="BS19:BV19"/>
    <mergeCell ref="BX19:CA19"/>
    <mergeCell ref="CC19:CF19"/>
    <mergeCell ref="CH19:CK19"/>
    <mergeCell ref="CM19:CP19"/>
    <mergeCell ref="CR19:CU19"/>
    <mergeCell ref="CW19:CZ19"/>
    <mergeCell ref="DB19:DE19"/>
    <mergeCell ref="DG19:DJ19"/>
    <mergeCell ref="DL19:DO19"/>
    <mergeCell ref="DQ19:DT19"/>
    <mergeCell ref="DV19:DY19"/>
    <mergeCell ref="EA19:ED19"/>
    <mergeCell ref="EF19:EI19"/>
    <mergeCell ref="EK19:EN19"/>
    <mergeCell ref="EP19:ES19"/>
    <mergeCell ref="EU19:EX19"/>
    <mergeCell ref="EZ19:FC19"/>
    <mergeCell ref="FE19:FH19"/>
    <mergeCell ref="FJ19:FM19"/>
    <mergeCell ref="FO19:FR19"/>
    <mergeCell ref="FT19:FW19"/>
    <mergeCell ref="FY19:GB19"/>
    <mergeCell ref="GD19:GG19"/>
    <mergeCell ref="GI19:GL19"/>
    <mergeCell ref="GN19:GQ19"/>
    <mergeCell ref="GS19:GV19"/>
    <mergeCell ref="GX19:HA19"/>
    <mergeCell ref="HC19:HF19"/>
    <mergeCell ref="HH19:HK19"/>
    <mergeCell ref="HM19:HP19"/>
    <mergeCell ref="HR19:HU19"/>
    <mergeCell ref="HW19:HZ19"/>
    <mergeCell ref="IB19:IE19"/>
    <mergeCell ref="IG19:IJ19"/>
    <mergeCell ref="IL19:IO19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192A"/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4" min="2" style="63" width="15.66"/>
    <col collapsed="false" customWidth="true" hidden="false" outlineLevel="0" max="5" min="5" style="0" width="11.32"/>
  </cols>
  <sheetData>
    <row r="1" customFormat="false" ht="18" hidden="false" customHeight="true" outlineLevel="0" collapsed="false">
      <c r="A1" s="19" t="s">
        <v>1</v>
      </c>
      <c r="D1" s="64"/>
    </row>
    <row r="2" customFormat="false" ht="17.1" hidden="false" customHeight="true" outlineLevel="0" collapsed="false">
      <c r="A2" s="22" t="s">
        <v>12</v>
      </c>
      <c r="B2" s="22"/>
      <c r="C2" s="22"/>
      <c r="D2" s="22"/>
      <c r="E2" s="22"/>
    </row>
    <row r="3" customFormat="false" ht="15" hidden="false" customHeight="true" outlineLevel="0" collapsed="false">
      <c r="A3" s="25"/>
      <c r="B3" s="65"/>
      <c r="C3" s="65"/>
      <c r="D3" s="66"/>
    </row>
    <row r="4" customFormat="false" ht="15" hidden="false" customHeight="true" outlineLevel="0" collapsed="false">
      <c r="A4" s="67"/>
      <c r="B4" s="68"/>
      <c r="C4" s="68"/>
      <c r="D4" s="69"/>
    </row>
    <row r="5" customFormat="false" ht="57.75" hidden="false" customHeight="true" outlineLevel="0" collapsed="false">
      <c r="A5" s="70" t="s">
        <v>31</v>
      </c>
      <c r="B5" s="70"/>
      <c r="C5" s="70"/>
      <c r="D5" s="70"/>
    </row>
    <row r="6" customFormat="false" ht="9.9" hidden="false" customHeight="true" outlineLevel="0" collapsed="false">
      <c r="A6" s="71"/>
      <c r="B6" s="72"/>
      <c r="C6" s="72"/>
      <c r="D6" s="72"/>
    </row>
    <row r="7" customFormat="false" ht="36" hidden="false" customHeight="true" outlineLevel="0" collapsed="false">
      <c r="A7" s="73"/>
      <c r="B7" s="74" t="s">
        <v>32</v>
      </c>
      <c r="C7" s="74"/>
      <c r="D7" s="74"/>
    </row>
    <row r="8" customFormat="false" ht="24" hidden="false" customHeight="true" outlineLevel="0" collapsed="false">
      <c r="A8" s="75"/>
      <c r="B8" s="76" t="s">
        <v>33</v>
      </c>
      <c r="C8" s="76" t="s">
        <v>34</v>
      </c>
      <c r="D8" s="76" t="s">
        <v>35</v>
      </c>
    </row>
    <row r="9" customFormat="false" ht="15" hidden="false" customHeight="true" outlineLevel="0" collapsed="false">
      <c r="A9" s="77" t="s">
        <v>14</v>
      </c>
      <c r="B9" s="35" t="n">
        <v>1019743</v>
      </c>
      <c r="C9" s="35" t="n">
        <v>983097</v>
      </c>
      <c r="D9" s="35" t="n">
        <v>36646</v>
      </c>
      <c r="E9" s="63"/>
    </row>
    <row r="10" customFormat="false" ht="15" hidden="false" customHeight="true" outlineLevel="0" collapsed="false">
      <c r="A10" s="78" t="s">
        <v>36</v>
      </c>
      <c r="B10" s="79" t="n">
        <v>172715</v>
      </c>
      <c r="C10" s="79" t="n">
        <v>165099</v>
      </c>
      <c r="D10" s="79" t="n">
        <v>7616</v>
      </c>
      <c r="E10" s="63"/>
    </row>
    <row r="11" customFormat="false" ht="15" hidden="false" customHeight="true" outlineLevel="0" collapsed="false">
      <c r="A11" s="78" t="s">
        <v>37</v>
      </c>
      <c r="B11" s="79" t="n">
        <v>107464</v>
      </c>
      <c r="C11" s="79" t="n">
        <v>102588</v>
      </c>
      <c r="D11" s="79" t="n">
        <v>4876</v>
      </c>
      <c r="E11" s="63"/>
    </row>
    <row r="12" customFormat="false" ht="15" hidden="false" customHeight="true" outlineLevel="0" collapsed="false">
      <c r="A12" s="78" t="s">
        <v>38</v>
      </c>
      <c r="B12" s="79" t="n">
        <v>739564</v>
      </c>
      <c r="C12" s="79" t="n">
        <v>715410</v>
      </c>
      <c r="D12" s="79" t="n">
        <v>24154</v>
      </c>
      <c r="E12" s="63"/>
    </row>
    <row r="13" customFormat="false" ht="15" hidden="false" customHeight="true" outlineLevel="0" collapsed="false">
      <c r="A13" s="80" t="s">
        <v>39</v>
      </c>
      <c r="B13" s="81" t="n">
        <v>244</v>
      </c>
      <c r="C13" s="81" t="n">
        <v>212</v>
      </c>
      <c r="D13" s="82" t="n">
        <v>32</v>
      </c>
    </row>
    <row r="14" customFormat="false" ht="15" hidden="false" customHeight="true" outlineLevel="0" collapsed="false">
      <c r="A14" s="80" t="s">
        <v>40</v>
      </c>
      <c r="B14" s="81" t="n">
        <v>108</v>
      </c>
      <c r="C14" s="81" t="n">
        <v>100</v>
      </c>
      <c r="D14" s="82" t="n">
        <v>8</v>
      </c>
    </row>
    <row r="15" customFormat="false" ht="15" hidden="false" customHeight="true" outlineLevel="0" collapsed="false">
      <c r="A15" s="80" t="s">
        <v>41</v>
      </c>
      <c r="B15" s="81" t="n">
        <v>142</v>
      </c>
      <c r="C15" s="81" t="n">
        <v>135</v>
      </c>
      <c r="D15" s="82" t="n">
        <v>7</v>
      </c>
    </row>
    <row r="16" customFormat="false" ht="15" hidden="false" customHeight="true" outlineLevel="0" collapsed="false">
      <c r="A16" s="80" t="s">
        <v>42</v>
      </c>
      <c r="B16" s="81" t="n">
        <v>140</v>
      </c>
      <c r="C16" s="81" t="n">
        <v>123</v>
      </c>
      <c r="D16" s="82" t="n">
        <v>17</v>
      </c>
    </row>
    <row r="17" customFormat="false" ht="15" hidden="false" customHeight="true" outlineLevel="0" collapsed="false">
      <c r="A17" s="80" t="s">
        <v>43</v>
      </c>
      <c r="B17" s="81" t="n">
        <v>280</v>
      </c>
      <c r="C17" s="81" t="n">
        <v>268</v>
      </c>
      <c r="D17" s="82" t="n">
        <v>12</v>
      </c>
    </row>
    <row r="18" customFormat="false" ht="15" hidden="false" customHeight="true" outlineLevel="0" collapsed="false">
      <c r="A18" s="80" t="s">
        <v>44</v>
      </c>
      <c r="B18" s="81" t="n">
        <v>814</v>
      </c>
      <c r="C18" s="81" t="n">
        <v>751</v>
      </c>
      <c r="D18" s="82" t="n">
        <v>63</v>
      </c>
    </row>
    <row r="19" customFormat="false" ht="15" hidden="false" customHeight="true" outlineLevel="0" collapsed="false">
      <c r="A19" s="80" t="s">
        <v>45</v>
      </c>
      <c r="B19" s="81" t="n">
        <v>152</v>
      </c>
      <c r="C19" s="81" t="n">
        <v>144</v>
      </c>
      <c r="D19" s="82" t="n">
        <v>8</v>
      </c>
    </row>
    <row r="20" customFormat="false" ht="15" hidden="false" customHeight="true" outlineLevel="0" collapsed="false">
      <c r="A20" s="80" t="s">
        <v>46</v>
      </c>
      <c r="B20" s="81" t="n">
        <v>618</v>
      </c>
      <c r="C20" s="81" t="n">
        <v>581</v>
      </c>
      <c r="D20" s="82" t="n">
        <v>37</v>
      </c>
    </row>
    <row r="21" customFormat="false" ht="15" hidden="false" customHeight="true" outlineLevel="0" collapsed="false">
      <c r="A21" s="80" t="s">
        <v>47</v>
      </c>
      <c r="B21" s="81" t="n">
        <v>100</v>
      </c>
      <c r="C21" s="81" t="n">
        <v>98</v>
      </c>
      <c r="D21" s="82" t="n">
        <v>2</v>
      </c>
    </row>
    <row r="22" customFormat="false" ht="15" hidden="false" customHeight="true" outlineLevel="0" collapsed="false">
      <c r="A22" s="80" t="s">
        <v>48</v>
      </c>
      <c r="B22" s="81" t="n">
        <v>105</v>
      </c>
      <c r="C22" s="81" t="n">
        <v>102</v>
      </c>
      <c r="D22" s="82" t="n">
        <v>3</v>
      </c>
    </row>
    <row r="23" customFormat="false" ht="15" hidden="false" customHeight="true" outlineLevel="0" collapsed="false">
      <c r="A23" s="80" t="s">
        <v>49</v>
      </c>
      <c r="B23" s="81" t="n">
        <v>277</v>
      </c>
      <c r="C23" s="81" t="n">
        <v>271</v>
      </c>
      <c r="D23" s="82" t="n">
        <v>6</v>
      </c>
    </row>
    <row r="24" customFormat="false" ht="15" hidden="false" customHeight="true" outlineLevel="0" collapsed="false">
      <c r="A24" s="80" t="s">
        <v>50</v>
      </c>
      <c r="B24" s="81" t="n">
        <v>244</v>
      </c>
      <c r="C24" s="81" t="n">
        <v>227</v>
      </c>
      <c r="D24" s="82" t="n">
        <v>17</v>
      </c>
    </row>
    <row r="25" customFormat="false" ht="15" hidden="false" customHeight="true" outlineLevel="0" collapsed="false">
      <c r="A25" s="80" t="s">
        <v>51</v>
      </c>
      <c r="B25" s="81" t="n">
        <v>304</v>
      </c>
      <c r="C25" s="81" t="n">
        <v>298</v>
      </c>
      <c r="D25" s="82" t="n">
        <v>6</v>
      </c>
    </row>
    <row r="26" customFormat="false" ht="15" hidden="false" customHeight="true" outlineLevel="0" collapsed="false">
      <c r="A26" s="80" t="s">
        <v>52</v>
      </c>
      <c r="B26" s="81" t="n">
        <v>595</v>
      </c>
      <c r="C26" s="81" t="n">
        <v>558</v>
      </c>
      <c r="D26" s="82" t="n">
        <v>37</v>
      </c>
    </row>
    <row r="27" customFormat="false" ht="15" hidden="false" customHeight="true" outlineLevel="0" collapsed="false">
      <c r="A27" s="80" t="s">
        <v>53</v>
      </c>
      <c r="B27" s="81" t="n">
        <v>852</v>
      </c>
      <c r="C27" s="81" t="n">
        <v>826</v>
      </c>
      <c r="D27" s="82" t="n">
        <v>26</v>
      </c>
    </row>
    <row r="28" customFormat="false" ht="15" hidden="false" customHeight="true" outlineLevel="0" collapsed="false">
      <c r="A28" s="80" t="s">
        <v>54</v>
      </c>
      <c r="B28" s="81" t="n">
        <v>326</v>
      </c>
      <c r="C28" s="81" t="n">
        <v>303</v>
      </c>
      <c r="D28" s="82" t="n">
        <v>23</v>
      </c>
    </row>
    <row r="29" customFormat="false" ht="15" hidden="false" customHeight="true" outlineLevel="0" collapsed="false">
      <c r="A29" s="80" t="s">
        <v>55</v>
      </c>
      <c r="B29" s="81" t="n">
        <v>177</v>
      </c>
      <c r="C29" s="81" t="n">
        <v>176</v>
      </c>
      <c r="D29" s="82" t="n">
        <v>1</v>
      </c>
    </row>
    <row r="30" customFormat="false" ht="15" hidden="false" customHeight="true" outlineLevel="0" collapsed="false">
      <c r="A30" s="80" t="s">
        <v>56</v>
      </c>
      <c r="B30" s="81" t="n">
        <v>116</v>
      </c>
      <c r="C30" s="81" t="n">
        <v>115</v>
      </c>
      <c r="D30" s="82" t="n">
        <v>1</v>
      </c>
    </row>
    <row r="31" customFormat="false" ht="15" hidden="false" customHeight="true" outlineLevel="0" collapsed="false">
      <c r="A31" s="80" t="s">
        <v>57</v>
      </c>
      <c r="B31" s="81" t="n">
        <v>1944</v>
      </c>
      <c r="C31" s="81" t="n">
        <v>1884</v>
      </c>
      <c r="D31" s="82" t="n">
        <v>60</v>
      </c>
    </row>
    <row r="32" customFormat="false" ht="15" hidden="false" customHeight="true" outlineLevel="0" collapsed="false">
      <c r="A32" s="80" t="s">
        <v>58</v>
      </c>
      <c r="B32" s="81" t="n">
        <v>567</v>
      </c>
      <c r="C32" s="81" t="n">
        <v>542</v>
      </c>
      <c r="D32" s="82" t="n">
        <v>25</v>
      </c>
    </row>
    <row r="33" customFormat="false" ht="15" hidden="false" customHeight="true" outlineLevel="0" collapsed="false">
      <c r="A33" s="80" t="s">
        <v>59</v>
      </c>
      <c r="B33" s="81" t="n">
        <v>388</v>
      </c>
      <c r="C33" s="81" t="n">
        <v>385</v>
      </c>
      <c r="D33" s="82" t="n">
        <v>3</v>
      </c>
    </row>
    <row r="34" customFormat="false" ht="15" hidden="false" customHeight="true" outlineLevel="0" collapsed="false">
      <c r="A34" s="80" t="s">
        <v>60</v>
      </c>
      <c r="B34" s="81" t="n">
        <v>245</v>
      </c>
      <c r="C34" s="81" t="n">
        <v>220</v>
      </c>
      <c r="D34" s="82" t="n">
        <v>25</v>
      </c>
    </row>
    <row r="35" customFormat="false" ht="15" hidden="false" customHeight="true" outlineLevel="0" collapsed="false">
      <c r="A35" s="80" t="s">
        <v>61</v>
      </c>
      <c r="B35" s="81" t="n">
        <v>1046</v>
      </c>
      <c r="C35" s="81" t="n">
        <v>1022</v>
      </c>
      <c r="D35" s="82" t="n">
        <v>24</v>
      </c>
    </row>
    <row r="36" customFormat="false" ht="15" hidden="false" customHeight="true" outlineLevel="0" collapsed="false">
      <c r="A36" s="80" t="s">
        <v>62</v>
      </c>
      <c r="B36" s="81" t="n">
        <v>332</v>
      </c>
      <c r="C36" s="81" t="n">
        <v>311</v>
      </c>
      <c r="D36" s="82" t="n">
        <v>21</v>
      </c>
    </row>
    <row r="37" customFormat="false" ht="15" hidden="false" customHeight="true" outlineLevel="0" collapsed="false">
      <c r="A37" s="80" t="s">
        <v>63</v>
      </c>
      <c r="B37" s="81" t="n">
        <v>451</v>
      </c>
      <c r="C37" s="81" t="n">
        <v>358</v>
      </c>
      <c r="D37" s="82" t="n">
        <v>93</v>
      </c>
    </row>
    <row r="38" customFormat="false" ht="15" hidden="false" customHeight="true" outlineLevel="0" collapsed="false">
      <c r="A38" s="80" t="s">
        <v>64</v>
      </c>
      <c r="B38" s="81" t="n">
        <v>119</v>
      </c>
      <c r="C38" s="81" t="n">
        <v>118</v>
      </c>
      <c r="D38" s="82" t="n">
        <v>1</v>
      </c>
    </row>
    <row r="39" customFormat="false" ht="15" hidden="false" customHeight="true" outlineLevel="0" collapsed="false">
      <c r="A39" s="80" t="s">
        <v>65</v>
      </c>
      <c r="B39" s="81" t="n">
        <v>116</v>
      </c>
      <c r="C39" s="81" t="n">
        <v>102</v>
      </c>
      <c r="D39" s="82" t="n">
        <v>14</v>
      </c>
    </row>
    <row r="40" customFormat="false" ht="15" hidden="false" customHeight="true" outlineLevel="0" collapsed="false">
      <c r="A40" s="80" t="s">
        <v>66</v>
      </c>
      <c r="B40" s="81" t="n">
        <v>238</v>
      </c>
      <c r="C40" s="81" t="n">
        <v>225</v>
      </c>
      <c r="D40" s="82" t="n">
        <v>13</v>
      </c>
    </row>
    <row r="41" customFormat="false" ht="15" hidden="false" customHeight="true" outlineLevel="0" collapsed="false">
      <c r="A41" s="80" t="s">
        <v>67</v>
      </c>
      <c r="B41" s="81" t="n">
        <v>86</v>
      </c>
      <c r="C41" s="81" t="n">
        <v>84</v>
      </c>
      <c r="D41" s="82" t="n">
        <v>2</v>
      </c>
    </row>
    <row r="42" customFormat="false" ht="15" hidden="false" customHeight="true" outlineLevel="0" collapsed="false">
      <c r="A42" s="80" t="s">
        <v>68</v>
      </c>
      <c r="B42" s="81" t="n">
        <v>114</v>
      </c>
      <c r="C42" s="81" t="n">
        <v>112</v>
      </c>
      <c r="D42" s="82" t="n">
        <v>2</v>
      </c>
    </row>
    <row r="43" customFormat="false" ht="15" hidden="false" customHeight="true" outlineLevel="0" collapsed="false">
      <c r="A43" s="80" t="s">
        <v>69</v>
      </c>
      <c r="B43" s="81" t="n">
        <v>903</v>
      </c>
      <c r="C43" s="81" t="n">
        <v>813</v>
      </c>
      <c r="D43" s="82" t="n">
        <v>90</v>
      </c>
    </row>
    <row r="44" customFormat="false" ht="15" hidden="false" customHeight="true" outlineLevel="0" collapsed="false">
      <c r="A44" s="80" t="s">
        <v>70</v>
      </c>
      <c r="B44" s="81" t="n">
        <v>168</v>
      </c>
      <c r="C44" s="81" t="n">
        <v>149</v>
      </c>
      <c r="D44" s="82" t="n">
        <v>19</v>
      </c>
    </row>
    <row r="45" customFormat="false" ht="15" hidden="false" customHeight="true" outlineLevel="0" collapsed="false">
      <c r="A45" s="80" t="s">
        <v>71</v>
      </c>
      <c r="B45" s="81" t="n">
        <v>150</v>
      </c>
      <c r="C45" s="81" t="n">
        <v>145</v>
      </c>
      <c r="D45" s="82" t="n">
        <v>5</v>
      </c>
    </row>
    <row r="46" customFormat="false" ht="15" hidden="false" customHeight="true" outlineLevel="0" collapsed="false">
      <c r="A46" s="80" t="s">
        <v>72</v>
      </c>
      <c r="B46" s="81" t="n">
        <v>117</v>
      </c>
      <c r="C46" s="81" t="n">
        <v>116</v>
      </c>
      <c r="D46" s="82" t="n">
        <v>1</v>
      </c>
    </row>
    <row r="47" customFormat="false" ht="15" hidden="false" customHeight="true" outlineLevel="0" collapsed="false">
      <c r="A47" s="80" t="s">
        <v>73</v>
      </c>
      <c r="B47" s="81" t="n">
        <v>99</v>
      </c>
      <c r="C47" s="81" t="n">
        <v>93</v>
      </c>
      <c r="D47" s="82" t="n">
        <v>6</v>
      </c>
    </row>
    <row r="48" customFormat="false" ht="15" hidden="false" customHeight="true" outlineLevel="0" collapsed="false">
      <c r="A48" s="80" t="s">
        <v>74</v>
      </c>
      <c r="B48" s="81" t="n">
        <v>250</v>
      </c>
      <c r="C48" s="81" t="n">
        <v>234</v>
      </c>
      <c r="D48" s="82" t="n">
        <v>16</v>
      </c>
    </row>
    <row r="49" customFormat="false" ht="15" hidden="false" customHeight="true" outlineLevel="0" collapsed="false">
      <c r="A49" s="80" t="s">
        <v>75</v>
      </c>
      <c r="B49" s="81" t="n">
        <v>75</v>
      </c>
      <c r="C49" s="81" t="n">
        <v>65</v>
      </c>
      <c r="D49" s="82" t="n">
        <v>10</v>
      </c>
    </row>
    <row r="50" customFormat="false" ht="15" hidden="false" customHeight="true" outlineLevel="0" collapsed="false">
      <c r="A50" s="80" t="s">
        <v>76</v>
      </c>
      <c r="B50" s="81" t="n">
        <v>749</v>
      </c>
      <c r="C50" s="81" t="n">
        <v>710</v>
      </c>
      <c r="D50" s="82" t="n">
        <v>39</v>
      </c>
    </row>
    <row r="51" customFormat="false" ht="15" hidden="false" customHeight="true" outlineLevel="0" collapsed="false">
      <c r="A51" s="80" t="s">
        <v>77</v>
      </c>
      <c r="B51" s="81" t="n">
        <v>254</v>
      </c>
      <c r="C51" s="81" t="n">
        <v>248</v>
      </c>
      <c r="D51" s="82" t="n">
        <v>6</v>
      </c>
    </row>
    <row r="52" customFormat="false" ht="15" hidden="false" customHeight="true" outlineLevel="0" collapsed="false">
      <c r="A52" s="80" t="s">
        <v>78</v>
      </c>
      <c r="B52" s="81" t="n">
        <v>13060</v>
      </c>
      <c r="C52" s="81" t="n">
        <v>12635</v>
      </c>
      <c r="D52" s="82" t="n">
        <v>425</v>
      </c>
    </row>
    <row r="53" customFormat="false" ht="15" hidden="false" customHeight="true" outlineLevel="0" collapsed="false">
      <c r="A53" s="80" t="s">
        <v>79</v>
      </c>
      <c r="B53" s="81" t="n">
        <v>78</v>
      </c>
      <c r="C53" s="81" t="n">
        <v>73</v>
      </c>
      <c r="D53" s="82" t="n">
        <v>5</v>
      </c>
    </row>
    <row r="54" customFormat="false" ht="15" hidden="false" customHeight="true" outlineLevel="0" collapsed="false">
      <c r="A54" s="80" t="s">
        <v>80</v>
      </c>
      <c r="B54" s="81" t="n">
        <v>102</v>
      </c>
      <c r="C54" s="81" t="n">
        <v>93</v>
      </c>
      <c r="D54" s="82" t="n">
        <v>9</v>
      </c>
    </row>
    <row r="55" customFormat="false" ht="15" hidden="false" customHeight="true" outlineLevel="0" collapsed="false">
      <c r="A55" s="80" t="s">
        <v>81</v>
      </c>
      <c r="B55" s="81" t="n">
        <v>103</v>
      </c>
      <c r="C55" s="81" t="n">
        <v>90</v>
      </c>
      <c r="D55" s="82" t="n">
        <v>13</v>
      </c>
    </row>
    <row r="56" customFormat="false" ht="15" hidden="false" customHeight="true" outlineLevel="0" collapsed="false">
      <c r="A56" s="80" t="s">
        <v>82</v>
      </c>
      <c r="B56" s="81" t="n">
        <v>891</v>
      </c>
      <c r="C56" s="81" t="n">
        <v>874</v>
      </c>
      <c r="D56" s="82" t="n">
        <v>17</v>
      </c>
    </row>
    <row r="57" customFormat="false" ht="15" hidden="false" customHeight="true" outlineLevel="0" collapsed="false">
      <c r="A57" s="80" t="s">
        <v>83</v>
      </c>
      <c r="B57" s="81" t="n">
        <v>814</v>
      </c>
      <c r="C57" s="81" t="n">
        <v>783</v>
      </c>
      <c r="D57" s="82" t="n">
        <v>31</v>
      </c>
    </row>
    <row r="58" customFormat="false" ht="15" hidden="false" customHeight="true" outlineLevel="0" collapsed="false">
      <c r="A58" s="80" t="s">
        <v>84</v>
      </c>
      <c r="B58" s="81" t="n">
        <v>1690</v>
      </c>
      <c r="C58" s="81" t="n">
        <v>1614</v>
      </c>
      <c r="D58" s="82" t="n">
        <v>76</v>
      </c>
    </row>
    <row r="59" customFormat="false" ht="15" hidden="false" customHeight="true" outlineLevel="0" collapsed="false">
      <c r="A59" s="80" t="s">
        <v>85</v>
      </c>
      <c r="B59" s="81" t="n">
        <v>314</v>
      </c>
      <c r="C59" s="81" t="n">
        <v>305</v>
      </c>
      <c r="D59" s="82" t="n">
        <v>9</v>
      </c>
    </row>
    <row r="60" customFormat="false" ht="15" hidden="false" customHeight="true" outlineLevel="0" collapsed="false">
      <c r="A60" s="80" t="s">
        <v>86</v>
      </c>
      <c r="B60" s="81" t="n">
        <v>458</v>
      </c>
      <c r="C60" s="81" t="n">
        <v>364</v>
      </c>
      <c r="D60" s="82" t="n">
        <v>94</v>
      </c>
    </row>
    <row r="61" customFormat="false" ht="15" hidden="false" customHeight="true" outlineLevel="0" collapsed="false">
      <c r="A61" s="80" t="s">
        <v>87</v>
      </c>
      <c r="B61" s="81" t="n">
        <v>208</v>
      </c>
      <c r="C61" s="81" t="n">
        <v>193</v>
      </c>
      <c r="D61" s="82" t="n">
        <v>15</v>
      </c>
    </row>
    <row r="62" customFormat="false" ht="15" hidden="false" customHeight="true" outlineLevel="0" collapsed="false">
      <c r="A62" s="80" t="s">
        <v>88</v>
      </c>
      <c r="B62" s="81" t="n">
        <v>1228</v>
      </c>
      <c r="C62" s="81" t="n">
        <v>1135</v>
      </c>
      <c r="D62" s="82" t="n">
        <v>93</v>
      </c>
    </row>
    <row r="63" customFormat="false" ht="15" hidden="false" customHeight="true" outlineLevel="0" collapsed="false">
      <c r="A63" s="80" t="s">
        <v>89</v>
      </c>
      <c r="B63" s="81" t="n">
        <v>1216</v>
      </c>
      <c r="C63" s="81" t="n">
        <v>1167</v>
      </c>
      <c r="D63" s="82" t="n">
        <v>49</v>
      </c>
    </row>
    <row r="64" customFormat="false" ht="15" hidden="false" customHeight="true" outlineLevel="0" collapsed="false">
      <c r="A64" s="80" t="s">
        <v>90</v>
      </c>
      <c r="B64" s="81" t="n">
        <v>6743</v>
      </c>
      <c r="C64" s="81" t="n">
        <v>6567</v>
      </c>
      <c r="D64" s="82" t="n">
        <v>176</v>
      </c>
    </row>
    <row r="65" customFormat="false" ht="15" hidden="false" customHeight="true" outlineLevel="0" collapsed="false">
      <c r="A65" s="80" t="s">
        <v>91</v>
      </c>
      <c r="B65" s="81" t="n">
        <v>161</v>
      </c>
      <c r="C65" s="81" t="n">
        <v>154</v>
      </c>
      <c r="D65" s="82" t="n">
        <v>7</v>
      </c>
    </row>
    <row r="66" customFormat="false" ht="15" hidden="false" customHeight="true" outlineLevel="0" collapsed="false">
      <c r="A66" s="80" t="s">
        <v>92</v>
      </c>
      <c r="B66" s="81" t="n">
        <v>175</v>
      </c>
      <c r="C66" s="81" t="n">
        <v>161</v>
      </c>
      <c r="D66" s="82" t="n">
        <v>14</v>
      </c>
    </row>
    <row r="67" customFormat="false" ht="15" hidden="false" customHeight="true" outlineLevel="0" collapsed="false">
      <c r="A67" s="80" t="s">
        <v>93</v>
      </c>
      <c r="B67" s="81" t="n">
        <v>161</v>
      </c>
      <c r="C67" s="81" t="n">
        <v>155</v>
      </c>
      <c r="D67" s="82" t="n">
        <v>6</v>
      </c>
    </row>
    <row r="68" customFormat="false" ht="15" hidden="false" customHeight="true" outlineLevel="0" collapsed="false">
      <c r="A68" s="80" t="s">
        <v>94</v>
      </c>
      <c r="B68" s="81" t="n">
        <v>821</v>
      </c>
      <c r="C68" s="81" t="n">
        <v>756</v>
      </c>
      <c r="D68" s="82" t="n">
        <v>65</v>
      </c>
    </row>
    <row r="69" customFormat="false" ht="15" hidden="false" customHeight="true" outlineLevel="0" collapsed="false">
      <c r="A69" s="80" t="s">
        <v>95</v>
      </c>
      <c r="B69" s="81" t="n">
        <v>77</v>
      </c>
      <c r="C69" s="81" t="n">
        <v>70</v>
      </c>
      <c r="D69" s="82" t="n">
        <v>7</v>
      </c>
    </row>
    <row r="70" customFormat="false" ht="15" hidden="false" customHeight="true" outlineLevel="0" collapsed="false">
      <c r="A70" s="80" t="s">
        <v>96</v>
      </c>
      <c r="B70" s="81" t="n">
        <v>75</v>
      </c>
      <c r="C70" s="81" t="n">
        <v>64</v>
      </c>
      <c r="D70" s="82" t="n">
        <v>11</v>
      </c>
    </row>
    <row r="71" customFormat="false" ht="15" hidden="false" customHeight="true" outlineLevel="0" collapsed="false">
      <c r="A71" s="80" t="s">
        <v>97</v>
      </c>
      <c r="B71" s="81" t="n">
        <v>504</v>
      </c>
      <c r="C71" s="81" t="n">
        <v>423</v>
      </c>
      <c r="D71" s="82" t="n">
        <v>81</v>
      </c>
    </row>
    <row r="72" customFormat="false" ht="15" hidden="false" customHeight="true" outlineLevel="0" collapsed="false">
      <c r="A72" s="80" t="s">
        <v>98</v>
      </c>
      <c r="B72" s="81" t="n">
        <v>214</v>
      </c>
      <c r="C72" s="81" t="n">
        <v>197</v>
      </c>
      <c r="D72" s="82" t="n">
        <v>17</v>
      </c>
    </row>
    <row r="73" customFormat="false" ht="15" hidden="false" customHeight="true" outlineLevel="0" collapsed="false">
      <c r="A73" s="80" t="s">
        <v>99</v>
      </c>
      <c r="B73" s="81" t="n">
        <v>344</v>
      </c>
      <c r="C73" s="81" t="n">
        <v>296</v>
      </c>
      <c r="D73" s="82" t="n">
        <v>48</v>
      </c>
    </row>
    <row r="74" customFormat="false" ht="15" hidden="false" customHeight="true" outlineLevel="0" collapsed="false">
      <c r="A74" s="80" t="s">
        <v>100</v>
      </c>
      <c r="B74" s="81" t="n">
        <v>123</v>
      </c>
      <c r="C74" s="81" t="n">
        <v>116</v>
      </c>
      <c r="D74" s="82" t="n">
        <v>7</v>
      </c>
    </row>
    <row r="75" customFormat="false" ht="15" hidden="false" customHeight="true" outlineLevel="0" collapsed="false">
      <c r="A75" s="80" t="s">
        <v>101</v>
      </c>
      <c r="B75" s="81" t="n">
        <v>347</v>
      </c>
      <c r="C75" s="81" t="n">
        <v>285</v>
      </c>
      <c r="D75" s="82" t="n">
        <v>62</v>
      </c>
    </row>
    <row r="76" customFormat="false" ht="15" hidden="false" customHeight="true" outlineLevel="0" collapsed="false">
      <c r="A76" s="80" t="s">
        <v>102</v>
      </c>
      <c r="B76" s="81" t="n">
        <v>371</v>
      </c>
      <c r="C76" s="81" t="n">
        <v>362</v>
      </c>
      <c r="D76" s="82" t="n">
        <v>9</v>
      </c>
    </row>
    <row r="77" customFormat="false" ht="15" hidden="false" customHeight="true" outlineLevel="0" collapsed="false">
      <c r="A77" s="80" t="s">
        <v>103</v>
      </c>
      <c r="B77" s="81" t="n">
        <v>476</v>
      </c>
      <c r="C77" s="81" t="n">
        <v>431</v>
      </c>
      <c r="D77" s="82" t="n">
        <v>45</v>
      </c>
    </row>
    <row r="78" customFormat="false" ht="15" hidden="false" customHeight="true" outlineLevel="0" collapsed="false">
      <c r="A78" s="80" t="s">
        <v>104</v>
      </c>
      <c r="B78" s="81" t="n">
        <v>139</v>
      </c>
      <c r="C78" s="81" t="n">
        <v>118</v>
      </c>
      <c r="D78" s="82" t="n">
        <v>21</v>
      </c>
    </row>
    <row r="79" customFormat="false" ht="15" hidden="false" customHeight="true" outlineLevel="0" collapsed="false">
      <c r="A79" s="80" t="s">
        <v>105</v>
      </c>
      <c r="B79" s="81" t="n">
        <v>279</v>
      </c>
      <c r="C79" s="81" t="n">
        <v>263</v>
      </c>
      <c r="D79" s="82" t="n">
        <v>16</v>
      </c>
    </row>
    <row r="80" customFormat="false" ht="15" hidden="false" customHeight="true" outlineLevel="0" collapsed="false">
      <c r="A80" s="80" t="s">
        <v>106</v>
      </c>
      <c r="B80" s="81" t="n">
        <v>271</v>
      </c>
      <c r="C80" s="81" t="n">
        <v>247</v>
      </c>
      <c r="D80" s="82" t="n">
        <v>24</v>
      </c>
    </row>
    <row r="81" customFormat="false" ht="15" hidden="false" customHeight="true" outlineLevel="0" collapsed="false">
      <c r="A81" s="80" t="s">
        <v>107</v>
      </c>
      <c r="B81" s="81" t="n">
        <v>292</v>
      </c>
      <c r="C81" s="81" t="n">
        <v>288</v>
      </c>
      <c r="D81" s="82" t="n">
        <v>4</v>
      </c>
    </row>
    <row r="82" customFormat="false" ht="15" hidden="false" customHeight="true" outlineLevel="0" collapsed="false">
      <c r="A82" s="80" t="s">
        <v>108</v>
      </c>
      <c r="B82" s="81" t="n">
        <v>467</v>
      </c>
      <c r="C82" s="81" t="n">
        <v>447</v>
      </c>
      <c r="D82" s="82" t="n">
        <v>20</v>
      </c>
    </row>
    <row r="83" customFormat="false" ht="15" hidden="false" customHeight="true" outlineLevel="0" collapsed="false">
      <c r="A83" s="80" t="s">
        <v>109</v>
      </c>
      <c r="B83" s="81" t="n">
        <v>618</v>
      </c>
      <c r="C83" s="81" t="n">
        <v>571</v>
      </c>
      <c r="D83" s="82" t="n">
        <v>47</v>
      </c>
    </row>
    <row r="84" customFormat="false" ht="15" hidden="false" customHeight="true" outlineLevel="0" collapsed="false">
      <c r="A84" s="80" t="s">
        <v>110</v>
      </c>
      <c r="B84" s="81" t="n">
        <v>100</v>
      </c>
      <c r="C84" s="81" t="n">
        <v>94</v>
      </c>
      <c r="D84" s="82" t="n">
        <v>6</v>
      </c>
    </row>
    <row r="85" customFormat="false" ht="15" hidden="false" customHeight="true" outlineLevel="0" collapsed="false">
      <c r="A85" s="80" t="s">
        <v>111</v>
      </c>
      <c r="B85" s="81" t="n">
        <v>212</v>
      </c>
      <c r="C85" s="81" t="n">
        <v>194</v>
      </c>
      <c r="D85" s="82" t="n">
        <v>18</v>
      </c>
    </row>
    <row r="86" customFormat="false" ht="15" hidden="false" customHeight="true" outlineLevel="0" collapsed="false">
      <c r="A86" s="80" t="s">
        <v>112</v>
      </c>
      <c r="B86" s="81" t="n">
        <v>62</v>
      </c>
      <c r="C86" s="81" t="n">
        <v>60</v>
      </c>
      <c r="D86" s="82" t="n">
        <v>2</v>
      </c>
    </row>
    <row r="87" customFormat="false" ht="15" hidden="false" customHeight="true" outlineLevel="0" collapsed="false">
      <c r="A87" s="80" t="s">
        <v>113</v>
      </c>
      <c r="B87" s="81" t="n">
        <v>152</v>
      </c>
      <c r="C87" s="81" t="n">
        <v>143</v>
      </c>
      <c r="D87" s="82" t="n">
        <v>9</v>
      </c>
    </row>
    <row r="88" customFormat="false" ht="15" hidden="false" customHeight="true" outlineLevel="0" collapsed="false">
      <c r="A88" s="80" t="s">
        <v>114</v>
      </c>
      <c r="B88" s="81" t="n">
        <v>277</v>
      </c>
      <c r="C88" s="81" t="n">
        <v>273</v>
      </c>
      <c r="D88" s="82" t="n">
        <v>4</v>
      </c>
    </row>
    <row r="89" customFormat="false" ht="15" hidden="false" customHeight="true" outlineLevel="0" collapsed="false">
      <c r="A89" s="80" t="s">
        <v>115</v>
      </c>
      <c r="B89" s="81" t="n">
        <v>91</v>
      </c>
      <c r="C89" s="81" t="n">
        <v>86</v>
      </c>
      <c r="D89" s="82" t="n">
        <v>5</v>
      </c>
    </row>
    <row r="90" customFormat="false" ht="15" hidden="false" customHeight="true" outlineLevel="0" collapsed="false">
      <c r="A90" s="80" t="s">
        <v>116</v>
      </c>
      <c r="B90" s="81" t="n">
        <v>111</v>
      </c>
      <c r="C90" s="81" t="n">
        <v>102</v>
      </c>
      <c r="D90" s="82" t="n">
        <v>9</v>
      </c>
    </row>
    <row r="91" customFormat="false" ht="15" hidden="false" customHeight="true" outlineLevel="0" collapsed="false">
      <c r="A91" s="80" t="s">
        <v>117</v>
      </c>
      <c r="B91" s="81" t="n">
        <v>69</v>
      </c>
      <c r="C91" s="81" t="n">
        <v>66</v>
      </c>
      <c r="D91" s="82" t="n">
        <v>3</v>
      </c>
    </row>
    <row r="92" customFormat="false" ht="15" hidden="false" customHeight="true" outlineLevel="0" collapsed="false">
      <c r="A92" s="80" t="s">
        <v>118</v>
      </c>
      <c r="B92" s="81" t="n">
        <v>333</v>
      </c>
      <c r="C92" s="81" t="n">
        <v>332</v>
      </c>
      <c r="D92" s="82" t="n">
        <v>1</v>
      </c>
    </row>
    <row r="93" customFormat="false" ht="15" hidden="false" customHeight="true" outlineLevel="0" collapsed="false">
      <c r="A93" s="80" t="s">
        <v>119</v>
      </c>
      <c r="B93" s="81" t="n">
        <v>508</v>
      </c>
      <c r="C93" s="81" t="n">
        <v>490</v>
      </c>
      <c r="D93" s="82" t="n">
        <v>18</v>
      </c>
    </row>
    <row r="94" customFormat="false" ht="15" hidden="false" customHeight="true" outlineLevel="0" collapsed="false">
      <c r="A94" s="80" t="s">
        <v>120</v>
      </c>
      <c r="B94" s="81" t="n">
        <v>187</v>
      </c>
      <c r="C94" s="81" t="n">
        <v>180</v>
      </c>
      <c r="D94" s="82" t="n">
        <v>7</v>
      </c>
    </row>
    <row r="95" customFormat="false" ht="15" hidden="false" customHeight="true" outlineLevel="0" collapsed="false">
      <c r="A95" s="80" t="s">
        <v>121</v>
      </c>
      <c r="B95" s="81" t="n">
        <v>698</v>
      </c>
      <c r="C95" s="81" t="n">
        <v>664</v>
      </c>
      <c r="D95" s="82" t="n">
        <v>34</v>
      </c>
    </row>
    <row r="96" customFormat="false" ht="15" hidden="false" customHeight="true" outlineLevel="0" collapsed="false">
      <c r="A96" s="80" t="s">
        <v>122</v>
      </c>
      <c r="B96" s="81" t="n">
        <v>118</v>
      </c>
      <c r="C96" s="81" t="n">
        <v>102</v>
      </c>
      <c r="D96" s="82" t="n">
        <v>16</v>
      </c>
    </row>
    <row r="97" customFormat="false" ht="15" hidden="false" customHeight="true" outlineLevel="0" collapsed="false">
      <c r="A97" s="80" t="s">
        <v>123</v>
      </c>
      <c r="B97" s="81" t="n">
        <v>27</v>
      </c>
      <c r="C97" s="81" t="n">
        <v>20</v>
      </c>
      <c r="D97" s="82" t="n">
        <v>7</v>
      </c>
    </row>
    <row r="98" customFormat="false" ht="15" hidden="false" customHeight="true" outlineLevel="0" collapsed="false">
      <c r="A98" s="80" t="s">
        <v>124</v>
      </c>
      <c r="B98" s="81" t="n">
        <v>129</v>
      </c>
      <c r="C98" s="81" t="n">
        <v>102</v>
      </c>
      <c r="D98" s="82" t="n">
        <v>27</v>
      </c>
    </row>
    <row r="99" customFormat="false" ht="15" hidden="false" customHeight="true" outlineLevel="0" collapsed="false">
      <c r="A99" s="80" t="s">
        <v>125</v>
      </c>
      <c r="B99" s="81" t="n">
        <v>279</v>
      </c>
      <c r="C99" s="81" t="n">
        <v>261</v>
      </c>
      <c r="D99" s="82" t="n">
        <v>18</v>
      </c>
    </row>
    <row r="100" customFormat="false" ht="15" hidden="false" customHeight="true" outlineLevel="0" collapsed="false">
      <c r="A100" s="80" t="s">
        <v>126</v>
      </c>
      <c r="B100" s="81" t="n">
        <v>715</v>
      </c>
      <c r="C100" s="81" t="n">
        <v>700</v>
      </c>
      <c r="D100" s="82" t="n">
        <v>15</v>
      </c>
    </row>
    <row r="101" customFormat="false" ht="15" hidden="false" customHeight="true" outlineLevel="0" collapsed="false">
      <c r="A101" s="80" t="s">
        <v>127</v>
      </c>
      <c r="B101" s="81" t="n">
        <v>164</v>
      </c>
      <c r="C101" s="81" t="n">
        <v>143</v>
      </c>
      <c r="D101" s="82" t="n">
        <v>21</v>
      </c>
    </row>
    <row r="102" customFormat="false" ht="15" hidden="false" customHeight="true" outlineLevel="0" collapsed="false">
      <c r="A102" s="80" t="s">
        <v>128</v>
      </c>
      <c r="B102" s="81" t="n">
        <v>9697</v>
      </c>
      <c r="C102" s="81" t="n">
        <v>9529</v>
      </c>
      <c r="D102" s="82" t="n">
        <v>168</v>
      </c>
    </row>
    <row r="103" customFormat="false" ht="15" hidden="false" customHeight="true" outlineLevel="0" collapsed="false">
      <c r="A103" s="80" t="s">
        <v>129</v>
      </c>
      <c r="B103" s="81" t="n">
        <v>495</v>
      </c>
      <c r="C103" s="81" t="n">
        <v>478</v>
      </c>
      <c r="D103" s="82" t="n">
        <v>17</v>
      </c>
    </row>
    <row r="104" customFormat="false" ht="15" hidden="false" customHeight="true" outlineLevel="0" collapsed="false">
      <c r="A104" s="80" t="s">
        <v>130</v>
      </c>
      <c r="B104" s="81" t="n">
        <v>163</v>
      </c>
      <c r="C104" s="81" t="n">
        <v>124</v>
      </c>
      <c r="D104" s="82" t="n">
        <v>39</v>
      </c>
    </row>
    <row r="105" customFormat="false" ht="15" hidden="false" customHeight="true" outlineLevel="0" collapsed="false">
      <c r="A105" s="80" t="s">
        <v>131</v>
      </c>
      <c r="B105" s="81" t="n">
        <v>401</v>
      </c>
      <c r="C105" s="81" t="n">
        <v>348</v>
      </c>
      <c r="D105" s="82" t="n">
        <v>53</v>
      </c>
    </row>
    <row r="106" customFormat="false" ht="15" hidden="false" customHeight="true" outlineLevel="0" collapsed="false">
      <c r="A106" s="80" t="s">
        <v>132</v>
      </c>
      <c r="B106" s="81" t="n">
        <v>1359</v>
      </c>
      <c r="C106" s="81" t="n">
        <v>1342</v>
      </c>
      <c r="D106" s="82" t="n">
        <v>17</v>
      </c>
    </row>
    <row r="107" customFormat="false" ht="15" hidden="false" customHeight="true" outlineLevel="0" collapsed="false">
      <c r="A107" s="80" t="s">
        <v>133</v>
      </c>
      <c r="B107" s="81" t="n">
        <v>2515</v>
      </c>
      <c r="C107" s="81" t="n">
        <v>2384</v>
      </c>
      <c r="D107" s="82" t="n">
        <v>131</v>
      </c>
    </row>
    <row r="108" customFormat="false" ht="15" hidden="false" customHeight="true" outlineLevel="0" collapsed="false">
      <c r="A108" s="80" t="s">
        <v>134</v>
      </c>
      <c r="B108" s="81" t="n">
        <v>1310</v>
      </c>
      <c r="C108" s="81" t="n">
        <v>1268</v>
      </c>
      <c r="D108" s="82" t="n">
        <v>42</v>
      </c>
    </row>
    <row r="109" customFormat="false" ht="15" hidden="false" customHeight="true" outlineLevel="0" collapsed="false">
      <c r="A109" s="80" t="s">
        <v>135</v>
      </c>
      <c r="B109" s="81" t="n">
        <v>72</v>
      </c>
      <c r="C109" s="81" t="n">
        <v>69</v>
      </c>
      <c r="D109" s="82" t="n">
        <v>3</v>
      </c>
    </row>
    <row r="110" customFormat="false" ht="15" hidden="false" customHeight="true" outlineLevel="0" collapsed="false">
      <c r="A110" s="80" t="s">
        <v>136</v>
      </c>
      <c r="B110" s="81" t="n">
        <v>202</v>
      </c>
      <c r="C110" s="81" t="n">
        <v>183</v>
      </c>
      <c r="D110" s="82" t="n">
        <v>19</v>
      </c>
    </row>
    <row r="111" customFormat="false" ht="15" hidden="false" customHeight="true" outlineLevel="0" collapsed="false">
      <c r="A111" s="80" t="s">
        <v>137</v>
      </c>
      <c r="B111" s="81" t="n">
        <v>41185</v>
      </c>
      <c r="C111" s="81" t="n">
        <v>39533</v>
      </c>
      <c r="D111" s="82" t="n">
        <v>1652</v>
      </c>
    </row>
    <row r="112" customFormat="false" ht="15" hidden="false" customHeight="true" outlineLevel="0" collapsed="false">
      <c r="A112" s="80" t="s">
        <v>138</v>
      </c>
      <c r="B112" s="81" t="n">
        <v>93</v>
      </c>
      <c r="C112" s="81" t="n">
        <v>89</v>
      </c>
      <c r="D112" s="82" t="n">
        <v>4</v>
      </c>
    </row>
    <row r="113" customFormat="false" ht="15" hidden="false" customHeight="true" outlineLevel="0" collapsed="false">
      <c r="A113" s="80" t="s">
        <v>139</v>
      </c>
      <c r="B113" s="81" t="n">
        <v>531</v>
      </c>
      <c r="C113" s="81" t="n">
        <v>521</v>
      </c>
      <c r="D113" s="82" t="n">
        <v>10</v>
      </c>
    </row>
    <row r="114" customFormat="false" ht="15" hidden="false" customHeight="true" outlineLevel="0" collapsed="false">
      <c r="A114" s="80" t="s">
        <v>140</v>
      </c>
      <c r="B114" s="81" t="n">
        <v>195</v>
      </c>
      <c r="C114" s="81" t="n">
        <v>188</v>
      </c>
      <c r="D114" s="82" t="n">
        <v>7</v>
      </c>
    </row>
    <row r="115" customFormat="false" ht="15" hidden="false" customHeight="true" outlineLevel="0" collapsed="false">
      <c r="A115" s="80" t="s">
        <v>141</v>
      </c>
      <c r="B115" s="81" t="n">
        <v>181</v>
      </c>
      <c r="C115" s="81" t="n">
        <v>162</v>
      </c>
      <c r="D115" s="82" t="n">
        <v>19</v>
      </c>
    </row>
    <row r="116" customFormat="false" ht="15" hidden="false" customHeight="true" outlineLevel="0" collapsed="false">
      <c r="A116" s="80" t="s">
        <v>142</v>
      </c>
      <c r="B116" s="81" t="n">
        <v>10700</v>
      </c>
      <c r="C116" s="81" t="n">
        <v>10146</v>
      </c>
      <c r="D116" s="82" t="n">
        <v>554</v>
      </c>
    </row>
    <row r="117" customFormat="false" ht="15" hidden="false" customHeight="true" outlineLevel="0" collapsed="false">
      <c r="A117" s="80" t="s">
        <v>143</v>
      </c>
      <c r="B117" s="81" t="n">
        <v>99</v>
      </c>
      <c r="C117" s="81" t="n">
        <v>84</v>
      </c>
      <c r="D117" s="82" t="n">
        <v>15</v>
      </c>
    </row>
    <row r="118" customFormat="false" ht="15" hidden="false" customHeight="true" outlineLevel="0" collapsed="false">
      <c r="A118" s="80" t="s">
        <v>144</v>
      </c>
      <c r="B118" s="81" t="n">
        <v>119</v>
      </c>
      <c r="C118" s="81" t="n">
        <v>108</v>
      </c>
      <c r="D118" s="82" t="n">
        <v>11</v>
      </c>
    </row>
    <row r="119" customFormat="false" ht="15" hidden="false" customHeight="true" outlineLevel="0" collapsed="false">
      <c r="A119" s="80" t="s">
        <v>145</v>
      </c>
      <c r="B119" s="81" t="n">
        <v>178</v>
      </c>
      <c r="C119" s="81" t="n">
        <v>173</v>
      </c>
      <c r="D119" s="82" t="n">
        <v>5</v>
      </c>
    </row>
    <row r="120" customFormat="false" ht="15" hidden="false" customHeight="true" outlineLevel="0" collapsed="false">
      <c r="A120" s="80" t="s">
        <v>146</v>
      </c>
      <c r="B120" s="81" t="n">
        <v>760</v>
      </c>
      <c r="C120" s="81" t="n">
        <v>749</v>
      </c>
      <c r="D120" s="82" t="n">
        <v>11</v>
      </c>
    </row>
    <row r="121" customFormat="false" ht="15" hidden="false" customHeight="true" outlineLevel="0" collapsed="false">
      <c r="A121" s="80" t="s">
        <v>147</v>
      </c>
      <c r="B121" s="81" t="n">
        <v>1061</v>
      </c>
      <c r="C121" s="81" t="n">
        <v>1009</v>
      </c>
      <c r="D121" s="82" t="n">
        <v>52</v>
      </c>
    </row>
    <row r="122" customFormat="false" ht="15" hidden="false" customHeight="true" outlineLevel="0" collapsed="false">
      <c r="A122" s="80" t="s">
        <v>148</v>
      </c>
      <c r="B122" s="81" t="n">
        <v>81</v>
      </c>
      <c r="C122" s="81" t="n">
        <v>80</v>
      </c>
      <c r="D122" s="82" t="n">
        <v>1</v>
      </c>
    </row>
    <row r="123" customFormat="false" ht="15" hidden="false" customHeight="true" outlineLevel="0" collapsed="false">
      <c r="A123" s="80" t="s">
        <v>149</v>
      </c>
      <c r="B123" s="81" t="n">
        <v>119</v>
      </c>
      <c r="C123" s="81" t="n">
        <v>115</v>
      </c>
      <c r="D123" s="82" t="n">
        <v>4</v>
      </c>
    </row>
    <row r="124" customFormat="false" ht="15" hidden="false" customHeight="true" outlineLevel="0" collapsed="false">
      <c r="A124" s="80" t="s">
        <v>150</v>
      </c>
      <c r="B124" s="81" t="n">
        <v>100</v>
      </c>
      <c r="C124" s="81" t="n">
        <v>94</v>
      </c>
      <c r="D124" s="82" t="n">
        <v>6</v>
      </c>
    </row>
    <row r="125" customFormat="false" ht="15" hidden="false" customHeight="true" outlineLevel="0" collapsed="false">
      <c r="A125" s="80" t="s">
        <v>151</v>
      </c>
      <c r="B125" s="81" t="n">
        <v>206</v>
      </c>
      <c r="C125" s="81" t="n">
        <v>191</v>
      </c>
      <c r="D125" s="82" t="n">
        <v>15</v>
      </c>
    </row>
    <row r="126" customFormat="false" ht="15" hidden="false" customHeight="true" outlineLevel="0" collapsed="false">
      <c r="A126" s="80" t="s">
        <v>152</v>
      </c>
      <c r="B126" s="81" t="n">
        <v>306</v>
      </c>
      <c r="C126" s="81" t="n">
        <v>255</v>
      </c>
      <c r="D126" s="82" t="n">
        <v>51</v>
      </c>
    </row>
    <row r="127" customFormat="false" ht="15" hidden="false" customHeight="true" outlineLevel="0" collapsed="false">
      <c r="A127" s="80" t="s">
        <v>153</v>
      </c>
      <c r="B127" s="81" t="n">
        <v>316</v>
      </c>
      <c r="C127" s="81" t="n">
        <v>301</v>
      </c>
      <c r="D127" s="82" t="n">
        <v>15</v>
      </c>
    </row>
    <row r="128" customFormat="false" ht="15" hidden="false" customHeight="true" outlineLevel="0" collapsed="false">
      <c r="A128" s="80" t="s">
        <v>154</v>
      </c>
      <c r="B128" s="81" t="n">
        <v>480</v>
      </c>
      <c r="C128" s="81" t="n">
        <v>459</v>
      </c>
      <c r="D128" s="82" t="n">
        <v>21</v>
      </c>
    </row>
    <row r="129" customFormat="false" ht="15" hidden="false" customHeight="true" outlineLevel="0" collapsed="false">
      <c r="A129" s="80" t="s">
        <v>155</v>
      </c>
      <c r="B129" s="81" t="n">
        <v>90</v>
      </c>
      <c r="C129" s="81" t="n">
        <v>85</v>
      </c>
      <c r="D129" s="82" t="n">
        <v>5</v>
      </c>
    </row>
    <row r="130" customFormat="false" ht="15" hidden="false" customHeight="true" outlineLevel="0" collapsed="false">
      <c r="A130" s="80" t="s">
        <v>156</v>
      </c>
      <c r="B130" s="81" t="n">
        <v>67</v>
      </c>
      <c r="C130" s="81" t="n">
        <v>66</v>
      </c>
      <c r="D130" s="82" t="n">
        <v>1</v>
      </c>
    </row>
    <row r="131" customFormat="false" ht="15" hidden="false" customHeight="true" outlineLevel="0" collapsed="false">
      <c r="A131" s="80" t="s">
        <v>157</v>
      </c>
      <c r="B131" s="81" t="n">
        <v>294</v>
      </c>
      <c r="C131" s="81" t="n">
        <v>289</v>
      </c>
      <c r="D131" s="82" t="n">
        <v>5</v>
      </c>
    </row>
    <row r="132" customFormat="false" ht="15" hidden="false" customHeight="true" outlineLevel="0" collapsed="false">
      <c r="A132" s="80" t="s">
        <v>158</v>
      </c>
      <c r="B132" s="81" t="n">
        <v>192</v>
      </c>
      <c r="C132" s="81" t="n">
        <v>181</v>
      </c>
      <c r="D132" s="82" t="n">
        <v>11</v>
      </c>
    </row>
    <row r="133" customFormat="false" ht="15" hidden="false" customHeight="true" outlineLevel="0" collapsed="false">
      <c r="A133" s="80" t="s">
        <v>159</v>
      </c>
      <c r="B133" s="81" t="n">
        <v>12324</v>
      </c>
      <c r="C133" s="81" t="n">
        <v>11994</v>
      </c>
      <c r="D133" s="82" t="n">
        <v>330</v>
      </c>
    </row>
    <row r="134" customFormat="false" ht="15" hidden="false" customHeight="true" outlineLevel="0" collapsed="false">
      <c r="A134" s="80" t="s">
        <v>160</v>
      </c>
      <c r="B134" s="81" t="n">
        <v>252</v>
      </c>
      <c r="C134" s="81" t="n">
        <v>207</v>
      </c>
      <c r="D134" s="82" t="n">
        <v>45</v>
      </c>
    </row>
    <row r="135" customFormat="false" ht="15" hidden="false" customHeight="true" outlineLevel="0" collapsed="false">
      <c r="A135" s="80" t="s">
        <v>161</v>
      </c>
      <c r="B135" s="81" t="n">
        <v>130</v>
      </c>
      <c r="C135" s="81" t="n">
        <v>125</v>
      </c>
      <c r="D135" s="82" t="n">
        <v>5</v>
      </c>
    </row>
    <row r="136" customFormat="false" ht="15" hidden="false" customHeight="true" outlineLevel="0" collapsed="false">
      <c r="A136" s="80" t="s">
        <v>162</v>
      </c>
      <c r="B136" s="81" t="n">
        <v>432</v>
      </c>
      <c r="C136" s="81" t="n">
        <v>426</v>
      </c>
      <c r="D136" s="82" t="n">
        <v>6</v>
      </c>
    </row>
    <row r="137" customFormat="false" ht="15" hidden="false" customHeight="true" outlineLevel="0" collapsed="false">
      <c r="A137" s="80" t="s">
        <v>163</v>
      </c>
      <c r="B137" s="81" t="n">
        <v>44</v>
      </c>
      <c r="C137" s="81" t="n">
        <v>42</v>
      </c>
      <c r="D137" s="82" t="n">
        <v>2</v>
      </c>
    </row>
    <row r="138" customFormat="false" ht="15" hidden="false" customHeight="true" outlineLevel="0" collapsed="false">
      <c r="A138" s="80" t="s">
        <v>164</v>
      </c>
      <c r="B138" s="81" t="n">
        <v>470</v>
      </c>
      <c r="C138" s="81" t="n">
        <v>449</v>
      </c>
      <c r="D138" s="82" t="n">
        <v>21</v>
      </c>
    </row>
    <row r="139" customFormat="false" ht="15" hidden="false" customHeight="true" outlineLevel="0" collapsed="false">
      <c r="A139" s="80" t="s">
        <v>165</v>
      </c>
      <c r="B139" s="81" t="n">
        <v>472</v>
      </c>
      <c r="C139" s="81" t="n">
        <v>465</v>
      </c>
      <c r="D139" s="82" t="n">
        <v>7</v>
      </c>
    </row>
    <row r="140" customFormat="false" ht="15" hidden="false" customHeight="true" outlineLevel="0" collapsed="false">
      <c r="A140" s="80" t="s">
        <v>166</v>
      </c>
      <c r="B140" s="81" t="n">
        <v>36</v>
      </c>
      <c r="C140" s="81" t="n">
        <v>22</v>
      </c>
      <c r="D140" s="82" t="n">
        <v>14</v>
      </c>
    </row>
    <row r="141" customFormat="false" ht="15" hidden="false" customHeight="true" outlineLevel="0" collapsed="false">
      <c r="A141" s="80" t="s">
        <v>167</v>
      </c>
      <c r="B141" s="81" t="n">
        <v>731</v>
      </c>
      <c r="C141" s="81" t="n">
        <v>672</v>
      </c>
      <c r="D141" s="82" t="n">
        <v>59</v>
      </c>
    </row>
    <row r="142" customFormat="false" ht="15" hidden="false" customHeight="true" outlineLevel="0" collapsed="false">
      <c r="A142" s="80" t="s">
        <v>168</v>
      </c>
      <c r="B142" s="81" t="n">
        <v>534</v>
      </c>
      <c r="C142" s="81" t="n">
        <v>519</v>
      </c>
      <c r="D142" s="82" t="n">
        <v>15</v>
      </c>
    </row>
    <row r="143" customFormat="false" ht="15" hidden="false" customHeight="true" outlineLevel="0" collapsed="false">
      <c r="A143" s="80" t="s">
        <v>169</v>
      </c>
      <c r="B143" s="81" t="n">
        <v>239</v>
      </c>
      <c r="C143" s="81" t="n">
        <v>219</v>
      </c>
      <c r="D143" s="82" t="n">
        <v>20</v>
      </c>
    </row>
    <row r="144" customFormat="false" ht="15" hidden="false" customHeight="true" outlineLevel="0" collapsed="false">
      <c r="A144" s="80" t="s">
        <v>170</v>
      </c>
      <c r="B144" s="81" t="n">
        <v>481</v>
      </c>
      <c r="C144" s="81" t="n">
        <v>462</v>
      </c>
      <c r="D144" s="82" t="n">
        <v>19</v>
      </c>
    </row>
    <row r="145" customFormat="false" ht="15" hidden="false" customHeight="true" outlineLevel="0" collapsed="false">
      <c r="A145" s="80" t="s">
        <v>171</v>
      </c>
      <c r="B145" s="81" t="n">
        <v>201</v>
      </c>
      <c r="C145" s="81" t="n">
        <v>184</v>
      </c>
      <c r="D145" s="82" t="n">
        <v>17</v>
      </c>
    </row>
    <row r="146" customFormat="false" ht="15" hidden="false" customHeight="true" outlineLevel="0" collapsed="false">
      <c r="A146" s="80" t="s">
        <v>172</v>
      </c>
      <c r="B146" s="81" t="n">
        <v>174</v>
      </c>
      <c r="C146" s="81" t="n">
        <v>171</v>
      </c>
      <c r="D146" s="82" t="n">
        <v>3</v>
      </c>
    </row>
    <row r="147" customFormat="false" ht="15" hidden="false" customHeight="true" outlineLevel="0" collapsed="false">
      <c r="A147" s="80" t="s">
        <v>173</v>
      </c>
      <c r="B147" s="81" t="n">
        <v>129</v>
      </c>
      <c r="C147" s="81" t="n">
        <v>96</v>
      </c>
      <c r="D147" s="82" t="n">
        <v>33</v>
      </c>
    </row>
    <row r="148" customFormat="false" ht="15" hidden="false" customHeight="true" outlineLevel="0" collapsed="false">
      <c r="A148" s="80" t="s">
        <v>174</v>
      </c>
      <c r="B148" s="81" t="n">
        <v>124</v>
      </c>
      <c r="C148" s="81" t="n">
        <v>105</v>
      </c>
      <c r="D148" s="82" t="n">
        <v>19</v>
      </c>
    </row>
    <row r="149" customFormat="false" ht="15" hidden="false" customHeight="true" outlineLevel="0" collapsed="false">
      <c r="A149" s="80" t="s">
        <v>175</v>
      </c>
      <c r="B149" s="81" t="n">
        <v>86</v>
      </c>
      <c r="C149" s="81" t="n">
        <v>86</v>
      </c>
      <c r="D149" s="82" t="n">
        <v>0</v>
      </c>
    </row>
    <row r="150" customFormat="false" ht="15" hidden="false" customHeight="true" outlineLevel="0" collapsed="false">
      <c r="A150" s="80" t="s">
        <v>176</v>
      </c>
      <c r="B150" s="81" t="n">
        <v>259</v>
      </c>
      <c r="C150" s="81" t="n">
        <v>228</v>
      </c>
      <c r="D150" s="82" t="n">
        <v>31</v>
      </c>
    </row>
    <row r="151" customFormat="false" ht="15" hidden="false" customHeight="true" outlineLevel="0" collapsed="false">
      <c r="A151" s="80" t="s">
        <v>177</v>
      </c>
      <c r="B151" s="81" t="n">
        <v>176</v>
      </c>
      <c r="C151" s="81" t="n">
        <v>167</v>
      </c>
      <c r="D151" s="82" t="n">
        <v>9</v>
      </c>
    </row>
    <row r="152" customFormat="false" ht="15" hidden="false" customHeight="true" outlineLevel="0" collapsed="false">
      <c r="A152" s="80" t="s">
        <v>178</v>
      </c>
      <c r="B152" s="81" t="n">
        <v>202</v>
      </c>
      <c r="C152" s="81" t="n">
        <v>189</v>
      </c>
      <c r="D152" s="82" t="n">
        <v>13</v>
      </c>
    </row>
    <row r="153" customFormat="false" ht="15" hidden="false" customHeight="true" outlineLevel="0" collapsed="false">
      <c r="A153" s="80" t="s">
        <v>179</v>
      </c>
      <c r="B153" s="81" t="n">
        <v>312</v>
      </c>
      <c r="C153" s="81" t="n">
        <v>288</v>
      </c>
      <c r="D153" s="82" t="n">
        <v>24</v>
      </c>
    </row>
    <row r="154" customFormat="false" ht="15" hidden="false" customHeight="true" outlineLevel="0" collapsed="false">
      <c r="A154" s="80" t="s">
        <v>180</v>
      </c>
      <c r="B154" s="81" t="n">
        <v>82</v>
      </c>
      <c r="C154" s="81" t="n">
        <v>75</v>
      </c>
      <c r="D154" s="82" t="n">
        <v>7</v>
      </c>
    </row>
    <row r="155" customFormat="false" ht="15" hidden="false" customHeight="true" outlineLevel="0" collapsed="false">
      <c r="A155" s="80" t="s">
        <v>181</v>
      </c>
      <c r="B155" s="81" t="n">
        <v>195</v>
      </c>
      <c r="C155" s="81" t="n">
        <v>175</v>
      </c>
      <c r="D155" s="82" t="n">
        <v>20</v>
      </c>
    </row>
    <row r="156" customFormat="false" ht="15" hidden="false" customHeight="true" outlineLevel="0" collapsed="false">
      <c r="A156" s="80" t="s">
        <v>182</v>
      </c>
      <c r="B156" s="81" t="n">
        <v>126</v>
      </c>
      <c r="C156" s="81" t="n">
        <v>123</v>
      </c>
      <c r="D156" s="82" t="n">
        <v>3</v>
      </c>
    </row>
    <row r="157" customFormat="false" ht="15" hidden="false" customHeight="true" outlineLevel="0" collapsed="false">
      <c r="A157" s="80" t="s">
        <v>183</v>
      </c>
      <c r="B157" s="81" t="n">
        <v>277</v>
      </c>
      <c r="C157" s="81" t="n">
        <v>272</v>
      </c>
      <c r="D157" s="82" t="n">
        <v>5</v>
      </c>
    </row>
    <row r="158" customFormat="false" ht="15" hidden="false" customHeight="true" outlineLevel="0" collapsed="false">
      <c r="A158" s="80" t="s">
        <v>184</v>
      </c>
      <c r="B158" s="81" t="n">
        <v>239</v>
      </c>
      <c r="C158" s="81" t="n">
        <v>238</v>
      </c>
      <c r="D158" s="82" t="n">
        <v>1</v>
      </c>
    </row>
    <row r="159" customFormat="false" ht="15" hidden="false" customHeight="true" outlineLevel="0" collapsed="false">
      <c r="A159" s="80" t="s">
        <v>185</v>
      </c>
      <c r="B159" s="81" t="n">
        <v>457</v>
      </c>
      <c r="C159" s="81" t="n">
        <v>436</v>
      </c>
      <c r="D159" s="82" t="n">
        <v>21</v>
      </c>
    </row>
    <row r="160" customFormat="false" ht="15" hidden="false" customHeight="true" outlineLevel="0" collapsed="false">
      <c r="A160" s="80" t="s">
        <v>186</v>
      </c>
      <c r="B160" s="81" t="n">
        <v>7047</v>
      </c>
      <c r="C160" s="81" t="n">
        <v>6885</v>
      </c>
      <c r="D160" s="82" t="n">
        <v>162</v>
      </c>
    </row>
    <row r="161" customFormat="false" ht="15" hidden="false" customHeight="true" outlineLevel="0" collapsed="false">
      <c r="A161" s="80" t="s">
        <v>187</v>
      </c>
      <c r="B161" s="81" t="n">
        <v>267</v>
      </c>
      <c r="C161" s="81" t="n">
        <v>239</v>
      </c>
      <c r="D161" s="82" t="n">
        <v>28</v>
      </c>
    </row>
    <row r="162" customFormat="false" ht="15" hidden="false" customHeight="true" outlineLevel="0" collapsed="false">
      <c r="A162" s="80" t="s">
        <v>188</v>
      </c>
      <c r="B162" s="81" t="n">
        <v>282</v>
      </c>
      <c r="C162" s="81" t="n">
        <v>264</v>
      </c>
      <c r="D162" s="82" t="n">
        <v>18</v>
      </c>
    </row>
    <row r="163" customFormat="false" ht="15" hidden="false" customHeight="true" outlineLevel="0" collapsed="false">
      <c r="A163" s="80" t="s">
        <v>189</v>
      </c>
      <c r="B163" s="81" t="n">
        <v>156</v>
      </c>
      <c r="C163" s="81" t="n">
        <v>147</v>
      </c>
      <c r="D163" s="82" t="n">
        <v>9</v>
      </c>
    </row>
    <row r="164" customFormat="false" ht="15" hidden="false" customHeight="true" outlineLevel="0" collapsed="false">
      <c r="A164" s="80" t="s">
        <v>190</v>
      </c>
      <c r="B164" s="81" t="n">
        <v>81</v>
      </c>
      <c r="C164" s="81" t="n">
        <v>76</v>
      </c>
      <c r="D164" s="82" t="n">
        <v>5</v>
      </c>
    </row>
    <row r="165" customFormat="false" ht="15" hidden="false" customHeight="true" outlineLevel="0" collapsed="false">
      <c r="A165" s="80" t="s">
        <v>191</v>
      </c>
      <c r="B165" s="81" t="n">
        <v>1214</v>
      </c>
      <c r="C165" s="81" t="n">
        <v>1117</v>
      </c>
      <c r="D165" s="82" t="n">
        <v>97</v>
      </c>
    </row>
    <row r="166" customFormat="false" ht="15" hidden="false" customHeight="true" outlineLevel="0" collapsed="false">
      <c r="A166" s="80" t="s">
        <v>192</v>
      </c>
      <c r="B166" s="81" t="n">
        <v>476</v>
      </c>
      <c r="C166" s="81" t="n">
        <v>448</v>
      </c>
      <c r="D166" s="82" t="n">
        <v>28</v>
      </c>
    </row>
    <row r="167" customFormat="false" ht="15" hidden="false" customHeight="true" outlineLevel="0" collapsed="false">
      <c r="A167" s="80" t="s">
        <v>193</v>
      </c>
      <c r="B167" s="81" t="n">
        <v>186</v>
      </c>
      <c r="C167" s="81" t="n">
        <v>179</v>
      </c>
      <c r="D167" s="82" t="n">
        <v>7</v>
      </c>
    </row>
    <row r="168" customFormat="false" ht="15" hidden="false" customHeight="true" outlineLevel="0" collapsed="false">
      <c r="A168" s="80" t="s">
        <v>194</v>
      </c>
      <c r="B168" s="81" t="n">
        <v>124</v>
      </c>
      <c r="C168" s="81" t="n">
        <v>121</v>
      </c>
      <c r="D168" s="82" t="n">
        <v>3</v>
      </c>
    </row>
    <row r="169" customFormat="false" ht="15" hidden="false" customHeight="true" outlineLevel="0" collapsed="false">
      <c r="A169" s="80" t="s">
        <v>195</v>
      </c>
      <c r="B169" s="81" t="n">
        <v>205</v>
      </c>
      <c r="C169" s="81" t="n">
        <v>192</v>
      </c>
      <c r="D169" s="82" t="n">
        <v>13</v>
      </c>
    </row>
    <row r="170" customFormat="false" ht="15" hidden="false" customHeight="true" outlineLevel="0" collapsed="false">
      <c r="A170" s="80" t="s">
        <v>196</v>
      </c>
      <c r="B170" s="81" t="n">
        <v>174</v>
      </c>
      <c r="C170" s="81" t="n">
        <v>161</v>
      </c>
      <c r="D170" s="82" t="n">
        <v>13</v>
      </c>
    </row>
    <row r="171" customFormat="false" ht="15" hidden="false" customHeight="true" outlineLevel="0" collapsed="false">
      <c r="A171" s="80" t="s">
        <v>197</v>
      </c>
      <c r="B171" s="81" t="n">
        <v>86</v>
      </c>
      <c r="C171" s="81" t="n">
        <v>69</v>
      </c>
      <c r="D171" s="82" t="n">
        <v>17</v>
      </c>
    </row>
    <row r="172" customFormat="false" ht="15" hidden="false" customHeight="true" outlineLevel="0" collapsed="false">
      <c r="A172" s="80" t="s">
        <v>198</v>
      </c>
      <c r="B172" s="81" t="n">
        <v>3026</v>
      </c>
      <c r="C172" s="81" t="n">
        <v>2918</v>
      </c>
      <c r="D172" s="82" t="n">
        <v>108</v>
      </c>
    </row>
    <row r="173" customFormat="false" ht="15" hidden="false" customHeight="true" outlineLevel="0" collapsed="false">
      <c r="A173" s="80" t="s">
        <v>199</v>
      </c>
      <c r="B173" s="81" t="n">
        <v>124</v>
      </c>
      <c r="C173" s="81" t="n">
        <v>117</v>
      </c>
      <c r="D173" s="82" t="n">
        <v>7</v>
      </c>
    </row>
    <row r="174" customFormat="false" ht="15" hidden="false" customHeight="true" outlineLevel="0" collapsed="false">
      <c r="A174" s="80" t="s">
        <v>200</v>
      </c>
      <c r="B174" s="81" t="n">
        <v>139</v>
      </c>
      <c r="C174" s="81" t="n">
        <v>127</v>
      </c>
      <c r="D174" s="82" t="n">
        <v>12</v>
      </c>
    </row>
    <row r="175" customFormat="false" ht="15" hidden="false" customHeight="true" outlineLevel="0" collapsed="false">
      <c r="A175" s="80" t="s">
        <v>201</v>
      </c>
      <c r="B175" s="81" t="n">
        <v>380</v>
      </c>
      <c r="C175" s="81" t="n">
        <v>370</v>
      </c>
      <c r="D175" s="82" t="n">
        <v>10</v>
      </c>
    </row>
    <row r="176" customFormat="false" ht="15" hidden="false" customHeight="true" outlineLevel="0" collapsed="false">
      <c r="A176" s="80" t="s">
        <v>202</v>
      </c>
      <c r="B176" s="81" t="n">
        <v>40</v>
      </c>
      <c r="C176" s="81" t="n">
        <v>39</v>
      </c>
      <c r="D176" s="82" t="n">
        <v>1</v>
      </c>
    </row>
    <row r="177" customFormat="false" ht="15" hidden="false" customHeight="true" outlineLevel="0" collapsed="false">
      <c r="A177" s="80" t="s">
        <v>203</v>
      </c>
      <c r="B177" s="81" t="n">
        <v>155</v>
      </c>
      <c r="C177" s="81" t="n">
        <v>147</v>
      </c>
      <c r="D177" s="82" t="n">
        <v>8</v>
      </c>
    </row>
    <row r="178" customFormat="false" ht="15" hidden="false" customHeight="true" outlineLevel="0" collapsed="false">
      <c r="A178" s="80" t="s">
        <v>204</v>
      </c>
      <c r="B178" s="81" t="n">
        <v>95</v>
      </c>
      <c r="C178" s="81" t="n">
        <v>92</v>
      </c>
      <c r="D178" s="82" t="n">
        <v>3</v>
      </c>
    </row>
    <row r="179" customFormat="false" ht="15" hidden="false" customHeight="true" outlineLevel="0" collapsed="false">
      <c r="A179" s="80" t="s">
        <v>205</v>
      </c>
      <c r="B179" s="81" t="n">
        <v>529</v>
      </c>
      <c r="C179" s="81" t="n">
        <v>516</v>
      </c>
      <c r="D179" s="82" t="n">
        <v>13</v>
      </c>
    </row>
    <row r="180" customFormat="false" ht="15" hidden="false" customHeight="true" outlineLevel="0" collapsed="false">
      <c r="A180" s="80" t="s">
        <v>206</v>
      </c>
      <c r="B180" s="81" t="n">
        <v>78</v>
      </c>
      <c r="C180" s="81" t="n">
        <v>77</v>
      </c>
      <c r="D180" s="82" t="n">
        <v>1</v>
      </c>
    </row>
    <row r="181" customFormat="false" ht="15" hidden="false" customHeight="true" outlineLevel="0" collapsed="false">
      <c r="A181" s="80" t="s">
        <v>207</v>
      </c>
      <c r="B181" s="81" t="n">
        <v>2699</v>
      </c>
      <c r="C181" s="81" t="n">
        <v>2606</v>
      </c>
      <c r="D181" s="82" t="n">
        <v>93</v>
      </c>
    </row>
    <row r="182" customFormat="false" ht="15" hidden="false" customHeight="true" outlineLevel="0" collapsed="false">
      <c r="A182" s="80" t="s">
        <v>208</v>
      </c>
      <c r="B182" s="81" t="n">
        <v>787</v>
      </c>
      <c r="C182" s="81" t="n">
        <v>761</v>
      </c>
      <c r="D182" s="82" t="n">
        <v>26</v>
      </c>
    </row>
    <row r="183" customFormat="false" ht="15" hidden="false" customHeight="true" outlineLevel="0" collapsed="false">
      <c r="A183" s="80" t="s">
        <v>209</v>
      </c>
      <c r="B183" s="81" t="n">
        <v>237</v>
      </c>
      <c r="C183" s="81" t="n">
        <v>200</v>
      </c>
      <c r="D183" s="82" t="n">
        <v>37</v>
      </c>
    </row>
    <row r="184" customFormat="false" ht="15" hidden="false" customHeight="true" outlineLevel="0" collapsed="false">
      <c r="A184" s="80" t="s">
        <v>210</v>
      </c>
      <c r="B184" s="81" t="n">
        <v>533</v>
      </c>
      <c r="C184" s="81" t="n">
        <v>532</v>
      </c>
      <c r="D184" s="82" t="n">
        <v>1</v>
      </c>
    </row>
    <row r="185" customFormat="false" ht="15" hidden="false" customHeight="true" outlineLevel="0" collapsed="false">
      <c r="A185" s="80" t="s">
        <v>211</v>
      </c>
      <c r="B185" s="81" t="n">
        <v>116</v>
      </c>
      <c r="C185" s="81" t="n">
        <v>107</v>
      </c>
      <c r="D185" s="82" t="n">
        <v>9</v>
      </c>
    </row>
    <row r="186" customFormat="false" ht="15" hidden="false" customHeight="true" outlineLevel="0" collapsed="false">
      <c r="A186" s="80" t="s">
        <v>212</v>
      </c>
      <c r="B186" s="81" t="n">
        <v>399</v>
      </c>
      <c r="C186" s="81" t="n">
        <v>291</v>
      </c>
      <c r="D186" s="82" t="n">
        <v>108</v>
      </c>
    </row>
    <row r="187" customFormat="false" ht="15" hidden="false" customHeight="true" outlineLevel="0" collapsed="false">
      <c r="A187" s="80" t="s">
        <v>213</v>
      </c>
      <c r="B187" s="81" t="n">
        <v>96</v>
      </c>
      <c r="C187" s="81" t="n">
        <v>88</v>
      </c>
      <c r="D187" s="82" t="n">
        <v>8</v>
      </c>
    </row>
    <row r="188" customFormat="false" ht="15" hidden="false" customHeight="true" outlineLevel="0" collapsed="false">
      <c r="A188" s="80" t="s">
        <v>214</v>
      </c>
      <c r="B188" s="81" t="n">
        <v>81</v>
      </c>
      <c r="C188" s="81" t="n">
        <v>81</v>
      </c>
      <c r="D188" s="82" t="n">
        <v>0</v>
      </c>
    </row>
    <row r="189" customFormat="false" ht="15" hidden="false" customHeight="true" outlineLevel="0" collapsed="false">
      <c r="A189" s="80" t="s">
        <v>215</v>
      </c>
      <c r="B189" s="81" t="n">
        <v>772</v>
      </c>
      <c r="C189" s="81" t="n">
        <v>742</v>
      </c>
      <c r="D189" s="82" t="n">
        <v>30</v>
      </c>
    </row>
    <row r="190" customFormat="false" ht="15" hidden="false" customHeight="true" outlineLevel="0" collapsed="false">
      <c r="A190" s="80" t="s">
        <v>216</v>
      </c>
      <c r="B190" s="81" t="n">
        <v>90</v>
      </c>
      <c r="C190" s="81" t="n">
        <v>88</v>
      </c>
      <c r="D190" s="82" t="n">
        <v>2</v>
      </c>
    </row>
    <row r="191" customFormat="false" ht="15" hidden="false" customHeight="true" outlineLevel="0" collapsed="false">
      <c r="A191" s="80" t="s">
        <v>217</v>
      </c>
      <c r="B191" s="81" t="n">
        <v>235</v>
      </c>
      <c r="C191" s="81" t="n">
        <v>232</v>
      </c>
      <c r="D191" s="82" t="n">
        <v>3</v>
      </c>
    </row>
    <row r="192" customFormat="false" ht="15" hidden="false" customHeight="true" outlineLevel="0" collapsed="false">
      <c r="A192" s="80" t="s">
        <v>218</v>
      </c>
      <c r="B192" s="81" t="n">
        <v>85</v>
      </c>
      <c r="C192" s="81" t="n">
        <v>85</v>
      </c>
      <c r="D192" s="82" t="n">
        <v>0</v>
      </c>
    </row>
    <row r="193" customFormat="false" ht="15" hidden="false" customHeight="true" outlineLevel="0" collapsed="false">
      <c r="A193" s="80" t="s">
        <v>219</v>
      </c>
      <c r="B193" s="81" t="n">
        <v>62</v>
      </c>
      <c r="C193" s="81" t="n">
        <v>60</v>
      </c>
      <c r="D193" s="82" t="n">
        <v>2</v>
      </c>
    </row>
    <row r="194" customFormat="false" ht="15" hidden="false" customHeight="true" outlineLevel="0" collapsed="false">
      <c r="A194" s="80" t="s">
        <v>220</v>
      </c>
      <c r="B194" s="81" t="n">
        <v>44</v>
      </c>
      <c r="C194" s="81" t="n">
        <v>43</v>
      </c>
      <c r="D194" s="82" t="n">
        <v>1</v>
      </c>
    </row>
    <row r="195" customFormat="false" ht="15" hidden="false" customHeight="true" outlineLevel="0" collapsed="false">
      <c r="A195" s="80" t="s">
        <v>221</v>
      </c>
      <c r="B195" s="81" t="n">
        <v>51</v>
      </c>
      <c r="C195" s="81" t="n">
        <v>45</v>
      </c>
      <c r="D195" s="82" t="n">
        <v>6</v>
      </c>
    </row>
    <row r="196" customFormat="false" ht="15" hidden="false" customHeight="true" outlineLevel="0" collapsed="false">
      <c r="A196" s="80" t="s">
        <v>222</v>
      </c>
      <c r="B196" s="81" t="n">
        <v>315</v>
      </c>
      <c r="C196" s="81" t="n">
        <v>303</v>
      </c>
      <c r="D196" s="82" t="n">
        <v>12</v>
      </c>
    </row>
    <row r="197" customFormat="false" ht="15" hidden="false" customHeight="true" outlineLevel="0" collapsed="false">
      <c r="A197" s="80" t="s">
        <v>223</v>
      </c>
      <c r="B197" s="81" t="n">
        <v>70</v>
      </c>
      <c r="C197" s="81" t="n">
        <v>63</v>
      </c>
      <c r="D197" s="82" t="n">
        <v>7</v>
      </c>
    </row>
    <row r="198" customFormat="false" ht="15" hidden="false" customHeight="true" outlineLevel="0" collapsed="false">
      <c r="A198" s="80" t="s">
        <v>224</v>
      </c>
      <c r="B198" s="81" t="n">
        <v>31</v>
      </c>
      <c r="C198" s="81" t="n">
        <v>28</v>
      </c>
      <c r="D198" s="82" t="n">
        <v>3</v>
      </c>
    </row>
    <row r="199" customFormat="false" ht="15" hidden="false" customHeight="true" outlineLevel="0" collapsed="false">
      <c r="A199" s="80" t="s">
        <v>225</v>
      </c>
      <c r="B199" s="81" t="n">
        <v>110</v>
      </c>
      <c r="C199" s="81" t="n">
        <v>103</v>
      </c>
      <c r="D199" s="82" t="n">
        <v>7</v>
      </c>
    </row>
    <row r="200" customFormat="false" ht="15" hidden="false" customHeight="true" outlineLevel="0" collapsed="false">
      <c r="A200" s="80" t="s">
        <v>226</v>
      </c>
      <c r="B200" s="81" t="n">
        <v>134</v>
      </c>
      <c r="C200" s="81" t="n">
        <v>125</v>
      </c>
      <c r="D200" s="82" t="n">
        <v>9</v>
      </c>
    </row>
    <row r="201" customFormat="false" ht="15" hidden="false" customHeight="true" outlineLevel="0" collapsed="false">
      <c r="A201" s="80" t="s">
        <v>227</v>
      </c>
      <c r="B201" s="81" t="n">
        <v>379</v>
      </c>
      <c r="C201" s="81" t="n">
        <v>347</v>
      </c>
      <c r="D201" s="82" t="n">
        <v>32</v>
      </c>
    </row>
    <row r="202" customFormat="false" ht="15" hidden="false" customHeight="true" outlineLevel="0" collapsed="false">
      <c r="A202" s="80" t="s">
        <v>228</v>
      </c>
      <c r="B202" s="81" t="n">
        <v>362</v>
      </c>
      <c r="C202" s="81" t="n">
        <v>327</v>
      </c>
      <c r="D202" s="82" t="n">
        <v>35</v>
      </c>
    </row>
    <row r="203" customFormat="false" ht="15" hidden="false" customHeight="true" outlineLevel="0" collapsed="false">
      <c r="A203" s="80" t="s">
        <v>229</v>
      </c>
      <c r="B203" s="81" t="n">
        <v>120</v>
      </c>
      <c r="C203" s="81" t="n">
        <v>118</v>
      </c>
      <c r="D203" s="82" t="n">
        <v>2</v>
      </c>
    </row>
    <row r="204" customFormat="false" ht="15" hidden="false" customHeight="true" outlineLevel="0" collapsed="false">
      <c r="A204" s="80" t="s">
        <v>230</v>
      </c>
      <c r="B204" s="81" t="n">
        <v>62</v>
      </c>
      <c r="C204" s="81" t="n">
        <v>56</v>
      </c>
      <c r="D204" s="82" t="n">
        <v>6</v>
      </c>
    </row>
    <row r="205" customFormat="false" ht="15" hidden="false" customHeight="true" outlineLevel="0" collapsed="false">
      <c r="A205" s="80" t="s">
        <v>231</v>
      </c>
      <c r="B205" s="81" t="n">
        <v>1099</v>
      </c>
      <c r="C205" s="81" t="n">
        <v>1084</v>
      </c>
      <c r="D205" s="82" t="n">
        <v>15</v>
      </c>
    </row>
    <row r="206" customFormat="false" ht="15" hidden="false" customHeight="true" outlineLevel="0" collapsed="false">
      <c r="A206" s="80" t="s">
        <v>232</v>
      </c>
      <c r="B206" s="81" t="n">
        <v>878</v>
      </c>
      <c r="C206" s="81" t="n">
        <v>714</v>
      </c>
      <c r="D206" s="82" t="n">
        <v>164</v>
      </c>
    </row>
    <row r="207" customFormat="false" ht="15" hidden="false" customHeight="true" outlineLevel="0" collapsed="false">
      <c r="A207" s="80" t="s">
        <v>233</v>
      </c>
      <c r="B207" s="81" t="n">
        <v>212</v>
      </c>
      <c r="C207" s="81" t="n">
        <v>206</v>
      </c>
      <c r="D207" s="82" t="n">
        <v>6</v>
      </c>
    </row>
    <row r="208" customFormat="false" ht="15" hidden="false" customHeight="true" outlineLevel="0" collapsed="false">
      <c r="A208" s="80" t="s">
        <v>234</v>
      </c>
      <c r="B208" s="81" t="n">
        <v>630</v>
      </c>
      <c r="C208" s="81" t="n">
        <v>618</v>
      </c>
      <c r="D208" s="82" t="n">
        <v>12</v>
      </c>
    </row>
    <row r="209" customFormat="false" ht="15" hidden="false" customHeight="true" outlineLevel="0" collapsed="false">
      <c r="A209" s="80" t="s">
        <v>235</v>
      </c>
      <c r="B209" s="81" t="n">
        <v>778</v>
      </c>
      <c r="C209" s="81" t="n">
        <v>751</v>
      </c>
      <c r="D209" s="82" t="n">
        <v>27</v>
      </c>
    </row>
    <row r="210" customFormat="false" ht="15" hidden="false" customHeight="true" outlineLevel="0" collapsed="false">
      <c r="A210" s="80" t="s">
        <v>236</v>
      </c>
      <c r="B210" s="81" t="n">
        <v>295</v>
      </c>
      <c r="C210" s="81" t="n">
        <v>287</v>
      </c>
      <c r="D210" s="82" t="n">
        <v>8</v>
      </c>
    </row>
    <row r="211" customFormat="false" ht="15" hidden="false" customHeight="true" outlineLevel="0" collapsed="false">
      <c r="A211" s="80" t="s">
        <v>237</v>
      </c>
      <c r="B211" s="81" t="n">
        <v>179</v>
      </c>
      <c r="C211" s="81" t="n">
        <v>177</v>
      </c>
      <c r="D211" s="82" t="n">
        <v>2</v>
      </c>
    </row>
    <row r="212" customFormat="false" ht="15" hidden="false" customHeight="true" outlineLevel="0" collapsed="false">
      <c r="A212" s="80" t="s">
        <v>238</v>
      </c>
      <c r="B212" s="81" t="n">
        <v>1569</v>
      </c>
      <c r="C212" s="81" t="n">
        <v>1462</v>
      </c>
      <c r="D212" s="82" t="n">
        <v>107</v>
      </c>
    </row>
    <row r="213" customFormat="false" ht="15" hidden="false" customHeight="true" outlineLevel="0" collapsed="false">
      <c r="A213" s="80" t="s">
        <v>239</v>
      </c>
      <c r="B213" s="81" t="n">
        <v>225</v>
      </c>
      <c r="C213" s="81" t="n">
        <v>190</v>
      </c>
      <c r="D213" s="82" t="n">
        <v>35</v>
      </c>
    </row>
    <row r="214" customFormat="false" ht="15" hidden="false" customHeight="true" outlineLevel="0" collapsed="false">
      <c r="A214" s="80" t="s">
        <v>240</v>
      </c>
      <c r="B214" s="81" t="n">
        <v>308</v>
      </c>
      <c r="C214" s="81" t="n">
        <v>307</v>
      </c>
      <c r="D214" s="82" t="n">
        <v>1</v>
      </c>
    </row>
    <row r="215" customFormat="false" ht="15" hidden="false" customHeight="true" outlineLevel="0" collapsed="false">
      <c r="A215" s="80" t="s">
        <v>241</v>
      </c>
      <c r="B215" s="81" t="n">
        <v>68</v>
      </c>
      <c r="C215" s="81" t="n">
        <v>65</v>
      </c>
      <c r="D215" s="82" t="n">
        <v>3</v>
      </c>
    </row>
    <row r="216" customFormat="false" ht="15" hidden="false" customHeight="true" outlineLevel="0" collapsed="false">
      <c r="A216" s="80" t="s">
        <v>242</v>
      </c>
      <c r="B216" s="81" t="n">
        <v>47</v>
      </c>
      <c r="C216" s="81" t="n">
        <v>47</v>
      </c>
      <c r="D216" s="82" t="n">
        <v>0</v>
      </c>
    </row>
    <row r="217" customFormat="false" ht="15" hidden="false" customHeight="true" outlineLevel="0" collapsed="false">
      <c r="A217" s="80" t="s">
        <v>243</v>
      </c>
      <c r="B217" s="81" t="n">
        <v>17</v>
      </c>
      <c r="C217" s="81" t="n">
        <v>17</v>
      </c>
      <c r="D217" s="82" t="n">
        <v>0</v>
      </c>
    </row>
    <row r="218" customFormat="false" ht="15" hidden="false" customHeight="true" outlineLevel="0" collapsed="false">
      <c r="A218" s="80" t="s">
        <v>244</v>
      </c>
      <c r="B218" s="81" t="n">
        <v>410</v>
      </c>
      <c r="C218" s="81" t="n">
        <v>379</v>
      </c>
      <c r="D218" s="82" t="n">
        <v>31</v>
      </c>
    </row>
    <row r="219" customFormat="false" ht="15" hidden="false" customHeight="true" outlineLevel="0" collapsed="false">
      <c r="A219" s="80" t="s">
        <v>245</v>
      </c>
      <c r="B219" s="81" t="n">
        <v>50</v>
      </c>
      <c r="C219" s="81" t="n">
        <v>48</v>
      </c>
      <c r="D219" s="82" t="n">
        <v>2</v>
      </c>
    </row>
    <row r="220" customFormat="false" ht="15" hidden="false" customHeight="true" outlineLevel="0" collapsed="false">
      <c r="A220" s="80" t="s">
        <v>246</v>
      </c>
      <c r="B220" s="81" t="n">
        <v>225</v>
      </c>
      <c r="C220" s="81" t="n">
        <v>220</v>
      </c>
      <c r="D220" s="82" t="n">
        <v>5</v>
      </c>
    </row>
    <row r="221" customFormat="false" ht="15" hidden="false" customHeight="true" outlineLevel="0" collapsed="false">
      <c r="A221" s="80" t="s">
        <v>247</v>
      </c>
      <c r="B221" s="81" t="n">
        <v>155</v>
      </c>
      <c r="C221" s="81" t="n">
        <v>149</v>
      </c>
      <c r="D221" s="82" t="n">
        <v>6</v>
      </c>
    </row>
    <row r="222" customFormat="false" ht="15" hidden="false" customHeight="true" outlineLevel="0" collapsed="false">
      <c r="A222" s="80" t="s">
        <v>248</v>
      </c>
      <c r="B222" s="81" t="n">
        <v>1607</v>
      </c>
      <c r="C222" s="81" t="n">
        <v>1556</v>
      </c>
      <c r="D222" s="82" t="n">
        <v>51</v>
      </c>
    </row>
    <row r="223" customFormat="false" ht="15" hidden="false" customHeight="true" outlineLevel="0" collapsed="false">
      <c r="A223" s="80" t="s">
        <v>249</v>
      </c>
      <c r="B223" s="81" t="n">
        <v>827</v>
      </c>
      <c r="C223" s="81" t="n">
        <v>798</v>
      </c>
      <c r="D223" s="82" t="n">
        <v>29</v>
      </c>
    </row>
    <row r="224" customFormat="false" ht="15" hidden="false" customHeight="true" outlineLevel="0" collapsed="false">
      <c r="A224" s="80" t="s">
        <v>250</v>
      </c>
      <c r="B224" s="81" t="n">
        <v>209</v>
      </c>
      <c r="C224" s="81" t="n">
        <v>185</v>
      </c>
      <c r="D224" s="82" t="n">
        <v>24</v>
      </c>
    </row>
    <row r="225" customFormat="false" ht="15" hidden="false" customHeight="true" outlineLevel="0" collapsed="false">
      <c r="A225" s="80" t="s">
        <v>251</v>
      </c>
      <c r="B225" s="81" t="n">
        <v>75</v>
      </c>
      <c r="C225" s="81" t="n">
        <v>47</v>
      </c>
      <c r="D225" s="82" t="n">
        <v>28</v>
      </c>
    </row>
    <row r="226" customFormat="false" ht="15" hidden="false" customHeight="true" outlineLevel="0" collapsed="false">
      <c r="A226" s="80" t="s">
        <v>252</v>
      </c>
      <c r="B226" s="81" t="n">
        <v>309</v>
      </c>
      <c r="C226" s="81" t="n">
        <v>303</v>
      </c>
      <c r="D226" s="82" t="n">
        <v>6</v>
      </c>
    </row>
    <row r="227" customFormat="false" ht="15" hidden="false" customHeight="true" outlineLevel="0" collapsed="false">
      <c r="A227" s="80" t="s">
        <v>253</v>
      </c>
      <c r="B227" s="81" t="n">
        <v>11594</v>
      </c>
      <c r="C227" s="81" t="n">
        <v>11234</v>
      </c>
      <c r="D227" s="82" t="n">
        <v>360</v>
      </c>
    </row>
    <row r="228" customFormat="false" ht="15" hidden="false" customHeight="true" outlineLevel="0" collapsed="false">
      <c r="A228" s="80" t="s">
        <v>254</v>
      </c>
      <c r="B228" s="81" t="n">
        <v>2657</v>
      </c>
      <c r="C228" s="81" t="n">
        <v>2506</v>
      </c>
      <c r="D228" s="82" t="n">
        <v>151</v>
      </c>
    </row>
    <row r="229" customFormat="false" ht="15" hidden="false" customHeight="true" outlineLevel="0" collapsed="false">
      <c r="A229" s="80" t="s">
        <v>255</v>
      </c>
      <c r="B229" s="81" t="n">
        <v>438</v>
      </c>
      <c r="C229" s="81" t="n">
        <v>425</v>
      </c>
      <c r="D229" s="82" t="n">
        <v>13</v>
      </c>
    </row>
    <row r="230" customFormat="false" ht="15" hidden="false" customHeight="true" outlineLevel="0" collapsed="false">
      <c r="A230" s="80" t="s">
        <v>256</v>
      </c>
      <c r="B230" s="81" t="n">
        <v>319</v>
      </c>
      <c r="C230" s="81" t="n">
        <v>269</v>
      </c>
      <c r="D230" s="82" t="n">
        <v>50</v>
      </c>
    </row>
    <row r="231" customFormat="false" ht="15" hidden="false" customHeight="true" outlineLevel="0" collapsed="false">
      <c r="A231" s="80" t="s">
        <v>257</v>
      </c>
      <c r="B231" s="81" t="n">
        <v>20</v>
      </c>
      <c r="C231" s="81" t="n">
        <v>16</v>
      </c>
      <c r="D231" s="82" t="n">
        <v>4</v>
      </c>
    </row>
    <row r="232" customFormat="false" ht="15" hidden="false" customHeight="true" outlineLevel="0" collapsed="false">
      <c r="A232" s="80" t="s">
        <v>258</v>
      </c>
      <c r="B232" s="81" t="n">
        <v>72</v>
      </c>
      <c r="C232" s="81" t="n">
        <v>70</v>
      </c>
      <c r="D232" s="82" t="n">
        <v>2</v>
      </c>
    </row>
    <row r="233" customFormat="false" ht="15" hidden="false" customHeight="true" outlineLevel="0" collapsed="false">
      <c r="A233" s="80" t="s">
        <v>259</v>
      </c>
      <c r="B233" s="81" t="n">
        <v>22</v>
      </c>
      <c r="C233" s="81" t="n">
        <v>22</v>
      </c>
      <c r="D233" s="82" t="n">
        <v>0</v>
      </c>
    </row>
    <row r="234" customFormat="false" ht="15" hidden="false" customHeight="true" outlineLevel="0" collapsed="false">
      <c r="A234" s="80" t="s">
        <v>260</v>
      </c>
      <c r="B234" s="81" t="n">
        <v>118</v>
      </c>
      <c r="C234" s="81" t="n">
        <v>104</v>
      </c>
      <c r="D234" s="82" t="n">
        <v>14</v>
      </c>
    </row>
    <row r="235" customFormat="false" ht="15" hidden="false" customHeight="true" outlineLevel="0" collapsed="false">
      <c r="A235" s="80" t="s">
        <v>261</v>
      </c>
      <c r="B235" s="81" t="n">
        <v>506</v>
      </c>
      <c r="C235" s="81" t="n">
        <v>464</v>
      </c>
      <c r="D235" s="82" t="n">
        <v>42</v>
      </c>
    </row>
    <row r="236" customFormat="false" ht="15" hidden="false" customHeight="true" outlineLevel="0" collapsed="false">
      <c r="A236" s="80" t="s">
        <v>262</v>
      </c>
      <c r="B236" s="81" t="n">
        <v>20</v>
      </c>
      <c r="C236" s="81" t="n">
        <v>18</v>
      </c>
      <c r="D236" s="82" t="n">
        <v>2</v>
      </c>
    </row>
    <row r="237" customFormat="false" ht="15" hidden="false" customHeight="true" outlineLevel="0" collapsed="false">
      <c r="A237" s="80" t="s">
        <v>263</v>
      </c>
      <c r="B237" s="81" t="n">
        <v>33</v>
      </c>
      <c r="C237" s="81" t="n">
        <v>31</v>
      </c>
      <c r="D237" s="82" t="n">
        <v>2</v>
      </c>
    </row>
    <row r="238" customFormat="false" ht="15" hidden="false" customHeight="true" outlineLevel="0" collapsed="false">
      <c r="A238" s="80" t="s">
        <v>264</v>
      </c>
      <c r="B238" s="81" t="n">
        <v>5942</v>
      </c>
      <c r="C238" s="81" t="n">
        <v>5804</v>
      </c>
      <c r="D238" s="82" t="n">
        <v>138</v>
      </c>
    </row>
    <row r="239" customFormat="false" ht="15" hidden="false" customHeight="true" outlineLevel="0" collapsed="false">
      <c r="A239" s="80" t="s">
        <v>265</v>
      </c>
      <c r="B239" s="81" t="n">
        <v>103</v>
      </c>
      <c r="C239" s="81" t="n">
        <v>100</v>
      </c>
      <c r="D239" s="82" t="n">
        <v>3</v>
      </c>
    </row>
    <row r="240" customFormat="false" ht="15" hidden="false" customHeight="true" outlineLevel="0" collapsed="false">
      <c r="A240" s="80" t="s">
        <v>266</v>
      </c>
      <c r="B240" s="81" t="n">
        <v>149</v>
      </c>
      <c r="C240" s="81" t="n">
        <v>144</v>
      </c>
      <c r="D240" s="82" t="n">
        <v>5</v>
      </c>
    </row>
    <row r="241" customFormat="false" ht="15" hidden="false" customHeight="true" outlineLevel="0" collapsed="false">
      <c r="A241" s="80" t="s">
        <v>267</v>
      </c>
      <c r="B241" s="81" t="n">
        <v>174</v>
      </c>
      <c r="C241" s="81" t="n">
        <v>171</v>
      </c>
      <c r="D241" s="82" t="n">
        <v>3</v>
      </c>
    </row>
    <row r="242" customFormat="false" ht="15" hidden="false" customHeight="true" outlineLevel="0" collapsed="false">
      <c r="A242" s="80" t="s">
        <v>268</v>
      </c>
      <c r="B242" s="81" t="n">
        <v>610</v>
      </c>
      <c r="C242" s="81" t="n">
        <v>585</v>
      </c>
      <c r="D242" s="82" t="n">
        <v>25</v>
      </c>
    </row>
    <row r="243" customFormat="false" ht="15" hidden="false" customHeight="true" outlineLevel="0" collapsed="false">
      <c r="A243" s="80" t="s">
        <v>269</v>
      </c>
      <c r="B243" s="81" t="n">
        <v>83</v>
      </c>
      <c r="C243" s="81" t="n">
        <v>83</v>
      </c>
      <c r="D243" s="82" t="n">
        <v>0</v>
      </c>
    </row>
    <row r="244" customFormat="false" ht="15" hidden="false" customHeight="true" outlineLevel="0" collapsed="false">
      <c r="A244" s="80" t="s">
        <v>270</v>
      </c>
      <c r="B244" s="81" t="n">
        <v>17</v>
      </c>
      <c r="C244" s="81" t="n">
        <v>17</v>
      </c>
      <c r="D244" s="82" t="n">
        <v>0</v>
      </c>
    </row>
    <row r="245" customFormat="false" ht="15" hidden="false" customHeight="true" outlineLevel="0" collapsed="false">
      <c r="A245" s="80" t="s">
        <v>271</v>
      </c>
      <c r="B245" s="81" t="n">
        <v>262</v>
      </c>
      <c r="C245" s="81" t="n">
        <v>243</v>
      </c>
      <c r="D245" s="82" t="n">
        <v>19</v>
      </c>
    </row>
    <row r="246" customFormat="false" ht="15" hidden="false" customHeight="true" outlineLevel="0" collapsed="false">
      <c r="A246" s="80" t="s">
        <v>272</v>
      </c>
      <c r="B246" s="81" t="n">
        <v>133</v>
      </c>
      <c r="C246" s="81" t="n">
        <v>124</v>
      </c>
      <c r="D246" s="82" t="n">
        <v>9</v>
      </c>
    </row>
    <row r="247" customFormat="false" ht="15" hidden="false" customHeight="true" outlineLevel="0" collapsed="false">
      <c r="A247" s="80" t="s">
        <v>273</v>
      </c>
      <c r="B247" s="81" t="n">
        <v>103</v>
      </c>
      <c r="C247" s="81" t="n">
        <v>102</v>
      </c>
      <c r="D247" s="82" t="n">
        <v>1</v>
      </c>
    </row>
    <row r="248" customFormat="false" ht="15" hidden="false" customHeight="true" outlineLevel="0" collapsed="false">
      <c r="A248" s="80" t="s">
        <v>274</v>
      </c>
      <c r="B248" s="81" t="n">
        <v>22</v>
      </c>
      <c r="C248" s="81" t="n">
        <v>22</v>
      </c>
      <c r="D248" s="82" t="n">
        <v>0</v>
      </c>
    </row>
    <row r="249" customFormat="false" ht="15" hidden="false" customHeight="true" outlineLevel="0" collapsed="false">
      <c r="A249" s="80" t="s">
        <v>275</v>
      </c>
      <c r="B249" s="81" t="n">
        <v>470</v>
      </c>
      <c r="C249" s="81" t="n">
        <v>447</v>
      </c>
      <c r="D249" s="82" t="n">
        <v>23</v>
      </c>
    </row>
    <row r="250" customFormat="false" ht="15" hidden="false" customHeight="true" outlineLevel="0" collapsed="false">
      <c r="A250" s="80" t="s">
        <v>276</v>
      </c>
      <c r="B250" s="81" t="n">
        <v>113</v>
      </c>
      <c r="C250" s="81" t="n">
        <v>101</v>
      </c>
      <c r="D250" s="82" t="n">
        <v>12</v>
      </c>
    </row>
    <row r="251" customFormat="false" ht="15" hidden="false" customHeight="true" outlineLevel="0" collapsed="false">
      <c r="A251" s="80" t="s">
        <v>277</v>
      </c>
      <c r="B251" s="81" t="n">
        <v>210</v>
      </c>
      <c r="C251" s="81" t="n">
        <v>204</v>
      </c>
      <c r="D251" s="82" t="n">
        <v>6</v>
      </c>
    </row>
    <row r="252" customFormat="false" ht="15" hidden="false" customHeight="true" outlineLevel="0" collapsed="false">
      <c r="A252" s="80" t="s">
        <v>278</v>
      </c>
      <c r="B252" s="81" t="n">
        <v>198</v>
      </c>
      <c r="C252" s="81" t="n">
        <v>189</v>
      </c>
      <c r="D252" s="82" t="n">
        <v>9</v>
      </c>
    </row>
    <row r="253" customFormat="false" ht="15" hidden="false" customHeight="true" outlineLevel="0" collapsed="false">
      <c r="A253" s="80" t="s">
        <v>279</v>
      </c>
      <c r="B253" s="81" t="n">
        <v>62</v>
      </c>
      <c r="C253" s="81" t="n">
        <v>60</v>
      </c>
      <c r="D253" s="82" t="n">
        <v>2</v>
      </c>
    </row>
    <row r="254" customFormat="false" ht="15" hidden="false" customHeight="true" outlineLevel="0" collapsed="false">
      <c r="A254" s="80" t="s">
        <v>280</v>
      </c>
      <c r="B254" s="81" t="n">
        <v>120</v>
      </c>
      <c r="C254" s="81" t="n">
        <v>114</v>
      </c>
      <c r="D254" s="82" t="n">
        <v>6</v>
      </c>
    </row>
    <row r="255" customFormat="false" ht="15" hidden="false" customHeight="true" outlineLevel="0" collapsed="false">
      <c r="A255" s="80" t="s">
        <v>281</v>
      </c>
      <c r="B255" s="81" t="n">
        <v>112</v>
      </c>
      <c r="C255" s="81" t="n">
        <v>86</v>
      </c>
      <c r="D255" s="82" t="n">
        <v>26</v>
      </c>
    </row>
    <row r="256" customFormat="false" ht="15" hidden="false" customHeight="true" outlineLevel="0" collapsed="false">
      <c r="A256" s="80" t="s">
        <v>282</v>
      </c>
      <c r="B256" s="81" t="n">
        <v>116</v>
      </c>
      <c r="C256" s="81" t="n">
        <v>82</v>
      </c>
      <c r="D256" s="82" t="n">
        <v>34</v>
      </c>
    </row>
    <row r="257" customFormat="false" ht="15" hidden="false" customHeight="true" outlineLevel="0" collapsed="false">
      <c r="A257" s="80" t="s">
        <v>283</v>
      </c>
      <c r="B257" s="81" t="n">
        <v>365</v>
      </c>
      <c r="C257" s="81" t="n">
        <v>360</v>
      </c>
      <c r="D257" s="82" t="n">
        <v>5</v>
      </c>
    </row>
    <row r="258" customFormat="false" ht="15" hidden="false" customHeight="true" outlineLevel="0" collapsed="false">
      <c r="A258" s="80" t="s">
        <v>284</v>
      </c>
      <c r="B258" s="81" t="n">
        <v>46</v>
      </c>
      <c r="C258" s="81" t="n">
        <v>44</v>
      </c>
      <c r="D258" s="82" t="n">
        <v>2</v>
      </c>
    </row>
    <row r="259" customFormat="false" ht="15" hidden="false" customHeight="true" outlineLevel="0" collapsed="false">
      <c r="A259" s="80" t="s">
        <v>285</v>
      </c>
      <c r="B259" s="81" t="n">
        <v>233</v>
      </c>
      <c r="C259" s="81" t="n">
        <v>225</v>
      </c>
      <c r="D259" s="82" t="n">
        <v>8</v>
      </c>
    </row>
    <row r="260" customFormat="false" ht="15" hidden="false" customHeight="true" outlineLevel="0" collapsed="false">
      <c r="A260" s="80" t="s">
        <v>286</v>
      </c>
      <c r="B260" s="81" t="n">
        <v>52</v>
      </c>
      <c r="C260" s="81" t="n">
        <v>52</v>
      </c>
      <c r="D260" s="82" t="n">
        <v>0</v>
      </c>
    </row>
    <row r="261" customFormat="false" ht="15" hidden="false" customHeight="true" outlineLevel="0" collapsed="false">
      <c r="A261" s="80" t="s">
        <v>287</v>
      </c>
      <c r="B261" s="81" t="n">
        <v>841</v>
      </c>
      <c r="C261" s="81" t="n">
        <v>784</v>
      </c>
      <c r="D261" s="82" t="n">
        <v>57</v>
      </c>
    </row>
    <row r="262" customFormat="false" ht="15" hidden="false" customHeight="true" outlineLevel="0" collapsed="false">
      <c r="A262" s="80" t="s">
        <v>288</v>
      </c>
      <c r="B262" s="81" t="n">
        <v>3188</v>
      </c>
      <c r="C262" s="81" t="n">
        <v>3113</v>
      </c>
      <c r="D262" s="82" t="n">
        <v>75</v>
      </c>
    </row>
    <row r="263" customFormat="false" ht="15" hidden="false" customHeight="true" outlineLevel="0" collapsed="false">
      <c r="A263" s="80" t="s">
        <v>289</v>
      </c>
      <c r="B263" s="81" t="n">
        <v>2719</v>
      </c>
      <c r="C263" s="81" t="n">
        <v>2579</v>
      </c>
      <c r="D263" s="82" t="n">
        <v>140</v>
      </c>
    </row>
    <row r="264" customFormat="false" ht="15" hidden="false" customHeight="true" outlineLevel="0" collapsed="false">
      <c r="A264" s="80" t="s">
        <v>290</v>
      </c>
      <c r="B264" s="81" t="n">
        <v>78</v>
      </c>
      <c r="C264" s="81" t="n">
        <v>75</v>
      </c>
      <c r="D264" s="82" t="n">
        <v>3</v>
      </c>
    </row>
    <row r="265" customFormat="false" ht="15" hidden="false" customHeight="true" outlineLevel="0" collapsed="false">
      <c r="A265" s="80" t="s">
        <v>291</v>
      </c>
      <c r="B265" s="81" t="n">
        <v>113</v>
      </c>
      <c r="C265" s="81" t="n">
        <v>103</v>
      </c>
      <c r="D265" s="82" t="n">
        <v>10</v>
      </c>
    </row>
    <row r="266" customFormat="false" ht="15" hidden="false" customHeight="true" outlineLevel="0" collapsed="false">
      <c r="A266" s="80" t="s">
        <v>292</v>
      </c>
      <c r="B266" s="81" t="n">
        <v>101</v>
      </c>
      <c r="C266" s="81" t="n">
        <v>95</v>
      </c>
      <c r="D266" s="82" t="n">
        <v>6</v>
      </c>
    </row>
    <row r="267" customFormat="false" ht="15" hidden="false" customHeight="true" outlineLevel="0" collapsed="false">
      <c r="A267" s="80" t="s">
        <v>293</v>
      </c>
      <c r="B267" s="81" t="n">
        <v>86</v>
      </c>
      <c r="C267" s="81" t="n">
        <v>75</v>
      </c>
      <c r="D267" s="82" t="n">
        <v>11</v>
      </c>
    </row>
    <row r="268" customFormat="false" ht="15" hidden="false" customHeight="true" outlineLevel="0" collapsed="false">
      <c r="A268" s="80" t="s">
        <v>294</v>
      </c>
      <c r="B268" s="81" t="n">
        <v>453</v>
      </c>
      <c r="C268" s="81" t="n">
        <v>446</v>
      </c>
      <c r="D268" s="82" t="n">
        <v>7</v>
      </c>
    </row>
    <row r="269" customFormat="false" ht="15" hidden="false" customHeight="true" outlineLevel="0" collapsed="false">
      <c r="A269" s="80" t="s">
        <v>295</v>
      </c>
      <c r="B269" s="81" t="n">
        <v>586</v>
      </c>
      <c r="C269" s="81" t="n">
        <v>562</v>
      </c>
      <c r="D269" s="82" t="n">
        <v>24</v>
      </c>
    </row>
    <row r="270" customFormat="false" ht="15" hidden="false" customHeight="true" outlineLevel="0" collapsed="false">
      <c r="A270" s="80" t="s">
        <v>296</v>
      </c>
      <c r="B270" s="81" t="n">
        <v>41</v>
      </c>
      <c r="C270" s="81" t="n">
        <v>32</v>
      </c>
      <c r="D270" s="82" t="n">
        <v>9</v>
      </c>
    </row>
    <row r="271" customFormat="false" ht="15" hidden="false" customHeight="true" outlineLevel="0" collapsed="false">
      <c r="A271" s="80" t="s">
        <v>297</v>
      </c>
      <c r="B271" s="81" t="n">
        <v>80</v>
      </c>
      <c r="C271" s="81" t="n">
        <v>77</v>
      </c>
      <c r="D271" s="82" t="n">
        <v>3</v>
      </c>
    </row>
    <row r="272" customFormat="false" ht="15" hidden="false" customHeight="true" outlineLevel="0" collapsed="false">
      <c r="A272" s="80" t="s">
        <v>298</v>
      </c>
      <c r="B272" s="81" t="n">
        <v>36</v>
      </c>
      <c r="C272" s="81" t="n">
        <v>31</v>
      </c>
      <c r="D272" s="82" t="n">
        <v>5</v>
      </c>
    </row>
    <row r="273" customFormat="false" ht="15" hidden="false" customHeight="true" outlineLevel="0" collapsed="false">
      <c r="A273" s="80" t="s">
        <v>299</v>
      </c>
      <c r="B273" s="81" t="n">
        <v>66</v>
      </c>
      <c r="C273" s="81" t="n">
        <v>63</v>
      </c>
      <c r="D273" s="82" t="n">
        <v>3</v>
      </c>
    </row>
    <row r="274" customFormat="false" ht="15" hidden="false" customHeight="true" outlineLevel="0" collapsed="false">
      <c r="A274" s="80" t="s">
        <v>300</v>
      </c>
      <c r="B274" s="81" t="n">
        <v>62</v>
      </c>
      <c r="C274" s="81" t="n">
        <v>62</v>
      </c>
      <c r="D274" s="82" t="n">
        <v>0</v>
      </c>
    </row>
    <row r="275" customFormat="false" ht="15" hidden="false" customHeight="true" outlineLevel="0" collapsed="false">
      <c r="A275" s="80" t="s">
        <v>301</v>
      </c>
      <c r="B275" s="81" t="n">
        <v>56</v>
      </c>
      <c r="C275" s="81" t="n">
        <v>55</v>
      </c>
      <c r="D275" s="82" t="n">
        <v>1</v>
      </c>
    </row>
    <row r="276" customFormat="false" ht="15" hidden="false" customHeight="true" outlineLevel="0" collapsed="false">
      <c r="A276" s="80" t="s">
        <v>302</v>
      </c>
      <c r="B276" s="81" t="n">
        <v>108</v>
      </c>
      <c r="C276" s="81" t="n">
        <v>85</v>
      </c>
      <c r="D276" s="82" t="n">
        <v>23</v>
      </c>
    </row>
    <row r="277" customFormat="false" ht="15" hidden="false" customHeight="true" outlineLevel="0" collapsed="false">
      <c r="A277" s="80" t="s">
        <v>303</v>
      </c>
      <c r="B277" s="81" t="n">
        <v>108</v>
      </c>
      <c r="C277" s="81" t="n">
        <v>106</v>
      </c>
      <c r="D277" s="82" t="n">
        <v>2</v>
      </c>
    </row>
    <row r="278" customFormat="false" ht="15" hidden="false" customHeight="true" outlineLevel="0" collapsed="false">
      <c r="A278" s="80" t="s">
        <v>304</v>
      </c>
      <c r="B278" s="81" t="n">
        <v>667</v>
      </c>
      <c r="C278" s="81" t="n">
        <v>634</v>
      </c>
      <c r="D278" s="82" t="n">
        <v>33</v>
      </c>
    </row>
    <row r="279" customFormat="false" ht="15" hidden="false" customHeight="true" outlineLevel="0" collapsed="false">
      <c r="A279" s="80" t="s">
        <v>305</v>
      </c>
      <c r="B279" s="81" t="n">
        <v>55</v>
      </c>
      <c r="C279" s="81" t="n">
        <v>55</v>
      </c>
      <c r="D279" s="82" t="n">
        <v>0</v>
      </c>
    </row>
    <row r="280" customFormat="false" ht="15" hidden="false" customHeight="true" outlineLevel="0" collapsed="false">
      <c r="A280" s="80" t="s">
        <v>306</v>
      </c>
      <c r="B280" s="81" t="n">
        <v>659</v>
      </c>
      <c r="C280" s="81" t="n">
        <v>585</v>
      </c>
      <c r="D280" s="82" t="n">
        <v>74</v>
      </c>
    </row>
    <row r="281" customFormat="false" ht="15" hidden="false" customHeight="true" outlineLevel="0" collapsed="false">
      <c r="A281" s="80" t="s">
        <v>307</v>
      </c>
      <c r="B281" s="81" t="n">
        <v>453</v>
      </c>
      <c r="C281" s="81" t="n">
        <v>440</v>
      </c>
      <c r="D281" s="82" t="n">
        <v>13</v>
      </c>
    </row>
    <row r="282" customFormat="false" ht="15" hidden="false" customHeight="true" outlineLevel="0" collapsed="false">
      <c r="A282" s="80" t="s">
        <v>308</v>
      </c>
      <c r="B282" s="81" t="n">
        <v>325</v>
      </c>
      <c r="C282" s="81" t="n">
        <v>321</v>
      </c>
      <c r="D282" s="82" t="n">
        <v>4</v>
      </c>
    </row>
    <row r="283" customFormat="false" ht="15" hidden="false" customHeight="true" outlineLevel="0" collapsed="false">
      <c r="A283" s="80" t="s">
        <v>309</v>
      </c>
      <c r="B283" s="81" t="n">
        <v>2192</v>
      </c>
      <c r="C283" s="81" t="n">
        <v>2089</v>
      </c>
      <c r="D283" s="82" t="n">
        <v>103</v>
      </c>
    </row>
    <row r="284" customFormat="false" ht="15" hidden="false" customHeight="true" outlineLevel="0" collapsed="false">
      <c r="A284" s="80" t="s">
        <v>310</v>
      </c>
      <c r="B284" s="81" t="n">
        <v>70</v>
      </c>
      <c r="C284" s="81" t="n">
        <v>68</v>
      </c>
      <c r="D284" s="82" t="n">
        <v>2</v>
      </c>
    </row>
    <row r="285" customFormat="false" ht="15" hidden="false" customHeight="true" outlineLevel="0" collapsed="false">
      <c r="A285" s="80" t="s">
        <v>311</v>
      </c>
      <c r="B285" s="81" t="n">
        <v>325</v>
      </c>
      <c r="C285" s="81" t="n">
        <v>281</v>
      </c>
      <c r="D285" s="82" t="n">
        <v>44</v>
      </c>
    </row>
    <row r="286" customFormat="false" ht="15" hidden="false" customHeight="true" outlineLevel="0" collapsed="false">
      <c r="A286" s="80" t="s">
        <v>312</v>
      </c>
      <c r="B286" s="81" t="n">
        <v>84</v>
      </c>
      <c r="C286" s="81" t="n">
        <v>84</v>
      </c>
      <c r="D286" s="82" t="n">
        <v>0</v>
      </c>
    </row>
    <row r="287" customFormat="false" ht="15" hidden="false" customHeight="true" outlineLevel="0" collapsed="false">
      <c r="A287" s="80" t="s">
        <v>313</v>
      </c>
      <c r="B287" s="81" t="n">
        <v>59</v>
      </c>
      <c r="C287" s="81" t="n">
        <v>54</v>
      </c>
      <c r="D287" s="82" t="n">
        <v>5</v>
      </c>
    </row>
    <row r="288" customFormat="false" ht="15" hidden="false" customHeight="true" outlineLevel="0" collapsed="false">
      <c r="A288" s="80" t="s">
        <v>314</v>
      </c>
      <c r="B288" s="81" t="n">
        <v>50</v>
      </c>
      <c r="C288" s="81" t="n">
        <v>49</v>
      </c>
      <c r="D288" s="82" t="n">
        <v>1</v>
      </c>
    </row>
    <row r="289" customFormat="false" ht="15" hidden="false" customHeight="true" outlineLevel="0" collapsed="false">
      <c r="A289" s="80" t="s">
        <v>315</v>
      </c>
      <c r="B289" s="81" t="n">
        <v>431</v>
      </c>
      <c r="C289" s="81" t="n">
        <v>410</v>
      </c>
      <c r="D289" s="82" t="n">
        <v>21</v>
      </c>
    </row>
    <row r="290" customFormat="false" ht="15" hidden="false" customHeight="true" outlineLevel="0" collapsed="false">
      <c r="A290" s="80" t="s">
        <v>316</v>
      </c>
      <c r="B290" s="81" t="n">
        <v>71</v>
      </c>
      <c r="C290" s="81" t="n">
        <v>67</v>
      </c>
      <c r="D290" s="82" t="n">
        <v>4</v>
      </c>
    </row>
    <row r="291" customFormat="false" ht="15" hidden="false" customHeight="true" outlineLevel="0" collapsed="false">
      <c r="A291" s="80" t="s">
        <v>317</v>
      </c>
      <c r="B291" s="81" t="n">
        <v>25</v>
      </c>
      <c r="C291" s="81" t="n">
        <v>24</v>
      </c>
      <c r="D291" s="82" t="n">
        <v>1</v>
      </c>
    </row>
    <row r="292" customFormat="false" ht="15" hidden="false" customHeight="true" outlineLevel="0" collapsed="false">
      <c r="A292" s="80" t="s">
        <v>318</v>
      </c>
      <c r="B292" s="81" t="n">
        <v>49</v>
      </c>
      <c r="C292" s="81" t="n">
        <v>49</v>
      </c>
      <c r="D292" s="82" t="n">
        <v>0</v>
      </c>
    </row>
    <row r="293" customFormat="false" ht="15" hidden="false" customHeight="true" outlineLevel="0" collapsed="false">
      <c r="A293" s="80" t="s">
        <v>319</v>
      </c>
      <c r="B293" s="81" t="n">
        <v>66</v>
      </c>
      <c r="C293" s="81" t="n">
        <v>66</v>
      </c>
      <c r="D293" s="82" t="n">
        <v>0</v>
      </c>
    </row>
    <row r="294" customFormat="false" ht="15" hidden="false" customHeight="true" outlineLevel="0" collapsed="false">
      <c r="A294" s="80" t="s">
        <v>320</v>
      </c>
      <c r="B294" s="81" t="n">
        <v>85</v>
      </c>
      <c r="C294" s="81" t="n">
        <v>70</v>
      </c>
      <c r="D294" s="82" t="n">
        <v>15</v>
      </c>
    </row>
    <row r="295" customFormat="false" ht="15" hidden="false" customHeight="true" outlineLevel="0" collapsed="false">
      <c r="A295" s="80" t="s">
        <v>321</v>
      </c>
      <c r="B295" s="81" t="n">
        <v>78</v>
      </c>
      <c r="C295" s="81" t="n">
        <v>78</v>
      </c>
      <c r="D295" s="82" t="n">
        <v>0</v>
      </c>
    </row>
    <row r="296" customFormat="false" ht="15" hidden="false" customHeight="true" outlineLevel="0" collapsed="false">
      <c r="A296" s="80" t="s">
        <v>322</v>
      </c>
      <c r="B296" s="81" t="n">
        <v>129</v>
      </c>
      <c r="C296" s="81" t="n">
        <v>127</v>
      </c>
      <c r="D296" s="82" t="n">
        <v>2</v>
      </c>
    </row>
    <row r="297" customFormat="false" ht="15" hidden="false" customHeight="true" outlineLevel="0" collapsed="false">
      <c r="A297" s="80" t="s">
        <v>323</v>
      </c>
      <c r="B297" s="81" t="n">
        <v>164</v>
      </c>
      <c r="C297" s="81" t="n">
        <v>155</v>
      </c>
      <c r="D297" s="82" t="n">
        <v>9</v>
      </c>
    </row>
    <row r="298" customFormat="false" ht="15" hidden="false" customHeight="true" outlineLevel="0" collapsed="false">
      <c r="A298" s="80" t="s">
        <v>324</v>
      </c>
      <c r="B298" s="81" t="n">
        <v>126</v>
      </c>
      <c r="C298" s="81" t="n">
        <v>126</v>
      </c>
      <c r="D298" s="82" t="n">
        <v>0</v>
      </c>
    </row>
    <row r="299" customFormat="false" ht="15" hidden="false" customHeight="true" outlineLevel="0" collapsed="false">
      <c r="A299" s="80" t="s">
        <v>325</v>
      </c>
      <c r="B299" s="81" t="n">
        <v>667</v>
      </c>
      <c r="C299" s="81" t="n">
        <v>644</v>
      </c>
      <c r="D299" s="82" t="n">
        <v>23</v>
      </c>
    </row>
    <row r="300" customFormat="false" ht="15" hidden="false" customHeight="true" outlineLevel="0" collapsed="false">
      <c r="A300" s="80" t="s">
        <v>326</v>
      </c>
      <c r="B300" s="81" t="n">
        <v>193</v>
      </c>
      <c r="C300" s="81" t="n">
        <v>175</v>
      </c>
      <c r="D300" s="82" t="n">
        <v>18</v>
      </c>
    </row>
    <row r="301" customFormat="false" ht="15" hidden="false" customHeight="true" outlineLevel="0" collapsed="false">
      <c r="A301" s="80" t="s">
        <v>327</v>
      </c>
      <c r="B301" s="81" t="n">
        <v>58</v>
      </c>
      <c r="C301" s="81" t="n">
        <v>55</v>
      </c>
      <c r="D301" s="82" t="n">
        <v>3</v>
      </c>
    </row>
    <row r="302" customFormat="false" ht="15" hidden="false" customHeight="true" outlineLevel="0" collapsed="false">
      <c r="A302" s="80" t="s">
        <v>328</v>
      </c>
      <c r="B302" s="81" t="n">
        <v>28</v>
      </c>
      <c r="C302" s="81" t="n">
        <v>26</v>
      </c>
      <c r="D302" s="82" t="n">
        <v>2</v>
      </c>
    </row>
    <row r="303" customFormat="false" ht="15" hidden="false" customHeight="true" outlineLevel="0" collapsed="false">
      <c r="A303" s="80" t="s">
        <v>329</v>
      </c>
      <c r="B303" s="81" t="n">
        <v>130</v>
      </c>
      <c r="C303" s="81" t="n">
        <v>122</v>
      </c>
      <c r="D303" s="82" t="n">
        <v>8</v>
      </c>
    </row>
    <row r="304" customFormat="false" ht="15" hidden="false" customHeight="true" outlineLevel="0" collapsed="false">
      <c r="A304" s="80" t="s">
        <v>330</v>
      </c>
      <c r="B304" s="81" t="n">
        <v>70</v>
      </c>
      <c r="C304" s="81" t="n">
        <v>68</v>
      </c>
      <c r="D304" s="82" t="n">
        <v>2</v>
      </c>
    </row>
    <row r="305" customFormat="false" ht="15" hidden="false" customHeight="true" outlineLevel="0" collapsed="false">
      <c r="A305" s="80" t="s">
        <v>331</v>
      </c>
      <c r="B305" s="81" t="n">
        <v>163</v>
      </c>
      <c r="C305" s="81" t="n">
        <v>151</v>
      </c>
      <c r="D305" s="82" t="n">
        <v>12</v>
      </c>
    </row>
    <row r="306" customFormat="false" ht="15" hidden="false" customHeight="true" outlineLevel="0" collapsed="false">
      <c r="A306" s="80" t="s">
        <v>332</v>
      </c>
      <c r="B306" s="81" t="n">
        <v>230</v>
      </c>
      <c r="C306" s="81" t="n">
        <v>212</v>
      </c>
      <c r="D306" s="82" t="n">
        <v>18</v>
      </c>
    </row>
    <row r="307" customFormat="false" ht="15" hidden="false" customHeight="true" outlineLevel="0" collapsed="false">
      <c r="A307" s="80" t="s">
        <v>333</v>
      </c>
      <c r="B307" s="81" t="n">
        <v>357</v>
      </c>
      <c r="C307" s="81" t="n">
        <v>305</v>
      </c>
      <c r="D307" s="82" t="n">
        <v>52</v>
      </c>
    </row>
    <row r="308" customFormat="false" ht="15" hidden="false" customHeight="true" outlineLevel="0" collapsed="false">
      <c r="A308" s="80" t="s">
        <v>334</v>
      </c>
      <c r="B308" s="81" t="n">
        <v>102</v>
      </c>
      <c r="C308" s="81" t="n">
        <v>99</v>
      </c>
      <c r="D308" s="82" t="n">
        <v>3</v>
      </c>
    </row>
    <row r="309" customFormat="false" ht="15" hidden="false" customHeight="true" outlineLevel="0" collapsed="false">
      <c r="A309" s="80" t="s">
        <v>335</v>
      </c>
      <c r="B309" s="81" t="n">
        <v>40</v>
      </c>
      <c r="C309" s="81" t="n">
        <v>37</v>
      </c>
      <c r="D309" s="82" t="n">
        <v>3</v>
      </c>
    </row>
    <row r="310" customFormat="false" ht="15" hidden="false" customHeight="true" outlineLevel="0" collapsed="false">
      <c r="A310" s="80" t="s">
        <v>336</v>
      </c>
      <c r="B310" s="81" t="n">
        <v>81</v>
      </c>
      <c r="C310" s="81" t="n">
        <v>78</v>
      </c>
      <c r="D310" s="82" t="n">
        <v>3</v>
      </c>
    </row>
    <row r="311" customFormat="false" ht="15" hidden="false" customHeight="true" outlineLevel="0" collapsed="false">
      <c r="A311" s="80" t="s">
        <v>337</v>
      </c>
      <c r="B311" s="81" t="n">
        <v>410</v>
      </c>
      <c r="C311" s="81" t="n">
        <v>400</v>
      </c>
      <c r="D311" s="82" t="n">
        <v>10</v>
      </c>
    </row>
    <row r="312" customFormat="false" ht="15" hidden="false" customHeight="true" outlineLevel="0" collapsed="false">
      <c r="A312" s="80" t="s">
        <v>338</v>
      </c>
      <c r="B312" s="81" t="n">
        <v>81</v>
      </c>
      <c r="C312" s="81" t="n">
        <v>74</v>
      </c>
      <c r="D312" s="82" t="n">
        <v>7</v>
      </c>
    </row>
    <row r="313" customFormat="false" ht="15" hidden="false" customHeight="true" outlineLevel="0" collapsed="false">
      <c r="A313" s="80" t="s">
        <v>339</v>
      </c>
      <c r="B313" s="81" t="n">
        <v>245</v>
      </c>
      <c r="C313" s="81" t="n">
        <v>233</v>
      </c>
      <c r="D313" s="82" t="n">
        <v>12</v>
      </c>
    </row>
    <row r="314" customFormat="false" ht="15" hidden="false" customHeight="true" outlineLevel="0" collapsed="false">
      <c r="A314" s="80" t="s">
        <v>340</v>
      </c>
      <c r="B314" s="81" t="n">
        <v>106</v>
      </c>
      <c r="C314" s="81" t="n">
        <v>102</v>
      </c>
      <c r="D314" s="82" t="n">
        <v>4</v>
      </c>
    </row>
    <row r="315" customFormat="false" ht="15" hidden="false" customHeight="true" outlineLevel="0" collapsed="false">
      <c r="A315" s="80" t="s">
        <v>341</v>
      </c>
      <c r="B315" s="81" t="n">
        <v>84</v>
      </c>
      <c r="C315" s="81" t="n">
        <v>75</v>
      </c>
      <c r="D315" s="82" t="n">
        <v>9</v>
      </c>
    </row>
    <row r="316" customFormat="false" ht="15" hidden="false" customHeight="true" outlineLevel="0" collapsed="false">
      <c r="A316" s="80" t="s">
        <v>342</v>
      </c>
      <c r="B316" s="81" t="n">
        <v>342</v>
      </c>
      <c r="C316" s="81" t="n">
        <v>327</v>
      </c>
      <c r="D316" s="82" t="n">
        <v>15</v>
      </c>
    </row>
    <row r="317" customFormat="false" ht="15" hidden="false" customHeight="true" outlineLevel="0" collapsed="false">
      <c r="A317" s="80" t="s">
        <v>343</v>
      </c>
      <c r="B317" s="81" t="n">
        <v>159</v>
      </c>
      <c r="C317" s="81" t="n">
        <v>154</v>
      </c>
      <c r="D317" s="82" t="n">
        <v>5</v>
      </c>
    </row>
    <row r="318" customFormat="false" ht="15" hidden="false" customHeight="true" outlineLevel="0" collapsed="false">
      <c r="A318" s="80" t="s">
        <v>344</v>
      </c>
      <c r="B318" s="81" t="n">
        <v>117</v>
      </c>
      <c r="C318" s="81" t="n">
        <v>116</v>
      </c>
      <c r="D318" s="82" t="n">
        <v>1</v>
      </c>
    </row>
    <row r="319" customFormat="false" ht="15" hidden="false" customHeight="true" outlineLevel="0" collapsed="false">
      <c r="A319" s="80" t="s">
        <v>345</v>
      </c>
      <c r="B319" s="81" t="n">
        <v>220</v>
      </c>
      <c r="C319" s="81" t="n">
        <v>219</v>
      </c>
      <c r="D319" s="82" t="n">
        <v>1</v>
      </c>
    </row>
    <row r="320" customFormat="false" ht="15" hidden="false" customHeight="true" outlineLevel="0" collapsed="false">
      <c r="A320" s="80" t="s">
        <v>346</v>
      </c>
      <c r="B320" s="81" t="n">
        <v>58</v>
      </c>
      <c r="C320" s="81" t="n">
        <v>52</v>
      </c>
      <c r="D320" s="82" t="n">
        <v>6</v>
      </c>
    </row>
    <row r="321" customFormat="false" ht="15" hidden="false" customHeight="true" outlineLevel="0" collapsed="false">
      <c r="A321" s="80" t="s">
        <v>347</v>
      </c>
      <c r="B321" s="81" t="n">
        <v>1314</v>
      </c>
      <c r="C321" s="81" t="n">
        <v>1277</v>
      </c>
      <c r="D321" s="82" t="n">
        <v>37</v>
      </c>
    </row>
    <row r="322" customFormat="false" ht="15" hidden="false" customHeight="true" outlineLevel="0" collapsed="false">
      <c r="A322" s="80" t="s">
        <v>348</v>
      </c>
      <c r="B322" s="81" t="n">
        <v>97</v>
      </c>
      <c r="C322" s="81" t="n">
        <v>95</v>
      </c>
      <c r="D322" s="82" t="n">
        <v>2</v>
      </c>
    </row>
    <row r="323" customFormat="false" ht="15" hidden="false" customHeight="true" outlineLevel="0" collapsed="false">
      <c r="A323" s="80" t="s">
        <v>349</v>
      </c>
      <c r="B323" s="81" t="n">
        <v>88</v>
      </c>
      <c r="C323" s="81" t="n">
        <v>71</v>
      </c>
      <c r="D323" s="82" t="n">
        <v>17</v>
      </c>
    </row>
    <row r="324" customFormat="false" ht="15" hidden="false" customHeight="true" outlineLevel="0" collapsed="false">
      <c r="A324" s="80" t="s">
        <v>350</v>
      </c>
      <c r="B324" s="81" t="n">
        <v>64</v>
      </c>
      <c r="C324" s="81" t="n">
        <v>63</v>
      </c>
      <c r="D324" s="82" t="n">
        <v>1</v>
      </c>
    </row>
    <row r="325" customFormat="false" ht="15" hidden="false" customHeight="true" outlineLevel="0" collapsed="false">
      <c r="A325" s="80" t="s">
        <v>351</v>
      </c>
      <c r="B325" s="81" t="n">
        <v>325</v>
      </c>
      <c r="C325" s="81" t="n">
        <v>314</v>
      </c>
      <c r="D325" s="82" t="n">
        <v>11</v>
      </c>
    </row>
    <row r="326" customFormat="false" ht="15" hidden="false" customHeight="true" outlineLevel="0" collapsed="false">
      <c r="A326" s="80" t="s">
        <v>352</v>
      </c>
      <c r="B326" s="81" t="n">
        <v>57</v>
      </c>
      <c r="C326" s="81" t="n">
        <v>57</v>
      </c>
      <c r="D326" s="82" t="n">
        <v>0</v>
      </c>
    </row>
    <row r="327" customFormat="false" ht="15" hidden="false" customHeight="true" outlineLevel="0" collapsed="false">
      <c r="A327" s="80" t="s">
        <v>353</v>
      </c>
      <c r="B327" s="81" t="n">
        <v>60</v>
      </c>
      <c r="C327" s="81" t="n">
        <v>58</v>
      </c>
      <c r="D327" s="82" t="n">
        <v>2</v>
      </c>
    </row>
    <row r="328" customFormat="false" ht="15" hidden="false" customHeight="true" outlineLevel="0" collapsed="false">
      <c r="A328" s="80" t="s">
        <v>354</v>
      </c>
      <c r="B328" s="81" t="n">
        <v>36</v>
      </c>
      <c r="C328" s="81" t="n">
        <v>35</v>
      </c>
      <c r="D328" s="82" t="n">
        <v>1</v>
      </c>
    </row>
    <row r="329" customFormat="false" ht="15" hidden="false" customHeight="true" outlineLevel="0" collapsed="false">
      <c r="A329" s="80" t="s">
        <v>355</v>
      </c>
      <c r="B329" s="81" t="n">
        <v>38</v>
      </c>
      <c r="C329" s="81" t="n">
        <v>28</v>
      </c>
      <c r="D329" s="82" t="n">
        <v>10</v>
      </c>
    </row>
    <row r="330" customFormat="false" ht="15" hidden="false" customHeight="true" outlineLevel="0" collapsed="false">
      <c r="A330" s="80" t="s">
        <v>356</v>
      </c>
      <c r="B330" s="81" t="n">
        <v>31</v>
      </c>
      <c r="C330" s="81" t="n">
        <v>26</v>
      </c>
      <c r="D330" s="82" t="n">
        <v>5</v>
      </c>
    </row>
    <row r="331" customFormat="false" ht="15" hidden="false" customHeight="true" outlineLevel="0" collapsed="false">
      <c r="A331" s="80" t="s">
        <v>357</v>
      </c>
      <c r="B331" s="81" t="n">
        <v>55</v>
      </c>
      <c r="C331" s="81" t="n">
        <v>54</v>
      </c>
      <c r="D331" s="82" t="n">
        <v>1</v>
      </c>
    </row>
    <row r="332" customFormat="false" ht="15" hidden="false" customHeight="true" outlineLevel="0" collapsed="false">
      <c r="A332" s="80" t="s">
        <v>358</v>
      </c>
      <c r="B332" s="81" t="n">
        <v>15</v>
      </c>
      <c r="C332" s="81" t="n">
        <v>15</v>
      </c>
      <c r="D332" s="82" t="n">
        <v>0</v>
      </c>
    </row>
    <row r="333" customFormat="false" ht="15" hidden="false" customHeight="true" outlineLevel="0" collapsed="false">
      <c r="A333" s="80" t="s">
        <v>359</v>
      </c>
      <c r="B333" s="81" t="n">
        <v>122</v>
      </c>
      <c r="C333" s="81" t="n">
        <v>99</v>
      </c>
      <c r="D333" s="82" t="n">
        <v>23</v>
      </c>
    </row>
    <row r="334" customFormat="false" ht="15" hidden="false" customHeight="true" outlineLevel="0" collapsed="false">
      <c r="A334" s="80" t="s">
        <v>360</v>
      </c>
      <c r="B334" s="81" t="n">
        <v>53</v>
      </c>
      <c r="C334" s="81" t="n">
        <v>48</v>
      </c>
      <c r="D334" s="82" t="n">
        <v>5</v>
      </c>
    </row>
    <row r="335" customFormat="false" ht="15" hidden="false" customHeight="true" outlineLevel="0" collapsed="false">
      <c r="A335" s="80" t="s">
        <v>361</v>
      </c>
      <c r="B335" s="81" t="n">
        <v>187</v>
      </c>
      <c r="C335" s="81" t="n">
        <v>187</v>
      </c>
      <c r="D335" s="82" t="n">
        <v>0</v>
      </c>
    </row>
    <row r="336" customFormat="false" ht="15" hidden="false" customHeight="true" outlineLevel="0" collapsed="false">
      <c r="A336" s="80" t="s">
        <v>362</v>
      </c>
      <c r="B336" s="81" t="n">
        <v>122</v>
      </c>
      <c r="C336" s="81" t="n">
        <v>120</v>
      </c>
      <c r="D336" s="82" t="n">
        <v>2</v>
      </c>
    </row>
    <row r="337" customFormat="false" ht="15" hidden="false" customHeight="true" outlineLevel="0" collapsed="false">
      <c r="A337" s="80" t="s">
        <v>363</v>
      </c>
      <c r="B337" s="81" t="n">
        <v>126</v>
      </c>
      <c r="C337" s="81" t="n">
        <v>122</v>
      </c>
      <c r="D337" s="82" t="n">
        <v>4</v>
      </c>
    </row>
    <row r="338" customFormat="false" ht="15" hidden="false" customHeight="true" outlineLevel="0" collapsed="false">
      <c r="A338" s="80" t="s">
        <v>364</v>
      </c>
      <c r="B338" s="81" t="n">
        <v>32</v>
      </c>
      <c r="C338" s="81" t="n">
        <v>29</v>
      </c>
      <c r="D338" s="82" t="n">
        <v>3</v>
      </c>
    </row>
    <row r="339" customFormat="false" ht="15" hidden="false" customHeight="true" outlineLevel="0" collapsed="false">
      <c r="A339" s="80" t="s">
        <v>365</v>
      </c>
      <c r="B339" s="81" t="n">
        <v>403</v>
      </c>
      <c r="C339" s="81" t="n">
        <v>388</v>
      </c>
      <c r="D339" s="82" t="n">
        <v>15</v>
      </c>
    </row>
    <row r="340" customFormat="false" ht="15" hidden="false" customHeight="true" outlineLevel="0" collapsed="false">
      <c r="A340" s="80" t="s">
        <v>366</v>
      </c>
      <c r="B340" s="81" t="n">
        <v>333</v>
      </c>
      <c r="C340" s="81" t="n">
        <v>319</v>
      </c>
      <c r="D340" s="82" t="n">
        <v>14</v>
      </c>
    </row>
    <row r="341" customFormat="false" ht="15" hidden="false" customHeight="true" outlineLevel="0" collapsed="false">
      <c r="A341" s="80" t="s">
        <v>367</v>
      </c>
      <c r="B341" s="81" t="n">
        <v>1050</v>
      </c>
      <c r="C341" s="81" t="n">
        <v>974</v>
      </c>
      <c r="D341" s="82" t="n">
        <v>76</v>
      </c>
    </row>
    <row r="342" customFormat="false" ht="15" hidden="false" customHeight="true" outlineLevel="0" collapsed="false">
      <c r="A342" s="80" t="s">
        <v>368</v>
      </c>
      <c r="B342" s="81" t="n">
        <v>177</v>
      </c>
      <c r="C342" s="81" t="n">
        <v>164</v>
      </c>
      <c r="D342" s="82" t="n">
        <v>13</v>
      </c>
    </row>
    <row r="343" customFormat="false" ht="15" hidden="false" customHeight="true" outlineLevel="0" collapsed="false">
      <c r="A343" s="80" t="s">
        <v>369</v>
      </c>
      <c r="B343" s="81" t="n">
        <v>416</v>
      </c>
      <c r="C343" s="81" t="n">
        <v>401</v>
      </c>
      <c r="D343" s="82" t="n">
        <v>15</v>
      </c>
    </row>
    <row r="344" customFormat="false" ht="15" hidden="false" customHeight="true" outlineLevel="0" collapsed="false">
      <c r="A344" s="80" t="s">
        <v>370</v>
      </c>
      <c r="B344" s="81" t="n">
        <v>76</v>
      </c>
      <c r="C344" s="81" t="n">
        <v>74</v>
      </c>
      <c r="D344" s="82" t="n">
        <v>2</v>
      </c>
    </row>
    <row r="345" customFormat="false" ht="15" hidden="false" customHeight="true" outlineLevel="0" collapsed="false">
      <c r="A345" s="80" t="s">
        <v>371</v>
      </c>
      <c r="B345" s="81" t="n">
        <v>113</v>
      </c>
      <c r="C345" s="81" t="n">
        <v>99</v>
      </c>
      <c r="D345" s="82" t="n">
        <v>14</v>
      </c>
    </row>
    <row r="346" customFormat="false" ht="15" hidden="false" customHeight="true" outlineLevel="0" collapsed="false">
      <c r="A346" s="80" t="s">
        <v>372</v>
      </c>
      <c r="B346" s="81" t="n">
        <v>33</v>
      </c>
      <c r="C346" s="81" t="n">
        <v>28</v>
      </c>
      <c r="D346" s="82" t="n">
        <v>5</v>
      </c>
    </row>
    <row r="347" customFormat="false" ht="15" hidden="false" customHeight="true" outlineLevel="0" collapsed="false">
      <c r="A347" s="80" t="s">
        <v>373</v>
      </c>
      <c r="B347" s="81" t="n">
        <v>193</v>
      </c>
      <c r="C347" s="81" t="n">
        <v>180</v>
      </c>
      <c r="D347" s="82" t="n">
        <v>13</v>
      </c>
    </row>
    <row r="348" customFormat="false" ht="15" hidden="false" customHeight="true" outlineLevel="0" collapsed="false">
      <c r="A348" s="80" t="s">
        <v>374</v>
      </c>
      <c r="B348" s="81" t="n">
        <v>76</v>
      </c>
      <c r="C348" s="81" t="n">
        <v>72</v>
      </c>
      <c r="D348" s="82" t="n">
        <v>4</v>
      </c>
    </row>
    <row r="349" customFormat="false" ht="15" hidden="false" customHeight="true" outlineLevel="0" collapsed="false">
      <c r="A349" s="80" t="s">
        <v>375</v>
      </c>
      <c r="B349" s="81" t="n">
        <v>1788</v>
      </c>
      <c r="C349" s="81" t="n">
        <v>1733</v>
      </c>
      <c r="D349" s="82" t="n">
        <v>55</v>
      </c>
    </row>
    <row r="350" customFormat="false" ht="15" hidden="false" customHeight="true" outlineLevel="0" collapsed="false">
      <c r="A350" s="80" t="s">
        <v>376</v>
      </c>
      <c r="B350" s="81" t="n">
        <v>245</v>
      </c>
      <c r="C350" s="81" t="n">
        <v>240</v>
      </c>
      <c r="D350" s="82" t="n">
        <v>5</v>
      </c>
    </row>
    <row r="351" customFormat="false" ht="15" hidden="false" customHeight="true" outlineLevel="0" collapsed="false">
      <c r="A351" s="80" t="s">
        <v>377</v>
      </c>
      <c r="B351" s="81" t="n">
        <v>1136</v>
      </c>
      <c r="C351" s="81" t="n">
        <v>1063</v>
      </c>
      <c r="D351" s="82" t="n">
        <v>73</v>
      </c>
    </row>
    <row r="352" customFormat="false" ht="15" hidden="false" customHeight="true" outlineLevel="0" collapsed="false">
      <c r="A352" s="80" t="s">
        <v>378</v>
      </c>
      <c r="B352" s="81" t="n">
        <v>52</v>
      </c>
      <c r="C352" s="81" t="n">
        <v>47</v>
      </c>
      <c r="D352" s="82" t="n">
        <v>5</v>
      </c>
    </row>
    <row r="353" customFormat="false" ht="15" hidden="false" customHeight="true" outlineLevel="0" collapsed="false">
      <c r="A353" s="80" t="s">
        <v>379</v>
      </c>
      <c r="B353" s="81" t="n">
        <v>62</v>
      </c>
      <c r="C353" s="81" t="n">
        <v>61</v>
      </c>
      <c r="D353" s="82" t="n">
        <v>1</v>
      </c>
    </row>
    <row r="354" customFormat="false" ht="15" hidden="false" customHeight="true" outlineLevel="0" collapsed="false">
      <c r="A354" s="80" t="s">
        <v>380</v>
      </c>
      <c r="B354" s="81" t="n">
        <v>1177</v>
      </c>
      <c r="C354" s="81" t="n">
        <v>1153</v>
      </c>
      <c r="D354" s="82" t="n">
        <v>24</v>
      </c>
    </row>
    <row r="355" customFormat="false" ht="15" hidden="false" customHeight="true" outlineLevel="0" collapsed="false">
      <c r="A355" s="80" t="s">
        <v>381</v>
      </c>
      <c r="B355" s="81" t="n">
        <v>53</v>
      </c>
      <c r="C355" s="81" t="n">
        <v>37</v>
      </c>
      <c r="D355" s="82" t="n">
        <v>16</v>
      </c>
    </row>
    <row r="356" customFormat="false" ht="15" hidden="false" customHeight="true" outlineLevel="0" collapsed="false">
      <c r="A356" s="80" t="s">
        <v>382</v>
      </c>
      <c r="B356" s="81" t="n">
        <v>447</v>
      </c>
      <c r="C356" s="81" t="n">
        <v>438</v>
      </c>
      <c r="D356" s="82" t="n">
        <v>9</v>
      </c>
    </row>
    <row r="357" customFormat="false" ht="15" hidden="false" customHeight="true" outlineLevel="0" collapsed="false">
      <c r="A357" s="80" t="s">
        <v>383</v>
      </c>
      <c r="B357" s="81" t="n">
        <v>456</v>
      </c>
      <c r="C357" s="81" t="n">
        <v>428</v>
      </c>
      <c r="D357" s="82" t="n">
        <v>28</v>
      </c>
    </row>
    <row r="358" customFormat="false" ht="15" hidden="false" customHeight="true" outlineLevel="0" collapsed="false">
      <c r="A358" s="80" t="s">
        <v>384</v>
      </c>
      <c r="B358" s="81" t="n">
        <v>119</v>
      </c>
      <c r="C358" s="81" t="n">
        <v>115</v>
      </c>
      <c r="D358" s="82" t="n">
        <v>4</v>
      </c>
    </row>
    <row r="359" customFormat="false" ht="15" hidden="false" customHeight="true" outlineLevel="0" collapsed="false">
      <c r="A359" s="80" t="s">
        <v>385</v>
      </c>
      <c r="B359" s="81" t="n">
        <v>19</v>
      </c>
      <c r="C359" s="81" t="n">
        <v>19</v>
      </c>
      <c r="D359" s="82" t="n">
        <v>0</v>
      </c>
    </row>
    <row r="360" customFormat="false" ht="15" hidden="false" customHeight="true" outlineLevel="0" collapsed="false">
      <c r="A360" s="80" t="s">
        <v>386</v>
      </c>
      <c r="B360" s="81" t="n">
        <v>172</v>
      </c>
      <c r="C360" s="81" t="n">
        <v>168</v>
      </c>
      <c r="D360" s="82" t="n">
        <v>4</v>
      </c>
    </row>
    <row r="361" customFormat="false" ht="15" hidden="false" customHeight="true" outlineLevel="0" collapsed="false">
      <c r="A361" s="80" t="s">
        <v>387</v>
      </c>
      <c r="B361" s="81" t="n">
        <v>41</v>
      </c>
      <c r="C361" s="81" t="n">
        <v>34</v>
      </c>
      <c r="D361" s="82" t="n">
        <v>7</v>
      </c>
    </row>
    <row r="362" customFormat="false" ht="15" hidden="false" customHeight="true" outlineLevel="0" collapsed="false">
      <c r="A362" s="80" t="s">
        <v>388</v>
      </c>
      <c r="B362" s="81" t="n">
        <v>188</v>
      </c>
      <c r="C362" s="81" t="n">
        <v>181</v>
      </c>
      <c r="D362" s="82" t="n">
        <v>7</v>
      </c>
    </row>
    <row r="363" customFormat="false" ht="15" hidden="false" customHeight="true" outlineLevel="0" collapsed="false">
      <c r="A363" s="80" t="s">
        <v>389</v>
      </c>
      <c r="B363" s="81" t="n">
        <v>317</v>
      </c>
      <c r="C363" s="81" t="n">
        <v>298</v>
      </c>
      <c r="D363" s="82" t="n">
        <v>19</v>
      </c>
    </row>
    <row r="364" customFormat="false" ht="15" hidden="false" customHeight="true" outlineLevel="0" collapsed="false">
      <c r="A364" s="80" t="s">
        <v>390</v>
      </c>
      <c r="B364" s="81" t="n">
        <v>193</v>
      </c>
      <c r="C364" s="81" t="n">
        <v>176</v>
      </c>
      <c r="D364" s="82" t="n">
        <v>17</v>
      </c>
    </row>
    <row r="365" customFormat="false" ht="15" hidden="false" customHeight="true" outlineLevel="0" collapsed="false">
      <c r="A365" s="80" t="s">
        <v>391</v>
      </c>
      <c r="B365" s="81" t="n">
        <v>329</v>
      </c>
      <c r="C365" s="81" t="n">
        <v>296</v>
      </c>
      <c r="D365" s="82" t="n">
        <v>33</v>
      </c>
    </row>
    <row r="366" customFormat="false" ht="15" hidden="false" customHeight="true" outlineLevel="0" collapsed="false">
      <c r="A366" s="80" t="s">
        <v>392</v>
      </c>
      <c r="B366" s="81" t="n">
        <v>106</v>
      </c>
      <c r="C366" s="81" t="n">
        <v>103</v>
      </c>
      <c r="D366" s="82" t="n">
        <v>3</v>
      </c>
    </row>
    <row r="367" customFormat="false" ht="15" hidden="false" customHeight="true" outlineLevel="0" collapsed="false">
      <c r="A367" s="80" t="s">
        <v>393</v>
      </c>
      <c r="B367" s="81" t="n">
        <v>407</v>
      </c>
      <c r="C367" s="81" t="n">
        <v>402</v>
      </c>
      <c r="D367" s="82" t="n">
        <v>5</v>
      </c>
    </row>
    <row r="368" customFormat="false" ht="15" hidden="false" customHeight="true" outlineLevel="0" collapsed="false">
      <c r="A368" s="80" t="s">
        <v>394</v>
      </c>
      <c r="B368" s="81" t="n">
        <v>113</v>
      </c>
      <c r="C368" s="81" t="n">
        <v>112</v>
      </c>
      <c r="D368" s="82" t="n">
        <v>1</v>
      </c>
    </row>
    <row r="369" customFormat="false" ht="15" hidden="false" customHeight="true" outlineLevel="0" collapsed="false">
      <c r="A369" s="80" t="s">
        <v>395</v>
      </c>
      <c r="B369" s="81" t="n">
        <v>165</v>
      </c>
      <c r="C369" s="81" t="n">
        <v>152</v>
      </c>
      <c r="D369" s="82" t="n">
        <v>13</v>
      </c>
    </row>
    <row r="370" customFormat="false" ht="15" hidden="false" customHeight="true" outlineLevel="0" collapsed="false">
      <c r="A370" s="80" t="s">
        <v>396</v>
      </c>
      <c r="B370" s="81" t="n">
        <v>109</v>
      </c>
      <c r="C370" s="81" t="n">
        <v>100</v>
      </c>
      <c r="D370" s="82" t="n">
        <v>9</v>
      </c>
    </row>
    <row r="371" customFormat="false" ht="15" hidden="false" customHeight="true" outlineLevel="0" collapsed="false">
      <c r="A371" s="80" t="s">
        <v>397</v>
      </c>
      <c r="B371" s="81" t="n">
        <v>72</v>
      </c>
      <c r="C371" s="81" t="n">
        <v>52</v>
      </c>
      <c r="D371" s="82" t="n">
        <v>20</v>
      </c>
    </row>
    <row r="372" customFormat="false" ht="15" hidden="false" customHeight="true" outlineLevel="0" collapsed="false">
      <c r="A372" s="80" t="s">
        <v>398</v>
      </c>
      <c r="B372" s="81" t="n">
        <v>339</v>
      </c>
      <c r="C372" s="81" t="n">
        <v>324</v>
      </c>
      <c r="D372" s="82" t="n">
        <v>15</v>
      </c>
    </row>
    <row r="373" customFormat="false" ht="15" hidden="false" customHeight="true" outlineLevel="0" collapsed="false">
      <c r="A373" s="80" t="s">
        <v>399</v>
      </c>
      <c r="B373" s="81" t="n">
        <v>74</v>
      </c>
      <c r="C373" s="81" t="n">
        <v>74</v>
      </c>
      <c r="D373" s="82" t="n">
        <v>0</v>
      </c>
    </row>
    <row r="374" customFormat="false" ht="15" hidden="false" customHeight="true" outlineLevel="0" collapsed="false">
      <c r="A374" s="80" t="s">
        <v>400</v>
      </c>
      <c r="B374" s="81" t="n">
        <v>65</v>
      </c>
      <c r="C374" s="81" t="n">
        <v>65</v>
      </c>
      <c r="D374" s="82" t="n">
        <v>0</v>
      </c>
    </row>
    <row r="375" customFormat="false" ht="15" hidden="false" customHeight="true" outlineLevel="0" collapsed="false">
      <c r="A375" s="80" t="s">
        <v>401</v>
      </c>
      <c r="B375" s="81" t="n">
        <v>207</v>
      </c>
      <c r="C375" s="81" t="n">
        <v>203</v>
      </c>
      <c r="D375" s="82" t="n">
        <v>4</v>
      </c>
    </row>
    <row r="376" customFormat="false" ht="15" hidden="false" customHeight="true" outlineLevel="0" collapsed="false">
      <c r="A376" s="80" t="s">
        <v>402</v>
      </c>
      <c r="B376" s="81" t="n">
        <v>67</v>
      </c>
      <c r="C376" s="81" t="n">
        <v>61</v>
      </c>
      <c r="D376" s="82" t="n">
        <v>6</v>
      </c>
    </row>
    <row r="377" customFormat="false" ht="15" hidden="false" customHeight="true" outlineLevel="0" collapsed="false">
      <c r="A377" s="80" t="s">
        <v>403</v>
      </c>
      <c r="B377" s="81" t="n">
        <v>45</v>
      </c>
      <c r="C377" s="81" t="n">
        <v>44</v>
      </c>
      <c r="D377" s="82" t="n">
        <v>1</v>
      </c>
    </row>
    <row r="378" customFormat="false" ht="15" hidden="false" customHeight="true" outlineLevel="0" collapsed="false">
      <c r="A378" s="80" t="s">
        <v>404</v>
      </c>
      <c r="B378" s="81" t="n">
        <v>93</v>
      </c>
      <c r="C378" s="81" t="n">
        <v>88</v>
      </c>
      <c r="D378" s="82" t="n">
        <v>5</v>
      </c>
    </row>
    <row r="379" customFormat="false" ht="15" hidden="false" customHeight="true" outlineLevel="0" collapsed="false">
      <c r="A379" s="80" t="s">
        <v>405</v>
      </c>
      <c r="B379" s="81" t="n">
        <v>200</v>
      </c>
      <c r="C379" s="81" t="n">
        <v>193</v>
      </c>
      <c r="D379" s="82" t="n">
        <v>7</v>
      </c>
    </row>
    <row r="380" customFormat="false" ht="15" hidden="false" customHeight="true" outlineLevel="0" collapsed="false">
      <c r="A380" s="80" t="s">
        <v>406</v>
      </c>
      <c r="B380" s="81" t="n">
        <v>44</v>
      </c>
      <c r="C380" s="81" t="n">
        <v>44</v>
      </c>
      <c r="D380" s="82" t="n">
        <v>0</v>
      </c>
    </row>
    <row r="381" customFormat="false" ht="15" hidden="false" customHeight="true" outlineLevel="0" collapsed="false">
      <c r="A381" s="80" t="s">
        <v>407</v>
      </c>
      <c r="B381" s="81" t="n">
        <v>70</v>
      </c>
      <c r="C381" s="81" t="n">
        <v>63</v>
      </c>
      <c r="D381" s="82" t="n">
        <v>7</v>
      </c>
    </row>
    <row r="382" customFormat="false" ht="15" hidden="false" customHeight="true" outlineLevel="0" collapsed="false">
      <c r="A382" s="80" t="s">
        <v>408</v>
      </c>
      <c r="B382" s="81" t="n">
        <v>762</v>
      </c>
      <c r="C382" s="81" t="n">
        <v>714</v>
      </c>
      <c r="D382" s="82" t="n">
        <v>48</v>
      </c>
    </row>
    <row r="383" customFormat="false" ht="15" hidden="false" customHeight="true" outlineLevel="0" collapsed="false">
      <c r="A383" s="80" t="s">
        <v>409</v>
      </c>
      <c r="B383" s="81" t="n">
        <v>370</v>
      </c>
      <c r="C383" s="81" t="n">
        <v>341</v>
      </c>
      <c r="D383" s="82" t="n">
        <v>29</v>
      </c>
    </row>
    <row r="384" customFormat="false" ht="15" hidden="false" customHeight="true" outlineLevel="0" collapsed="false">
      <c r="A384" s="80" t="s">
        <v>410</v>
      </c>
      <c r="B384" s="81" t="n">
        <v>76</v>
      </c>
      <c r="C384" s="81" t="n">
        <v>73</v>
      </c>
      <c r="D384" s="82" t="n">
        <v>3</v>
      </c>
    </row>
    <row r="385" customFormat="false" ht="15" hidden="false" customHeight="true" outlineLevel="0" collapsed="false">
      <c r="A385" s="80" t="s">
        <v>411</v>
      </c>
      <c r="B385" s="81" t="n">
        <v>112</v>
      </c>
      <c r="C385" s="81" t="n">
        <v>103</v>
      </c>
      <c r="D385" s="82" t="n">
        <v>9</v>
      </c>
    </row>
    <row r="386" customFormat="false" ht="15" hidden="false" customHeight="true" outlineLevel="0" collapsed="false">
      <c r="A386" s="80" t="s">
        <v>412</v>
      </c>
      <c r="B386" s="81" t="n">
        <v>90</v>
      </c>
      <c r="C386" s="81" t="n">
        <v>82</v>
      </c>
      <c r="D386" s="82" t="n">
        <v>8</v>
      </c>
    </row>
    <row r="387" customFormat="false" ht="15" hidden="false" customHeight="true" outlineLevel="0" collapsed="false">
      <c r="A387" s="80" t="s">
        <v>413</v>
      </c>
      <c r="B387" s="81" t="n">
        <v>128</v>
      </c>
      <c r="C387" s="81" t="n">
        <v>121</v>
      </c>
      <c r="D387" s="82" t="n">
        <v>7</v>
      </c>
    </row>
    <row r="388" customFormat="false" ht="15" hidden="false" customHeight="true" outlineLevel="0" collapsed="false">
      <c r="A388" s="80" t="s">
        <v>414</v>
      </c>
      <c r="B388" s="81" t="n">
        <v>51</v>
      </c>
      <c r="C388" s="81" t="n">
        <v>51</v>
      </c>
      <c r="D388" s="82" t="n">
        <v>0</v>
      </c>
    </row>
    <row r="389" customFormat="false" ht="15" hidden="false" customHeight="true" outlineLevel="0" collapsed="false">
      <c r="A389" s="80" t="s">
        <v>415</v>
      </c>
      <c r="B389" s="81" t="n">
        <v>189</v>
      </c>
      <c r="C389" s="81" t="n">
        <v>182</v>
      </c>
      <c r="D389" s="82" t="n">
        <v>7</v>
      </c>
    </row>
    <row r="390" customFormat="false" ht="15" hidden="false" customHeight="true" outlineLevel="0" collapsed="false">
      <c r="A390" s="80" t="s">
        <v>416</v>
      </c>
      <c r="B390" s="81" t="n">
        <v>39</v>
      </c>
      <c r="C390" s="81" t="n">
        <v>39</v>
      </c>
      <c r="D390" s="82" t="n">
        <v>0</v>
      </c>
    </row>
    <row r="391" customFormat="false" ht="15" hidden="false" customHeight="true" outlineLevel="0" collapsed="false">
      <c r="A391" s="80" t="s">
        <v>417</v>
      </c>
      <c r="B391" s="81" t="n">
        <v>39</v>
      </c>
      <c r="C391" s="81" t="n">
        <v>39</v>
      </c>
      <c r="D391" s="82" t="n">
        <v>0</v>
      </c>
    </row>
    <row r="392" customFormat="false" ht="15" hidden="false" customHeight="true" outlineLevel="0" collapsed="false">
      <c r="A392" s="80" t="s">
        <v>418</v>
      </c>
      <c r="B392" s="81" t="n">
        <v>488</v>
      </c>
      <c r="C392" s="81" t="n">
        <v>477</v>
      </c>
      <c r="D392" s="82" t="n">
        <v>11</v>
      </c>
    </row>
    <row r="393" customFormat="false" ht="15" hidden="false" customHeight="true" outlineLevel="0" collapsed="false">
      <c r="A393" s="80" t="s">
        <v>419</v>
      </c>
      <c r="B393" s="81" t="n">
        <v>12</v>
      </c>
      <c r="C393" s="81" t="n">
        <v>9</v>
      </c>
      <c r="D393" s="82" t="n">
        <v>3</v>
      </c>
    </row>
    <row r="394" customFormat="false" ht="15" hidden="false" customHeight="true" outlineLevel="0" collapsed="false">
      <c r="A394" s="80" t="s">
        <v>420</v>
      </c>
      <c r="B394" s="81" t="n">
        <v>33</v>
      </c>
      <c r="C394" s="81" t="n">
        <v>27</v>
      </c>
      <c r="D394" s="82" t="n">
        <v>6</v>
      </c>
    </row>
    <row r="395" customFormat="false" ht="15" hidden="false" customHeight="true" outlineLevel="0" collapsed="false">
      <c r="A395" s="80" t="s">
        <v>421</v>
      </c>
      <c r="B395" s="81" t="n">
        <v>648</v>
      </c>
      <c r="C395" s="81" t="n">
        <v>619</v>
      </c>
      <c r="D395" s="82" t="n">
        <v>29</v>
      </c>
    </row>
    <row r="396" customFormat="false" ht="15" hidden="false" customHeight="true" outlineLevel="0" collapsed="false">
      <c r="A396" s="80" t="s">
        <v>422</v>
      </c>
      <c r="B396" s="81" t="n">
        <v>108</v>
      </c>
      <c r="C396" s="81" t="n">
        <v>100</v>
      </c>
      <c r="D396" s="82" t="n">
        <v>8</v>
      </c>
    </row>
    <row r="397" customFormat="false" ht="15" hidden="false" customHeight="true" outlineLevel="0" collapsed="false">
      <c r="A397" s="80" t="s">
        <v>423</v>
      </c>
      <c r="B397" s="81" t="n">
        <v>130</v>
      </c>
      <c r="C397" s="81" t="n">
        <v>125</v>
      </c>
      <c r="D397" s="82" t="n">
        <v>5</v>
      </c>
    </row>
    <row r="398" customFormat="false" ht="15" hidden="false" customHeight="true" outlineLevel="0" collapsed="false">
      <c r="A398" s="80" t="s">
        <v>424</v>
      </c>
      <c r="B398" s="81" t="n">
        <v>27</v>
      </c>
      <c r="C398" s="81" t="n">
        <v>27</v>
      </c>
      <c r="D398" s="82" t="n">
        <v>0</v>
      </c>
    </row>
    <row r="399" customFormat="false" ht="15" hidden="false" customHeight="true" outlineLevel="0" collapsed="false">
      <c r="A399" s="80" t="s">
        <v>425</v>
      </c>
      <c r="B399" s="81" t="n">
        <v>845</v>
      </c>
      <c r="C399" s="81" t="n">
        <v>799</v>
      </c>
      <c r="D399" s="82" t="n">
        <v>46</v>
      </c>
    </row>
    <row r="400" customFormat="false" ht="15" hidden="false" customHeight="true" outlineLevel="0" collapsed="false">
      <c r="A400" s="80" t="s">
        <v>426</v>
      </c>
      <c r="B400" s="81" t="n">
        <v>762</v>
      </c>
      <c r="C400" s="81" t="n">
        <v>750</v>
      </c>
      <c r="D400" s="82" t="n">
        <v>12</v>
      </c>
    </row>
    <row r="401" customFormat="false" ht="15" hidden="false" customHeight="true" outlineLevel="0" collapsed="false">
      <c r="A401" s="80" t="s">
        <v>427</v>
      </c>
      <c r="B401" s="81" t="n">
        <v>36</v>
      </c>
      <c r="C401" s="81" t="n">
        <v>33</v>
      </c>
      <c r="D401" s="82" t="n">
        <v>3</v>
      </c>
    </row>
    <row r="402" customFormat="false" ht="15" hidden="false" customHeight="true" outlineLevel="0" collapsed="false">
      <c r="A402" s="80" t="s">
        <v>428</v>
      </c>
      <c r="B402" s="81" t="n">
        <v>48</v>
      </c>
      <c r="C402" s="81" t="n">
        <v>41</v>
      </c>
      <c r="D402" s="82" t="n">
        <v>7</v>
      </c>
    </row>
    <row r="403" customFormat="false" ht="15" hidden="false" customHeight="true" outlineLevel="0" collapsed="false">
      <c r="A403" s="80" t="s">
        <v>429</v>
      </c>
      <c r="B403" s="81" t="n">
        <v>70</v>
      </c>
      <c r="C403" s="81" t="n">
        <v>68</v>
      </c>
      <c r="D403" s="82" t="n">
        <v>2</v>
      </c>
    </row>
    <row r="404" customFormat="false" ht="15" hidden="false" customHeight="true" outlineLevel="0" collapsed="false">
      <c r="A404" s="80" t="s">
        <v>430</v>
      </c>
      <c r="B404" s="81" t="n">
        <v>224</v>
      </c>
      <c r="C404" s="81" t="n">
        <v>167</v>
      </c>
      <c r="D404" s="82" t="n">
        <v>57</v>
      </c>
    </row>
    <row r="405" customFormat="false" ht="15" hidden="false" customHeight="true" outlineLevel="0" collapsed="false">
      <c r="A405" s="80" t="s">
        <v>431</v>
      </c>
      <c r="B405" s="81" t="n">
        <v>28131</v>
      </c>
      <c r="C405" s="81" t="n">
        <v>27006</v>
      </c>
      <c r="D405" s="82" t="n">
        <v>1125</v>
      </c>
    </row>
    <row r="406" customFormat="false" ht="15" hidden="false" customHeight="true" outlineLevel="0" collapsed="false">
      <c r="A406" s="80" t="s">
        <v>432</v>
      </c>
      <c r="B406" s="81" t="n">
        <v>35</v>
      </c>
      <c r="C406" s="81" t="n">
        <v>32</v>
      </c>
      <c r="D406" s="82" t="n">
        <v>3</v>
      </c>
    </row>
    <row r="407" customFormat="false" ht="15" hidden="false" customHeight="true" outlineLevel="0" collapsed="false">
      <c r="A407" s="80" t="s">
        <v>433</v>
      </c>
      <c r="B407" s="81" t="n">
        <v>38</v>
      </c>
      <c r="C407" s="81" t="n">
        <v>28</v>
      </c>
      <c r="D407" s="82" t="n">
        <v>10</v>
      </c>
    </row>
    <row r="408" customFormat="false" ht="15" hidden="false" customHeight="true" outlineLevel="0" collapsed="false">
      <c r="A408" s="80" t="s">
        <v>434</v>
      </c>
      <c r="B408" s="81" t="n">
        <v>174</v>
      </c>
      <c r="C408" s="81" t="n">
        <v>173</v>
      </c>
      <c r="D408" s="82" t="n">
        <v>1</v>
      </c>
    </row>
    <row r="409" customFormat="false" ht="15" hidden="false" customHeight="true" outlineLevel="0" collapsed="false">
      <c r="A409" s="80" t="s">
        <v>435</v>
      </c>
      <c r="B409" s="81" t="n">
        <v>113</v>
      </c>
      <c r="C409" s="81" t="n">
        <v>113</v>
      </c>
      <c r="D409" s="82" t="n">
        <v>0</v>
      </c>
    </row>
    <row r="410" customFormat="false" ht="15" hidden="false" customHeight="true" outlineLevel="0" collapsed="false">
      <c r="A410" s="80" t="s">
        <v>436</v>
      </c>
      <c r="B410" s="81" t="n">
        <v>416</v>
      </c>
      <c r="C410" s="81" t="n">
        <v>386</v>
      </c>
      <c r="D410" s="82" t="n">
        <v>30</v>
      </c>
    </row>
    <row r="411" customFormat="false" ht="15" hidden="false" customHeight="true" outlineLevel="0" collapsed="false">
      <c r="A411" s="80" t="s">
        <v>437</v>
      </c>
      <c r="B411" s="81" t="n">
        <v>135</v>
      </c>
      <c r="C411" s="81" t="n">
        <v>125</v>
      </c>
      <c r="D411" s="82" t="n">
        <v>10</v>
      </c>
    </row>
    <row r="412" customFormat="false" ht="15" hidden="false" customHeight="true" outlineLevel="0" collapsed="false">
      <c r="A412" s="80" t="s">
        <v>438</v>
      </c>
      <c r="B412" s="81" t="n">
        <v>77</v>
      </c>
      <c r="C412" s="81" t="n">
        <v>73</v>
      </c>
      <c r="D412" s="82" t="n">
        <v>4</v>
      </c>
    </row>
    <row r="413" customFormat="false" ht="15" hidden="false" customHeight="true" outlineLevel="0" collapsed="false">
      <c r="A413" s="80" t="s">
        <v>439</v>
      </c>
      <c r="B413" s="81" t="n">
        <v>27</v>
      </c>
      <c r="C413" s="81" t="n">
        <v>21</v>
      </c>
      <c r="D413" s="82" t="n">
        <v>6</v>
      </c>
    </row>
    <row r="414" customFormat="false" ht="15" hidden="false" customHeight="true" outlineLevel="0" collapsed="false">
      <c r="A414" s="80" t="s">
        <v>440</v>
      </c>
      <c r="B414" s="81" t="n">
        <v>123</v>
      </c>
      <c r="C414" s="81" t="n">
        <v>105</v>
      </c>
      <c r="D414" s="82" t="n">
        <v>18</v>
      </c>
    </row>
    <row r="415" customFormat="false" ht="15" hidden="false" customHeight="true" outlineLevel="0" collapsed="false">
      <c r="A415" s="80" t="s">
        <v>441</v>
      </c>
      <c r="B415" s="81" t="n">
        <v>131</v>
      </c>
      <c r="C415" s="81" t="n">
        <v>123</v>
      </c>
      <c r="D415" s="82" t="n">
        <v>8</v>
      </c>
    </row>
    <row r="416" customFormat="false" ht="15" hidden="false" customHeight="true" outlineLevel="0" collapsed="false">
      <c r="A416" s="80" t="s">
        <v>442</v>
      </c>
      <c r="B416" s="81" t="n">
        <v>72</v>
      </c>
      <c r="C416" s="81" t="n">
        <v>72</v>
      </c>
      <c r="D416" s="82" t="n">
        <v>0</v>
      </c>
    </row>
    <row r="417" customFormat="false" ht="15" hidden="false" customHeight="true" outlineLevel="0" collapsed="false">
      <c r="A417" s="80" t="s">
        <v>443</v>
      </c>
      <c r="B417" s="81" t="n">
        <v>99</v>
      </c>
      <c r="C417" s="81" t="n">
        <v>96</v>
      </c>
      <c r="D417" s="82" t="n">
        <v>3</v>
      </c>
    </row>
    <row r="418" customFormat="false" ht="15" hidden="false" customHeight="true" outlineLevel="0" collapsed="false">
      <c r="A418" s="80" t="s">
        <v>444</v>
      </c>
      <c r="B418" s="81" t="n">
        <v>143</v>
      </c>
      <c r="C418" s="81" t="n">
        <v>141</v>
      </c>
      <c r="D418" s="82" t="n">
        <v>2</v>
      </c>
    </row>
    <row r="419" customFormat="false" ht="15" hidden="false" customHeight="true" outlineLevel="0" collapsed="false">
      <c r="A419" s="80" t="s">
        <v>445</v>
      </c>
      <c r="B419" s="81" t="n">
        <v>191</v>
      </c>
      <c r="C419" s="81" t="n">
        <v>149</v>
      </c>
      <c r="D419" s="82" t="n">
        <v>42</v>
      </c>
    </row>
    <row r="420" customFormat="false" ht="15" hidden="false" customHeight="true" outlineLevel="0" collapsed="false">
      <c r="A420" s="80" t="s">
        <v>446</v>
      </c>
      <c r="B420" s="81" t="n">
        <v>40</v>
      </c>
      <c r="C420" s="81" t="n">
        <v>35</v>
      </c>
      <c r="D420" s="82" t="n">
        <v>5</v>
      </c>
    </row>
    <row r="421" customFormat="false" ht="15" hidden="false" customHeight="true" outlineLevel="0" collapsed="false">
      <c r="A421" s="80" t="s">
        <v>447</v>
      </c>
      <c r="B421" s="81" t="n">
        <v>370</v>
      </c>
      <c r="C421" s="81" t="n">
        <v>364</v>
      </c>
      <c r="D421" s="82" t="n">
        <v>6</v>
      </c>
    </row>
    <row r="422" customFormat="false" ht="15" hidden="false" customHeight="true" outlineLevel="0" collapsed="false">
      <c r="A422" s="80" t="s">
        <v>448</v>
      </c>
      <c r="B422" s="81" t="n">
        <v>77</v>
      </c>
      <c r="C422" s="81" t="n">
        <v>71</v>
      </c>
      <c r="D422" s="82" t="n">
        <v>6</v>
      </c>
    </row>
    <row r="423" customFormat="false" ht="15" hidden="false" customHeight="true" outlineLevel="0" collapsed="false">
      <c r="A423" s="80" t="s">
        <v>449</v>
      </c>
      <c r="B423" s="81" t="n">
        <v>96</v>
      </c>
      <c r="C423" s="81" t="n">
        <v>87</v>
      </c>
      <c r="D423" s="82" t="n">
        <v>9</v>
      </c>
    </row>
    <row r="424" customFormat="false" ht="15" hidden="false" customHeight="true" outlineLevel="0" collapsed="false">
      <c r="A424" s="80" t="s">
        <v>450</v>
      </c>
      <c r="B424" s="81" t="n">
        <v>97</v>
      </c>
      <c r="C424" s="81" t="n">
        <v>60</v>
      </c>
      <c r="D424" s="82" t="n">
        <v>37</v>
      </c>
    </row>
    <row r="425" customFormat="false" ht="15" hidden="false" customHeight="true" outlineLevel="0" collapsed="false">
      <c r="A425" s="80" t="s">
        <v>451</v>
      </c>
      <c r="B425" s="81" t="n">
        <v>375</v>
      </c>
      <c r="C425" s="81" t="n">
        <v>367</v>
      </c>
      <c r="D425" s="82" t="n">
        <v>8</v>
      </c>
    </row>
    <row r="426" customFormat="false" ht="15" hidden="false" customHeight="true" outlineLevel="0" collapsed="false">
      <c r="A426" s="80" t="s">
        <v>452</v>
      </c>
      <c r="B426" s="81" t="n">
        <v>2348</v>
      </c>
      <c r="C426" s="81" t="n">
        <v>2278</v>
      </c>
      <c r="D426" s="82" t="n">
        <v>70</v>
      </c>
    </row>
    <row r="427" customFormat="false" ht="15" hidden="false" customHeight="true" outlineLevel="0" collapsed="false">
      <c r="A427" s="80" t="s">
        <v>453</v>
      </c>
      <c r="B427" s="81" t="n">
        <v>21</v>
      </c>
      <c r="C427" s="81" t="n">
        <v>21</v>
      </c>
      <c r="D427" s="82" t="n">
        <v>0</v>
      </c>
    </row>
    <row r="428" customFormat="false" ht="15" hidden="false" customHeight="true" outlineLevel="0" collapsed="false">
      <c r="A428" s="80" t="s">
        <v>454</v>
      </c>
      <c r="B428" s="81" t="n">
        <v>175</v>
      </c>
      <c r="C428" s="81" t="n">
        <v>151</v>
      </c>
      <c r="D428" s="82" t="n">
        <v>24</v>
      </c>
    </row>
    <row r="429" customFormat="false" ht="15" hidden="false" customHeight="true" outlineLevel="0" collapsed="false">
      <c r="A429" s="80" t="s">
        <v>455</v>
      </c>
      <c r="B429" s="81" t="n">
        <v>551</v>
      </c>
      <c r="C429" s="81" t="n">
        <v>500</v>
      </c>
      <c r="D429" s="82" t="n">
        <v>51</v>
      </c>
    </row>
    <row r="430" customFormat="false" ht="15" hidden="false" customHeight="true" outlineLevel="0" collapsed="false">
      <c r="A430" s="80" t="s">
        <v>456</v>
      </c>
      <c r="B430" s="81" t="n">
        <v>28</v>
      </c>
      <c r="C430" s="81" t="n">
        <v>25</v>
      </c>
      <c r="D430" s="82" t="n">
        <v>3</v>
      </c>
    </row>
    <row r="431" customFormat="false" ht="15" hidden="false" customHeight="true" outlineLevel="0" collapsed="false">
      <c r="A431" s="80" t="s">
        <v>457</v>
      </c>
      <c r="B431" s="81" t="n">
        <v>68</v>
      </c>
      <c r="C431" s="81" t="n">
        <v>67</v>
      </c>
      <c r="D431" s="82" t="n">
        <v>1</v>
      </c>
    </row>
    <row r="432" customFormat="false" ht="15" hidden="false" customHeight="true" outlineLevel="0" collapsed="false">
      <c r="A432" s="80" t="s">
        <v>458</v>
      </c>
      <c r="B432" s="81" t="n">
        <v>260</v>
      </c>
      <c r="C432" s="81" t="n">
        <v>240</v>
      </c>
      <c r="D432" s="82" t="n">
        <v>20</v>
      </c>
    </row>
    <row r="433" customFormat="false" ht="15" hidden="false" customHeight="true" outlineLevel="0" collapsed="false">
      <c r="A433" s="80" t="s">
        <v>459</v>
      </c>
      <c r="B433" s="81" t="n">
        <v>1689</v>
      </c>
      <c r="C433" s="81" t="n">
        <v>1599</v>
      </c>
      <c r="D433" s="82" t="n">
        <v>90</v>
      </c>
    </row>
    <row r="434" customFormat="false" ht="15" hidden="false" customHeight="true" outlineLevel="0" collapsed="false">
      <c r="A434" s="80" t="s">
        <v>460</v>
      </c>
      <c r="B434" s="81" t="n">
        <v>302</v>
      </c>
      <c r="C434" s="81" t="n">
        <v>291</v>
      </c>
      <c r="D434" s="82" t="n">
        <v>11</v>
      </c>
    </row>
    <row r="435" customFormat="false" ht="15" hidden="false" customHeight="true" outlineLevel="0" collapsed="false">
      <c r="A435" s="80" t="s">
        <v>461</v>
      </c>
      <c r="B435" s="81" t="n">
        <v>52</v>
      </c>
      <c r="C435" s="81" t="n">
        <v>40</v>
      </c>
      <c r="D435" s="82" t="n">
        <v>12</v>
      </c>
    </row>
    <row r="436" customFormat="false" ht="15" hidden="false" customHeight="true" outlineLevel="0" collapsed="false">
      <c r="A436" s="80" t="s">
        <v>462</v>
      </c>
      <c r="B436" s="81" t="n">
        <v>20</v>
      </c>
      <c r="C436" s="81" t="n">
        <v>20</v>
      </c>
      <c r="D436" s="82" t="n">
        <v>0</v>
      </c>
    </row>
    <row r="437" customFormat="false" ht="15" hidden="false" customHeight="true" outlineLevel="0" collapsed="false">
      <c r="A437" s="80" t="s">
        <v>463</v>
      </c>
      <c r="B437" s="81" t="n">
        <v>245</v>
      </c>
      <c r="C437" s="81" t="n">
        <v>239</v>
      </c>
      <c r="D437" s="82" t="n">
        <v>6</v>
      </c>
    </row>
    <row r="438" customFormat="false" ht="15" hidden="false" customHeight="true" outlineLevel="0" collapsed="false">
      <c r="A438" s="80" t="s">
        <v>464</v>
      </c>
      <c r="B438" s="81" t="n">
        <v>73</v>
      </c>
      <c r="C438" s="81" t="n">
        <v>73</v>
      </c>
      <c r="D438" s="82" t="n">
        <v>0</v>
      </c>
    </row>
    <row r="439" customFormat="false" ht="15" hidden="false" customHeight="true" outlineLevel="0" collapsed="false">
      <c r="A439" s="80" t="s">
        <v>465</v>
      </c>
      <c r="B439" s="81" t="n">
        <v>40</v>
      </c>
      <c r="C439" s="81" t="n">
        <v>36</v>
      </c>
      <c r="D439" s="82" t="n">
        <v>4</v>
      </c>
    </row>
    <row r="440" customFormat="false" ht="15" hidden="false" customHeight="true" outlineLevel="0" collapsed="false">
      <c r="A440" s="80" t="s">
        <v>466</v>
      </c>
      <c r="B440" s="81" t="n">
        <v>152</v>
      </c>
      <c r="C440" s="81" t="n">
        <v>149</v>
      </c>
      <c r="D440" s="82" t="n">
        <v>3</v>
      </c>
    </row>
    <row r="441" customFormat="false" ht="15" hidden="false" customHeight="true" outlineLevel="0" collapsed="false">
      <c r="A441" s="80" t="s">
        <v>467</v>
      </c>
      <c r="B441" s="81" t="n">
        <v>55</v>
      </c>
      <c r="C441" s="81" t="n">
        <v>53</v>
      </c>
      <c r="D441" s="82" t="n">
        <v>2</v>
      </c>
    </row>
    <row r="442" customFormat="false" ht="15" hidden="false" customHeight="true" outlineLevel="0" collapsed="false">
      <c r="A442" s="80" t="s">
        <v>468</v>
      </c>
      <c r="B442" s="81" t="n">
        <v>147</v>
      </c>
      <c r="C442" s="81" t="n">
        <v>137</v>
      </c>
      <c r="D442" s="82" t="n">
        <v>10</v>
      </c>
    </row>
    <row r="443" customFormat="false" ht="15" hidden="false" customHeight="true" outlineLevel="0" collapsed="false">
      <c r="A443" s="80" t="s">
        <v>469</v>
      </c>
      <c r="B443" s="81" t="n">
        <v>799</v>
      </c>
      <c r="C443" s="81" t="n">
        <v>713</v>
      </c>
      <c r="D443" s="82" t="n">
        <v>86</v>
      </c>
    </row>
    <row r="444" customFormat="false" ht="15" hidden="false" customHeight="true" outlineLevel="0" collapsed="false">
      <c r="A444" s="80" t="s">
        <v>470</v>
      </c>
      <c r="B444" s="81" t="n">
        <v>149</v>
      </c>
      <c r="C444" s="81" t="n">
        <v>141</v>
      </c>
      <c r="D444" s="82" t="n">
        <v>8</v>
      </c>
    </row>
    <row r="445" customFormat="false" ht="15" hidden="false" customHeight="true" outlineLevel="0" collapsed="false">
      <c r="A445" s="80" t="s">
        <v>471</v>
      </c>
      <c r="B445" s="81" t="n">
        <v>380</v>
      </c>
      <c r="C445" s="81" t="n">
        <v>373</v>
      </c>
      <c r="D445" s="82" t="n">
        <v>7</v>
      </c>
    </row>
    <row r="446" customFormat="false" ht="15" hidden="false" customHeight="true" outlineLevel="0" collapsed="false">
      <c r="A446" s="80" t="s">
        <v>472</v>
      </c>
      <c r="B446" s="81" t="n">
        <v>292</v>
      </c>
      <c r="C446" s="81" t="n">
        <v>254</v>
      </c>
      <c r="D446" s="82" t="n">
        <v>38</v>
      </c>
    </row>
    <row r="447" customFormat="false" ht="15" hidden="false" customHeight="true" outlineLevel="0" collapsed="false">
      <c r="A447" s="80" t="s">
        <v>473</v>
      </c>
      <c r="B447" s="81" t="n">
        <v>177</v>
      </c>
      <c r="C447" s="81" t="n">
        <v>175</v>
      </c>
      <c r="D447" s="82" t="n">
        <v>2</v>
      </c>
    </row>
    <row r="448" customFormat="false" ht="15" hidden="false" customHeight="true" outlineLevel="0" collapsed="false">
      <c r="A448" s="80" t="s">
        <v>474</v>
      </c>
      <c r="B448" s="81" t="n">
        <v>107</v>
      </c>
      <c r="C448" s="81" t="n">
        <v>102</v>
      </c>
      <c r="D448" s="82" t="n">
        <v>5</v>
      </c>
    </row>
    <row r="449" customFormat="false" ht="15" hidden="false" customHeight="true" outlineLevel="0" collapsed="false">
      <c r="A449" s="80" t="s">
        <v>475</v>
      </c>
      <c r="B449" s="81" t="n">
        <v>73</v>
      </c>
      <c r="C449" s="81" t="n">
        <v>70</v>
      </c>
      <c r="D449" s="82" t="n">
        <v>3</v>
      </c>
    </row>
    <row r="450" customFormat="false" ht="15" hidden="false" customHeight="true" outlineLevel="0" collapsed="false">
      <c r="A450" s="80" t="s">
        <v>476</v>
      </c>
      <c r="B450" s="81" t="n">
        <v>33</v>
      </c>
      <c r="C450" s="81" t="n">
        <v>32</v>
      </c>
      <c r="D450" s="82" t="n">
        <v>1</v>
      </c>
    </row>
    <row r="451" customFormat="false" ht="15" hidden="false" customHeight="true" outlineLevel="0" collapsed="false">
      <c r="A451" s="80" t="s">
        <v>477</v>
      </c>
      <c r="B451" s="81" t="n">
        <v>96</v>
      </c>
      <c r="C451" s="81" t="n">
        <v>89</v>
      </c>
      <c r="D451" s="82" t="n">
        <v>7</v>
      </c>
    </row>
    <row r="452" customFormat="false" ht="15" hidden="false" customHeight="true" outlineLevel="0" collapsed="false">
      <c r="A452" s="80" t="s">
        <v>478</v>
      </c>
      <c r="B452" s="81" t="n">
        <v>125</v>
      </c>
      <c r="C452" s="81" t="n">
        <v>125</v>
      </c>
      <c r="D452" s="82" t="n">
        <v>0</v>
      </c>
    </row>
    <row r="453" customFormat="false" ht="15" hidden="false" customHeight="true" outlineLevel="0" collapsed="false">
      <c r="A453" s="80" t="s">
        <v>479</v>
      </c>
      <c r="B453" s="81" t="n">
        <v>123</v>
      </c>
      <c r="C453" s="81" t="n">
        <v>117</v>
      </c>
      <c r="D453" s="82" t="n">
        <v>6</v>
      </c>
    </row>
    <row r="454" customFormat="false" ht="15" hidden="false" customHeight="true" outlineLevel="0" collapsed="false">
      <c r="A454" s="80" t="s">
        <v>480</v>
      </c>
      <c r="B454" s="81" t="n">
        <v>503</v>
      </c>
      <c r="C454" s="81" t="n">
        <v>475</v>
      </c>
      <c r="D454" s="82" t="n">
        <v>28</v>
      </c>
    </row>
    <row r="455" customFormat="false" ht="15" hidden="false" customHeight="true" outlineLevel="0" collapsed="false">
      <c r="A455" s="80" t="s">
        <v>481</v>
      </c>
      <c r="B455" s="81" t="n">
        <v>234</v>
      </c>
      <c r="C455" s="81" t="n">
        <v>228</v>
      </c>
      <c r="D455" s="82" t="n">
        <v>6</v>
      </c>
    </row>
    <row r="456" customFormat="false" ht="15" hidden="false" customHeight="true" outlineLevel="0" collapsed="false">
      <c r="A456" s="80" t="s">
        <v>482</v>
      </c>
      <c r="B456" s="81" t="n">
        <v>945</v>
      </c>
      <c r="C456" s="81" t="n">
        <v>913</v>
      </c>
      <c r="D456" s="82" t="n">
        <v>32</v>
      </c>
    </row>
    <row r="457" customFormat="false" ht="15" hidden="false" customHeight="true" outlineLevel="0" collapsed="false">
      <c r="A457" s="80" t="s">
        <v>483</v>
      </c>
      <c r="B457" s="81" t="n">
        <v>53</v>
      </c>
      <c r="C457" s="81" t="n">
        <v>51</v>
      </c>
      <c r="D457" s="82" t="n">
        <v>2</v>
      </c>
    </row>
    <row r="458" customFormat="false" ht="15" hidden="false" customHeight="true" outlineLevel="0" collapsed="false">
      <c r="A458" s="80" t="s">
        <v>484</v>
      </c>
      <c r="B458" s="81" t="n">
        <v>5296</v>
      </c>
      <c r="C458" s="81" t="n">
        <v>5187</v>
      </c>
      <c r="D458" s="82" t="n">
        <v>109</v>
      </c>
    </row>
    <row r="459" customFormat="false" ht="15" hidden="false" customHeight="true" outlineLevel="0" collapsed="false">
      <c r="A459" s="80" t="s">
        <v>485</v>
      </c>
      <c r="B459" s="81" t="n">
        <v>97</v>
      </c>
      <c r="C459" s="81" t="n">
        <v>97</v>
      </c>
      <c r="D459" s="82" t="n">
        <v>0</v>
      </c>
    </row>
    <row r="460" customFormat="false" ht="15" hidden="false" customHeight="true" outlineLevel="0" collapsed="false">
      <c r="A460" s="80" t="s">
        <v>486</v>
      </c>
      <c r="B460" s="81" t="n">
        <v>67</v>
      </c>
      <c r="C460" s="81" t="n">
        <v>67</v>
      </c>
      <c r="D460" s="82" t="n">
        <v>0</v>
      </c>
    </row>
    <row r="461" customFormat="false" ht="15" hidden="false" customHeight="true" outlineLevel="0" collapsed="false">
      <c r="A461" s="80" t="s">
        <v>487</v>
      </c>
      <c r="B461" s="81" t="n">
        <v>118</v>
      </c>
      <c r="C461" s="81" t="n">
        <v>117</v>
      </c>
      <c r="D461" s="82" t="n">
        <v>1</v>
      </c>
    </row>
    <row r="462" customFormat="false" ht="15" hidden="false" customHeight="true" outlineLevel="0" collapsed="false">
      <c r="A462" s="80" t="s">
        <v>488</v>
      </c>
      <c r="B462" s="81" t="n">
        <v>94</v>
      </c>
      <c r="C462" s="81" t="n">
        <v>94</v>
      </c>
      <c r="D462" s="82" t="n">
        <v>0</v>
      </c>
    </row>
    <row r="463" customFormat="false" ht="15" hidden="false" customHeight="true" outlineLevel="0" collapsed="false">
      <c r="A463" s="80" t="s">
        <v>489</v>
      </c>
      <c r="B463" s="81" t="n">
        <v>202</v>
      </c>
      <c r="C463" s="81" t="n">
        <v>199</v>
      </c>
      <c r="D463" s="82" t="n">
        <v>3</v>
      </c>
    </row>
    <row r="464" customFormat="false" ht="15" hidden="false" customHeight="true" outlineLevel="0" collapsed="false">
      <c r="A464" s="80" t="s">
        <v>490</v>
      </c>
      <c r="B464" s="81" t="n">
        <v>125</v>
      </c>
      <c r="C464" s="81" t="n">
        <v>119</v>
      </c>
      <c r="D464" s="82" t="n">
        <v>6</v>
      </c>
    </row>
    <row r="465" customFormat="false" ht="15" hidden="false" customHeight="true" outlineLevel="0" collapsed="false">
      <c r="A465" s="80" t="s">
        <v>491</v>
      </c>
      <c r="B465" s="81" t="n">
        <v>88</v>
      </c>
      <c r="C465" s="81" t="n">
        <v>81</v>
      </c>
      <c r="D465" s="82" t="n">
        <v>7</v>
      </c>
    </row>
    <row r="466" customFormat="false" ht="15" hidden="false" customHeight="true" outlineLevel="0" collapsed="false">
      <c r="A466" s="80" t="s">
        <v>492</v>
      </c>
      <c r="B466" s="81" t="n">
        <v>48</v>
      </c>
      <c r="C466" s="81" t="n">
        <v>44</v>
      </c>
      <c r="D466" s="82" t="n">
        <v>4</v>
      </c>
    </row>
    <row r="467" customFormat="false" ht="15" hidden="false" customHeight="true" outlineLevel="0" collapsed="false">
      <c r="A467" s="80" t="s">
        <v>493</v>
      </c>
      <c r="B467" s="81" t="n">
        <v>1806</v>
      </c>
      <c r="C467" s="81" t="n">
        <v>1773</v>
      </c>
      <c r="D467" s="82" t="n">
        <v>33</v>
      </c>
    </row>
    <row r="468" customFormat="false" ht="15" hidden="false" customHeight="true" outlineLevel="0" collapsed="false">
      <c r="A468" s="80" t="s">
        <v>494</v>
      </c>
      <c r="B468" s="81" t="n">
        <v>905</v>
      </c>
      <c r="C468" s="81" t="n">
        <v>883</v>
      </c>
      <c r="D468" s="82" t="n">
        <v>22</v>
      </c>
    </row>
    <row r="469" customFormat="false" ht="15" hidden="false" customHeight="true" outlineLevel="0" collapsed="false">
      <c r="A469" s="80" t="s">
        <v>495</v>
      </c>
      <c r="B469" s="81" t="n">
        <v>65</v>
      </c>
      <c r="C469" s="81" t="n">
        <v>63</v>
      </c>
      <c r="D469" s="82" t="n">
        <v>2</v>
      </c>
    </row>
    <row r="470" customFormat="false" ht="15" hidden="false" customHeight="true" outlineLevel="0" collapsed="false">
      <c r="A470" s="80" t="s">
        <v>496</v>
      </c>
      <c r="B470" s="81" t="n">
        <v>823</v>
      </c>
      <c r="C470" s="81" t="n">
        <v>795</v>
      </c>
      <c r="D470" s="82" t="n">
        <v>28</v>
      </c>
    </row>
    <row r="471" customFormat="false" ht="15" hidden="false" customHeight="true" outlineLevel="0" collapsed="false">
      <c r="A471" s="80" t="s">
        <v>497</v>
      </c>
      <c r="B471" s="81" t="n">
        <v>25</v>
      </c>
      <c r="C471" s="81" t="n">
        <v>25</v>
      </c>
      <c r="D471" s="82" t="n">
        <v>0</v>
      </c>
    </row>
    <row r="472" customFormat="false" ht="15" hidden="false" customHeight="true" outlineLevel="0" collapsed="false">
      <c r="A472" s="80" t="s">
        <v>498</v>
      </c>
      <c r="B472" s="81" t="n">
        <v>529</v>
      </c>
      <c r="C472" s="81" t="n">
        <v>505</v>
      </c>
      <c r="D472" s="82" t="n">
        <v>24</v>
      </c>
    </row>
    <row r="473" customFormat="false" ht="15" hidden="false" customHeight="true" outlineLevel="0" collapsed="false">
      <c r="A473" s="80" t="s">
        <v>499</v>
      </c>
      <c r="B473" s="81" t="n">
        <v>211</v>
      </c>
      <c r="C473" s="81" t="n">
        <v>199</v>
      </c>
      <c r="D473" s="82" t="n">
        <v>12</v>
      </c>
    </row>
    <row r="474" customFormat="false" ht="15" hidden="false" customHeight="true" outlineLevel="0" collapsed="false">
      <c r="A474" s="80" t="s">
        <v>500</v>
      </c>
      <c r="B474" s="81" t="n">
        <v>563</v>
      </c>
      <c r="C474" s="81" t="n">
        <v>543</v>
      </c>
      <c r="D474" s="82" t="n">
        <v>20</v>
      </c>
    </row>
    <row r="475" customFormat="false" ht="15" hidden="false" customHeight="true" outlineLevel="0" collapsed="false">
      <c r="A475" s="80" t="s">
        <v>501</v>
      </c>
      <c r="B475" s="81" t="n">
        <v>4649</v>
      </c>
      <c r="C475" s="81" t="n">
        <v>4540</v>
      </c>
      <c r="D475" s="82" t="n">
        <v>109</v>
      </c>
    </row>
    <row r="476" customFormat="false" ht="15" hidden="false" customHeight="true" outlineLevel="0" collapsed="false">
      <c r="A476" s="80" t="s">
        <v>502</v>
      </c>
      <c r="B476" s="81" t="n">
        <v>423</v>
      </c>
      <c r="C476" s="81" t="n">
        <v>419</v>
      </c>
      <c r="D476" s="82" t="n">
        <v>4</v>
      </c>
    </row>
    <row r="477" customFormat="false" ht="15" hidden="false" customHeight="true" outlineLevel="0" collapsed="false">
      <c r="A477" s="80" t="s">
        <v>503</v>
      </c>
      <c r="B477" s="81" t="n">
        <v>230</v>
      </c>
      <c r="C477" s="81" t="n">
        <v>223</v>
      </c>
      <c r="D477" s="82" t="n">
        <v>7</v>
      </c>
    </row>
    <row r="478" customFormat="false" ht="15" hidden="false" customHeight="true" outlineLevel="0" collapsed="false">
      <c r="A478" s="80" t="s">
        <v>504</v>
      </c>
      <c r="B478" s="81" t="n">
        <v>83</v>
      </c>
      <c r="C478" s="81" t="n">
        <v>78</v>
      </c>
      <c r="D478" s="82" t="n">
        <v>5</v>
      </c>
    </row>
    <row r="479" customFormat="false" ht="15" hidden="false" customHeight="true" outlineLevel="0" collapsed="false">
      <c r="A479" s="80" t="s">
        <v>505</v>
      </c>
      <c r="B479" s="81" t="n">
        <v>607</v>
      </c>
      <c r="C479" s="81" t="n">
        <v>594</v>
      </c>
      <c r="D479" s="82" t="n">
        <v>13</v>
      </c>
    </row>
    <row r="480" customFormat="false" ht="15" hidden="false" customHeight="true" outlineLevel="0" collapsed="false">
      <c r="A480" s="80" t="s">
        <v>506</v>
      </c>
      <c r="B480" s="81" t="n">
        <v>228</v>
      </c>
      <c r="C480" s="81" t="n">
        <v>198</v>
      </c>
      <c r="D480" s="82" t="n">
        <v>30</v>
      </c>
    </row>
    <row r="481" customFormat="false" ht="15" hidden="false" customHeight="true" outlineLevel="0" collapsed="false">
      <c r="A481" s="80" t="s">
        <v>507</v>
      </c>
      <c r="B481" s="81" t="n">
        <v>149</v>
      </c>
      <c r="C481" s="81" t="n">
        <v>134</v>
      </c>
      <c r="D481" s="82" t="n">
        <v>15</v>
      </c>
    </row>
    <row r="482" customFormat="false" ht="15" hidden="false" customHeight="true" outlineLevel="0" collapsed="false">
      <c r="A482" s="80" t="s">
        <v>508</v>
      </c>
      <c r="B482" s="81" t="n">
        <v>244</v>
      </c>
      <c r="C482" s="81" t="n">
        <v>243</v>
      </c>
      <c r="D482" s="82" t="n">
        <v>1</v>
      </c>
    </row>
    <row r="483" customFormat="false" ht="15" hidden="false" customHeight="true" outlineLevel="0" collapsed="false">
      <c r="A483" s="80" t="s">
        <v>509</v>
      </c>
      <c r="B483" s="81" t="n">
        <v>76</v>
      </c>
      <c r="C483" s="81" t="n">
        <v>61</v>
      </c>
      <c r="D483" s="82" t="n">
        <v>15</v>
      </c>
    </row>
    <row r="484" customFormat="false" ht="15" hidden="false" customHeight="true" outlineLevel="0" collapsed="false">
      <c r="A484" s="80" t="s">
        <v>510</v>
      </c>
      <c r="B484" s="81" t="n">
        <v>812</v>
      </c>
      <c r="C484" s="81" t="n">
        <v>767</v>
      </c>
      <c r="D484" s="82" t="n">
        <v>45</v>
      </c>
    </row>
    <row r="485" customFormat="false" ht="15" hidden="false" customHeight="true" outlineLevel="0" collapsed="false">
      <c r="A485" s="80" t="s">
        <v>511</v>
      </c>
      <c r="B485" s="81" t="n">
        <v>94</v>
      </c>
      <c r="C485" s="81" t="n">
        <v>74</v>
      </c>
      <c r="D485" s="82" t="n">
        <v>20</v>
      </c>
    </row>
    <row r="486" customFormat="false" ht="15" hidden="false" customHeight="true" outlineLevel="0" collapsed="false">
      <c r="A486" s="80" t="s">
        <v>512</v>
      </c>
      <c r="B486" s="81" t="n">
        <v>109</v>
      </c>
      <c r="C486" s="81" t="n">
        <v>100</v>
      </c>
      <c r="D486" s="82" t="n">
        <v>9</v>
      </c>
    </row>
    <row r="487" customFormat="false" ht="15" hidden="false" customHeight="true" outlineLevel="0" collapsed="false">
      <c r="A487" s="80" t="s">
        <v>513</v>
      </c>
      <c r="B487" s="81" t="n">
        <v>140</v>
      </c>
      <c r="C487" s="81" t="n">
        <v>125</v>
      </c>
      <c r="D487" s="82" t="n">
        <v>15</v>
      </c>
    </row>
    <row r="488" customFormat="false" ht="15" hidden="false" customHeight="true" outlineLevel="0" collapsed="false">
      <c r="A488" s="80" t="s">
        <v>514</v>
      </c>
      <c r="B488" s="81" t="n">
        <v>1454</v>
      </c>
      <c r="C488" s="81" t="n">
        <v>1404</v>
      </c>
      <c r="D488" s="82" t="n">
        <v>50</v>
      </c>
    </row>
    <row r="489" customFormat="false" ht="15" hidden="false" customHeight="true" outlineLevel="0" collapsed="false">
      <c r="A489" s="80" t="s">
        <v>515</v>
      </c>
      <c r="B489" s="81" t="n">
        <v>479</v>
      </c>
      <c r="C489" s="81" t="n">
        <v>462</v>
      </c>
      <c r="D489" s="82" t="n">
        <v>17</v>
      </c>
    </row>
    <row r="490" customFormat="false" ht="15" hidden="false" customHeight="true" outlineLevel="0" collapsed="false">
      <c r="A490" s="80" t="s">
        <v>516</v>
      </c>
      <c r="B490" s="81" t="n">
        <v>86</v>
      </c>
      <c r="C490" s="81" t="n">
        <v>82</v>
      </c>
      <c r="D490" s="82" t="n">
        <v>4</v>
      </c>
    </row>
    <row r="491" customFormat="false" ht="15" hidden="false" customHeight="true" outlineLevel="0" collapsed="false">
      <c r="A491" s="80" t="s">
        <v>517</v>
      </c>
      <c r="B491" s="81" t="n">
        <v>19</v>
      </c>
      <c r="C491" s="81" t="n">
        <v>16</v>
      </c>
      <c r="D491" s="82" t="n">
        <v>3</v>
      </c>
    </row>
    <row r="492" customFormat="false" ht="15" hidden="false" customHeight="true" outlineLevel="0" collapsed="false">
      <c r="A492" s="80" t="s">
        <v>518</v>
      </c>
      <c r="B492" s="81" t="n">
        <v>19</v>
      </c>
      <c r="C492" s="81" t="n">
        <v>19</v>
      </c>
      <c r="D492" s="82" t="n">
        <v>0</v>
      </c>
    </row>
    <row r="493" customFormat="false" ht="15" hidden="false" customHeight="true" outlineLevel="0" collapsed="false">
      <c r="A493" s="80" t="s">
        <v>519</v>
      </c>
      <c r="B493" s="81" t="n">
        <v>251</v>
      </c>
      <c r="C493" s="81" t="n">
        <v>241</v>
      </c>
      <c r="D493" s="82" t="n">
        <v>10</v>
      </c>
    </row>
    <row r="494" customFormat="false" ht="15" hidden="false" customHeight="true" outlineLevel="0" collapsed="false">
      <c r="A494" s="80" t="s">
        <v>520</v>
      </c>
      <c r="B494" s="81" t="n">
        <v>226</v>
      </c>
      <c r="C494" s="81" t="n">
        <v>224</v>
      </c>
      <c r="D494" s="82" t="n">
        <v>2</v>
      </c>
    </row>
    <row r="495" customFormat="false" ht="15" hidden="false" customHeight="true" outlineLevel="0" collapsed="false">
      <c r="A495" s="80" t="s">
        <v>521</v>
      </c>
      <c r="B495" s="81" t="n">
        <v>1301</v>
      </c>
      <c r="C495" s="81" t="n">
        <v>1217</v>
      </c>
      <c r="D495" s="82" t="n">
        <v>84</v>
      </c>
    </row>
    <row r="496" customFormat="false" ht="15" hidden="false" customHeight="true" outlineLevel="0" collapsed="false">
      <c r="A496" s="80" t="s">
        <v>522</v>
      </c>
      <c r="B496" s="81" t="n">
        <v>165</v>
      </c>
      <c r="C496" s="81" t="n">
        <v>162</v>
      </c>
      <c r="D496" s="82" t="n">
        <v>3</v>
      </c>
    </row>
    <row r="497" customFormat="false" ht="15" hidden="false" customHeight="true" outlineLevel="0" collapsed="false">
      <c r="A497" s="80" t="s">
        <v>523</v>
      </c>
      <c r="B497" s="81" t="n">
        <v>43</v>
      </c>
      <c r="C497" s="81" t="n">
        <v>38</v>
      </c>
      <c r="D497" s="82" t="n">
        <v>5</v>
      </c>
    </row>
    <row r="498" customFormat="false" ht="15" hidden="false" customHeight="true" outlineLevel="0" collapsed="false">
      <c r="A498" s="80" t="s">
        <v>524</v>
      </c>
      <c r="B498" s="81" t="n">
        <v>33</v>
      </c>
      <c r="C498" s="81" t="n">
        <v>33</v>
      </c>
      <c r="D498" s="82" t="n">
        <v>0</v>
      </c>
    </row>
    <row r="499" customFormat="false" ht="15" hidden="false" customHeight="true" outlineLevel="0" collapsed="false">
      <c r="A499" s="80" t="s">
        <v>525</v>
      </c>
      <c r="B499" s="81" t="n">
        <v>92</v>
      </c>
      <c r="C499" s="81" t="n">
        <v>87</v>
      </c>
      <c r="D499" s="82" t="n">
        <v>5</v>
      </c>
    </row>
    <row r="500" customFormat="false" ht="15" hidden="false" customHeight="true" outlineLevel="0" collapsed="false">
      <c r="A500" s="80" t="s">
        <v>526</v>
      </c>
      <c r="B500" s="81" t="n">
        <v>840</v>
      </c>
      <c r="C500" s="81" t="n">
        <v>802</v>
      </c>
      <c r="D500" s="82" t="n">
        <v>38</v>
      </c>
    </row>
    <row r="501" customFormat="false" ht="15" hidden="false" customHeight="true" outlineLevel="0" collapsed="false">
      <c r="A501" s="80" t="s">
        <v>527</v>
      </c>
      <c r="B501" s="81" t="n">
        <v>82</v>
      </c>
      <c r="C501" s="81" t="n">
        <v>81</v>
      </c>
      <c r="D501" s="82" t="n">
        <v>1</v>
      </c>
    </row>
    <row r="502" customFormat="false" ht="15" hidden="false" customHeight="true" outlineLevel="0" collapsed="false">
      <c r="A502" s="80" t="s">
        <v>528</v>
      </c>
      <c r="B502" s="81" t="n">
        <v>654</v>
      </c>
      <c r="C502" s="81" t="n">
        <v>643</v>
      </c>
      <c r="D502" s="82" t="n">
        <v>11</v>
      </c>
    </row>
    <row r="503" customFormat="false" ht="15" hidden="false" customHeight="true" outlineLevel="0" collapsed="false">
      <c r="A503" s="80" t="s">
        <v>529</v>
      </c>
      <c r="B503" s="81" t="n">
        <v>56</v>
      </c>
      <c r="C503" s="81" t="n">
        <v>55</v>
      </c>
      <c r="D503" s="82" t="n">
        <v>1</v>
      </c>
    </row>
    <row r="504" customFormat="false" ht="15" hidden="false" customHeight="true" outlineLevel="0" collapsed="false">
      <c r="A504" s="80" t="s">
        <v>530</v>
      </c>
      <c r="B504" s="81" t="n">
        <v>3746</v>
      </c>
      <c r="C504" s="81" t="n">
        <v>3635</v>
      </c>
      <c r="D504" s="82" t="n">
        <v>111</v>
      </c>
    </row>
    <row r="505" customFormat="false" ht="15" hidden="false" customHeight="true" outlineLevel="0" collapsed="false">
      <c r="A505" s="80" t="s">
        <v>531</v>
      </c>
      <c r="B505" s="81" t="n">
        <v>400</v>
      </c>
      <c r="C505" s="81" t="n">
        <v>399</v>
      </c>
      <c r="D505" s="82" t="n">
        <v>1</v>
      </c>
    </row>
    <row r="506" customFormat="false" ht="15" hidden="false" customHeight="true" outlineLevel="0" collapsed="false">
      <c r="A506" s="80" t="s">
        <v>532</v>
      </c>
      <c r="B506" s="81" t="n">
        <v>1347</v>
      </c>
      <c r="C506" s="81" t="n">
        <v>1331</v>
      </c>
      <c r="D506" s="82" t="n">
        <v>16</v>
      </c>
    </row>
    <row r="507" customFormat="false" ht="15" hidden="false" customHeight="true" outlineLevel="0" collapsed="false">
      <c r="A507" s="80" t="s">
        <v>533</v>
      </c>
      <c r="B507" s="81" t="n">
        <v>70</v>
      </c>
      <c r="C507" s="81" t="n">
        <v>63</v>
      </c>
      <c r="D507" s="82" t="n">
        <v>7</v>
      </c>
    </row>
    <row r="508" customFormat="false" ht="15" hidden="false" customHeight="true" outlineLevel="0" collapsed="false">
      <c r="A508" s="80" t="s">
        <v>534</v>
      </c>
      <c r="B508" s="81" t="n">
        <v>782</v>
      </c>
      <c r="C508" s="81" t="n">
        <v>757</v>
      </c>
      <c r="D508" s="82" t="n">
        <v>25</v>
      </c>
    </row>
    <row r="509" customFormat="false" ht="15" hidden="false" customHeight="true" outlineLevel="0" collapsed="false">
      <c r="A509" s="80" t="s">
        <v>535</v>
      </c>
      <c r="B509" s="81" t="n">
        <v>178</v>
      </c>
      <c r="C509" s="81" t="n">
        <v>171</v>
      </c>
      <c r="D509" s="82" t="n">
        <v>7</v>
      </c>
    </row>
    <row r="510" customFormat="false" ht="15" hidden="false" customHeight="true" outlineLevel="0" collapsed="false">
      <c r="A510" s="80" t="s">
        <v>536</v>
      </c>
      <c r="B510" s="81" t="n">
        <v>192</v>
      </c>
      <c r="C510" s="81" t="n">
        <v>190</v>
      </c>
      <c r="D510" s="82" t="n">
        <v>2</v>
      </c>
    </row>
    <row r="511" customFormat="false" ht="15" hidden="false" customHeight="true" outlineLevel="0" collapsed="false">
      <c r="A511" s="80" t="s">
        <v>537</v>
      </c>
      <c r="B511" s="81" t="n">
        <v>1904</v>
      </c>
      <c r="C511" s="81" t="n">
        <v>1885</v>
      </c>
      <c r="D511" s="82" t="n">
        <v>19</v>
      </c>
    </row>
    <row r="512" customFormat="false" ht="15" hidden="false" customHeight="true" outlineLevel="0" collapsed="false">
      <c r="A512" s="80" t="s">
        <v>538</v>
      </c>
      <c r="B512" s="81" t="n">
        <v>66</v>
      </c>
      <c r="C512" s="81" t="n">
        <v>64</v>
      </c>
      <c r="D512" s="82" t="n">
        <v>2</v>
      </c>
    </row>
    <row r="513" customFormat="false" ht="15" hidden="false" customHeight="true" outlineLevel="0" collapsed="false">
      <c r="A513" s="80" t="s">
        <v>539</v>
      </c>
      <c r="B513" s="81" t="n">
        <v>443</v>
      </c>
      <c r="C513" s="81" t="n">
        <v>439</v>
      </c>
      <c r="D513" s="82" t="n">
        <v>4</v>
      </c>
    </row>
    <row r="514" customFormat="false" ht="15" hidden="false" customHeight="true" outlineLevel="0" collapsed="false">
      <c r="A514" s="80" t="s">
        <v>540</v>
      </c>
      <c r="B514" s="81" t="n">
        <v>59</v>
      </c>
      <c r="C514" s="81" t="n">
        <v>56</v>
      </c>
      <c r="D514" s="82" t="n">
        <v>3</v>
      </c>
    </row>
    <row r="515" customFormat="false" ht="15" hidden="false" customHeight="true" outlineLevel="0" collapsed="false">
      <c r="A515" s="80" t="s">
        <v>541</v>
      </c>
      <c r="B515" s="81" t="n">
        <v>2920</v>
      </c>
      <c r="C515" s="81" t="n">
        <v>2903</v>
      </c>
      <c r="D515" s="82" t="n">
        <v>17</v>
      </c>
    </row>
    <row r="516" customFormat="false" ht="15" hidden="false" customHeight="true" outlineLevel="0" collapsed="false">
      <c r="A516" s="80" t="s">
        <v>542</v>
      </c>
      <c r="B516" s="81" t="n">
        <v>14241</v>
      </c>
      <c r="C516" s="81" t="n">
        <v>13931</v>
      </c>
      <c r="D516" s="82" t="n">
        <v>310</v>
      </c>
    </row>
    <row r="517" customFormat="false" ht="15" hidden="false" customHeight="true" outlineLevel="0" collapsed="false">
      <c r="A517" s="80" t="s">
        <v>543</v>
      </c>
      <c r="B517" s="81" t="n">
        <v>1983</v>
      </c>
      <c r="C517" s="81" t="n">
        <v>1943</v>
      </c>
      <c r="D517" s="82" t="n">
        <v>40</v>
      </c>
    </row>
    <row r="518" customFormat="false" ht="15" hidden="false" customHeight="true" outlineLevel="0" collapsed="false">
      <c r="A518" s="80" t="s">
        <v>544</v>
      </c>
      <c r="B518" s="81" t="n">
        <v>85</v>
      </c>
      <c r="C518" s="81" t="n">
        <v>66</v>
      </c>
      <c r="D518" s="82" t="n">
        <v>19</v>
      </c>
    </row>
    <row r="519" customFormat="false" ht="15" hidden="false" customHeight="true" outlineLevel="0" collapsed="false">
      <c r="A519" s="80" t="s">
        <v>545</v>
      </c>
      <c r="B519" s="81" t="n">
        <v>65</v>
      </c>
      <c r="C519" s="81" t="n">
        <v>50</v>
      </c>
      <c r="D519" s="82" t="n">
        <v>15</v>
      </c>
    </row>
    <row r="520" customFormat="false" ht="15" hidden="false" customHeight="true" outlineLevel="0" collapsed="false">
      <c r="A520" s="80" t="s">
        <v>546</v>
      </c>
      <c r="B520" s="81" t="n">
        <v>129</v>
      </c>
      <c r="C520" s="81" t="n">
        <v>126</v>
      </c>
      <c r="D520" s="82" t="n">
        <v>3</v>
      </c>
    </row>
    <row r="521" customFormat="false" ht="15" hidden="false" customHeight="true" outlineLevel="0" collapsed="false">
      <c r="A521" s="80" t="s">
        <v>547</v>
      </c>
      <c r="B521" s="81" t="n">
        <v>194</v>
      </c>
      <c r="C521" s="81" t="n">
        <v>183</v>
      </c>
      <c r="D521" s="82" t="n">
        <v>11</v>
      </c>
    </row>
    <row r="522" customFormat="false" ht="15" hidden="false" customHeight="true" outlineLevel="0" collapsed="false">
      <c r="A522" s="80" t="s">
        <v>548</v>
      </c>
      <c r="B522" s="81" t="n">
        <v>2175</v>
      </c>
      <c r="C522" s="81" t="n">
        <v>2122</v>
      </c>
      <c r="D522" s="82" t="n">
        <v>53</v>
      </c>
    </row>
    <row r="523" customFormat="false" ht="15" hidden="false" customHeight="true" outlineLevel="0" collapsed="false">
      <c r="A523" s="80" t="s">
        <v>549</v>
      </c>
      <c r="B523" s="81" t="n">
        <v>6343</v>
      </c>
      <c r="C523" s="81" t="n">
        <v>6156</v>
      </c>
      <c r="D523" s="82" t="n">
        <v>187</v>
      </c>
    </row>
    <row r="524" customFormat="false" ht="15" hidden="false" customHeight="true" outlineLevel="0" collapsed="false">
      <c r="A524" s="80" t="s">
        <v>550</v>
      </c>
      <c r="B524" s="81" t="n">
        <v>71</v>
      </c>
      <c r="C524" s="81" t="n">
        <v>70</v>
      </c>
      <c r="D524" s="82" t="n">
        <v>1</v>
      </c>
    </row>
    <row r="525" customFormat="false" ht="15" hidden="false" customHeight="true" outlineLevel="0" collapsed="false">
      <c r="A525" s="80" t="s">
        <v>551</v>
      </c>
      <c r="B525" s="81" t="n">
        <v>79</v>
      </c>
      <c r="C525" s="81" t="n">
        <v>70</v>
      </c>
      <c r="D525" s="82" t="n">
        <v>9</v>
      </c>
    </row>
    <row r="526" customFormat="false" ht="15" hidden="false" customHeight="true" outlineLevel="0" collapsed="false">
      <c r="A526" s="80" t="s">
        <v>552</v>
      </c>
      <c r="B526" s="81" t="n">
        <v>221</v>
      </c>
      <c r="C526" s="81" t="n">
        <v>201</v>
      </c>
      <c r="D526" s="82" t="n">
        <v>20</v>
      </c>
    </row>
    <row r="527" customFormat="false" ht="15" hidden="false" customHeight="true" outlineLevel="0" collapsed="false">
      <c r="A527" s="80" t="s">
        <v>553</v>
      </c>
      <c r="B527" s="81" t="n">
        <v>241</v>
      </c>
      <c r="C527" s="81" t="n">
        <v>227</v>
      </c>
      <c r="D527" s="82" t="n">
        <v>14</v>
      </c>
    </row>
    <row r="528" customFormat="false" ht="15" hidden="false" customHeight="true" outlineLevel="0" collapsed="false">
      <c r="A528" s="80" t="s">
        <v>554</v>
      </c>
      <c r="B528" s="81" t="n">
        <v>234</v>
      </c>
      <c r="C528" s="81" t="n">
        <v>226</v>
      </c>
      <c r="D528" s="82" t="n">
        <v>8</v>
      </c>
    </row>
    <row r="529" customFormat="false" ht="15" hidden="false" customHeight="true" outlineLevel="0" collapsed="false">
      <c r="A529" s="80" t="s">
        <v>555</v>
      </c>
      <c r="B529" s="81" t="n">
        <v>36</v>
      </c>
      <c r="C529" s="81" t="n">
        <v>34</v>
      </c>
      <c r="D529" s="82" t="n">
        <v>2</v>
      </c>
    </row>
    <row r="530" customFormat="false" ht="15" hidden="false" customHeight="true" outlineLevel="0" collapsed="false">
      <c r="A530" s="80" t="s">
        <v>556</v>
      </c>
      <c r="B530" s="81" t="n">
        <v>510</v>
      </c>
      <c r="C530" s="81" t="n">
        <v>487</v>
      </c>
      <c r="D530" s="82" t="n">
        <v>23</v>
      </c>
    </row>
    <row r="531" customFormat="false" ht="15" hidden="false" customHeight="true" outlineLevel="0" collapsed="false">
      <c r="A531" s="80" t="s">
        <v>557</v>
      </c>
      <c r="B531" s="81" t="n">
        <v>96</v>
      </c>
      <c r="C531" s="81" t="n">
        <v>82</v>
      </c>
      <c r="D531" s="82" t="n">
        <v>14</v>
      </c>
    </row>
    <row r="532" customFormat="false" ht="15" hidden="false" customHeight="true" outlineLevel="0" collapsed="false">
      <c r="A532" s="80" t="s">
        <v>558</v>
      </c>
      <c r="B532" s="81" t="n">
        <v>92</v>
      </c>
      <c r="C532" s="81" t="n">
        <v>82</v>
      </c>
      <c r="D532" s="82" t="n">
        <v>10</v>
      </c>
    </row>
    <row r="533" customFormat="false" ht="15" hidden="false" customHeight="true" outlineLevel="0" collapsed="false">
      <c r="A533" s="80" t="s">
        <v>559</v>
      </c>
      <c r="B533" s="81" t="n">
        <v>68</v>
      </c>
      <c r="C533" s="81" t="n">
        <v>67</v>
      </c>
      <c r="D533" s="82" t="n">
        <v>1</v>
      </c>
    </row>
    <row r="534" customFormat="false" ht="15" hidden="false" customHeight="true" outlineLevel="0" collapsed="false">
      <c r="A534" s="80" t="s">
        <v>560</v>
      </c>
      <c r="B534" s="81" t="n">
        <v>193</v>
      </c>
      <c r="C534" s="81" t="n">
        <v>182</v>
      </c>
      <c r="D534" s="82" t="n">
        <v>11</v>
      </c>
    </row>
    <row r="535" customFormat="false" ht="15" hidden="false" customHeight="true" outlineLevel="0" collapsed="false">
      <c r="A535" s="80" t="s">
        <v>561</v>
      </c>
      <c r="B535" s="81" t="n">
        <v>183</v>
      </c>
      <c r="C535" s="81" t="n">
        <v>176</v>
      </c>
      <c r="D535" s="82" t="n">
        <v>7</v>
      </c>
    </row>
    <row r="536" customFormat="false" ht="15" hidden="false" customHeight="true" outlineLevel="0" collapsed="false">
      <c r="A536" s="80" t="s">
        <v>562</v>
      </c>
      <c r="B536" s="81" t="n">
        <v>28</v>
      </c>
      <c r="C536" s="81" t="n">
        <v>28</v>
      </c>
      <c r="D536" s="82" t="n">
        <v>0</v>
      </c>
    </row>
    <row r="537" customFormat="false" ht="15" hidden="false" customHeight="true" outlineLevel="0" collapsed="false">
      <c r="A537" s="80" t="s">
        <v>563</v>
      </c>
      <c r="B537" s="81" t="n">
        <v>280</v>
      </c>
      <c r="C537" s="81" t="n">
        <v>274</v>
      </c>
      <c r="D537" s="82" t="n">
        <v>6</v>
      </c>
    </row>
    <row r="538" customFormat="false" ht="15" hidden="false" customHeight="true" outlineLevel="0" collapsed="false">
      <c r="A538" s="80" t="s">
        <v>564</v>
      </c>
      <c r="B538" s="81" t="n">
        <v>8686</v>
      </c>
      <c r="C538" s="81" t="n">
        <v>8617</v>
      </c>
      <c r="D538" s="82" t="n">
        <v>69</v>
      </c>
    </row>
    <row r="539" customFormat="false" ht="15" hidden="false" customHeight="true" outlineLevel="0" collapsed="false">
      <c r="A539" s="80" t="s">
        <v>565</v>
      </c>
      <c r="B539" s="81" t="n">
        <v>140</v>
      </c>
      <c r="C539" s="81" t="n">
        <v>134</v>
      </c>
      <c r="D539" s="82" t="n">
        <v>6</v>
      </c>
    </row>
    <row r="540" customFormat="false" ht="15" hidden="false" customHeight="true" outlineLevel="0" collapsed="false">
      <c r="A540" s="80" t="s">
        <v>566</v>
      </c>
      <c r="B540" s="81" t="n">
        <v>41</v>
      </c>
      <c r="C540" s="81" t="n">
        <v>39</v>
      </c>
      <c r="D540" s="82" t="n">
        <v>2</v>
      </c>
    </row>
    <row r="541" customFormat="false" ht="15" hidden="false" customHeight="true" outlineLevel="0" collapsed="false">
      <c r="A541" s="80" t="s">
        <v>567</v>
      </c>
      <c r="B541" s="81" t="n">
        <v>302</v>
      </c>
      <c r="C541" s="81" t="n">
        <v>290</v>
      </c>
      <c r="D541" s="82" t="n">
        <v>12</v>
      </c>
    </row>
    <row r="542" customFormat="false" ht="15" hidden="false" customHeight="true" outlineLevel="0" collapsed="false">
      <c r="A542" s="80" t="s">
        <v>568</v>
      </c>
      <c r="B542" s="81" t="n">
        <v>88</v>
      </c>
      <c r="C542" s="81" t="n">
        <v>87</v>
      </c>
      <c r="D542" s="82" t="n">
        <v>1</v>
      </c>
    </row>
    <row r="543" customFormat="false" ht="15" hidden="false" customHeight="true" outlineLevel="0" collapsed="false">
      <c r="A543" s="80" t="s">
        <v>569</v>
      </c>
      <c r="B543" s="81" t="n">
        <v>1562</v>
      </c>
      <c r="C543" s="81" t="n">
        <v>1500</v>
      </c>
      <c r="D543" s="82" t="n">
        <v>62</v>
      </c>
    </row>
    <row r="544" customFormat="false" ht="15" hidden="false" customHeight="true" outlineLevel="0" collapsed="false">
      <c r="A544" s="80" t="s">
        <v>570</v>
      </c>
      <c r="B544" s="81" t="n">
        <v>12441</v>
      </c>
      <c r="C544" s="81" t="n">
        <v>12149</v>
      </c>
      <c r="D544" s="82" t="n">
        <v>292</v>
      </c>
    </row>
    <row r="545" customFormat="false" ht="15" hidden="false" customHeight="true" outlineLevel="0" collapsed="false">
      <c r="A545" s="80" t="s">
        <v>571</v>
      </c>
      <c r="B545" s="81" t="n">
        <v>37</v>
      </c>
      <c r="C545" s="81" t="n">
        <v>34</v>
      </c>
      <c r="D545" s="82" t="n">
        <v>3</v>
      </c>
    </row>
    <row r="546" customFormat="false" ht="15" hidden="false" customHeight="true" outlineLevel="0" collapsed="false">
      <c r="A546" s="80" t="s">
        <v>572</v>
      </c>
      <c r="B546" s="81" t="n">
        <v>166</v>
      </c>
      <c r="C546" s="81" t="n">
        <v>162</v>
      </c>
      <c r="D546" s="82" t="n">
        <v>4</v>
      </c>
    </row>
    <row r="547" customFormat="false" ht="15" hidden="false" customHeight="true" outlineLevel="0" collapsed="false">
      <c r="A547" s="80" t="s">
        <v>573</v>
      </c>
      <c r="B547" s="81" t="n">
        <v>3080</v>
      </c>
      <c r="C547" s="81" t="n">
        <v>3037</v>
      </c>
      <c r="D547" s="82" t="n">
        <v>43</v>
      </c>
    </row>
    <row r="548" customFormat="false" ht="15" hidden="false" customHeight="true" outlineLevel="0" collapsed="false">
      <c r="A548" s="80" t="s">
        <v>574</v>
      </c>
      <c r="B548" s="81" t="n">
        <v>313</v>
      </c>
      <c r="C548" s="81" t="n">
        <v>304</v>
      </c>
      <c r="D548" s="82" t="n">
        <v>9</v>
      </c>
    </row>
    <row r="549" customFormat="false" ht="15" hidden="false" customHeight="true" outlineLevel="0" collapsed="false">
      <c r="A549" s="80" t="s">
        <v>575</v>
      </c>
      <c r="B549" s="81" t="n">
        <v>887</v>
      </c>
      <c r="C549" s="81" t="n">
        <v>833</v>
      </c>
      <c r="D549" s="82" t="n">
        <v>54</v>
      </c>
    </row>
    <row r="550" customFormat="false" ht="15" hidden="false" customHeight="true" outlineLevel="0" collapsed="false">
      <c r="A550" s="80" t="s">
        <v>576</v>
      </c>
      <c r="B550" s="81" t="n">
        <v>850</v>
      </c>
      <c r="C550" s="81" t="n">
        <v>815</v>
      </c>
      <c r="D550" s="82" t="n">
        <v>35</v>
      </c>
    </row>
    <row r="551" customFormat="false" ht="15" hidden="false" customHeight="true" outlineLevel="0" collapsed="false">
      <c r="A551" s="80" t="s">
        <v>577</v>
      </c>
      <c r="B551" s="81" t="n">
        <v>324</v>
      </c>
      <c r="C551" s="81" t="n">
        <v>320</v>
      </c>
      <c r="D551" s="82" t="n">
        <v>4</v>
      </c>
    </row>
    <row r="552" customFormat="false" ht="15" hidden="false" customHeight="true" outlineLevel="0" collapsed="false">
      <c r="A552" s="80" t="s">
        <v>578</v>
      </c>
      <c r="B552" s="81" t="n">
        <v>300</v>
      </c>
      <c r="C552" s="81" t="n">
        <v>277</v>
      </c>
      <c r="D552" s="82" t="n">
        <v>23</v>
      </c>
    </row>
    <row r="553" customFormat="false" ht="15" hidden="false" customHeight="true" outlineLevel="0" collapsed="false">
      <c r="A553" s="80" t="s">
        <v>579</v>
      </c>
      <c r="B553" s="81" t="n">
        <v>129</v>
      </c>
      <c r="C553" s="81" t="n">
        <v>123</v>
      </c>
      <c r="D553" s="82" t="n">
        <v>6</v>
      </c>
    </row>
    <row r="554" customFormat="false" ht="15" hidden="false" customHeight="true" outlineLevel="0" collapsed="false">
      <c r="A554" s="80" t="s">
        <v>580</v>
      </c>
      <c r="B554" s="81" t="n">
        <v>996</v>
      </c>
      <c r="C554" s="81" t="n">
        <v>988</v>
      </c>
      <c r="D554" s="82" t="n">
        <v>8</v>
      </c>
    </row>
    <row r="555" customFormat="false" ht="15" hidden="false" customHeight="true" outlineLevel="0" collapsed="false">
      <c r="A555" s="80" t="s">
        <v>581</v>
      </c>
      <c r="B555" s="81" t="n">
        <v>50</v>
      </c>
      <c r="C555" s="81" t="n">
        <v>50</v>
      </c>
      <c r="D555" s="82" t="n">
        <v>0</v>
      </c>
    </row>
    <row r="556" customFormat="false" ht="15" hidden="false" customHeight="true" outlineLevel="0" collapsed="false">
      <c r="A556" s="80" t="s">
        <v>582</v>
      </c>
      <c r="B556" s="81" t="n">
        <v>111</v>
      </c>
      <c r="C556" s="81" t="n">
        <v>95</v>
      </c>
      <c r="D556" s="82" t="n">
        <v>16</v>
      </c>
    </row>
    <row r="557" customFormat="false" ht="15" hidden="false" customHeight="true" outlineLevel="0" collapsed="false">
      <c r="A557" s="80" t="s">
        <v>583</v>
      </c>
      <c r="B557" s="81" t="n">
        <v>358</v>
      </c>
      <c r="C557" s="81" t="n">
        <v>340</v>
      </c>
      <c r="D557" s="82" t="n">
        <v>18</v>
      </c>
    </row>
    <row r="558" customFormat="false" ht="15" hidden="false" customHeight="true" outlineLevel="0" collapsed="false">
      <c r="A558" s="80" t="s">
        <v>584</v>
      </c>
      <c r="B558" s="81" t="n">
        <v>189</v>
      </c>
      <c r="C558" s="81" t="n">
        <v>181</v>
      </c>
      <c r="D558" s="82" t="n">
        <v>8</v>
      </c>
    </row>
    <row r="559" customFormat="false" ht="15" hidden="false" customHeight="true" outlineLevel="0" collapsed="false">
      <c r="A559" s="80" t="s">
        <v>585</v>
      </c>
      <c r="B559" s="81" t="n">
        <v>597</v>
      </c>
      <c r="C559" s="81" t="n">
        <v>587</v>
      </c>
      <c r="D559" s="82" t="n">
        <v>10</v>
      </c>
    </row>
    <row r="560" customFormat="false" ht="15" hidden="false" customHeight="true" outlineLevel="0" collapsed="false">
      <c r="A560" s="80" t="s">
        <v>586</v>
      </c>
      <c r="B560" s="81" t="n">
        <v>150</v>
      </c>
      <c r="C560" s="81" t="n">
        <v>132</v>
      </c>
      <c r="D560" s="82" t="n">
        <v>18</v>
      </c>
    </row>
    <row r="561" customFormat="false" ht="15" hidden="false" customHeight="true" outlineLevel="0" collapsed="false">
      <c r="A561" s="80" t="s">
        <v>587</v>
      </c>
      <c r="B561" s="81" t="n">
        <v>3329</v>
      </c>
      <c r="C561" s="81" t="n">
        <v>3279</v>
      </c>
      <c r="D561" s="82" t="n">
        <v>50</v>
      </c>
    </row>
    <row r="562" customFormat="false" ht="15" hidden="false" customHeight="true" outlineLevel="0" collapsed="false">
      <c r="A562" s="80" t="s">
        <v>588</v>
      </c>
      <c r="B562" s="81" t="n">
        <v>188</v>
      </c>
      <c r="C562" s="81" t="n">
        <v>169</v>
      </c>
      <c r="D562" s="82" t="n">
        <v>19</v>
      </c>
    </row>
    <row r="563" customFormat="false" ht="15" hidden="false" customHeight="true" outlineLevel="0" collapsed="false">
      <c r="A563" s="80" t="s">
        <v>589</v>
      </c>
      <c r="B563" s="81" t="n">
        <v>123</v>
      </c>
      <c r="C563" s="81" t="n">
        <v>123</v>
      </c>
      <c r="D563" s="82" t="n">
        <v>0</v>
      </c>
    </row>
    <row r="564" customFormat="false" ht="15" hidden="false" customHeight="true" outlineLevel="0" collapsed="false">
      <c r="A564" s="80" t="s">
        <v>590</v>
      </c>
      <c r="B564" s="81" t="n">
        <v>2148</v>
      </c>
      <c r="C564" s="81" t="n">
        <v>2101</v>
      </c>
      <c r="D564" s="82" t="n">
        <v>47</v>
      </c>
    </row>
    <row r="565" customFormat="false" ht="15" hidden="false" customHeight="true" outlineLevel="0" collapsed="false">
      <c r="A565" s="80" t="s">
        <v>591</v>
      </c>
      <c r="B565" s="81" t="n">
        <v>907</v>
      </c>
      <c r="C565" s="81" t="n">
        <v>873</v>
      </c>
      <c r="D565" s="82" t="n">
        <v>34</v>
      </c>
    </row>
    <row r="566" customFormat="false" ht="15" hidden="false" customHeight="true" outlineLevel="0" collapsed="false">
      <c r="A566" s="80" t="s">
        <v>592</v>
      </c>
      <c r="B566" s="81" t="n">
        <v>57</v>
      </c>
      <c r="C566" s="81" t="n">
        <v>55</v>
      </c>
      <c r="D566" s="82" t="n">
        <v>2</v>
      </c>
    </row>
    <row r="567" customFormat="false" ht="15" hidden="false" customHeight="true" outlineLevel="0" collapsed="false">
      <c r="A567" s="80" t="s">
        <v>593</v>
      </c>
      <c r="B567" s="81" t="n">
        <v>277</v>
      </c>
      <c r="C567" s="81" t="n">
        <v>270</v>
      </c>
      <c r="D567" s="82" t="n">
        <v>7</v>
      </c>
    </row>
    <row r="568" customFormat="false" ht="15" hidden="false" customHeight="true" outlineLevel="0" collapsed="false">
      <c r="A568" s="80" t="s">
        <v>594</v>
      </c>
      <c r="B568" s="81" t="n">
        <v>68</v>
      </c>
      <c r="C568" s="81" t="n">
        <v>68</v>
      </c>
      <c r="D568" s="82" t="n">
        <v>0</v>
      </c>
    </row>
    <row r="569" customFormat="false" ht="15" hidden="false" customHeight="true" outlineLevel="0" collapsed="false">
      <c r="A569" s="80" t="s">
        <v>595</v>
      </c>
      <c r="B569" s="81" t="n">
        <v>437</v>
      </c>
      <c r="C569" s="81" t="n">
        <v>430</v>
      </c>
      <c r="D569" s="82" t="n">
        <v>7</v>
      </c>
    </row>
    <row r="570" customFormat="false" ht="15" hidden="false" customHeight="true" outlineLevel="0" collapsed="false">
      <c r="A570" s="80" t="s">
        <v>596</v>
      </c>
      <c r="B570" s="81" t="n">
        <v>409</v>
      </c>
      <c r="C570" s="81" t="n">
        <v>394</v>
      </c>
      <c r="D570" s="82" t="n">
        <v>15</v>
      </c>
    </row>
    <row r="571" customFormat="false" ht="15" hidden="false" customHeight="true" outlineLevel="0" collapsed="false">
      <c r="A571" s="80" t="s">
        <v>597</v>
      </c>
      <c r="B571" s="81" t="n">
        <v>358</v>
      </c>
      <c r="C571" s="81" t="n">
        <v>340</v>
      </c>
      <c r="D571" s="82" t="n">
        <v>18</v>
      </c>
    </row>
    <row r="572" customFormat="false" ht="15" hidden="false" customHeight="true" outlineLevel="0" collapsed="false">
      <c r="A572" s="80" t="s">
        <v>598</v>
      </c>
      <c r="B572" s="81" t="n">
        <v>2261</v>
      </c>
      <c r="C572" s="81" t="n">
        <v>2240</v>
      </c>
      <c r="D572" s="82" t="n">
        <v>21</v>
      </c>
    </row>
    <row r="573" customFormat="false" ht="15" hidden="false" customHeight="true" outlineLevel="0" collapsed="false">
      <c r="A573" s="80" t="s">
        <v>599</v>
      </c>
      <c r="B573" s="81" t="n">
        <v>47</v>
      </c>
      <c r="C573" s="81" t="n">
        <v>26</v>
      </c>
      <c r="D573" s="82" t="n">
        <v>21</v>
      </c>
    </row>
    <row r="574" customFormat="false" ht="15" hidden="false" customHeight="true" outlineLevel="0" collapsed="false">
      <c r="A574" s="80" t="s">
        <v>600</v>
      </c>
      <c r="B574" s="81" t="n">
        <v>222</v>
      </c>
      <c r="C574" s="81" t="n">
        <v>212</v>
      </c>
      <c r="D574" s="82" t="n">
        <v>10</v>
      </c>
    </row>
    <row r="575" customFormat="false" ht="15" hidden="false" customHeight="true" outlineLevel="0" collapsed="false">
      <c r="A575" s="80" t="s">
        <v>601</v>
      </c>
      <c r="B575" s="81" t="n">
        <v>359</v>
      </c>
      <c r="C575" s="81" t="n">
        <v>354</v>
      </c>
      <c r="D575" s="82" t="n">
        <v>5</v>
      </c>
    </row>
    <row r="576" customFormat="false" ht="15" hidden="false" customHeight="true" outlineLevel="0" collapsed="false">
      <c r="A576" s="80" t="s">
        <v>602</v>
      </c>
      <c r="B576" s="81" t="n">
        <v>215</v>
      </c>
      <c r="C576" s="81" t="n">
        <v>212</v>
      </c>
      <c r="D576" s="82" t="n">
        <v>3</v>
      </c>
    </row>
    <row r="577" customFormat="false" ht="15" hidden="false" customHeight="true" outlineLevel="0" collapsed="false">
      <c r="A577" s="80" t="s">
        <v>603</v>
      </c>
      <c r="B577" s="81" t="n">
        <v>788</v>
      </c>
      <c r="C577" s="81" t="n">
        <v>780</v>
      </c>
      <c r="D577" s="82" t="n">
        <v>8</v>
      </c>
    </row>
    <row r="578" customFormat="false" ht="15" hidden="false" customHeight="true" outlineLevel="0" collapsed="false">
      <c r="A578" s="80" t="s">
        <v>604</v>
      </c>
      <c r="B578" s="81" t="n">
        <v>98</v>
      </c>
      <c r="C578" s="81" t="n">
        <v>98</v>
      </c>
      <c r="D578" s="82" t="n">
        <v>0</v>
      </c>
    </row>
    <row r="579" customFormat="false" ht="15" hidden="false" customHeight="true" outlineLevel="0" collapsed="false">
      <c r="A579" s="80" t="s">
        <v>605</v>
      </c>
      <c r="B579" s="81" t="n">
        <v>122</v>
      </c>
      <c r="C579" s="81" t="n">
        <v>120</v>
      </c>
      <c r="D579" s="82" t="n">
        <v>2</v>
      </c>
    </row>
    <row r="580" customFormat="false" ht="15" hidden="false" customHeight="true" outlineLevel="0" collapsed="false">
      <c r="A580" s="80" t="s">
        <v>606</v>
      </c>
      <c r="B580" s="81" t="n">
        <v>89</v>
      </c>
      <c r="C580" s="81" t="n">
        <v>85</v>
      </c>
      <c r="D580" s="82" t="n">
        <v>4</v>
      </c>
    </row>
    <row r="581" customFormat="false" ht="15" hidden="false" customHeight="true" outlineLevel="0" collapsed="false">
      <c r="A581" s="80" t="s">
        <v>607</v>
      </c>
      <c r="B581" s="81" t="n">
        <v>570</v>
      </c>
      <c r="C581" s="81" t="n">
        <v>532</v>
      </c>
      <c r="D581" s="82" t="n">
        <v>38</v>
      </c>
    </row>
    <row r="582" customFormat="false" ht="15" hidden="false" customHeight="true" outlineLevel="0" collapsed="false">
      <c r="A582" s="80" t="s">
        <v>608</v>
      </c>
      <c r="B582" s="81" t="n">
        <v>1005</v>
      </c>
      <c r="C582" s="81" t="n">
        <v>958</v>
      </c>
      <c r="D582" s="82" t="n">
        <v>47</v>
      </c>
    </row>
    <row r="583" customFormat="false" ht="15" hidden="false" customHeight="true" outlineLevel="0" collapsed="false">
      <c r="A583" s="80" t="s">
        <v>609</v>
      </c>
      <c r="B583" s="81" t="n">
        <v>47</v>
      </c>
      <c r="C583" s="81" t="n">
        <v>45</v>
      </c>
      <c r="D583" s="82" t="n">
        <v>2</v>
      </c>
    </row>
    <row r="584" customFormat="false" ht="15" hidden="false" customHeight="true" outlineLevel="0" collapsed="false">
      <c r="A584" s="80" t="s">
        <v>610</v>
      </c>
      <c r="B584" s="81" t="n">
        <v>335</v>
      </c>
      <c r="C584" s="81" t="n">
        <v>318</v>
      </c>
      <c r="D584" s="82" t="n">
        <v>17</v>
      </c>
    </row>
    <row r="585" customFormat="false" ht="15" hidden="false" customHeight="true" outlineLevel="0" collapsed="false">
      <c r="A585" s="80" t="s">
        <v>611</v>
      </c>
      <c r="B585" s="81" t="n">
        <v>155</v>
      </c>
      <c r="C585" s="81" t="n">
        <v>153</v>
      </c>
      <c r="D585" s="82" t="n">
        <v>2</v>
      </c>
    </row>
    <row r="586" customFormat="false" ht="15" hidden="false" customHeight="true" outlineLevel="0" collapsed="false">
      <c r="A586" s="80" t="s">
        <v>612</v>
      </c>
      <c r="B586" s="81" t="n">
        <v>104</v>
      </c>
      <c r="C586" s="81" t="n">
        <v>104</v>
      </c>
      <c r="D586" s="82" t="n">
        <v>0</v>
      </c>
    </row>
    <row r="587" customFormat="false" ht="15" hidden="false" customHeight="true" outlineLevel="0" collapsed="false">
      <c r="A587" s="80" t="s">
        <v>613</v>
      </c>
      <c r="B587" s="81" t="n">
        <v>51</v>
      </c>
      <c r="C587" s="81" t="n">
        <v>23</v>
      </c>
      <c r="D587" s="82" t="n">
        <v>28</v>
      </c>
    </row>
    <row r="588" customFormat="false" ht="15" hidden="false" customHeight="true" outlineLevel="0" collapsed="false">
      <c r="A588" s="80" t="s">
        <v>614</v>
      </c>
      <c r="B588" s="81" t="n">
        <v>551</v>
      </c>
      <c r="C588" s="81" t="n">
        <v>541</v>
      </c>
      <c r="D588" s="82" t="n">
        <v>10</v>
      </c>
    </row>
    <row r="589" customFormat="false" ht="15" hidden="false" customHeight="true" outlineLevel="0" collapsed="false">
      <c r="A589" s="80" t="s">
        <v>615</v>
      </c>
      <c r="B589" s="81" t="n">
        <v>61</v>
      </c>
      <c r="C589" s="81" t="n">
        <v>31</v>
      </c>
      <c r="D589" s="82" t="n">
        <v>30</v>
      </c>
    </row>
    <row r="590" customFormat="false" ht="15" hidden="false" customHeight="true" outlineLevel="0" collapsed="false">
      <c r="A590" s="80" t="s">
        <v>616</v>
      </c>
      <c r="B590" s="81" t="n">
        <v>196</v>
      </c>
      <c r="C590" s="81" t="n">
        <v>189</v>
      </c>
      <c r="D590" s="82" t="n">
        <v>7</v>
      </c>
    </row>
    <row r="591" customFormat="false" ht="15" hidden="false" customHeight="true" outlineLevel="0" collapsed="false">
      <c r="A591" s="80" t="s">
        <v>617</v>
      </c>
      <c r="B591" s="81" t="n">
        <v>761</v>
      </c>
      <c r="C591" s="81" t="n">
        <v>744</v>
      </c>
      <c r="D591" s="82" t="n">
        <v>17</v>
      </c>
    </row>
    <row r="592" customFormat="false" ht="15" hidden="false" customHeight="true" outlineLevel="0" collapsed="false">
      <c r="A592" s="80" t="s">
        <v>618</v>
      </c>
      <c r="B592" s="81" t="n">
        <v>384</v>
      </c>
      <c r="C592" s="81" t="n">
        <v>304</v>
      </c>
      <c r="D592" s="82" t="n">
        <v>80</v>
      </c>
    </row>
    <row r="593" customFormat="false" ht="15" hidden="false" customHeight="true" outlineLevel="0" collapsed="false">
      <c r="A593" s="80" t="s">
        <v>619</v>
      </c>
      <c r="B593" s="81" t="n">
        <v>35</v>
      </c>
      <c r="C593" s="81" t="n">
        <v>34</v>
      </c>
      <c r="D593" s="82" t="n">
        <v>1</v>
      </c>
    </row>
    <row r="594" customFormat="false" ht="15" hidden="false" customHeight="true" outlineLevel="0" collapsed="false">
      <c r="A594" s="80" t="s">
        <v>620</v>
      </c>
      <c r="B594" s="81" t="n">
        <v>649</v>
      </c>
      <c r="C594" s="81" t="n">
        <v>624</v>
      </c>
      <c r="D594" s="82" t="n">
        <v>25</v>
      </c>
    </row>
    <row r="595" customFormat="false" ht="15" hidden="false" customHeight="true" outlineLevel="0" collapsed="false">
      <c r="A595" s="80" t="s">
        <v>621</v>
      </c>
      <c r="B595" s="81" t="n">
        <v>632</v>
      </c>
      <c r="C595" s="81" t="n">
        <v>607</v>
      </c>
      <c r="D595" s="82" t="n">
        <v>25</v>
      </c>
    </row>
    <row r="596" customFormat="false" ht="15" hidden="false" customHeight="true" outlineLevel="0" collapsed="false">
      <c r="A596" s="80" t="s">
        <v>622</v>
      </c>
      <c r="B596" s="81" t="n">
        <v>1397</v>
      </c>
      <c r="C596" s="81" t="n">
        <v>1351</v>
      </c>
      <c r="D596" s="82" t="n">
        <v>46</v>
      </c>
    </row>
    <row r="597" customFormat="false" ht="15" hidden="false" customHeight="true" outlineLevel="0" collapsed="false">
      <c r="A597" s="80" t="s">
        <v>623</v>
      </c>
      <c r="B597" s="81" t="n">
        <v>966</v>
      </c>
      <c r="C597" s="81" t="n">
        <v>914</v>
      </c>
      <c r="D597" s="82" t="n">
        <v>52</v>
      </c>
    </row>
    <row r="598" customFormat="false" ht="15" hidden="false" customHeight="true" outlineLevel="0" collapsed="false">
      <c r="A598" s="80" t="s">
        <v>624</v>
      </c>
      <c r="B598" s="81" t="n">
        <v>132</v>
      </c>
      <c r="C598" s="81" t="n">
        <v>114</v>
      </c>
      <c r="D598" s="82" t="n">
        <v>18</v>
      </c>
    </row>
    <row r="599" customFormat="false" ht="15" hidden="false" customHeight="true" outlineLevel="0" collapsed="false">
      <c r="A599" s="80" t="s">
        <v>625</v>
      </c>
      <c r="B599" s="81" t="n">
        <v>105</v>
      </c>
      <c r="C599" s="81" t="n">
        <v>95</v>
      </c>
      <c r="D599" s="82" t="n">
        <v>10</v>
      </c>
    </row>
    <row r="600" customFormat="false" ht="15" hidden="false" customHeight="true" outlineLevel="0" collapsed="false">
      <c r="A600" s="80" t="s">
        <v>626</v>
      </c>
      <c r="B600" s="81" t="n">
        <v>221</v>
      </c>
      <c r="C600" s="81" t="n">
        <v>212</v>
      </c>
      <c r="D600" s="82" t="n">
        <v>9</v>
      </c>
    </row>
    <row r="601" customFormat="false" ht="15" hidden="false" customHeight="true" outlineLevel="0" collapsed="false">
      <c r="A601" s="80" t="s">
        <v>627</v>
      </c>
      <c r="B601" s="81" t="n">
        <v>333</v>
      </c>
      <c r="C601" s="81" t="n">
        <v>289</v>
      </c>
      <c r="D601" s="82" t="n">
        <v>44</v>
      </c>
    </row>
    <row r="602" customFormat="false" ht="15" hidden="false" customHeight="true" outlineLevel="0" collapsed="false">
      <c r="A602" s="80" t="s">
        <v>628</v>
      </c>
      <c r="B602" s="81" t="n">
        <v>645</v>
      </c>
      <c r="C602" s="81" t="n">
        <v>640</v>
      </c>
      <c r="D602" s="82" t="n">
        <v>5</v>
      </c>
    </row>
    <row r="603" customFormat="false" ht="15" hidden="false" customHeight="true" outlineLevel="0" collapsed="false">
      <c r="A603" s="80" t="s">
        <v>629</v>
      </c>
      <c r="B603" s="81" t="n">
        <v>2185</v>
      </c>
      <c r="C603" s="81" t="n">
        <v>2140</v>
      </c>
      <c r="D603" s="82" t="n">
        <v>45</v>
      </c>
    </row>
    <row r="604" customFormat="false" ht="15" hidden="false" customHeight="true" outlineLevel="0" collapsed="false">
      <c r="A604" s="80" t="s">
        <v>630</v>
      </c>
      <c r="B604" s="81" t="n">
        <v>103</v>
      </c>
      <c r="C604" s="81" t="n">
        <v>98</v>
      </c>
      <c r="D604" s="82" t="n">
        <v>5</v>
      </c>
    </row>
    <row r="605" customFormat="false" ht="15" hidden="false" customHeight="true" outlineLevel="0" collapsed="false">
      <c r="A605" s="80" t="s">
        <v>631</v>
      </c>
      <c r="B605" s="81" t="n">
        <v>136</v>
      </c>
      <c r="C605" s="81" t="n">
        <v>135</v>
      </c>
      <c r="D605" s="82" t="n">
        <v>1</v>
      </c>
    </row>
    <row r="606" customFormat="false" ht="15" hidden="false" customHeight="true" outlineLevel="0" collapsed="false">
      <c r="A606" s="80" t="s">
        <v>632</v>
      </c>
      <c r="B606" s="81" t="n">
        <v>3877</v>
      </c>
      <c r="C606" s="81" t="n">
        <v>3846</v>
      </c>
      <c r="D606" s="82" t="n">
        <v>31</v>
      </c>
    </row>
    <row r="607" customFormat="false" ht="15" hidden="false" customHeight="true" outlineLevel="0" collapsed="false">
      <c r="A607" s="80" t="s">
        <v>633</v>
      </c>
      <c r="B607" s="81" t="n">
        <v>394</v>
      </c>
      <c r="C607" s="81" t="n">
        <v>381</v>
      </c>
      <c r="D607" s="82" t="n">
        <v>13</v>
      </c>
    </row>
    <row r="608" customFormat="false" ht="15" hidden="false" customHeight="true" outlineLevel="0" collapsed="false">
      <c r="A608" s="80" t="s">
        <v>634</v>
      </c>
      <c r="B608" s="81" t="n">
        <v>1896</v>
      </c>
      <c r="C608" s="81" t="n">
        <v>1768</v>
      </c>
      <c r="D608" s="82" t="n">
        <v>128</v>
      </c>
    </row>
    <row r="609" customFormat="false" ht="15" hidden="false" customHeight="true" outlineLevel="0" collapsed="false">
      <c r="A609" s="80" t="s">
        <v>635</v>
      </c>
      <c r="B609" s="81" t="n">
        <v>236</v>
      </c>
      <c r="C609" s="81" t="n">
        <v>235</v>
      </c>
      <c r="D609" s="82" t="n">
        <v>1</v>
      </c>
    </row>
    <row r="610" customFormat="false" ht="15" hidden="false" customHeight="true" outlineLevel="0" collapsed="false">
      <c r="A610" s="80" t="s">
        <v>636</v>
      </c>
      <c r="B610" s="81" t="n">
        <v>212</v>
      </c>
      <c r="C610" s="81" t="n">
        <v>208</v>
      </c>
      <c r="D610" s="82" t="n">
        <v>4</v>
      </c>
    </row>
    <row r="611" customFormat="false" ht="15" hidden="false" customHeight="true" outlineLevel="0" collapsed="false">
      <c r="A611" s="80" t="s">
        <v>637</v>
      </c>
      <c r="B611" s="81" t="n">
        <v>50</v>
      </c>
      <c r="C611" s="81" t="n">
        <v>29</v>
      </c>
      <c r="D611" s="82" t="n">
        <v>21</v>
      </c>
    </row>
    <row r="612" customFormat="false" ht="15" hidden="false" customHeight="true" outlineLevel="0" collapsed="false">
      <c r="A612" s="80" t="s">
        <v>638</v>
      </c>
      <c r="B612" s="81" t="n">
        <v>338</v>
      </c>
      <c r="C612" s="81" t="n">
        <v>333</v>
      </c>
      <c r="D612" s="82" t="n">
        <v>5</v>
      </c>
    </row>
    <row r="613" customFormat="false" ht="15" hidden="false" customHeight="true" outlineLevel="0" collapsed="false">
      <c r="A613" s="80" t="s">
        <v>639</v>
      </c>
      <c r="B613" s="81" t="n">
        <v>368</v>
      </c>
      <c r="C613" s="81" t="n">
        <v>357</v>
      </c>
      <c r="D613" s="82" t="n">
        <v>11</v>
      </c>
    </row>
    <row r="614" customFormat="false" ht="15" hidden="false" customHeight="true" outlineLevel="0" collapsed="false">
      <c r="A614" s="80" t="s">
        <v>640</v>
      </c>
      <c r="B614" s="81" t="n">
        <v>110</v>
      </c>
      <c r="C614" s="81" t="n">
        <v>99</v>
      </c>
      <c r="D614" s="82" t="n">
        <v>11</v>
      </c>
    </row>
    <row r="615" customFormat="false" ht="15" hidden="false" customHeight="true" outlineLevel="0" collapsed="false">
      <c r="A615" s="80" t="s">
        <v>641</v>
      </c>
      <c r="B615" s="81" t="n">
        <v>178</v>
      </c>
      <c r="C615" s="81" t="n">
        <v>174</v>
      </c>
      <c r="D615" s="82" t="n">
        <v>4</v>
      </c>
    </row>
    <row r="616" customFormat="false" ht="15" hidden="false" customHeight="true" outlineLevel="0" collapsed="false">
      <c r="A616" s="80" t="s">
        <v>642</v>
      </c>
      <c r="B616" s="81" t="n">
        <v>170</v>
      </c>
      <c r="C616" s="81" t="n">
        <v>156</v>
      </c>
      <c r="D616" s="82" t="n">
        <v>14</v>
      </c>
    </row>
    <row r="617" customFormat="false" ht="15" hidden="false" customHeight="true" outlineLevel="0" collapsed="false">
      <c r="A617" s="80" t="s">
        <v>643</v>
      </c>
      <c r="B617" s="81" t="n">
        <v>82</v>
      </c>
      <c r="C617" s="81" t="n">
        <v>80</v>
      </c>
      <c r="D617" s="82" t="n">
        <v>2</v>
      </c>
    </row>
    <row r="618" customFormat="false" ht="15" hidden="false" customHeight="true" outlineLevel="0" collapsed="false">
      <c r="A618" s="80" t="s">
        <v>644</v>
      </c>
      <c r="B618" s="81" t="n">
        <v>930</v>
      </c>
      <c r="C618" s="81" t="n">
        <v>907</v>
      </c>
      <c r="D618" s="82" t="n">
        <v>23</v>
      </c>
    </row>
    <row r="619" customFormat="false" ht="15" hidden="false" customHeight="true" outlineLevel="0" collapsed="false">
      <c r="A619" s="80" t="s">
        <v>645</v>
      </c>
      <c r="B619" s="81" t="n">
        <v>228</v>
      </c>
      <c r="C619" s="81" t="n">
        <v>220</v>
      </c>
      <c r="D619" s="82" t="n">
        <v>8</v>
      </c>
    </row>
    <row r="620" customFormat="false" ht="15" hidden="false" customHeight="true" outlineLevel="0" collapsed="false">
      <c r="A620" s="80" t="s">
        <v>646</v>
      </c>
      <c r="B620" s="81" t="n">
        <v>289</v>
      </c>
      <c r="C620" s="81" t="n">
        <v>288</v>
      </c>
      <c r="D620" s="82" t="n">
        <v>1</v>
      </c>
    </row>
    <row r="621" customFormat="false" ht="15" hidden="false" customHeight="true" outlineLevel="0" collapsed="false">
      <c r="A621" s="80" t="s">
        <v>647</v>
      </c>
      <c r="B621" s="81" t="n">
        <v>275</v>
      </c>
      <c r="C621" s="81" t="n">
        <v>269</v>
      </c>
      <c r="D621" s="82" t="n">
        <v>6</v>
      </c>
    </row>
    <row r="622" customFormat="false" ht="15" hidden="false" customHeight="true" outlineLevel="0" collapsed="false">
      <c r="A622" s="80" t="s">
        <v>648</v>
      </c>
      <c r="B622" s="81" t="n">
        <v>262</v>
      </c>
      <c r="C622" s="81" t="n">
        <v>255</v>
      </c>
      <c r="D622" s="82" t="n">
        <v>7</v>
      </c>
    </row>
    <row r="623" customFormat="false" ht="15" hidden="false" customHeight="true" outlineLevel="0" collapsed="false">
      <c r="A623" s="80" t="s">
        <v>649</v>
      </c>
      <c r="B623" s="81" t="n">
        <v>113</v>
      </c>
      <c r="C623" s="81" t="n">
        <v>107</v>
      </c>
      <c r="D623" s="82" t="n">
        <v>6</v>
      </c>
    </row>
    <row r="624" customFormat="false" ht="15" hidden="false" customHeight="true" outlineLevel="0" collapsed="false">
      <c r="A624" s="80" t="s">
        <v>650</v>
      </c>
      <c r="B624" s="81" t="n">
        <v>1013</v>
      </c>
      <c r="C624" s="81" t="n">
        <v>999</v>
      </c>
      <c r="D624" s="82" t="n">
        <v>14</v>
      </c>
    </row>
    <row r="625" customFormat="false" ht="15" hidden="false" customHeight="true" outlineLevel="0" collapsed="false">
      <c r="A625" s="80" t="s">
        <v>651</v>
      </c>
      <c r="B625" s="81" t="n">
        <v>3687</v>
      </c>
      <c r="C625" s="81" t="n">
        <v>3656</v>
      </c>
      <c r="D625" s="82" t="n">
        <v>31</v>
      </c>
    </row>
    <row r="626" customFormat="false" ht="15" hidden="false" customHeight="true" outlineLevel="0" collapsed="false">
      <c r="A626" s="80" t="s">
        <v>652</v>
      </c>
      <c r="B626" s="81" t="n">
        <v>323</v>
      </c>
      <c r="C626" s="81" t="n">
        <v>316</v>
      </c>
      <c r="D626" s="82" t="n">
        <v>7</v>
      </c>
    </row>
    <row r="627" customFormat="false" ht="15" hidden="false" customHeight="true" outlineLevel="0" collapsed="false">
      <c r="A627" s="80" t="s">
        <v>653</v>
      </c>
      <c r="B627" s="81" t="n">
        <v>89</v>
      </c>
      <c r="C627" s="81" t="n">
        <v>87</v>
      </c>
      <c r="D627" s="82" t="n">
        <v>2</v>
      </c>
    </row>
    <row r="628" customFormat="false" ht="15" hidden="false" customHeight="true" outlineLevel="0" collapsed="false">
      <c r="A628" s="80" t="s">
        <v>654</v>
      </c>
      <c r="B628" s="81" t="n">
        <v>160</v>
      </c>
      <c r="C628" s="81" t="n">
        <v>140</v>
      </c>
      <c r="D628" s="82" t="n">
        <v>20</v>
      </c>
    </row>
    <row r="629" customFormat="false" ht="15" hidden="false" customHeight="true" outlineLevel="0" collapsed="false">
      <c r="A629" s="80" t="s">
        <v>655</v>
      </c>
      <c r="B629" s="81" t="n">
        <v>57</v>
      </c>
      <c r="C629" s="81" t="n">
        <v>37</v>
      </c>
      <c r="D629" s="82" t="n">
        <v>20</v>
      </c>
    </row>
    <row r="630" customFormat="false" ht="15" hidden="false" customHeight="true" outlineLevel="0" collapsed="false">
      <c r="A630" s="80" t="s">
        <v>656</v>
      </c>
      <c r="B630" s="81" t="n">
        <v>58</v>
      </c>
      <c r="C630" s="81" t="n">
        <v>55</v>
      </c>
      <c r="D630" s="82" t="n">
        <v>3</v>
      </c>
    </row>
    <row r="631" customFormat="false" ht="15" hidden="false" customHeight="true" outlineLevel="0" collapsed="false">
      <c r="A631" s="80" t="s">
        <v>657</v>
      </c>
      <c r="B631" s="81" t="n">
        <v>27</v>
      </c>
      <c r="C631" s="81" t="n">
        <v>26</v>
      </c>
      <c r="D631" s="82" t="n">
        <v>1</v>
      </c>
    </row>
    <row r="632" customFormat="false" ht="15" hidden="false" customHeight="true" outlineLevel="0" collapsed="false">
      <c r="A632" s="80" t="s">
        <v>658</v>
      </c>
      <c r="B632" s="81" t="n">
        <v>689</v>
      </c>
      <c r="C632" s="81" t="n">
        <v>678</v>
      </c>
      <c r="D632" s="82" t="n">
        <v>11</v>
      </c>
    </row>
    <row r="633" customFormat="false" ht="15" hidden="false" customHeight="true" outlineLevel="0" collapsed="false">
      <c r="A633" s="80" t="s">
        <v>659</v>
      </c>
      <c r="B633" s="81" t="n">
        <v>694</v>
      </c>
      <c r="C633" s="81" t="n">
        <v>669</v>
      </c>
      <c r="D633" s="82" t="n">
        <v>25</v>
      </c>
    </row>
    <row r="634" customFormat="false" ht="15" hidden="false" customHeight="true" outlineLevel="0" collapsed="false">
      <c r="A634" s="80" t="s">
        <v>660</v>
      </c>
      <c r="B634" s="81" t="n">
        <v>452</v>
      </c>
      <c r="C634" s="81" t="n">
        <v>446</v>
      </c>
      <c r="D634" s="82" t="n">
        <v>6</v>
      </c>
    </row>
    <row r="635" customFormat="false" ht="15" hidden="false" customHeight="true" outlineLevel="0" collapsed="false">
      <c r="A635" s="80" t="s">
        <v>661</v>
      </c>
      <c r="B635" s="81" t="n">
        <v>237</v>
      </c>
      <c r="C635" s="81" t="n">
        <v>227</v>
      </c>
      <c r="D635" s="82" t="n">
        <v>10</v>
      </c>
    </row>
    <row r="636" customFormat="false" ht="15" hidden="false" customHeight="true" outlineLevel="0" collapsed="false">
      <c r="A636" s="80" t="s">
        <v>662</v>
      </c>
      <c r="B636" s="81" t="n">
        <v>678</v>
      </c>
      <c r="C636" s="81" t="n">
        <v>664</v>
      </c>
      <c r="D636" s="82" t="n">
        <v>14</v>
      </c>
    </row>
    <row r="637" customFormat="false" ht="15" hidden="false" customHeight="true" outlineLevel="0" collapsed="false">
      <c r="A637" s="80" t="s">
        <v>663</v>
      </c>
      <c r="B637" s="81" t="n">
        <v>83</v>
      </c>
      <c r="C637" s="81" t="n">
        <v>80</v>
      </c>
      <c r="D637" s="82" t="n">
        <v>3</v>
      </c>
    </row>
    <row r="638" customFormat="false" ht="15" hidden="false" customHeight="true" outlineLevel="0" collapsed="false">
      <c r="A638" s="80" t="s">
        <v>664</v>
      </c>
      <c r="B638" s="81" t="n">
        <v>53</v>
      </c>
      <c r="C638" s="81" t="n">
        <v>53</v>
      </c>
      <c r="D638" s="82" t="n">
        <v>0</v>
      </c>
    </row>
    <row r="639" customFormat="false" ht="15" hidden="false" customHeight="true" outlineLevel="0" collapsed="false">
      <c r="A639" s="80" t="s">
        <v>665</v>
      </c>
      <c r="B639" s="81" t="n">
        <v>109</v>
      </c>
      <c r="C639" s="81" t="n">
        <v>101</v>
      </c>
      <c r="D639" s="82" t="n">
        <v>8</v>
      </c>
    </row>
    <row r="640" customFormat="false" ht="15" hidden="false" customHeight="true" outlineLevel="0" collapsed="false">
      <c r="A640" s="80" t="s">
        <v>666</v>
      </c>
      <c r="B640" s="81" t="n">
        <v>114</v>
      </c>
      <c r="C640" s="81" t="n">
        <v>95</v>
      </c>
      <c r="D640" s="82" t="n">
        <v>19</v>
      </c>
    </row>
    <row r="641" customFormat="false" ht="15" hidden="false" customHeight="true" outlineLevel="0" collapsed="false">
      <c r="A641" s="80" t="s">
        <v>667</v>
      </c>
      <c r="B641" s="81" t="n">
        <v>47</v>
      </c>
      <c r="C641" s="81" t="n">
        <v>47</v>
      </c>
      <c r="D641" s="82" t="n">
        <v>0</v>
      </c>
    </row>
    <row r="642" customFormat="false" ht="15" hidden="false" customHeight="true" outlineLevel="0" collapsed="false">
      <c r="A642" s="80" t="s">
        <v>668</v>
      </c>
      <c r="B642" s="81" t="n">
        <v>329</v>
      </c>
      <c r="C642" s="81" t="n">
        <v>318</v>
      </c>
      <c r="D642" s="82" t="n">
        <v>11</v>
      </c>
    </row>
    <row r="643" customFormat="false" ht="15" hidden="false" customHeight="true" outlineLevel="0" collapsed="false">
      <c r="A643" s="80" t="s">
        <v>669</v>
      </c>
      <c r="B643" s="81" t="n">
        <v>487</v>
      </c>
      <c r="C643" s="81" t="n">
        <v>479</v>
      </c>
      <c r="D643" s="82" t="n">
        <v>8</v>
      </c>
    </row>
    <row r="644" customFormat="false" ht="15" hidden="false" customHeight="true" outlineLevel="0" collapsed="false">
      <c r="A644" s="80" t="s">
        <v>670</v>
      </c>
      <c r="B644" s="81" t="n">
        <v>456</v>
      </c>
      <c r="C644" s="81" t="n">
        <v>449</v>
      </c>
      <c r="D644" s="82" t="n">
        <v>7</v>
      </c>
    </row>
    <row r="645" customFormat="false" ht="15" hidden="false" customHeight="true" outlineLevel="0" collapsed="false">
      <c r="A645" s="80" t="s">
        <v>671</v>
      </c>
      <c r="B645" s="81" t="n">
        <v>131</v>
      </c>
      <c r="C645" s="81" t="n">
        <v>124</v>
      </c>
      <c r="D645" s="82" t="n">
        <v>7</v>
      </c>
    </row>
    <row r="646" customFormat="false" ht="15" hidden="false" customHeight="true" outlineLevel="0" collapsed="false">
      <c r="A646" s="80" t="s">
        <v>672</v>
      </c>
      <c r="B646" s="81" t="n">
        <v>1083</v>
      </c>
      <c r="C646" s="81" t="n">
        <v>1064</v>
      </c>
      <c r="D646" s="82" t="n">
        <v>19</v>
      </c>
    </row>
    <row r="647" customFormat="false" ht="15" hidden="false" customHeight="true" outlineLevel="0" collapsed="false">
      <c r="A647" s="80" t="s">
        <v>673</v>
      </c>
      <c r="B647" s="81" t="n">
        <v>2454</v>
      </c>
      <c r="C647" s="81" t="n">
        <v>2397</v>
      </c>
      <c r="D647" s="82" t="n">
        <v>57</v>
      </c>
    </row>
    <row r="648" customFormat="false" ht="15" hidden="false" customHeight="true" outlineLevel="0" collapsed="false">
      <c r="A648" s="80" t="s">
        <v>674</v>
      </c>
      <c r="B648" s="81" t="n">
        <v>81</v>
      </c>
      <c r="C648" s="81" t="n">
        <v>72</v>
      </c>
      <c r="D648" s="82" t="n">
        <v>9</v>
      </c>
    </row>
    <row r="649" customFormat="false" ht="15" hidden="false" customHeight="true" outlineLevel="0" collapsed="false">
      <c r="A649" s="80" t="s">
        <v>675</v>
      </c>
      <c r="B649" s="81" t="n">
        <v>461</v>
      </c>
      <c r="C649" s="81" t="n">
        <v>457</v>
      </c>
      <c r="D649" s="82" t="n">
        <v>4</v>
      </c>
    </row>
    <row r="650" customFormat="false" ht="15" hidden="false" customHeight="true" outlineLevel="0" collapsed="false">
      <c r="A650" s="80" t="s">
        <v>676</v>
      </c>
      <c r="B650" s="81" t="n">
        <v>95</v>
      </c>
      <c r="C650" s="81" t="n">
        <v>88</v>
      </c>
      <c r="D650" s="82" t="n">
        <v>7</v>
      </c>
    </row>
    <row r="651" customFormat="false" ht="15" hidden="false" customHeight="true" outlineLevel="0" collapsed="false">
      <c r="A651" s="80" t="s">
        <v>677</v>
      </c>
      <c r="B651" s="81" t="n">
        <v>1858</v>
      </c>
      <c r="C651" s="81" t="n">
        <v>1761</v>
      </c>
      <c r="D651" s="82" t="n">
        <v>97</v>
      </c>
    </row>
    <row r="652" customFormat="false" ht="15" hidden="false" customHeight="true" outlineLevel="0" collapsed="false">
      <c r="A652" s="80" t="s">
        <v>678</v>
      </c>
      <c r="B652" s="81" t="n">
        <v>2803</v>
      </c>
      <c r="C652" s="81" t="n">
        <v>2785</v>
      </c>
      <c r="D652" s="82" t="n">
        <v>18</v>
      </c>
    </row>
    <row r="653" customFormat="false" ht="15" hidden="false" customHeight="true" outlineLevel="0" collapsed="false">
      <c r="A653" s="80" t="s">
        <v>679</v>
      </c>
      <c r="B653" s="81" t="n">
        <v>58</v>
      </c>
      <c r="C653" s="81" t="n">
        <v>37</v>
      </c>
      <c r="D653" s="82" t="n">
        <v>21</v>
      </c>
    </row>
    <row r="654" customFormat="false" ht="15" hidden="false" customHeight="true" outlineLevel="0" collapsed="false">
      <c r="A654" s="80" t="s">
        <v>680</v>
      </c>
      <c r="B654" s="81" t="n">
        <v>240</v>
      </c>
      <c r="C654" s="81" t="n">
        <v>236</v>
      </c>
      <c r="D654" s="82" t="n">
        <v>4</v>
      </c>
    </row>
    <row r="655" customFormat="false" ht="15" hidden="false" customHeight="true" outlineLevel="0" collapsed="false">
      <c r="A655" s="80" t="s">
        <v>681</v>
      </c>
      <c r="B655" s="81" t="n">
        <v>32</v>
      </c>
      <c r="C655" s="81" t="n">
        <v>32</v>
      </c>
      <c r="D655" s="82" t="n">
        <v>0</v>
      </c>
    </row>
    <row r="656" customFormat="false" ht="15" hidden="false" customHeight="true" outlineLevel="0" collapsed="false">
      <c r="A656" s="80" t="s">
        <v>682</v>
      </c>
      <c r="B656" s="81" t="n">
        <v>102</v>
      </c>
      <c r="C656" s="81" t="n">
        <v>92</v>
      </c>
      <c r="D656" s="82" t="n">
        <v>10</v>
      </c>
    </row>
    <row r="657" customFormat="false" ht="15" hidden="false" customHeight="true" outlineLevel="0" collapsed="false">
      <c r="A657" s="80" t="s">
        <v>683</v>
      </c>
      <c r="B657" s="81" t="n">
        <v>20</v>
      </c>
      <c r="C657" s="81" t="n">
        <v>18</v>
      </c>
      <c r="D657" s="82" t="n">
        <v>2</v>
      </c>
    </row>
    <row r="658" customFormat="false" ht="15" hidden="false" customHeight="true" outlineLevel="0" collapsed="false">
      <c r="A658" s="80" t="s">
        <v>684</v>
      </c>
      <c r="B658" s="81" t="n">
        <v>22</v>
      </c>
      <c r="C658" s="81" t="n">
        <v>20</v>
      </c>
      <c r="D658" s="82" t="n">
        <v>2</v>
      </c>
    </row>
    <row r="659" customFormat="false" ht="15" hidden="false" customHeight="true" outlineLevel="0" collapsed="false">
      <c r="A659" s="80" t="s">
        <v>685</v>
      </c>
      <c r="B659" s="81" t="n">
        <v>239</v>
      </c>
      <c r="C659" s="81" t="n">
        <v>236</v>
      </c>
      <c r="D659" s="82" t="n">
        <v>3</v>
      </c>
    </row>
    <row r="660" customFormat="false" ht="15" hidden="false" customHeight="true" outlineLevel="0" collapsed="false">
      <c r="A660" s="80" t="s">
        <v>686</v>
      </c>
      <c r="B660" s="81" t="n">
        <v>443</v>
      </c>
      <c r="C660" s="81" t="n">
        <v>426</v>
      </c>
      <c r="D660" s="82" t="n">
        <v>17</v>
      </c>
    </row>
    <row r="661" customFormat="false" ht="15" hidden="false" customHeight="true" outlineLevel="0" collapsed="false">
      <c r="A661" s="80" t="s">
        <v>687</v>
      </c>
      <c r="B661" s="81" t="n">
        <v>113</v>
      </c>
      <c r="C661" s="81" t="n">
        <v>112</v>
      </c>
      <c r="D661" s="82" t="n">
        <v>1</v>
      </c>
    </row>
    <row r="662" customFormat="false" ht="15" hidden="false" customHeight="true" outlineLevel="0" collapsed="false">
      <c r="A662" s="80" t="s">
        <v>688</v>
      </c>
      <c r="B662" s="81" t="n">
        <v>4313</v>
      </c>
      <c r="C662" s="81" t="n">
        <v>4278</v>
      </c>
      <c r="D662" s="82" t="n">
        <v>35</v>
      </c>
    </row>
    <row r="663" customFormat="false" ht="15" hidden="false" customHeight="true" outlineLevel="0" collapsed="false">
      <c r="A663" s="80" t="s">
        <v>689</v>
      </c>
      <c r="B663" s="81" t="n">
        <v>46</v>
      </c>
      <c r="C663" s="81" t="n">
        <v>45</v>
      </c>
      <c r="D663" s="82" t="n">
        <v>1</v>
      </c>
    </row>
    <row r="664" customFormat="false" ht="15" hidden="false" customHeight="true" outlineLevel="0" collapsed="false">
      <c r="A664" s="80" t="s">
        <v>690</v>
      </c>
      <c r="B664" s="81" t="n">
        <v>30</v>
      </c>
      <c r="C664" s="81" t="n">
        <v>29</v>
      </c>
      <c r="D664" s="82" t="n">
        <v>1</v>
      </c>
    </row>
    <row r="665" customFormat="false" ht="15" hidden="false" customHeight="true" outlineLevel="0" collapsed="false">
      <c r="A665" s="80" t="s">
        <v>691</v>
      </c>
      <c r="B665" s="81" t="n">
        <v>1622</v>
      </c>
      <c r="C665" s="81" t="n">
        <v>1574</v>
      </c>
      <c r="D665" s="82" t="n">
        <v>48</v>
      </c>
    </row>
    <row r="666" customFormat="false" ht="15" hidden="false" customHeight="true" outlineLevel="0" collapsed="false">
      <c r="A666" s="80" t="s">
        <v>692</v>
      </c>
      <c r="B666" s="81" t="n">
        <v>909</v>
      </c>
      <c r="C666" s="81" t="n">
        <v>906</v>
      </c>
      <c r="D666" s="82" t="n">
        <v>3</v>
      </c>
    </row>
    <row r="667" customFormat="false" ht="15" hidden="false" customHeight="true" outlineLevel="0" collapsed="false">
      <c r="A667" s="80" t="s">
        <v>693</v>
      </c>
      <c r="B667" s="81" t="n">
        <v>62</v>
      </c>
      <c r="C667" s="81" t="n">
        <v>61</v>
      </c>
      <c r="D667" s="82" t="n">
        <v>1</v>
      </c>
    </row>
    <row r="668" customFormat="false" ht="15" hidden="false" customHeight="true" outlineLevel="0" collapsed="false">
      <c r="A668" s="80" t="s">
        <v>694</v>
      </c>
      <c r="B668" s="81" t="n">
        <v>1581</v>
      </c>
      <c r="C668" s="81" t="n">
        <v>1532</v>
      </c>
      <c r="D668" s="82" t="n">
        <v>49</v>
      </c>
    </row>
    <row r="669" customFormat="false" ht="15" hidden="false" customHeight="true" outlineLevel="0" collapsed="false">
      <c r="A669" s="80" t="s">
        <v>695</v>
      </c>
      <c r="B669" s="81" t="n">
        <v>108</v>
      </c>
      <c r="C669" s="81" t="n">
        <v>107</v>
      </c>
      <c r="D669" s="82" t="n">
        <v>1</v>
      </c>
    </row>
    <row r="670" customFormat="false" ht="15" hidden="false" customHeight="true" outlineLevel="0" collapsed="false">
      <c r="A670" s="80" t="s">
        <v>696</v>
      </c>
      <c r="B670" s="81" t="n">
        <v>262</v>
      </c>
      <c r="C670" s="81" t="n">
        <v>249</v>
      </c>
      <c r="D670" s="82" t="n">
        <v>13</v>
      </c>
    </row>
    <row r="671" customFormat="false" ht="15" hidden="false" customHeight="true" outlineLevel="0" collapsed="false">
      <c r="A671" s="80" t="s">
        <v>697</v>
      </c>
      <c r="B671" s="81" t="n">
        <v>69</v>
      </c>
      <c r="C671" s="81" t="n">
        <v>65</v>
      </c>
      <c r="D671" s="82" t="n">
        <v>4</v>
      </c>
    </row>
    <row r="672" customFormat="false" ht="15" hidden="false" customHeight="true" outlineLevel="0" collapsed="false">
      <c r="A672" s="80" t="s">
        <v>698</v>
      </c>
      <c r="B672" s="81" t="n">
        <v>1179</v>
      </c>
      <c r="C672" s="81" t="n">
        <v>1140</v>
      </c>
      <c r="D672" s="82" t="n">
        <v>39</v>
      </c>
    </row>
    <row r="673" customFormat="false" ht="15" hidden="false" customHeight="true" outlineLevel="0" collapsed="false">
      <c r="A673" s="80" t="s">
        <v>699</v>
      </c>
      <c r="B673" s="81" t="n">
        <v>256</v>
      </c>
      <c r="C673" s="81" t="n">
        <v>253</v>
      </c>
      <c r="D673" s="82" t="n">
        <v>3</v>
      </c>
    </row>
    <row r="674" customFormat="false" ht="15" hidden="false" customHeight="true" outlineLevel="0" collapsed="false">
      <c r="A674" s="80" t="s">
        <v>700</v>
      </c>
      <c r="B674" s="81" t="n">
        <v>229</v>
      </c>
      <c r="C674" s="81" t="n">
        <v>160</v>
      </c>
      <c r="D674" s="82" t="n">
        <v>69</v>
      </c>
    </row>
    <row r="675" customFormat="false" ht="15" hidden="false" customHeight="true" outlineLevel="0" collapsed="false">
      <c r="A675" s="80" t="s">
        <v>701</v>
      </c>
      <c r="B675" s="81" t="n">
        <v>101</v>
      </c>
      <c r="C675" s="81" t="n">
        <v>96</v>
      </c>
      <c r="D675" s="82" t="n">
        <v>5</v>
      </c>
    </row>
    <row r="676" customFormat="false" ht="15" hidden="false" customHeight="true" outlineLevel="0" collapsed="false">
      <c r="A676" s="80" t="s">
        <v>702</v>
      </c>
      <c r="B676" s="81" t="n">
        <v>245</v>
      </c>
      <c r="C676" s="81" t="n">
        <v>242</v>
      </c>
      <c r="D676" s="82" t="n">
        <v>3</v>
      </c>
    </row>
    <row r="677" customFormat="false" ht="15" hidden="false" customHeight="true" outlineLevel="0" collapsed="false">
      <c r="A677" s="80" t="s">
        <v>703</v>
      </c>
      <c r="B677" s="81" t="n">
        <v>2447</v>
      </c>
      <c r="C677" s="81" t="n">
        <v>2421</v>
      </c>
      <c r="D677" s="82" t="n">
        <v>26</v>
      </c>
    </row>
    <row r="678" customFormat="false" ht="15" hidden="false" customHeight="true" outlineLevel="0" collapsed="false">
      <c r="A678" s="80" t="s">
        <v>704</v>
      </c>
      <c r="B678" s="81" t="n">
        <v>112</v>
      </c>
      <c r="C678" s="81" t="n">
        <v>95</v>
      </c>
      <c r="D678" s="82" t="n">
        <v>17</v>
      </c>
    </row>
    <row r="679" customFormat="false" ht="15" hidden="false" customHeight="true" outlineLevel="0" collapsed="false">
      <c r="A679" s="80" t="s">
        <v>705</v>
      </c>
      <c r="B679" s="81" t="n">
        <v>101</v>
      </c>
      <c r="C679" s="81" t="n">
        <v>100</v>
      </c>
      <c r="D679" s="82" t="n">
        <v>1</v>
      </c>
    </row>
    <row r="680" customFormat="false" ht="15" hidden="false" customHeight="true" outlineLevel="0" collapsed="false">
      <c r="A680" s="80" t="s">
        <v>706</v>
      </c>
      <c r="B680" s="81" t="n">
        <v>94</v>
      </c>
      <c r="C680" s="81" t="n">
        <v>84</v>
      </c>
      <c r="D680" s="82" t="n">
        <v>10</v>
      </c>
    </row>
    <row r="681" customFormat="false" ht="15" hidden="false" customHeight="true" outlineLevel="0" collapsed="false">
      <c r="A681" s="80" t="s">
        <v>707</v>
      </c>
      <c r="B681" s="81" t="n">
        <v>66</v>
      </c>
      <c r="C681" s="81" t="n">
        <v>63</v>
      </c>
      <c r="D681" s="82" t="n">
        <v>3</v>
      </c>
    </row>
    <row r="682" customFormat="false" ht="15" hidden="false" customHeight="true" outlineLevel="0" collapsed="false">
      <c r="A682" s="80" t="s">
        <v>708</v>
      </c>
      <c r="B682" s="81" t="n">
        <v>969</v>
      </c>
      <c r="C682" s="81" t="n">
        <v>942</v>
      </c>
      <c r="D682" s="82" t="n">
        <v>27</v>
      </c>
    </row>
    <row r="683" customFormat="false" ht="15" hidden="false" customHeight="true" outlineLevel="0" collapsed="false">
      <c r="A683" s="80" t="s">
        <v>709</v>
      </c>
      <c r="B683" s="81" t="n">
        <v>589</v>
      </c>
      <c r="C683" s="81" t="n">
        <v>582</v>
      </c>
      <c r="D683" s="82" t="n">
        <v>7</v>
      </c>
    </row>
    <row r="684" customFormat="false" ht="15" hidden="false" customHeight="true" outlineLevel="0" collapsed="false">
      <c r="A684" s="80" t="s">
        <v>710</v>
      </c>
      <c r="B684" s="81" t="n">
        <v>99</v>
      </c>
      <c r="C684" s="81" t="n">
        <v>99</v>
      </c>
      <c r="D684" s="82" t="n">
        <v>0</v>
      </c>
    </row>
    <row r="685" customFormat="false" ht="15" hidden="false" customHeight="true" outlineLevel="0" collapsed="false">
      <c r="A685" s="80" t="s">
        <v>711</v>
      </c>
      <c r="B685" s="81" t="n">
        <v>317</v>
      </c>
      <c r="C685" s="81" t="n">
        <v>307</v>
      </c>
      <c r="D685" s="82" t="n">
        <v>10</v>
      </c>
    </row>
    <row r="686" customFormat="false" ht="15" hidden="false" customHeight="true" outlineLevel="0" collapsed="false">
      <c r="A686" s="80" t="s">
        <v>712</v>
      </c>
      <c r="B686" s="81" t="n">
        <v>197</v>
      </c>
      <c r="C686" s="81" t="n">
        <v>192</v>
      </c>
      <c r="D686" s="82" t="n">
        <v>5</v>
      </c>
    </row>
    <row r="687" customFormat="false" ht="15" hidden="false" customHeight="true" outlineLevel="0" collapsed="false">
      <c r="A687" s="80" t="s">
        <v>713</v>
      </c>
      <c r="B687" s="81" t="n">
        <v>212</v>
      </c>
      <c r="C687" s="81" t="n">
        <v>74</v>
      </c>
      <c r="D687" s="82" t="n">
        <v>138</v>
      </c>
    </row>
    <row r="688" customFormat="false" ht="15" hidden="false" customHeight="true" outlineLevel="0" collapsed="false">
      <c r="A688" s="80" t="s">
        <v>714</v>
      </c>
      <c r="B688" s="81" t="n">
        <v>44</v>
      </c>
      <c r="C688" s="81" t="n">
        <v>37</v>
      </c>
      <c r="D688" s="82" t="n">
        <v>7</v>
      </c>
    </row>
    <row r="689" customFormat="false" ht="15" hidden="false" customHeight="true" outlineLevel="0" collapsed="false">
      <c r="A689" s="80" t="s">
        <v>715</v>
      </c>
      <c r="B689" s="81" t="n">
        <v>864</v>
      </c>
      <c r="C689" s="81" t="n">
        <v>852</v>
      </c>
      <c r="D689" s="82" t="n">
        <v>12</v>
      </c>
    </row>
    <row r="690" customFormat="false" ht="15" hidden="false" customHeight="true" outlineLevel="0" collapsed="false">
      <c r="A690" s="80" t="s">
        <v>716</v>
      </c>
      <c r="B690" s="81" t="n">
        <v>587</v>
      </c>
      <c r="C690" s="81" t="n">
        <v>500</v>
      </c>
      <c r="D690" s="82" t="n">
        <v>87</v>
      </c>
    </row>
    <row r="691" customFormat="false" ht="15" hidden="false" customHeight="true" outlineLevel="0" collapsed="false">
      <c r="A691" s="80" t="s">
        <v>717</v>
      </c>
      <c r="B691" s="81" t="n">
        <v>284</v>
      </c>
      <c r="C691" s="81" t="n">
        <v>283</v>
      </c>
      <c r="D691" s="82" t="n">
        <v>1</v>
      </c>
    </row>
    <row r="692" customFormat="false" ht="15" hidden="false" customHeight="true" outlineLevel="0" collapsed="false">
      <c r="A692" s="80" t="s">
        <v>718</v>
      </c>
      <c r="B692" s="81" t="n">
        <v>61</v>
      </c>
      <c r="C692" s="81" t="n">
        <v>54</v>
      </c>
      <c r="D692" s="82" t="n">
        <v>7</v>
      </c>
    </row>
    <row r="693" customFormat="false" ht="15" hidden="false" customHeight="true" outlineLevel="0" collapsed="false">
      <c r="A693" s="80" t="s">
        <v>719</v>
      </c>
      <c r="B693" s="81" t="n">
        <v>8425</v>
      </c>
      <c r="C693" s="81" t="n">
        <v>8209</v>
      </c>
      <c r="D693" s="82" t="n">
        <v>216</v>
      </c>
    </row>
    <row r="694" customFormat="false" ht="15" hidden="false" customHeight="true" outlineLevel="0" collapsed="false">
      <c r="A694" s="80" t="s">
        <v>720</v>
      </c>
      <c r="B694" s="81" t="n">
        <v>5204</v>
      </c>
      <c r="C694" s="81" t="n">
        <v>5020</v>
      </c>
      <c r="D694" s="82" t="n">
        <v>184</v>
      </c>
    </row>
    <row r="695" customFormat="false" ht="15" hidden="false" customHeight="true" outlineLevel="0" collapsed="false">
      <c r="A695" s="80" t="s">
        <v>721</v>
      </c>
      <c r="B695" s="81" t="n">
        <v>386</v>
      </c>
      <c r="C695" s="81" t="n">
        <v>379</v>
      </c>
      <c r="D695" s="82" t="n">
        <v>7</v>
      </c>
    </row>
    <row r="696" customFormat="false" ht="15" hidden="false" customHeight="true" outlineLevel="0" collapsed="false">
      <c r="A696" s="80" t="s">
        <v>722</v>
      </c>
      <c r="B696" s="81" t="n">
        <v>187</v>
      </c>
      <c r="C696" s="81" t="n">
        <v>179</v>
      </c>
      <c r="D696" s="82" t="n">
        <v>8</v>
      </c>
    </row>
    <row r="697" customFormat="false" ht="15" hidden="false" customHeight="true" outlineLevel="0" collapsed="false">
      <c r="A697" s="80" t="s">
        <v>723</v>
      </c>
      <c r="B697" s="81" t="n">
        <v>207</v>
      </c>
      <c r="C697" s="81" t="n">
        <v>198</v>
      </c>
      <c r="D697" s="82" t="n">
        <v>9</v>
      </c>
    </row>
    <row r="698" customFormat="false" ht="15" hidden="false" customHeight="true" outlineLevel="0" collapsed="false">
      <c r="A698" s="80" t="s">
        <v>724</v>
      </c>
      <c r="B698" s="81" t="n">
        <v>72</v>
      </c>
      <c r="C698" s="81" t="n">
        <v>70</v>
      </c>
      <c r="D698" s="82" t="n">
        <v>2</v>
      </c>
    </row>
    <row r="699" customFormat="false" ht="15" hidden="false" customHeight="true" outlineLevel="0" collapsed="false">
      <c r="A699" s="80" t="s">
        <v>725</v>
      </c>
      <c r="B699" s="81" t="n">
        <v>159</v>
      </c>
      <c r="C699" s="81" t="n">
        <v>159</v>
      </c>
      <c r="D699" s="82" t="n">
        <v>0</v>
      </c>
    </row>
    <row r="700" customFormat="false" ht="15" hidden="false" customHeight="true" outlineLevel="0" collapsed="false">
      <c r="A700" s="80" t="s">
        <v>726</v>
      </c>
      <c r="B700" s="81" t="n">
        <v>54</v>
      </c>
      <c r="C700" s="81" t="n">
        <v>53</v>
      </c>
      <c r="D700" s="82" t="n">
        <v>1</v>
      </c>
    </row>
    <row r="701" customFormat="false" ht="15" hidden="false" customHeight="true" outlineLevel="0" collapsed="false">
      <c r="A701" s="80" t="s">
        <v>727</v>
      </c>
      <c r="B701" s="81" t="n">
        <v>83</v>
      </c>
      <c r="C701" s="81" t="n">
        <v>82</v>
      </c>
      <c r="D701" s="82" t="n">
        <v>1</v>
      </c>
    </row>
    <row r="702" customFormat="false" ht="15" hidden="false" customHeight="true" outlineLevel="0" collapsed="false">
      <c r="A702" s="80" t="s">
        <v>728</v>
      </c>
      <c r="B702" s="81" t="n">
        <v>35</v>
      </c>
      <c r="C702" s="81" t="n">
        <v>35</v>
      </c>
      <c r="D702" s="82" t="n">
        <v>0</v>
      </c>
    </row>
    <row r="703" customFormat="false" ht="15" hidden="false" customHeight="true" outlineLevel="0" collapsed="false">
      <c r="A703" s="80" t="s">
        <v>729</v>
      </c>
      <c r="B703" s="81" t="n">
        <v>203</v>
      </c>
      <c r="C703" s="81" t="n">
        <v>201</v>
      </c>
      <c r="D703" s="82" t="n">
        <v>2</v>
      </c>
    </row>
    <row r="704" customFormat="false" ht="15" hidden="false" customHeight="true" outlineLevel="0" collapsed="false">
      <c r="A704" s="80" t="s">
        <v>730</v>
      </c>
      <c r="B704" s="81" t="n">
        <v>1193</v>
      </c>
      <c r="C704" s="81" t="n">
        <v>1161</v>
      </c>
      <c r="D704" s="82" t="n">
        <v>32</v>
      </c>
    </row>
    <row r="705" customFormat="false" ht="15" hidden="false" customHeight="true" outlineLevel="0" collapsed="false">
      <c r="A705" s="80" t="s">
        <v>731</v>
      </c>
      <c r="B705" s="81" t="n">
        <v>191</v>
      </c>
      <c r="C705" s="81" t="n">
        <v>171</v>
      </c>
      <c r="D705" s="82" t="n">
        <v>20</v>
      </c>
    </row>
    <row r="706" customFormat="false" ht="15" hidden="false" customHeight="true" outlineLevel="0" collapsed="false">
      <c r="A706" s="80" t="s">
        <v>732</v>
      </c>
      <c r="B706" s="81" t="n">
        <v>194</v>
      </c>
      <c r="C706" s="81" t="n">
        <v>151</v>
      </c>
      <c r="D706" s="82" t="n">
        <v>43</v>
      </c>
    </row>
    <row r="707" customFormat="false" ht="15" hidden="false" customHeight="true" outlineLevel="0" collapsed="false">
      <c r="A707" s="80" t="s">
        <v>733</v>
      </c>
      <c r="B707" s="81" t="n">
        <v>76</v>
      </c>
      <c r="C707" s="81" t="n">
        <v>74</v>
      </c>
      <c r="D707" s="82" t="n">
        <v>2</v>
      </c>
    </row>
    <row r="708" customFormat="false" ht="15" hidden="false" customHeight="true" outlineLevel="0" collapsed="false">
      <c r="A708" s="80" t="s">
        <v>734</v>
      </c>
      <c r="B708" s="81" t="n">
        <v>120</v>
      </c>
      <c r="C708" s="81" t="n">
        <v>120</v>
      </c>
      <c r="D708" s="82" t="n">
        <v>0</v>
      </c>
    </row>
    <row r="709" customFormat="false" ht="15" hidden="false" customHeight="true" outlineLevel="0" collapsed="false">
      <c r="A709" s="80" t="s">
        <v>735</v>
      </c>
      <c r="B709" s="81" t="n">
        <v>653</v>
      </c>
      <c r="C709" s="81" t="n">
        <v>565</v>
      </c>
      <c r="D709" s="82" t="n">
        <v>88</v>
      </c>
    </row>
    <row r="710" customFormat="false" ht="15" hidden="false" customHeight="true" outlineLevel="0" collapsed="false">
      <c r="A710" s="80" t="s">
        <v>736</v>
      </c>
      <c r="B710" s="81" t="n">
        <v>61</v>
      </c>
      <c r="C710" s="81" t="n">
        <v>41</v>
      </c>
      <c r="D710" s="82" t="n">
        <v>20</v>
      </c>
    </row>
    <row r="711" customFormat="false" ht="15" hidden="false" customHeight="true" outlineLevel="0" collapsed="false">
      <c r="A711" s="80" t="s">
        <v>737</v>
      </c>
      <c r="B711" s="81" t="n">
        <v>288</v>
      </c>
      <c r="C711" s="81" t="n">
        <v>287</v>
      </c>
      <c r="D711" s="82" t="n">
        <v>1</v>
      </c>
    </row>
    <row r="712" customFormat="false" ht="15" hidden="false" customHeight="true" outlineLevel="0" collapsed="false">
      <c r="A712" s="80" t="s">
        <v>738</v>
      </c>
      <c r="B712" s="81" t="n">
        <v>112</v>
      </c>
      <c r="C712" s="81" t="n">
        <v>38</v>
      </c>
      <c r="D712" s="82" t="n">
        <v>74</v>
      </c>
    </row>
    <row r="713" customFormat="false" ht="15" hidden="false" customHeight="true" outlineLevel="0" collapsed="false">
      <c r="A713" s="80" t="s">
        <v>739</v>
      </c>
      <c r="B713" s="81" t="n">
        <v>251</v>
      </c>
      <c r="C713" s="81" t="n">
        <v>246</v>
      </c>
      <c r="D713" s="82" t="n">
        <v>5</v>
      </c>
    </row>
    <row r="714" customFormat="false" ht="15" hidden="false" customHeight="true" outlineLevel="0" collapsed="false">
      <c r="A714" s="80" t="s">
        <v>740</v>
      </c>
      <c r="B714" s="81" t="n">
        <v>13369</v>
      </c>
      <c r="C714" s="81" t="n">
        <v>13227</v>
      </c>
      <c r="D714" s="82" t="n">
        <v>142</v>
      </c>
    </row>
    <row r="715" customFormat="false" ht="15" hidden="false" customHeight="true" outlineLevel="0" collapsed="false">
      <c r="A715" s="80" t="s">
        <v>741</v>
      </c>
      <c r="B715" s="81" t="n">
        <v>36</v>
      </c>
      <c r="C715" s="81" t="n">
        <v>33</v>
      </c>
      <c r="D715" s="82" t="n">
        <v>3</v>
      </c>
    </row>
    <row r="716" customFormat="false" ht="15" hidden="false" customHeight="true" outlineLevel="0" collapsed="false">
      <c r="A716" s="80" t="s">
        <v>742</v>
      </c>
      <c r="B716" s="81" t="n">
        <v>65</v>
      </c>
      <c r="C716" s="81" t="n">
        <v>64</v>
      </c>
      <c r="D716" s="82" t="n">
        <v>1</v>
      </c>
    </row>
    <row r="717" customFormat="false" ht="15" hidden="false" customHeight="true" outlineLevel="0" collapsed="false">
      <c r="A717" s="80" t="s">
        <v>743</v>
      </c>
      <c r="B717" s="81" t="n">
        <v>112</v>
      </c>
      <c r="C717" s="81" t="n">
        <v>111</v>
      </c>
      <c r="D717" s="82" t="n">
        <v>1</v>
      </c>
    </row>
    <row r="718" customFormat="false" ht="15" hidden="false" customHeight="true" outlineLevel="0" collapsed="false">
      <c r="A718" s="80" t="s">
        <v>744</v>
      </c>
      <c r="B718" s="81" t="n">
        <v>136</v>
      </c>
      <c r="C718" s="81" t="n">
        <v>118</v>
      </c>
      <c r="D718" s="82" t="n">
        <v>18</v>
      </c>
    </row>
    <row r="719" customFormat="false" ht="15" hidden="false" customHeight="true" outlineLevel="0" collapsed="false">
      <c r="A719" s="80" t="s">
        <v>745</v>
      </c>
      <c r="B719" s="81" t="n">
        <v>47</v>
      </c>
      <c r="C719" s="81" t="n">
        <v>45</v>
      </c>
      <c r="D719" s="82" t="n">
        <v>2</v>
      </c>
    </row>
    <row r="720" customFormat="false" ht="15" hidden="false" customHeight="true" outlineLevel="0" collapsed="false">
      <c r="A720" s="80" t="s">
        <v>746</v>
      </c>
      <c r="B720" s="81" t="n">
        <v>195</v>
      </c>
      <c r="C720" s="81" t="n">
        <v>175</v>
      </c>
      <c r="D720" s="82" t="n">
        <v>20</v>
      </c>
    </row>
    <row r="721" customFormat="false" ht="15" hidden="false" customHeight="true" outlineLevel="0" collapsed="false">
      <c r="A721" s="80" t="s">
        <v>747</v>
      </c>
      <c r="B721" s="81" t="n">
        <v>86</v>
      </c>
      <c r="C721" s="81" t="n">
        <v>74</v>
      </c>
      <c r="D721" s="82" t="n">
        <v>12</v>
      </c>
    </row>
    <row r="722" customFormat="false" ht="15" hidden="false" customHeight="true" outlineLevel="0" collapsed="false">
      <c r="A722" s="80" t="s">
        <v>748</v>
      </c>
      <c r="B722" s="81" t="n">
        <v>309</v>
      </c>
      <c r="C722" s="81" t="n">
        <v>290</v>
      </c>
      <c r="D722" s="82" t="n">
        <v>19</v>
      </c>
    </row>
    <row r="723" customFormat="false" ht="15" hidden="false" customHeight="true" outlineLevel="0" collapsed="false">
      <c r="A723" s="80" t="s">
        <v>749</v>
      </c>
      <c r="B723" s="81" t="n">
        <v>69</v>
      </c>
      <c r="C723" s="81" t="n">
        <v>68</v>
      </c>
      <c r="D723" s="82" t="n">
        <v>1</v>
      </c>
    </row>
    <row r="724" customFormat="false" ht="15" hidden="false" customHeight="true" outlineLevel="0" collapsed="false">
      <c r="A724" s="80" t="s">
        <v>750</v>
      </c>
      <c r="B724" s="81" t="n">
        <v>56</v>
      </c>
      <c r="C724" s="81" t="n">
        <v>55</v>
      </c>
      <c r="D724" s="82" t="n">
        <v>1</v>
      </c>
    </row>
    <row r="725" customFormat="false" ht="15" hidden="false" customHeight="true" outlineLevel="0" collapsed="false">
      <c r="A725" s="80" t="s">
        <v>751</v>
      </c>
      <c r="B725" s="81" t="n">
        <v>80</v>
      </c>
      <c r="C725" s="81" t="n">
        <v>69</v>
      </c>
      <c r="D725" s="82" t="n">
        <v>11</v>
      </c>
    </row>
    <row r="726" customFormat="false" ht="15" hidden="false" customHeight="true" outlineLevel="0" collapsed="false">
      <c r="A726" s="80" t="s">
        <v>752</v>
      </c>
      <c r="B726" s="81" t="n">
        <v>147</v>
      </c>
      <c r="C726" s="81" t="n">
        <v>129</v>
      </c>
      <c r="D726" s="82" t="n">
        <v>18</v>
      </c>
    </row>
    <row r="727" customFormat="false" ht="15" hidden="false" customHeight="true" outlineLevel="0" collapsed="false">
      <c r="A727" s="80" t="s">
        <v>753</v>
      </c>
      <c r="B727" s="81" t="n">
        <v>676</v>
      </c>
      <c r="C727" s="81" t="n">
        <v>657</v>
      </c>
      <c r="D727" s="82" t="n">
        <v>19</v>
      </c>
    </row>
    <row r="728" customFormat="false" ht="15" hidden="false" customHeight="true" outlineLevel="0" collapsed="false">
      <c r="A728" s="80" t="s">
        <v>754</v>
      </c>
      <c r="B728" s="81" t="n">
        <v>76</v>
      </c>
      <c r="C728" s="81" t="n">
        <v>75</v>
      </c>
      <c r="D728" s="82" t="n">
        <v>1</v>
      </c>
    </row>
    <row r="729" customFormat="false" ht="15" hidden="false" customHeight="true" outlineLevel="0" collapsed="false">
      <c r="A729" s="80" t="s">
        <v>755</v>
      </c>
      <c r="B729" s="81" t="n">
        <v>260</v>
      </c>
      <c r="C729" s="81" t="n">
        <v>253</v>
      </c>
      <c r="D729" s="82" t="n">
        <v>7</v>
      </c>
    </row>
    <row r="730" customFormat="false" ht="15" hidden="false" customHeight="true" outlineLevel="0" collapsed="false">
      <c r="A730" s="80" t="s">
        <v>756</v>
      </c>
      <c r="B730" s="81" t="n">
        <v>3483</v>
      </c>
      <c r="C730" s="81" t="n">
        <v>3440</v>
      </c>
      <c r="D730" s="82" t="n">
        <v>43</v>
      </c>
    </row>
    <row r="731" customFormat="false" ht="15" hidden="false" customHeight="true" outlineLevel="0" collapsed="false">
      <c r="A731" s="80" t="s">
        <v>757</v>
      </c>
      <c r="B731" s="81" t="n">
        <v>57</v>
      </c>
      <c r="C731" s="81" t="n">
        <v>53</v>
      </c>
      <c r="D731" s="82" t="n">
        <v>4</v>
      </c>
    </row>
    <row r="732" customFormat="false" ht="15" hidden="false" customHeight="true" outlineLevel="0" collapsed="false">
      <c r="A732" s="80" t="s">
        <v>758</v>
      </c>
      <c r="B732" s="81" t="n">
        <v>370</v>
      </c>
      <c r="C732" s="81" t="n">
        <v>360</v>
      </c>
      <c r="D732" s="82" t="n">
        <v>10</v>
      </c>
    </row>
    <row r="733" customFormat="false" ht="15" hidden="false" customHeight="true" outlineLevel="0" collapsed="false">
      <c r="A733" s="80" t="s">
        <v>759</v>
      </c>
      <c r="B733" s="81" t="n">
        <v>101</v>
      </c>
      <c r="C733" s="81" t="n">
        <v>95</v>
      </c>
      <c r="D733" s="82" t="n">
        <v>6</v>
      </c>
    </row>
    <row r="734" customFormat="false" ht="15" hidden="false" customHeight="true" outlineLevel="0" collapsed="false">
      <c r="A734" s="80" t="s">
        <v>760</v>
      </c>
      <c r="B734" s="81" t="n">
        <v>131</v>
      </c>
      <c r="C734" s="81" t="n">
        <v>130</v>
      </c>
      <c r="D734" s="82" t="n">
        <v>1</v>
      </c>
    </row>
    <row r="735" customFormat="false" ht="15" hidden="false" customHeight="true" outlineLevel="0" collapsed="false">
      <c r="A735" s="80" t="s">
        <v>761</v>
      </c>
      <c r="B735" s="81" t="n">
        <v>419</v>
      </c>
      <c r="C735" s="81" t="n">
        <v>392</v>
      </c>
      <c r="D735" s="82" t="n">
        <v>27</v>
      </c>
    </row>
    <row r="736" customFormat="false" ht="15" hidden="false" customHeight="true" outlineLevel="0" collapsed="false">
      <c r="A736" s="80" t="s">
        <v>762</v>
      </c>
      <c r="B736" s="81" t="n">
        <v>66</v>
      </c>
      <c r="C736" s="81" t="n">
        <v>65</v>
      </c>
      <c r="D736" s="82" t="n">
        <v>1</v>
      </c>
    </row>
    <row r="737" customFormat="false" ht="15" hidden="false" customHeight="true" outlineLevel="0" collapsed="false">
      <c r="A737" s="80" t="s">
        <v>763</v>
      </c>
      <c r="B737" s="81" t="n">
        <v>50</v>
      </c>
      <c r="C737" s="81" t="n">
        <v>48</v>
      </c>
      <c r="D737" s="82" t="n">
        <v>2</v>
      </c>
    </row>
    <row r="738" customFormat="false" ht="15" hidden="false" customHeight="true" outlineLevel="0" collapsed="false">
      <c r="A738" s="80" t="s">
        <v>764</v>
      </c>
      <c r="B738" s="81" t="n">
        <v>410</v>
      </c>
      <c r="C738" s="81" t="n">
        <v>385</v>
      </c>
      <c r="D738" s="82" t="n">
        <v>25</v>
      </c>
    </row>
    <row r="739" customFormat="false" ht="15" hidden="false" customHeight="true" outlineLevel="0" collapsed="false">
      <c r="A739" s="80" t="s">
        <v>765</v>
      </c>
      <c r="B739" s="81" t="n">
        <v>521643</v>
      </c>
      <c r="C739" s="81" t="n">
        <v>503822</v>
      </c>
      <c r="D739" s="82" t="n">
        <v>17821</v>
      </c>
    </row>
    <row r="740" customFormat="false" ht="15" hidden="false" customHeight="true" outlineLevel="0" collapsed="false">
      <c r="A740" s="80" t="s">
        <v>766</v>
      </c>
      <c r="B740" s="81" t="n">
        <v>5670</v>
      </c>
      <c r="C740" s="81" t="n">
        <v>5441</v>
      </c>
      <c r="D740" s="82" t="n">
        <v>229</v>
      </c>
    </row>
    <row r="741" customFormat="false" ht="15" hidden="false" customHeight="true" outlineLevel="0" collapsed="false">
      <c r="A741" s="80" t="s">
        <v>767</v>
      </c>
      <c r="B741" s="81" t="n">
        <v>294</v>
      </c>
      <c r="C741" s="81" t="n">
        <v>133</v>
      </c>
      <c r="D741" s="82" t="n">
        <v>161</v>
      </c>
    </row>
    <row r="742" customFormat="false" ht="15" hidden="false" customHeight="true" outlineLevel="0" collapsed="false">
      <c r="A742" s="80" t="s">
        <v>768</v>
      </c>
      <c r="B742" s="81" t="n">
        <v>78</v>
      </c>
      <c r="C742" s="81" t="n">
        <v>77</v>
      </c>
      <c r="D742" s="82" t="n">
        <v>1</v>
      </c>
    </row>
    <row r="743" customFormat="false" ht="15" hidden="false" customHeight="true" outlineLevel="0" collapsed="false">
      <c r="A743" s="83" t="s">
        <v>769</v>
      </c>
      <c r="B743" s="84" t="n">
        <v>2282</v>
      </c>
      <c r="C743" s="84" t="n">
        <v>2269</v>
      </c>
      <c r="D743" s="85" t="n">
        <v>13</v>
      </c>
    </row>
    <row r="744" customFormat="false" ht="13.2" hidden="false" customHeight="false" outlineLevel="0" collapsed="false">
      <c r="A744" s="45" t="s">
        <v>21</v>
      </c>
    </row>
    <row r="745" customFormat="false" ht="14.1" hidden="false" customHeight="true" outlineLevel="0" collapsed="false">
      <c r="A745" s="86"/>
      <c r="B745" s="87"/>
      <c r="C745" s="87"/>
      <c r="D745" s="87"/>
    </row>
    <row r="746" customFormat="false" ht="14.1" hidden="false" customHeight="true" outlineLevel="0" collapsed="false">
      <c r="A746" s="86"/>
      <c r="B746" s="87"/>
      <c r="C746" s="87"/>
      <c r="D746" s="87"/>
    </row>
    <row r="747" customFormat="false" ht="14.1" hidden="false" customHeight="true" outlineLevel="0" collapsed="false">
      <c r="A747" s="86"/>
      <c r="B747" s="87"/>
      <c r="C747" s="87"/>
      <c r="D747" s="87"/>
    </row>
    <row r="748" customFormat="false" ht="14.1" hidden="false" customHeight="true" outlineLevel="0" collapsed="false">
      <c r="A748" s="86"/>
      <c r="B748" s="87"/>
      <c r="C748" s="87"/>
      <c r="D748" s="87"/>
    </row>
    <row r="749" customFormat="false" ht="13.2" hidden="false" customHeight="false" outlineLevel="0" collapsed="false">
      <c r="A749" s="86"/>
      <c r="B749" s="87"/>
      <c r="C749" s="87"/>
      <c r="D749" s="87"/>
    </row>
    <row r="750" customFormat="false" ht="13.2" hidden="false" customHeight="false" outlineLevel="0" collapsed="false">
      <c r="A750" s="86"/>
      <c r="B750" s="87"/>
      <c r="C750" s="87"/>
      <c r="D750" s="87"/>
    </row>
    <row r="751" customFormat="false" ht="13.2" hidden="false" customHeight="false" outlineLevel="0" collapsed="false">
      <c r="A751" s="86"/>
      <c r="B751" s="87"/>
      <c r="C751" s="87"/>
      <c r="D751" s="87"/>
    </row>
  </sheetData>
  <mergeCells count="3">
    <mergeCell ref="A2:E2"/>
    <mergeCell ref="A5:D5"/>
    <mergeCell ref="B7:D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192A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13.99"/>
    <col collapsed="false" customWidth="true" hidden="false" outlineLevel="0" max="3" min="3" style="0" width="15.32"/>
    <col collapsed="false" customWidth="true" hidden="false" outlineLevel="0" max="4" min="4" style="0" width="17.99"/>
    <col collapsed="false" customWidth="true" hidden="false" outlineLevel="0" max="5" min="5" style="0" width="14.99"/>
  </cols>
  <sheetData>
    <row r="1" customFormat="false" ht="18" hidden="false" customHeight="true" outlineLevel="0" collapsed="false">
      <c r="A1" s="19" t="s">
        <v>1</v>
      </c>
      <c r="D1" s="21"/>
    </row>
    <row r="2" customFormat="false" ht="17.1" hidden="false" customHeight="true" outlineLevel="0" collapsed="false">
      <c r="A2" s="22" t="s">
        <v>12</v>
      </c>
      <c r="B2" s="22"/>
      <c r="C2" s="22"/>
      <c r="D2" s="22"/>
    </row>
    <row r="3" customFormat="false" ht="15" hidden="false" customHeight="true" outlineLevel="0" collapsed="false">
      <c r="A3" s="25"/>
      <c r="B3" s="25"/>
      <c r="C3" s="25"/>
      <c r="D3" s="88"/>
    </row>
    <row r="4" customFormat="false" ht="15" hidden="false" customHeight="true" outlineLevel="0" collapsed="false">
      <c r="A4" s="67"/>
      <c r="B4" s="67"/>
      <c r="C4" s="67"/>
      <c r="D4" s="89"/>
    </row>
    <row r="5" customFormat="false" ht="57.75" hidden="false" customHeight="true" outlineLevel="0" collapsed="false">
      <c r="A5" s="70" t="s">
        <v>770</v>
      </c>
      <c r="B5" s="70"/>
      <c r="C5" s="70"/>
      <c r="D5" s="70"/>
    </row>
    <row r="6" customFormat="false" ht="9.9" hidden="false" customHeight="true" outlineLevel="0" collapsed="false">
      <c r="A6" s="71"/>
      <c r="B6" s="71"/>
      <c r="C6" s="71"/>
      <c r="D6" s="71"/>
    </row>
    <row r="7" customFormat="false" ht="36" hidden="false" customHeight="true" outlineLevel="0" collapsed="false">
      <c r="A7" s="73"/>
      <c r="B7" s="74" t="s">
        <v>32</v>
      </c>
      <c r="C7" s="74"/>
      <c r="D7" s="74"/>
    </row>
    <row r="8" customFormat="false" ht="24" hidden="false" customHeight="true" outlineLevel="0" collapsed="false">
      <c r="A8" s="75"/>
      <c r="B8" s="76" t="s">
        <v>33</v>
      </c>
      <c r="C8" s="76" t="s">
        <v>34</v>
      </c>
      <c r="D8" s="76" t="s">
        <v>35</v>
      </c>
    </row>
    <row r="9" customFormat="false" ht="15" hidden="false" customHeight="true" outlineLevel="0" collapsed="false">
      <c r="A9" s="77" t="s">
        <v>14</v>
      </c>
      <c r="B9" s="35" t="n">
        <f aca="false">SUM(B10:B42)</f>
        <v>1019743</v>
      </c>
      <c r="C9" s="35" t="n">
        <f aca="false">SUM(C10:C42)</f>
        <v>983097</v>
      </c>
      <c r="D9" s="35" t="n">
        <f aca="false">SUM(D10:D42)</f>
        <v>36646</v>
      </c>
      <c r="E9" s="63"/>
      <c r="F9" s="63"/>
      <c r="G9" s="63"/>
    </row>
    <row r="10" customFormat="false" ht="15" hidden="false" customHeight="true" outlineLevel="0" collapsed="false">
      <c r="A10" s="80" t="s">
        <v>771</v>
      </c>
      <c r="B10" s="81" t="n">
        <v>15466</v>
      </c>
      <c r="C10" s="81" t="n">
        <v>14143</v>
      </c>
      <c r="D10" s="81" t="n">
        <v>1323</v>
      </c>
      <c r="E10" s="63"/>
      <c r="F10" s="63"/>
      <c r="G10" s="63"/>
    </row>
    <row r="11" customFormat="false" ht="15" hidden="false" customHeight="true" outlineLevel="0" collapsed="false">
      <c r="A11" s="80" t="s">
        <v>772</v>
      </c>
      <c r="B11" s="81" t="n">
        <v>10688</v>
      </c>
      <c r="C11" s="81" t="n">
        <v>10249</v>
      </c>
      <c r="D11" s="81" t="n">
        <v>439</v>
      </c>
      <c r="E11" s="63"/>
      <c r="F11" s="63"/>
      <c r="G11" s="63"/>
    </row>
    <row r="12" customFormat="false" ht="15" hidden="false" customHeight="true" outlineLevel="0" collapsed="false">
      <c r="A12" s="80" t="s">
        <v>773</v>
      </c>
      <c r="B12" s="81" t="n">
        <v>6430</v>
      </c>
      <c r="C12" s="81" t="n">
        <v>5683</v>
      </c>
      <c r="D12" s="81" t="n">
        <v>747</v>
      </c>
      <c r="E12" s="63"/>
      <c r="F12" s="63"/>
      <c r="G12" s="63"/>
    </row>
    <row r="13" customFormat="false" ht="15" hidden="false" customHeight="true" outlineLevel="0" collapsed="false">
      <c r="A13" s="80" t="s">
        <v>774</v>
      </c>
      <c r="B13" s="81" t="n">
        <v>9734</v>
      </c>
      <c r="C13" s="81" t="n">
        <v>9097</v>
      </c>
      <c r="D13" s="81" t="n">
        <v>637</v>
      </c>
      <c r="E13" s="63"/>
      <c r="F13" s="63"/>
      <c r="G13" s="63"/>
    </row>
    <row r="14" customFormat="false" ht="15" hidden="false" customHeight="true" outlineLevel="0" collapsed="false">
      <c r="A14" s="80" t="s">
        <v>775</v>
      </c>
      <c r="B14" s="81" t="n">
        <v>24587</v>
      </c>
      <c r="C14" s="81" t="n">
        <v>23229</v>
      </c>
      <c r="D14" s="81" t="n">
        <v>1358</v>
      </c>
      <c r="E14" s="63"/>
      <c r="F14" s="63"/>
      <c r="G14" s="63"/>
    </row>
    <row r="15" customFormat="false" ht="15" hidden="false" customHeight="true" outlineLevel="0" collapsed="false">
      <c r="A15" s="80" t="s">
        <v>776</v>
      </c>
      <c r="B15" s="81" t="n">
        <v>54026</v>
      </c>
      <c r="C15" s="81" t="n">
        <v>51852</v>
      </c>
      <c r="D15" s="81" t="n">
        <v>2174</v>
      </c>
      <c r="E15" s="63"/>
      <c r="F15" s="63"/>
      <c r="G15" s="63"/>
    </row>
    <row r="16" customFormat="false" ht="15" hidden="false" customHeight="true" outlineLevel="0" collapsed="false">
      <c r="A16" s="80" t="s">
        <v>777</v>
      </c>
      <c r="B16" s="81" t="n">
        <v>19061</v>
      </c>
      <c r="C16" s="81" t="n">
        <v>18256</v>
      </c>
      <c r="D16" s="81" t="n">
        <v>805</v>
      </c>
      <c r="E16" s="63"/>
      <c r="F16" s="63"/>
      <c r="G16" s="63"/>
    </row>
    <row r="17" customFormat="false" ht="15" hidden="false" customHeight="true" outlineLevel="0" collapsed="false">
      <c r="A17" s="80" t="s">
        <v>778</v>
      </c>
      <c r="B17" s="81" t="n">
        <v>17511</v>
      </c>
      <c r="C17" s="81" t="n">
        <v>16985</v>
      </c>
      <c r="D17" s="81" t="n">
        <v>526</v>
      </c>
      <c r="E17" s="63"/>
      <c r="F17" s="63"/>
      <c r="G17" s="63"/>
    </row>
    <row r="18" customFormat="false" ht="15" hidden="false" customHeight="true" outlineLevel="0" collapsed="false">
      <c r="A18" s="80" t="s">
        <v>779</v>
      </c>
      <c r="B18" s="81" t="n">
        <v>13936</v>
      </c>
      <c r="C18" s="81" t="n">
        <v>13459</v>
      </c>
      <c r="D18" s="81" t="n">
        <v>477</v>
      </c>
      <c r="E18" s="63"/>
      <c r="F18" s="63"/>
      <c r="G18" s="63"/>
    </row>
    <row r="19" customFormat="false" ht="15" hidden="false" customHeight="true" outlineLevel="0" collapsed="false">
      <c r="A19" s="80" t="s">
        <v>780</v>
      </c>
      <c r="B19" s="81" t="n">
        <v>15224</v>
      </c>
      <c r="C19" s="81" t="n">
        <v>14670</v>
      </c>
      <c r="D19" s="81" t="n">
        <v>554</v>
      </c>
      <c r="E19" s="63"/>
      <c r="F19" s="63"/>
      <c r="G19" s="63"/>
    </row>
    <row r="20" customFormat="false" ht="15" hidden="false" customHeight="true" outlineLevel="0" collapsed="false">
      <c r="A20" s="80" t="s">
        <v>781</v>
      </c>
      <c r="B20" s="81" t="n">
        <v>16843</v>
      </c>
      <c r="C20" s="81" t="n">
        <v>16388</v>
      </c>
      <c r="D20" s="81" t="n">
        <v>455</v>
      </c>
      <c r="E20" s="63"/>
      <c r="F20" s="63"/>
      <c r="G20" s="63"/>
    </row>
    <row r="21" customFormat="false" ht="15" hidden="false" customHeight="true" outlineLevel="0" collapsed="false">
      <c r="A21" s="80" t="s">
        <v>782</v>
      </c>
      <c r="B21" s="81" t="n">
        <v>11330</v>
      </c>
      <c r="C21" s="81" t="n">
        <v>10971</v>
      </c>
      <c r="D21" s="81" t="n">
        <v>359</v>
      </c>
      <c r="E21" s="63"/>
      <c r="F21" s="63"/>
      <c r="G21" s="63"/>
    </row>
    <row r="22" customFormat="false" ht="15" hidden="false" customHeight="true" outlineLevel="0" collapsed="false">
      <c r="A22" s="80" t="s">
        <v>783</v>
      </c>
      <c r="B22" s="81" t="n">
        <v>10875</v>
      </c>
      <c r="C22" s="81" t="n">
        <v>10567</v>
      </c>
      <c r="D22" s="81" t="n">
        <v>308</v>
      </c>
      <c r="E22" s="63"/>
      <c r="F22" s="63"/>
      <c r="G22" s="63"/>
    </row>
    <row r="23" customFormat="false" ht="15" hidden="false" customHeight="true" outlineLevel="0" collapsed="false">
      <c r="A23" s="80" t="s">
        <v>784</v>
      </c>
      <c r="B23" s="81" t="n">
        <v>5435</v>
      </c>
      <c r="C23" s="81" t="n">
        <v>5330</v>
      </c>
      <c r="D23" s="81" t="n">
        <v>105</v>
      </c>
      <c r="E23" s="63"/>
      <c r="F23" s="63"/>
      <c r="G23" s="63"/>
    </row>
    <row r="24" customFormat="false" ht="15" hidden="false" customHeight="true" outlineLevel="0" collapsed="false">
      <c r="A24" s="80" t="s">
        <v>785</v>
      </c>
      <c r="B24" s="81" t="n">
        <v>20674</v>
      </c>
      <c r="C24" s="81" t="n">
        <v>20311</v>
      </c>
      <c r="D24" s="81" t="n">
        <v>363</v>
      </c>
      <c r="E24" s="63"/>
      <c r="F24" s="63"/>
      <c r="G24" s="63"/>
    </row>
    <row r="25" customFormat="false" ht="15" hidden="false" customHeight="true" outlineLevel="0" collapsed="false">
      <c r="A25" s="80" t="s">
        <v>786</v>
      </c>
      <c r="B25" s="81" t="n">
        <v>19213</v>
      </c>
      <c r="C25" s="81" t="n">
        <v>18821</v>
      </c>
      <c r="D25" s="81" t="n">
        <v>392</v>
      </c>
      <c r="E25" s="63"/>
      <c r="F25" s="63"/>
      <c r="G25" s="63"/>
    </row>
    <row r="26" customFormat="false" ht="15" hidden="false" customHeight="true" outlineLevel="0" collapsed="false">
      <c r="A26" s="80" t="s">
        <v>787</v>
      </c>
      <c r="B26" s="81" t="n">
        <v>579617</v>
      </c>
      <c r="C26" s="81" t="n">
        <v>561003</v>
      </c>
      <c r="D26" s="81" t="n">
        <v>18614</v>
      </c>
      <c r="E26" s="63"/>
      <c r="F26" s="63"/>
      <c r="G26" s="63"/>
    </row>
    <row r="27" customFormat="false" ht="15" hidden="false" customHeight="true" outlineLevel="0" collapsed="false">
      <c r="A27" s="80" t="s">
        <v>788</v>
      </c>
      <c r="B27" s="81" t="n">
        <v>7099</v>
      </c>
      <c r="C27" s="81" t="n">
        <v>6782</v>
      </c>
      <c r="D27" s="81" t="n">
        <v>317</v>
      </c>
      <c r="E27" s="63"/>
      <c r="F27" s="63"/>
      <c r="G27" s="63"/>
    </row>
    <row r="28" customFormat="false" ht="15" hidden="false" customHeight="true" outlineLevel="0" collapsed="false">
      <c r="A28" s="80" t="s">
        <v>789</v>
      </c>
      <c r="B28" s="81" t="n">
        <v>9881</v>
      </c>
      <c r="C28" s="81" t="n">
        <v>9567</v>
      </c>
      <c r="D28" s="81" t="n">
        <v>314</v>
      </c>
      <c r="E28" s="63"/>
      <c r="F28" s="63"/>
      <c r="G28" s="63"/>
    </row>
    <row r="29" customFormat="false" ht="15" hidden="false" customHeight="true" outlineLevel="0" collapsed="false">
      <c r="A29" s="80" t="s">
        <v>790</v>
      </c>
      <c r="B29" s="81" t="n">
        <v>28642</v>
      </c>
      <c r="C29" s="81" t="n">
        <v>27769</v>
      </c>
      <c r="D29" s="81" t="n">
        <v>873</v>
      </c>
      <c r="E29" s="63"/>
      <c r="F29" s="63"/>
      <c r="G29" s="63"/>
    </row>
    <row r="30" customFormat="false" ht="15" hidden="false" customHeight="true" outlineLevel="0" collapsed="false">
      <c r="A30" s="80" t="s">
        <v>791</v>
      </c>
      <c r="B30" s="81" t="n">
        <v>7193</v>
      </c>
      <c r="C30" s="81" t="n">
        <v>6981</v>
      </c>
      <c r="D30" s="81" t="n">
        <v>212</v>
      </c>
      <c r="E30" s="63"/>
      <c r="F30" s="63"/>
      <c r="G30" s="63"/>
    </row>
    <row r="31" customFormat="false" ht="15" hidden="false" customHeight="true" outlineLevel="0" collapsed="false">
      <c r="A31" s="80" t="s">
        <v>792</v>
      </c>
      <c r="B31" s="81" t="n">
        <v>4162</v>
      </c>
      <c r="C31" s="81" t="n">
        <v>3930</v>
      </c>
      <c r="D31" s="81" t="n">
        <v>232</v>
      </c>
      <c r="E31" s="63"/>
      <c r="F31" s="63"/>
      <c r="G31" s="63"/>
    </row>
    <row r="32" customFormat="false" ht="15" hidden="false" customHeight="true" outlineLevel="0" collapsed="false">
      <c r="A32" s="80" t="s">
        <v>793</v>
      </c>
      <c r="B32" s="81" t="n">
        <v>5110</v>
      </c>
      <c r="C32" s="81" t="n">
        <v>4932</v>
      </c>
      <c r="D32" s="81" t="n">
        <v>178</v>
      </c>
      <c r="E32" s="63"/>
      <c r="F32" s="63"/>
      <c r="G32" s="63"/>
    </row>
    <row r="33" customFormat="false" ht="15" hidden="false" customHeight="true" outlineLevel="0" collapsed="false">
      <c r="A33" s="80" t="s">
        <v>794</v>
      </c>
      <c r="B33" s="81" t="n">
        <v>4652</v>
      </c>
      <c r="C33" s="81" t="n">
        <v>4466</v>
      </c>
      <c r="D33" s="81" t="n">
        <v>186</v>
      </c>
      <c r="E33" s="63"/>
      <c r="F33" s="63"/>
      <c r="G33" s="63"/>
    </row>
    <row r="34" customFormat="false" ht="15" hidden="false" customHeight="true" outlineLevel="0" collapsed="false">
      <c r="A34" s="80" t="s">
        <v>795</v>
      </c>
      <c r="B34" s="81" t="n">
        <v>9702</v>
      </c>
      <c r="C34" s="81" t="n">
        <v>9423</v>
      </c>
      <c r="D34" s="81" t="n">
        <v>279</v>
      </c>
      <c r="E34" s="63"/>
      <c r="F34" s="63"/>
      <c r="G34" s="63"/>
    </row>
    <row r="35" customFormat="false" ht="15" hidden="false" customHeight="true" outlineLevel="0" collapsed="false">
      <c r="A35" s="80" t="s">
        <v>796</v>
      </c>
      <c r="B35" s="81" t="n">
        <v>6750</v>
      </c>
      <c r="C35" s="81" t="n">
        <v>6329</v>
      </c>
      <c r="D35" s="81" t="n">
        <v>421</v>
      </c>
      <c r="E35" s="63"/>
      <c r="F35" s="63"/>
      <c r="G35" s="63"/>
    </row>
    <row r="36" customFormat="false" ht="15" hidden="false" customHeight="true" outlineLevel="0" collapsed="false">
      <c r="A36" s="80" t="s">
        <v>797</v>
      </c>
      <c r="B36" s="81" t="n">
        <v>8124</v>
      </c>
      <c r="C36" s="81" t="n">
        <v>7841</v>
      </c>
      <c r="D36" s="81" t="n">
        <v>283</v>
      </c>
      <c r="E36" s="63"/>
      <c r="F36" s="63"/>
      <c r="G36" s="63"/>
    </row>
    <row r="37" customFormat="false" ht="15" hidden="false" customHeight="true" outlineLevel="0" collapsed="false">
      <c r="A37" s="80" t="s">
        <v>798</v>
      </c>
      <c r="B37" s="81" t="n">
        <v>21833</v>
      </c>
      <c r="C37" s="81" t="n">
        <v>20783</v>
      </c>
      <c r="D37" s="81" t="n">
        <v>1050</v>
      </c>
      <c r="E37" s="63"/>
      <c r="F37" s="63"/>
      <c r="G37" s="63"/>
    </row>
    <row r="38" customFormat="false" ht="15" hidden="false" customHeight="true" outlineLevel="0" collapsed="false">
      <c r="A38" s="80" t="s">
        <v>799</v>
      </c>
      <c r="B38" s="81" t="n">
        <v>36953</v>
      </c>
      <c r="C38" s="81" t="n">
        <v>35339</v>
      </c>
      <c r="D38" s="81" t="n">
        <v>1614</v>
      </c>
      <c r="E38" s="63"/>
      <c r="F38" s="63"/>
      <c r="G38" s="63"/>
    </row>
    <row r="39" customFormat="false" ht="15" hidden="false" customHeight="true" outlineLevel="0" collapsed="false">
      <c r="A39" s="80" t="s">
        <v>800</v>
      </c>
      <c r="B39" s="81" t="n">
        <v>2832</v>
      </c>
      <c r="C39" s="81" t="n">
        <v>2560</v>
      </c>
      <c r="D39" s="81" t="n">
        <v>272</v>
      </c>
      <c r="E39" s="63"/>
      <c r="F39" s="63"/>
      <c r="G39" s="63"/>
    </row>
    <row r="40" customFormat="false" ht="15" hidden="false" customHeight="true" outlineLevel="0" collapsed="false">
      <c r="A40" s="80" t="s">
        <v>801</v>
      </c>
      <c r="B40" s="81" t="n">
        <v>3897</v>
      </c>
      <c r="C40" s="81" t="n">
        <v>3710</v>
      </c>
      <c r="D40" s="81" t="n">
        <v>187</v>
      </c>
      <c r="E40" s="63"/>
      <c r="F40" s="63"/>
      <c r="G40" s="63"/>
    </row>
    <row r="41" customFormat="false" ht="15" hidden="false" customHeight="true" outlineLevel="0" collapsed="false">
      <c r="A41" s="80" t="s">
        <v>802</v>
      </c>
      <c r="B41" s="81" t="n">
        <v>5811</v>
      </c>
      <c r="C41" s="81" t="n">
        <v>5589</v>
      </c>
      <c r="D41" s="81" t="n">
        <v>222</v>
      </c>
      <c r="E41" s="63"/>
      <c r="F41" s="63"/>
      <c r="G41" s="63"/>
    </row>
    <row r="42" customFormat="false" ht="15" hidden="false" customHeight="true" outlineLevel="0" collapsed="false">
      <c r="A42" s="83" t="s">
        <v>803</v>
      </c>
      <c r="B42" s="84" t="n">
        <v>6452</v>
      </c>
      <c r="C42" s="84" t="n">
        <v>6082</v>
      </c>
      <c r="D42" s="84" t="n">
        <v>370</v>
      </c>
      <c r="E42" s="63"/>
      <c r="F42" s="63"/>
      <c r="G42" s="63"/>
    </row>
    <row r="43" customFormat="false" ht="14.1" hidden="false" customHeight="true" outlineLevel="0" collapsed="false">
      <c r="A43" s="45" t="s">
        <v>21</v>
      </c>
      <c r="B43" s="86"/>
      <c r="C43" s="86"/>
      <c r="D43" s="86"/>
    </row>
    <row r="44" customFormat="false" ht="14.1" hidden="false" customHeight="true" outlineLevel="0" collapsed="false">
      <c r="A44" s="86"/>
      <c r="B44" s="86"/>
      <c r="C44" s="86"/>
      <c r="D44" s="86"/>
    </row>
    <row r="45" customFormat="false" ht="14.1" hidden="false" customHeight="true" outlineLevel="0" collapsed="false">
      <c r="A45" s="86"/>
      <c r="B45" s="86"/>
      <c r="C45" s="86"/>
      <c r="D45" s="86"/>
    </row>
    <row r="46" customFormat="false" ht="14.1" hidden="false" customHeight="true" outlineLevel="0" collapsed="false">
      <c r="A46" s="86"/>
      <c r="B46" s="86"/>
      <c r="C46" s="86"/>
      <c r="D46" s="86"/>
    </row>
    <row r="47" customFormat="false" ht="14.1" hidden="false" customHeight="true" outlineLevel="0" collapsed="false">
      <c r="A47" s="86"/>
      <c r="B47" s="86"/>
      <c r="C47" s="86"/>
      <c r="D47" s="86"/>
    </row>
    <row r="48" customFormat="false" ht="13.2" hidden="false" customHeight="false" outlineLevel="0" collapsed="false">
      <c r="A48" s="86"/>
      <c r="B48" s="86"/>
      <c r="C48" s="86"/>
      <c r="D48" s="86"/>
    </row>
    <row r="49" customFormat="false" ht="13.2" hidden="false" customHeight="false" outlineLevel="0" collapsed="false">
      <c r="A49" s="86"/>
      <c r="B49" s="86"/>
      <c r="C49" s="86"/>
      <c r="D49" s="86"/>
    </row>
    <row r="50" customFormat="false" ht="13.2" hidden="false" customHeight="false" outlineLevel="0" collapsed="false">
      <c r="A50" s="86"/>
      <c r="B50" s="86"/>
      <c r="C50" s="86"/>
      <c r="D50" s="86"/>
    </row>
  </sheetData>
  <mergeCells count="3">
    <mergeCell ref="A2:D2"/>
    <mergeCell ref="A5:D5"/>
    <mergeCell ref="B7:D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192A"/>
    <pageSetUpPr fitToPage="false"/>
  </sheetPr>
  <dimension ref="A1:M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4" min="4" style="0" width="11.87"/>
    <col collapsed="false" customWidth="true" hidden="false" outlineLevel="0" max="5" min="5" style="0" width="12.43"/>
  </cols>
  <sheetData>
    <row r="1" s="20" customFormat="true" ht="18" hidden="false" customHeight="true" outlineLevel="0" collapsed="false">
      <c r="A1" s="19" t="s">
        <v>1</v>
      </c>
      <c r="B1" s="0"/>
      <c r="C1" s="0"/>
      <c r="D1" s="0"/>
      <c r="E1" s="0"/>
      <c r="F1" s="90"/>
      <c r="G1" s="21"/>
      <c r="H1" s="21"/>
      <c r="I1" s="21"/>
      <c r="J1" s="21"/>
      <c r="K1" s="21"/>
      <c r="L1" s="21"/>
      <c r="M1" s="21"/>
    </row>
    <row r="2" s="24" customFormat="true" ht="17.1" hidden="false" customHeight="true" outlineLevel="0" collapsed="false">
      <c r="A2" s="22" t="s">
        <v>12</v>
      </c>
      <c r="B2" s="22"/>
      <c r="C2" s="22"/>
      <c r="D2" s="22"/>
      <c r="E2" s="22"/>
      <c r="F2" s="88"/>
    </row>
    <row r="3" s="24" customFormat="true" ht="15" hidden="false" customHeight="true" outlineLevel="0" collapsed="false">
      <c r="A3" s="25"/>
      <c r="B3" s="25"/>
      <c r="C3" s="25"/>
      <c r="D3" s="25"/>
      <c r="E3" s="25"/>
    </row>
    <row r="4" s="91" customFormat="true" ht="15" hidden="false" customHeight="true" outlineLevel="0" collapsed="false">
      <c r="A4" s="67"/>
      <c r="B4" s="67"/>
      <c r="C4" s="67"/>
      <c r="D4" s="67"/>
      <c r="E4" s="67"/>
    </row>
    <row r="5" customFormat="false" ht="64.5" hidden="false" customHeight="true" outlineLevel="0" collapsed="false">
      <c r="A5" s="70" t="s">
        <v>804</v>
      </c>
      <c r="B5" s="70"/>
      <c r="C5" s="70"/>
      <c r="D5" s="70"/>
      <c r="E5" s="70"/>
    </row>
    <row r="6" s="86" customFormat="true" ht="9.9" hidden="false" customHeight="true" outlineLevel="0" collapsed="false">
      <c r="A6" s="92"/>
      <c r="B6" s="93"/>
      <c r="C6" s="94"/>
      <c r="D6" s="93"/>
      <c r="E6" s="95"/>
    </row>
    <row r="7" s="86" customFormat="true" ht="30" hidden="false" customHeight="true" outlineLevel="0" collapsed="false">
      <c r="A7" s="96"/>
      <c r="B7" s="31" t="s">
        <v>14</v>
      </c>
      <c r="C7" s="31" t="s">
        <v>15</v>
      </c>
      <c r="D7" s="31" t="s">
        <v>16</v>
      </c>
      <c r="E7" s="31" t="s">
        <v>17</v>
      </c>
    </row>
    <row r="8" s="99" customFormat="true" ht="12" hidden="false" customHeight="true" outlineLevel="0" collapsed="false">
      <c r="A8" s="97" t="s">
        <v>33</v>
      </c>
      <c r="B8" s="35" t="n">
        <v>36646</v>
      </c>
      <c r="C8" s="35" t="n">
        <v>7616</v>
      </c>
      <c r="D8" s="35" t="n">
        <v>4876</v>
      </c>
      <c r="E8" s="35" t="n">
        <v>24154</v>
      </c>
      <c r="F8" s="98"/>
      <c r="G8" s="98"/>
    </row>
    <row r="9" s="99" customFormat="true" ht="12" hidden="false" customHeight="true" outlineLevel="0" collapsed="false">
      <c r="A9" s="97" t="s">
        <v>805</v>
      </c>
      <c r="B9" s="37" t="n">
        <v>16909</v>
      </c>
      <c r="C9" s="37" t="n">
        <v>3837</v>
      </c>
      <c r="D9" s="37" t="n">
        <v>2120</v>
      </c>
      <c r="E9" s="37" t="n">
        <v>10952</v>
      </c>
      <c r="F9" s="98"/>
      <c r="G9" s="98"/>
    </row>
    <row r="10" s="86" customFormat="true" ht="12" hidden="false" customHeight="true" outlineLevel="0" collapsed="false">
      <c r="A10" s="100" t="s">
        <v>806</v>
      </c>
      <c r="B10" s="101" t="n">
        <v>7790</v>
      </c>
      <c r="C10" s="102" t="n">
        <v>2438</v>
      </c>
      <c r="D10" s="102" t="n">
        <v>1347</v>
      </c>
      <c r="E10" s="102" t="n">
        <v>4005</v>
      </c>
      <c r="F10" s="98"/>
      <c r="G10" s="98"/>
    </row>
    <row r="11" s="86" customFormat="true" ht="12" hidden="false" customHeight="true" outlineLevel="0" collapsed="false">
      <c r="A11" s="100" t="s">
        <v>807</v>
      </c>
      <c r="B11" s="101" t="n">
        <v>2393</v>
      </c>
      <c r="C11" s="102" t="n">
        <v>276</v>
      </c>
      <c r="D11" s="102" t="n">
        <v>154</v>
      </c>
      <c r="E11" s="102" t="n">
        <v>1963</v>
      </c>
      <c r="F11" s="98"/>
      <c r="G11" s="98"/>
    </row>
    <row r="12" s="86" customFormat="true" ht="12" hidden="false" customHeight="true" outlineLevel="0" collapsed="false">
      <c r="A12" s="100" t="s">
        <v>808</v>
      </c>
      <c r="B12" s="101" t="n">
        <v>2350</v>
      </c>
      <c r="C12" s="102" t="n">
        <v>354</v>
      </c>
      <c r="D12" s="102" t="n">
        <v>206</v>
      </c>
      <c r="E12" s="102" t="n">
        <v>1790</v>
      </c>
      <c r="F12" s="98"/>
      <c r="G12" s="98"/>
    </row>
    <row r="13" s="86" customFormat="true" ht="12" hidden="false" customHeight="true" outlineLevel="0" collapsed="false">
      <c r="A13" s="100" t="s">
        <v>809</v>
      </c>
      <c r="B13" s="101" t="n">
        <v>1037</v>
      </c>
      <c r="C13" s="102" t="n">
        <v>144</v>
      </c>
      <c r="D13" s="102" t="n">
        <v>104</v>
      </c>
      <c r="E13" s="102" t="n">
        <v>789</v>
      </c>
      <c r="F13" s="98"/>
      <c r="G13" s="98"/>
    </row>
    <row r="14" s="86" customFormat="true" ht="12" hidden="false" customHeight="true" outlineLevel="0" collapsed="false">
      <c r="A14" s="100" t="s">
        <v>810</v>
      </c>
      <c r="B14" s="101" t="n">
        <v>729</v>
      </c>
      <c r="C14" s="102" t="n">
        <v>106</v>
      </c>
      <c r="D14" s="102" t="n">
        <v>94</v>
      </c>
      <c r="E14" s="102" t="n">
        <v>529</v>
      </c>
      <c r="F14" s="98"/>
      <c r="G14" s="98"/>
    </row>
    <row r="15" s="86" customFormat="true" ht="12" hidden="false" customHeight="true" outlineLevel="0" collapsed="false">
      <c r="A15" s="100" t="s">
        <v>811</v>
      </c>
      <c r="B15" s="101" t="n">
        <v>628</v>
      </c>
      <c r="C15" s="102" t="n">
        <v>227</v>
      </c>
      <c r="D15" s="102" t="n">
        <v>62</v>
      </c>
      <c r="E15" s="102" t="n">
        <v>339</v>
      </c>
      <c r="F15" s="98"/>
      <c r="G15" s="98"/>
    </row>
    <row r="16" s="86" customFormat="true" ht="12" hidden="false" customHeight="true" outlineLevel="0" collapsed="false">
      <c r="A16" s="100" t="s">
        <v>812</v>
      </c>
      <c r="B16" s="101" t="n">
        <v>442</v>
      </c>
      <c r="C16" s="102" t="n">
        <v>61</v>
      </c>
      <c r="D16" s="102" t="n">
        <v>30</v>
      </c>
      <c r="E16" s="102" t="n">
        <v>351</v>
      </c>
      <c r="F16" s="98"/>
      <c r="G16" s="98"/>
    </row>
    <row r="17" s="86" customFormat="true" ht="12" hidden="false" customHeight="true" outlineLevel="0" collapsed="false">
      <c r="A17" s="100" t="s">
        <v>813</v>
      </c>
      <c r="B17" s="101" t="n">
        <v>389</v>
      </c>
      <c r="C17" s="102" t="n">
        <v>63</v>
      </c>
      <c r="D17" s="102" t="n">
        <v>26</v>
      </c>
      <c r="E17" s="102" t="n">
        <v>300</v>
      </c>
      <c r="F17" s="98"/>
      <c r="G17" s="98"/>
    </row>
    <row r="18" s="86" customFormat="true" ht="12" hidden="false" customHeight="true" outlineLevel="0" collapsed="false">
      <c r="A18" s="100" t="s">
        <v>814</v>
      </c>
      <c r="B18" s="101" t="n">
        <v>168</v>
      </c>
      <c r="C18" s="102" t="n">
        <v>26</v>
      </c>
      <c r="D18" s="102" t="n">
        <v>21</v>
      </c>
      <c r="E18" s="102" t="n">
        <v>121</v>
      </c>
      <c r="F18" s="98"/>
      <c r="G18" s="98"/>
    </row>
    <row r="19" s="86" customFormat="true" ht="12" hidden="false" customHeight="true" outlineLevel="0" collapsed="false">
      <c r="A19" s="100" t="s">
        <v>815</v>
      </c>
      <c r="B19" s="101" t="n">
        <v>161</v>
      </c>
      <c r="C19" s="102" t="n">
        <v>34</v>
      </c>
      <c r="D19" s="102" t="n">
        <v>11</v>
      </c>
      <c r="E19" s="102" t="n">
        <v>116</v>
      </c>
      <c r="F19" s="98"/>
      <c r="G19" s="98"/>
    </row>
    <row r="20" s="86" customFormat="true" ht="12" hidden="false" customHeight="true" outlineLevel="0" collapsed="false">
      <c r="A20" s="100" t="s">
        <v>816</v>
      </c>
      <c r="B20" s="101" t="n">
        <v>144</v>
      </c>
      <c r="C20" s="102" t="n">
        <v>15</v>
      </c>
      <c r="D20" s="102" t="n">
        <v>8</v>
      </c>
      <c r="E20" s="102" t="n">
        <v>121</v>
      </c>
      <c r="F20" s="98"/>
      <c r="G20" s="98"/>
    </row>
    <row r="21" s="86" customFormat="true" ht="12" hidden="false" customHeight="true" outlineLevel="0" collapsed="false">
      <c r="A21" s="100" t="s">
        <v>817</v>
      </c>
      <c r="B21" s="101" t="n">
        <v>129</v>
      </c>
      <c r="C21" s="102" t="n">
        <v>18</v>
      </c>
      <c r="D21" s="102" t="n">
        <v>11</v>
      </c>
      <c r="E21" s="102" t="n">
        <v>100</v>
      </c>
      <c r="F21" s="98"/>
      <c r="G21" s="98"/>
    </row>
    <row r="22" s="86" customFormat="true" ht="12" hidden="false" customHeight="true" outlineLevel="0" collapsed="false">
      <c r="A22" s="100" t="s">
        <v>818</v>
      </c>
      <c r="B22" s="101" t="n">
        <v>99</v>
      </c>
      <c r="C22" s="102" t="n">
        <v>9</v>
      </c>
      <c r="D22" s="102" t="n">
        <v>6</v>
      </c>
      <c r="E22" s="102" t="n">
        <v>84</v>
      </c>
      <c r="F22" s="98"/>
      <c r="G22" s="98"/>
    </row>
    <row r="23" s="86" customFormat="true" ht="12" hidden="false" customHeight="true" outlineLevel="0" collapsed="false">
      <c r="A23" s="100" t="s">
        <v>819</v>
      </c>
      <c r="B23" s="101" t="n">
        <v>86</v>
      </c>
      <c r="C23" s="102" t="n">
        <v>10</v>
      </c>
      <c r="D23" s="102" t="n">
        <v>6</v>
      </c>
      <c r="E23" s="102" t="n">
        <v>70</v>
      </c>
      <c r="F23" s="98"/>
      <c r="G23" s="98"/>
    </row>
    <row r="24" s="86" customFormat="true" ht="12" hidden="false" customHeight="true" outlineLevel="0" collapsed="false">
      <c r="A24" s="100" t="s">
        <v>820</v>
      </c>
      <c r="B24" s="101" t="n">
        <v>56</v>
      </c>
      <c r="C24" s="102" t="n">
        <v>9</v>
      </c>
      <c r="D24" s="102" t="n">
        <v>7</v>
      </c>
      <c r="E24" s="102" t="n">
        <v>40</v>
      </c>
      <c r="F24" s="98"/>
      <c r="G24" s="98"/>
    </row>
    <row r="25" s="86" customFormat="true" ht="12" hidden="false" customHeight="true" outlineLevel="0" collapsed="false">
      <c r="A25" s="100" t="s">
        <v>821</v>
      </c>
      <c r="B25" s="101" t="n">
        <v>55</v>
      </c>
      <c r="C25" s="102" t="n">
        <v>10</v>
      </c>
      <c r="D25" s="102" t="n">
        <v>6</v>
      </c>
      <c r="E25" s="102" t="n">
        <v>39</v>
      </c>
      <c r="F25" s="98"/>
      <c r="G25" s="98"/>
    </row>
    <row r="26" s="86" customFormat="true" ht="12" hidden="false" customHeight="true" outlineLevel="0" collapsed="false">
      <c r="A26" s="100" t="s">
        <v>822</v>
      </c>
      <c r="B26" s="101" t="n">
        <v>44</v>
      </c>
      <c r="C26" s="102" t="n">
        <v>10</v>
      </c>
      <c r="D26" s="102" t="n">
        <v>1</v>
      </c>
      <c r="E26" s="102" t="n">
        <v>33</v>
      </c>
      <c r="F26" s="98"/>
      <c r="G26" s="98"/>
    </row>
    <row r="27" s="86" customFormat="true" ht="12" hidden="false" customHeight="true" outlineLevel="0" collapsed="false">
      <c r="A27" s="100" t="s">
        <v>823</v>
      </c>
      <c r="B27" s="101" t="n">
        <v>42</v>
      </c>
      <c r="C27" s="102" t="n">
        <v>7</v>
      </c>
      <c r="D27" s="102" t="n">
        <v>0</v>
      </c>
      <c r="E27" s="102" t="n">
        <v>35</v>
      </c>
      <c r="F27" s="98"/>
      <c r="G27" s="98"/>
    </row>
    <row r="28" s="86" customFormat="true" ht="12" hidden="false" customHeight="true" outlineLevel="0" collapsed="false">
      <c r="A28" s="100" t="s">
        <v>824</v>
      </c>
      <c r="B28" s="101" t="n">
        <v>39</v>
      </c>
      <c r="C28" s="102" t="n">
        <v>7</v>
      </c>
      <c r="D28" s="102" t="n">
        <v>2</v>
      </c>
      <c r="E28" s="102" t="n">
        <v>30</v>
      </c>
      <c r="F28" s="98"/>
      <c r="G28" s="98"/>
    </row>
    <row r="29" s="86" customFormat="true" ht="12" hidden="false" customHeight="true" outlineLevel="0" collapsed="false">
      <c r="A29" s="100" t="s">
        <v>825</v>
      </c>
      <c r="B29" s="101" t="n">
        <v>32</v>
      </c>
      <c r="C29" s="102" t="n">
        <v>3</v>
      </c>
      <c r="D29" s="102" t="n">
        <v>7</v>
      </c>
      <c r="E29" s="102" t="n">
        <v>22</v>
      </c>
      <c r="F29" s="98"/>
      <c r="G29" s="98"/>
    </row>
    <row r="30" s="86" customFormat="true" ht="12" hidden="false" customHeight="true" outlineLevel="0" collapsed="false">
      <c r="A30" s="100" t="s">
        <v>826</v>
      </c>
      <c r="B30" s="101" t="n">
        <v>17</v>
      </c>
      <c r="C30" s="102" t="n">
        <v>2</v>
      </c>
      <c r="D30" s="102" t="n">
        <v>1</v>
      </c>
      <c r="E30" s="102" t="n">
        <v>14</v>
      </c>
      <c r="F30" s="98"/>
      <c r="G30" s="98"/>
    </row>
    <row r="31" s="86" customFormat="true" ht="12" hidden="false" customHeight="true" outlineLevel="0" collapsed="false">
      <c r="A31" s="100" t="s">
        <v>827</v>
      </c>
      <c r="B31" s="101" t="n">
        <v>14</v>
      </c>
      <c r="C31" s="102" t="n">
        <v>2</v>
      </c>
      <c r="D31" s="102" t="n">
        <v>4</v>
      </c>
      <c r="E31" s="102" t="n">
        <v>8</v>
      </c>
      <c r="F31" s="98"/>
      <c r="G31" s="98"/>
    </row>
    <row r="32" s="86" customFormat="true" ht="12" hidden="false" customHeight="true" outlineLevel="0" collapsed="false">
      <c r="A32" s="100" t="s">
        <v>828</v>
      </c>
      <c r="B32" s="101" t="n">
        <v>11</v>
      </c>
      <c r="C32" s="102" t="n">
        <v>1</v>
      </c>
      <c r="D32" s="102" t="n">
        <v>1</v>
      </c>
      <c r="E32" s="102" t="n">
        <v>9</v>
      </c>
      <c r="F32" s="98"/>
      <c r="G32" s="98"/>
    </row>
    <row r="33" s="86" customFormat="true" ht="12" hidden="false" customHeight="true" outlineLevel="0" collapsed="false">
      <c r="A33" s="100" t="s">
        <v>829</v>
      </c>
      <c r="B33" s="101" t="n">
        <v>10</v>
      </c>
      <c r="C33" s="102" t="n">
        <v>0</v>
      </c>
      <c r="D33" s="102" t="n">
        <v>1</v>
      </c>
      <c r="E33" s="102" t="n">
        <v>9</v>
      </c>
      <c r="F33" s="98"/>
      <c r="G33" s="98"/>
    </row>
    <row r="34" s="86" customFormat="true" ht="12" hidden="false" customHeight="true" outlineLevel="0" collapsed="false">
      <c r="A34" s="100" t="s">
        <v>830</v>
      </c>
      <c r="B34" s="101" t="n">
        <v>8</v>
      </c>
      <c r="C34" s="102" t="n">
        <v>0</v>
      </c>
      <c r="D34" s="102" t="n">
        <v>0</v>
      </c>
      <c r="E34" s="102" t="n">
        <v>8</v>
      </c>
      <c r="F34" s="98"/>
      <c r="G34" s="98"/>
    </row>
    <row r="35" s="86" customFormat="true" ht="12" hidden="false" customHeight="true" outlineLevel="0" collapsed="false">
      <c r="A35" s="100" t="s">
        <v>831</v>
      </c>
      <c r="B35" s="101" t="n">
        <v>6</v>
      </c>
      <c r="C35" s="102" t="n">
        <v>0</v>
      </c>
      <c r="D35" s="102" t="n">
        <v>1</v>
      </c>
      <c r="E35" s="102" t="n">
        <v>5</v>
      </c>
      <c r="F35" s="98"/>
      <c r="G35" s="98"/>
    </row>
    <row r="36" s="86" customFormat="true" ht="12" hidden="false" customHeight="true" outlineLevel="0" collapsed="false">
      <c r="A36" s="100" t="s">
        <v>832</v>
      </c>
      <c r="B36" s="101" t="n">
        <v>6</v>
      </c>
      <c r="C36" s="102" t="n">
        <v>3</v>
      </c>
      <c r="D36" s="102" t="n">
        <v>0</v>
      </c>
      <c r="E36" s="102" t="n">
        <v>3</v>
      </c>
      <c r="F36" s="98"/>
      <c r="G36" s="98"/>
    </row>
    <row r="37" s="86" customFormat="true" ht="12" hidden="false" customHeight="true" outlineLevel="0" collapsed="false">
      <c r="A37" s="100" t="s">
        <v>833</v>
      </c>
      <c r="B37" s="101" t="n">
        <v>24</v>
      </c>
      <c r="C37" s="101" t="n">
        <v>2</v>
      </c>
      <c r="D37" s="101" t="n">
        <v>3</v>
      </c>
      <c r="E37" s="101" t="n">
        <v>19</v>
      </c>
      <c r="F37" s="98"/>
      <c r="G37" s="98"/>
    </row>
    <row r="38" s="99" customFormat="true" ht="12" hidden="false" customHeight="true" outlineLevel="0" collapsed="false">
      <c r="A38" s="97" t="s">
        <v>834</v>
      </c>
      <c r="B38" s="37" t="n">
        <v>318</v>
      </c>
      <c r="C38" s="37" t="n">
        <v>55</v>
      </c>
      <c r="D38" s="37" t="n">
        <v>16</v>
      </c>
      <c r="E38" s="37" t="n">
        <v>247</v>
      </c>
      <c r="F38" s="98"/>
      <c r="G38" s="98"/>
    </row>
    <row r="39" customFormat="false" ht="12" hidden="false" customHeight="true" outlineLevel="0" collapsed="false">
      <c r="A39" s="100" t="s">
        <v>835</v>
      </c>
      <c r="B39" s="101" t="n">
        <v>68</v>
      </c>
      <c r="C39" s="102" t="n">
        <v>6</v>
      </c>
      <c r="D39" s="102" t="n">
        <v>2</v>
      </c>
      <c r="E39" s="102" t="n">
        <v>60</v>
      </c>
      <c r="F39" s="98"/>
      <c r="G39" s="98"/>
    </row>
    <row r="40" customFormat="false" ht="12" hidden="false" customHeight="true" outlineLevel="0" collapsed="false">
      <c r="A40" s="100" t="s">
        <v>836</v>
      </c>
      <c r="B40" s="101" t="n">
        <v>68</v>
      </c>
      <c r="C40" s="102" t="n">
        <v>7</v>
      </c>
      <c r="D40" s="102" t="n">
        <v>7</v>
      </c>
      <c r="E40" s="102" t="n">
        <v>54</v>
      </c>
      <c r="F40" s="98"/>
      <c r="G40" s="98"/>
    </row>
    <row r="41" customFormat="false" ht="12" hidden="false" customHeight="true" outlineLevel="0" collapsed="false">
      <c r="A41" s="100" t="s">
        <v>837</v>
      </c>
      <c r="B41" s="101" t="n">
        <v>30</v>
      </c>
      <c r="C41" s="102" t="n">
        <v>2</v>
      </c>
      <c r="D41" s="102" t="n">
        <v>3</v>
      </c>
      <c r="E41" s="102" t="n">
        <v>25</v>
      </c>
      <c r="F41" s="98"/>
      <c r="G41" s="98"/>
    </row>
    <row r="42" customFormat="false" ht="12" hidden="false" customHeight="true" outlineLevel="0" collapsed="false">
      <c r="A42" s="100" t="s">
        <v>838</v>
      </c>
      <c r="B42" s="101" t="n">
        <v>22</v>
      </c>
      <c r="C42" s="102" t="n">
        <v>1</v>
      </c>
      <c r="D42" s="102" t="n">
        <v>0</v>
      </c>
      <c r="E42" s="102" t="n">
        <v>21</v>
      </c>
      <c r="F42" s="98"/>
      <c r="G42" s="98"/>
    </row>
    <row r="43" customFormat="false" ht="12" hidden="false" customHeight="true" outlineLevel="0" collapsed="false">
      <c r="A43" s="100" t="s">
        <v>839</v>
      </c>
      <c r="B43" s="101" t="n">
        <v>17</v>
      </c>
      <c r="C43" s="102" t="n">
        <v>2</v>
      </c>
      <c r="D43" s="102" t="n">
        <v>0</v>
      </c>
      <c r="E43" s="102" t="n">
        <v>15</v>
      </c>
      <c r="F43" s="98"/>
      <c r="G43" s="98"/>
    </row>
    <row r="44" customFormat="false" ht="12" hidden="false" customHeight="true" outlineLevel="0" collapsed="false">
      <c r="A44" s="100" t="s">
        <v>840</v>
      </c>
      <c r="B44" s="101" t="n">
        <v>15</v>
      </c>
      <c r="C44" s="102" t="n">
        <v>10</v>
      </c>
      <c r="D44" s="102" t="n">
        <v>0</v>
      </c>
      <c r="E44" s="102" t="n">
        <v>5</v>
      </c>
      <c r="F44" s="98"/>
      <c r="G44" s="98"/>
    </row>
    <row r="45" customFormat="false" ht="12" hidden="false" customHeight="true" outlineLevel="0" collapsed="false">
      <c r="A45" s="100" t="s">
        <v>841</v>
      </c>
      <c r="B45" s="101" t="n">
        <v>13</v>
      </c>
      <c r="C45" s="102" t="n">
        <v>5</v>
      </c>
      <c r="D45" s="102" t="n">
        <v>0</v>
      </c>
      <c r="E45" s="102" t="n">
        <v>8</v>
      </c>
      <c r="F45" s="98"/>
      <c r="G45" s="98"/>
    </row>
    <row r="46" customFormat="false" ht="12" hidden="false" customHeight="true" outlineLevel="0" collapsed="false">
      <c r="A46" s="100" t="s">
        <v>842</v>
      </c>
      <c r="B46" s="101" t="n">
        <v>10</v>
      </c>
      <c r="C46" s="102" t="n">
        <v>3</v>
      </c>
      <c r="D46" s="102" t="n">
        <v>1</v>
      </c>
      <c r="E46" s="102" t="n">
        <v>6</v>
      </c>
      <c r="F46" s="98"/>
      <c r="G46" s="98"/>
    </row>
    <row r="47" customFormat="false" ht="12" hidden="false" customHeight="true" outlineLevel="0" collapsed="false">
      <c r="A47" s="100" t="s">
        <v>843</v>
      </c>
      <c r="B47" s="101" t="n">
        <v>10</v>
      </c>
      <c r="C47" s="102" t="n">
        <v>0</v>
      </c>
      <c r="D47" s="102" t="n">
        <v>0</v>
      </c>
      <c r="E47" s="102" t="n">
        <v>10</v>
      </c>
      <c r="F47" s="98"/>
      <c r="G47" s="98"/>
    </row>
    <row r="48" customFormat="false" ht="12" hidden="false" customHeight="true" outlineLevel="0" collapsed="false">
      <c r="A48" s="100" t="s">
        <v>844</v>
      </c>
      <c r="B48" s="101" t="n">
        <v>8</v>
      </c>
      <c r="C48" s="102" t="n">
        <v>1</v>
      </c>
      <c r="D48" s="102" t="n">
        <v>0</v>
      </c>
      <c r="E48" s="102" t="n">
        <v>7</v>
      </c>
      <c r="F48" s="98"/>
      <c r="G48" s="98"/>
    </row>
    <row r="49" customFormat="false" ht="12" hidden="false" customHeight="true" outlineLevel="0" collapsed="false">
      <c r="A49" s="100" t="s">
        <v>845</v>
      </c>
      <c r="B49" s="101" t="n">
        <v>7</v>
      </c>
      <c r="C49" s="102" t="n">
        <v>2</v>
      </c>
      <c r="D49" s="102" t="n">
        <v>0</v>
      </c>
      <c r="E49" s="102" t="n">
        <v>5</v>
      </c>
      <c r="F49" s="98"/>
      <c r="G49" s="98"/>
    </row>
    <row r="50" customFormat="false" ht="12" hidden="false" customHeight="true" outlineLevel="0" collapsed="false">
      <c r="A50" s="100" t="s">
        <v>846</v>
      </c>
      <c r="B50" s="101" t="n">
        <v>6</v>
      </c>
      <c r="C50" s="102" t="n">
        <v>2</v>
      </c>
      <c r="D50" s="102" t="n">
        <v>0</v>
      </c>
      <c r="E50" s="102" t="n">
        <v>4</v>
      </c>
      <c r="F50" s="98"/>
      <c r="G50" s="98"/>
    </row>
    <row r="51" customFormat="false" ht="12" hidden="false" customHeight="true" outlineLevel="0" collapsed="false">
      <c r="A51" s="100" t="s">
        <v>847</v>
      </c>
      <c r="B51" s="101" t="n">
        <v>6</v>
      </c>
      <c r="C51" s="102" t="n">
        <v>4</v>
      </c>
      <c r="D51" s="102" t="n">
        <v>0</v>
      </c>
      <c r="E51" s="102" t="n">
        <v>2</v>
      </c>
      <c r="F51" s="98"/>
      <c r="G51" s="98"/>
    </row>
    <row r="52" customFormat="false" ht="12" hidden="false" customHeight="true" outlineLevel="0" collapsed="false">
      <c r="A52" s="100" t="s">
        <v>848</v>
      </c>
      <c r="B52" s="101" t="n">
        <v>3</v>
      </c>
      <c r="C52" s="102" t="n">
        <v>1</v>
      </c>
      <c r="D52" s="102" t="n">
        <v>0</v>
      </c>
      <c r="E52" s="102" t="n">
        <v>2</v>
      </c>
      <c r="F52" s="98"/>
      <c r="G52" s="98"/>
    </row>
    <row r="53" customFormat="false" ht="12" hidden="false" customHeight="true" outlineLevel="0" collapsed="false">
      <c r="A53" s="100" t="s">
        <v>849</v>
      </c>
      <c r="B53" s="101" t="n">
        <v>35</v>
      </c>
      <c r="C53" s="101" t="n">
        <v>9</v>
      </c>
      <c r="D53" s="101" t="n">
        <v>3</v>
      </c>
      <c r="E53" s="101" t="n">
        <v>23</v>
      </c>
      <c r="F53" s="98"/>
      <c r="G53" s="98"/>
    </row>
    <row r="54" s="99" customFormat="true" ht="12" hidden="false" customHeight="true" outlineLevel="0" collapsed="false">
      <c r="A54" s="97" t="s">
        <v>850</v>
      </c>
      <c r="B54" s="37" t="n">
        <v>18576</v>
      </c>
      <c r="C54" s="37" t="n">
        <v>3633</v>
      </c>
      <c r="D54" s="37" t="n">
        <v>2664</v>
      </c>
      <c r="E54" s="37" t="n">
        <v>12279</v>
      </c>
      <c r="F54" s="98"/>
      <c r="G54" s="98"/>
      <c r="H54" s="63"/>
    </row>
    <row r="55" customFormat="false" ht="12" hidden="false" customHeight="true" outlineLevel="0" collapsed="false">
      <c r="A55" s="100" t="s">
        <v>851</v>
      </c>
      <c r="B55" s="101" t="n">
        <v>5600</v>
      </c>
      <c r="C55" s="102" t="n">
        <v>1536</v>
      </c>
      <c r="D55" s="102" t="n">
        <v>1123</v>
      </c>
      <c r="E55" s="102" t="n">
        <v>2941</v>
      </c>
      <c r="F55" s="98"/>
      <c r="G55" s="98"/>
    </row>
    <row r="56" customFormat="false" ht="12" hidden="false" customHeight="true" outlineLevel="0" collapsed="false">
      <c r="A56" s="100" t="s">
        <v>852</v>
      </c>
      <c r="B56" s="101" t="n">
        <v>2350</v>
      </c>
      <c r="C56" s="102" t="n">
        <v>293</v>
      </c>
      <c r="D56" s="102" t="n">
        <v>167</v>
      </c>
      <c r="E56" s="102" t="n">
        <v>1890</v>
      </c>
      <c r="F56" s="98"/>
      <c r="G56" s="98"/>
    </row>
    <row r="57" customFormat="false" ht="12" hidden="false" customHeight="true" outlineLevel="0" collapsed="false">
      <c r="A57" s="100" t="s">
        <v>853</v>
      </c>
      <c r="B57" s="101" t="n">
        <v>1791</v>
      </c>
      <c r="C57" s="102" t="n">
        <v>156</v>
      </c>
      <c r="D57" s="102" t="n">
        <v>261</v>
      </c>
      <c r="E57" s="102" t="n">
        <v>1374</v>
      </c>
      <c r="F57" s="98"/>
      <c r="G57" s="98"/>
    </row>
    <row r="58" customFormat="false" ht="12" hidden="false" customHeight="true" outlineLevel="0" collapsed="false">
      <c r="A58" s="100" t="s">
        <v>854</v>
      </c>
      <c r="B58" s="101" t="n">
        <v>1594</v>
      </c>
      <c r="C58" s="102" t="n">
        <v>316</v>
      </c>
      <c r="D58" s="102" t="n">
        <v>150</v>
      </c>
      <c r="E58" s="102" t="n">
        <v>1128</v>
      </c>
      <c r="F58" s="98"/>
      <c r="G58" s="98"/>
    </row>
    <row r="59" customFormat="false" ht="12" hidden="false" customHeight="true" outlineLevel="0" collapsed="false">
      <c r="A59" s="100" t="s">
        <v>855</v>
      </c>
      <c r="B59" s="101" t="n">
        <v>1406</v>
      </c>
      <c r="C59" s="102" t="n">
        <v>409</v>
      </c>
      <c r="D59" s="102" t="n">
        <v>216</v>
      </c>
      <c r="E59" s="102" t="n">
        <v>781</v>
      </c>
      <c r="F59" s="98"/>
      <c r="G59" s="98"/>
    </row>
    <row r="60" customFormat="false" ht="12" hidden="false" customHeight="true" outlineLevel="0" collapsed="false">
      <c r="A60" s="100" t="s">
        <v>856</v>
      </c>
      <c r="B60" s="101" t="n">
        <v>1334</v>
      </c>
      <c r="C60" s="102" t="n">
        <v>200</v>
      </c>
      <c r="D60" s="102" t="n">
        <v>201</v>
      </c>
      <c r="E60" s="102" t="n">
        <v>933</v>
      </c>
      <c r="F60" s="98"/>
      <c r="G60" s="98"/>
    </row>
    <row r="61" customFormat="false" ht="12" hidden="false" customHeight="true" outlineLevel="0" collapsed="false">
      <c r="A61" s="100" t="s">
        <v>857</v>
      </c>
      <c r="B61" s="101" t="n">
        <v>1072</v>
      </c>
      <c r="C61" s="102" t="n">
        <v>147</v>
      </c>
      <c r="D61" s="102" t="n">
        <v>45</v>
      </c>
      <c r="E61" s="102" t="n">
        <v>880</v>
      </c>
      <c r="F61" s="98"/>
      <c r="G61" s="98"/>
    </row>
    <row r="62" customFormat="false" ht="12" hidden="false" customHeight="true" outlineLevel="0" collapsed="false">
      <c r="A62" s="100" t="s">
        <v>858</v>
      </c>
      <c r="B62" s="101" t="n">
        <v>523</v>
      </c>
      <c r="C62" s="102" t="n">
        <v>87</v>
      </c>
      <c r="D62" s="102" t="n">
        <v>50</v>
      </c>
      <c r="E62" s="102" t="n">
        <v>386</v>
      </c>
      <c r="F62" s="98"/>
      <c r="G62" s="98"/>
    </row>
    <row r="63" customFormat="false" ht="12" hidden="false" customHeight="true" outlineLevel="0" collapsed="false">
      <c r="A63" s="100" t="s">
        <v>859</v>
      </c>
      <c r="B63" s="101" t="n">
        <v>433</v>
      </c>
      <c r="C63" s="102" t="n">
        <v>53</v>
      </c>
      <c r="D63" s="102" t="n">
        <v>131</v>
      </c>
      <c r="E63" s="102" t="n">
        <v>249</v>
      </c>
      <c r="F63" s="98"/>
      <c r="G63" s="98"/>
    </row>
    <row r="64" customFormat="false" ht="12" hidden="false" customHeight="true" outlineLevel="0" collapsed="false">
      <c r="A64" s="100" t="s">
        <v>860</v>
      </c>
      <c r="B64" s="101" t="n">
        <v>417</v>
      </c>
      <c r="C64" s="102" t="n">
        <v>40</v>
      </c>
      <c r="D64" s="102" t="n">
        <v>27</v>
      </c>
      <c r="E64" s="102" t="n">
        <v>350</v>
      </c>
      <c r="F64" s="98"/>
      <c r="G64" s="98"/>
    </row>
    <row r="65" customFormat="false" ht="12" hidden="false" customHeight="true" outlineLevel="0" collapsed="false">
      <c r="A65" s="100" t="s">
        <v>861</v>
      </c>
      <c r="B65" s="101" t="n">
        <v>400</v>
      </c>
      <c r="C65" s="102" t="n">
        <v>78</v>
      </c>
      <c r="D65" s="102" t="n">
        <v>140</v>
      </c>
      <c r="E65" s="102" t="n">
        <v>182</v>
      </c>
      <c r="F65" s="98"/>
      <c r="G65" s="98"/>
    </row>
    <row r="66" customFormat="false" ht="12" hidden="false" customHeight="true" outlineLevel="0" collapsed="false">
      <c r="A66" s="100" t="s">
        <v>862</v>
      </c>
      <c r="B66" s="101" t="n">
        <v>391</v>
      </c>
      <c r="C66" s="102" t="n">
        <v>72</v>
      </c>
      <c r="D66" s="102" t="n">
        <v>50</v>
      </c>
      <c r="E66" s="102" t="n">
        <v>269</v>
      </c>
      <c r="F66" s="98"/>
      <c r="G66" s="98"/>
    </row>
    <row r="67" customFormat="false" ht="12" hidden="false" customHeight="true" outlineLevel="0" collapsed="false">
      <c r="A67" s="100" t="s">
        <v>863</v>
      </c>
      <c r="B67" s="101" t="n">
        <v>261</v>
      </c>
      <c r="C67" s="102" t="n">
        <v>48</v>
      </c>
      <c r="D67" s="102" t="n">
        <v>36</v>
      </c>
      <c r="E67" s="102" t="n">
        <v>177</v>
      </c>
      <c r="F67" s="98"/>
      <c r="G67" s="98"/>
    </row>
    <row r="68" customFormat="false" ht="12" hidden="false" customHeight="true" outlineLevel="0" collapsed="false">
      <c r="A68" s="100" t="s">
        <v>864</v>
      </c>
      <c r="B68" s="101" t="n">
        <v>232</v>
      </c>
      <c r="C68" s="102" t="n">
        <v>25</v>
      </c>
      <c r="D68" s="102" t="n">
        <v>28</v>
      </c>
      <c r="E68" s="102" t="n">
        <v>179</v>
      </c>
      <c r="F68" s="98"/>
      <c r="G68" s="98"/>
    </row>
    <row r="69" customFormat="false" ht="12" hidden="false" customHeight="true" outlineLevel="0" collapsed="false">
      <c r="A69" s="100" t="s">
        <v>865</v>
      </c>
      <c r="B69" s="101" t="n">
        <v>189</v>
      </c>
      <c r="C69" s="102" t="n">
        <v>49</v>
      </c>
      <c r="D69" s="102" t="n">
        <v>5</v>
      </c>
      <c r="E69" s="102" t="n">
        <v>135</v>
      </c>
      <c r="F69" s="98"/>
      <c r="G69" s="98"/>
    </row>
    <row r="70" customFormat="false" ht="12" hidden="false" customHeight="true" outlineLevel="0" collapsed="false">
      <c r="A70" s="100" t="s">
        <v>866</v>
      </c>
      <c r="B70" s="101" t="n">
        <v>130</v>
      </c>
      <c r="C70" s="102" t="n">
        <v>19</v>
      </c>
      <c r="D70" s="102" t="n">
        <v>9</v>
      </c>
      <c r="E70" s="102" t="n">
        <v>102</v>
      </c>
      <c r="F70" s="98"/>
      <c r="G70" s="98"/>
    </row>
    <row r="71" customFormat="false" ht="12" hidden="false" customHeight="true" outlineLevel="0" collapsed="false">
      <c r="A71" s="100" t="s">
        <v>867</v>
      </c>
      <c r="B71" s="101" t="n">
        <v>126</v>
      </c>
      <c r="C71" s="102" t="n">
        <v>22</v>
      </c>
      <c r="D71" s="102" t="n">
        <v>8</v>
      </c>
      <c r="E71" s="102" t="n">
        <v>96</v>
      </c>
      <c r="F71" s="98"/>
      <c r="G71" s="98"/>
    </row>
    <row r="72" customFormat="false" ht="12" hidden="false" customHeight="true" outlineLevel="0" collapsed="false">
      <c r="A72" s="100" t="s">
        <v>868</v>
      </c>
      <c r="B72" s="101" t="n">
        <v>105</v>
      </c>
      <c r="C72" s="102" t="n">
        <v>24</v>
      </c>
      <c r="D72" s="102" t="n">
        <v>4</v>
      </c>
      <c r="E72" s="102" t="n">
        <v>77</v>
      </c>
      <c r="F72" s="98"/>
      <c r="G72" s="98"/>
    </row>
    <row r="73" customFormat="false" ht="12" hidden="false" customHeight="true" outlineLevel="0" collapsed="false">
      <c r="A73" s="100" t="s">
        <v>869</v>
      </c>
      <c r="B73" s="101" t="n">
        <v>95</v>
      </c>
      <c r="C73" s="102" t="n">
        <v>23</v>
      </c>
      <c r="D73" s="102" t="n">
        <v>2</v>
      </c>
      <c r="E73" s="102" t="n">
        <v>70</v>
      </c>
      <c r="F73" s="98"/>
      <c r="G73" s="98"/>
    </row>
    <row r="74" customFormat="false" ht="12" hidden="false" customHeight="true" outlineLevel="0" collapsed="false">
      <c r="A74" s="100" t="s">
        <v>870</v>
      </c>
      <c r="B74" s="101" t="n">
        <v>66</v>
      </c>
      <c r="C74" s="102" t="n">
        <v>26</v>
      </c>
      <c r="D74" s="102" t="n">
        <v>7</v>
      </c>
      <c r="E74" s="102" t="n">
        <v>33</v>
      </c>
      <c r="F74" s="98"/>
      <c r="G74" s="98"/>
    </row>
    <row r="75" customFormat="false" ht="12" hidden="false" customHeight="true" outlineLevel="0" collapsed="false">
      <c r="A75" s="100" t="s">
        <v>871</v>
      </c>
      <c r="B75" s="101" t="n">
        <v>37</v>
      </c>
      <c r="C75" s="102" t="n">
        <v>5</v>
      </c>
      <c r="D75" s="102" t="n">
        <v>1</v>
      </c>
      <c r="E75" s="102" t="n">
        <v>31</v>
      </c>
      <c r="F75" s="98"/>
      <c r="G75" s="98"/>
    </row>
    <row r="76" customFormat="false" ht="12" hidden="false" customHeight="true" outlineLevel="0" collapsed="false">
      <c r="A76" s="100" t="s">
        <v>872</v>
      </c>
      <c r="B76" s="101" t="n">
        <v>15</v>
      </c>
      <c r="C76" s="102" t="n">
        <v>3</v>
      </c>
      <c r="D76" s="102" t="n">
        <v>3</v>
      </c>
      <c r="E76" s="102" t="n">
        <v>9</v>
      </c>
      <c r="F76" s="98"/>
      <c r="G76" s="98"/>
    </row>
    <row r="77" customFormat="false" ht="12" hidden="false" customHeight="true" outlineLevel="0" collapsed="false">
      <c r="A77" s="100" t="s">
        <v>873</v>
      </c>
      <c r="B77" s="101" t="n">
        <v>9</v>
      </c>
      <c r="C77" s="101" t="n">
        <v>2</v>
      </c>
      <c r="D77" s="101" t="n">
        <v>0</v>
      </c>
      <c r="E77" s="101" t="n">
        <v>7</v>
      </c>
      <c r="F77" s="98"/>
      <c r="G77" s="98"/>
    </row>
    <row r="78" s="99" customFormat="true" ht="12" hidden="false" customHeight="true" outlineLevel="0" collapsed="false">
      <c r="A78" s="97" t="s">
        <v>874</v>
      </c>
      <c r="B78" s="37" t="n">
        <v>556</v>
      </c>
      <c r="C78" s="37" t="n">
        <v>59</v>
      </c>
      <c r="D78" s="37" t="n">
        <v>31</v>
      </c>
      <c r="E78" s="37" t="n">
        <v>466</v>
      </c>
      <c r="F78" s="98"/>
      <c r="G78" s="98"/>
    </row>
    <row r="79" customFormat="false" ht="12" hidden="false" customHeight="true" outlineLevel="0" collapsed="false">
      <c r="A79" s="100" t="s">
        <v>875</v>
      </c>
      <c r="B79" s="101" t="n">
        <v>77</v>
      </c>
      <c r="C79" s="102" t="n">
        <v>7</v>
      </c>
      <c r="D79" s="102" t="n">
        <v>4</v>
      </c>
      <c r="E79" s="102" t="n">
        <v>66</v>
      </c>
      <c r="F79" s="98"/>
      <c r="G79" s="98"/>
      <c r="H79" s="63"/>
    </row>
    <row r="80" customFormat="false" ht="12" hidden="false" customHeight="true" outlineLevel="0" collapsed="false">
      <c r="A80" s="100" t="s">
        <v>876</v>
      </c>
      <c r="B80" s="101" t="n">
        <v>60</v>
      </c>
      <c r="C80" s="102" t="n">
        <v>9</v>
      </c>
      <c r="D80" s="102" t="n">
        <v>7</v>
      </c>
      <c r="E80" s="102" t="n">
        <v>44</v>
      </c>
      <c r="F80" s="98"/>
      <c r="G80" s="98"/>
    </row>
    <row r="81" customFormat="false" ht="12" hidden="false" customHeight="true" outlineLevel="0" collapsed="false">
      <c r="A81" s="100" t="s">
        <v>877</v>
      </c>
      <c r="B81" s="101" t="n">
        <v>59</v>
      </c>
      <c r="C81" s="102" t="n">
        <v>5</v>
      </c>
      <c r="D81" s="102" t="n">
        <v>1</v>
      </c>
      <c r="E81" s="102" t="n">
        <v>53</v>
      </c>
      <c r="F81" s="98"/>
      <c r="G81" s="98"/>
    </row>
    <row r="82" customFormat="false" ht="12" hidden="false" customHeight="true" outlineLevel="0" collapsed="false">
      <c r="A82" s="100" t="s">
        <v>878</v>
      </c>
      <c r="B82" s="101" t="n">
        <v>55</v>
      </c>
      <c r="C82" s="102" t="n">
        <v>2</v>
      </c>
      <c r="D82" s="102" t="n">
        <v>1</v>
      </c>
      <c r="E82" s="102" t="n">
        <v>52</v>
      </c>
      <c r="F82" s="98"/>
      <c r="G82" s="98"/>
    </row>
    <row r="83" customFormat="false" ht="12" hidden="false" customHeight="true" outlineLevel="0" collapsed="false">
      <c r="A83" s="100" t="s">
        <v>879</v>
      </c>
      <c r="B83" s="101" t="n">
        <v>32</v>
      </c>
      <c r="C83" s="102" t="n">
        <v>0</v>
      </c>
      <c r="D83" s="102" t="n">
        <v>0</v>
      </c>
      <c r="E83" s="102" t="n">
        <v>32</v>
      </c>
      <c r="F83" s="98"/>
      <c r="G83" s="98"/>
    </row>
    <row r="84" customFormat="false" ht="12" hidden="false" customHeight="true" outlineLevel="0" collapsed="false">
      <c r="A84" s="100" t="s">
        <v>880</v>
      </c>
      <c r="B84" s="101" t="n">
        <v>29</v>
      </c>
      <c r="C84" s="102" t="n">
        <v>5</v>
      </c>
      <c r="D84" s="102" t="n">
        <v>2</v>
      </c>
      <c r="E84" s="102" t="n">
        <v>22</v>
      </c>
      <c r="F84" s="98"/>
      <c r="G84" s="98"/>
    </row>
    <row r="85" customFormat="false" ht="12" hidden="false" customHeight="true" outlineLevel="0" collapsed="false">
      <c r="A85" s="100" t="s">
        <v>881</v>
      </c>
      <c r="B85" s="101" t="n">
        <v>27</v>
      </c>
      <c r="C85" s="102" t="n">
        <v>4</v>
      </c>
      <c r="D85" s="102" t="n">
        <v>1</v>
      </c>
      <c r="E85" s="102" t="n">
        <v>22</v>
      </c>
      <c r="F85" s="98"/>
      <c r="G85" s="98"/>
    </row>
    <row r="86" customFormat="false" ht="12" hidden="false" customHeight="true" outlineLevel="0" collapsed="false">
      <c r="A86" s="100" t="s">
        <v>882</v>
      </c>
      <c r="B86" s="101" t="n">
        <v>23</v>
      </c>
      <c r="C86" s="102" t="n">
        <v>3</v>
      </c>
      <c r="D86" s="102" t="n">
        <v>0</v>
      </c>
      <c r="E86" s="102" t="n">
        <v>20</v>
      </c>
      <c r="F86" s="98"/>
      <c r="G86" s="98"/>
    </row>
    <row r="87" customFormat="false" ht="12" hidden="false" customHeight="true" outlineLevel="0" collapsed="false">
      <c r="A87" s="100" t="s">
        <v>883</v>
      </c>
      <c r="B87" s="101" t="n">
        <v>21</v>
      </c>
      <c r="C87" s="102" t="n">
        <v>3</v>
      </c>
      <c r="D87" s="102" t="n">
        <v>3</v>
      </c>
      <c r="E87" s="102" t="n">
        <v>15</v>
      </c>
      <c r="F87" s="98"/>
      <c r="G87" s="98"/>
    </row>
    <row r="88" customFormat="false" ht="12" hidden="false" customHeight="true" outlineLevel="0" collapsed="false">
      <c r="A88" s="100" t="s">
        <v>884</v>
      </c>
      <c r="B88" s="101" t="n">
        <v>18</v>
      </c>
      <c r="C88" s="102" t="n">
        <v>3</v>
      </c>
      <c r="D88" s="102" t="n">
        <v>3</v>
      </c>
      <c r="E88" s="102" t="n">
        <v>12</v>
      </c>
      <c r="F88" s="98"/>
      <c r="G88" s="98"/>
    </row>
    <row r="89" customFormat="false" ht="12" hidden="false" customHeight="true" outlineLevel="0" collapsed="false">
      <c r="A89" s="100" t="s">
        <v>885</v>
      </c>
      <c r="B89" s="101" t="n">
        <v>18</v>
      </c>
      <c r="C89" s="102" t="n">
        <v>0</v>
      </c>
      <c r="D89" s="102" t="n">
        <v>0</v>
      </c>
      <c r="E89" s="102" t="n">
        <v>18</v>
      </c>
      <c r="F89" s="98"/>
      <c r="G89" s="98"/>
    </row>
    <row r="90" customFormat="false" ht="12" hidden="false" customHeight="true" outlineLevel="0" collapsed="false">
      <c r="A90" s="100" t="s">
        <v>886</v>
      </c>
      <c r="B90" s="101" t="n">
        <v>18</v>
      </c>
      <c r="C90" s="102" t="n">
        <v>1</v>
      </c>
      <c r="D90" s="102" t="n">
        <v>1</v>
      </c>
      <c r="E90" s="102" t="n">
        <v>16</v>
      </c>
      <c r="F90" s="98"/>
      <c r="G90" s="98"/>
    </row>
    <row r="91" customFormat="false" ht="12" hidden="false" customHeight="true" outlineLevel="0" collapsed="false">
      <c r="A91" s="100" t="s">
        <v>887</v>
      </c>
      <c r="B91" s="101" t="n">
        <v>16</v>
      </c>
      <c r="C91" s="102" t="n">
        <v>0</v>
      </c>
      <c r="D91" s="102" t="n">
        <v>0</v>
      </c>
      <c r="E91" s="102" t="n">
        <v>16</v>
      </c>
      <c r="F91" s="98"/>
      <c r="G91" s="98"/>
    </row>
    <row r="92" customFormat="false" ht="12" hidden="false" customHeight="true" outlineLevel="0" collapsed="false">
      <c r="A92" s="100" t="s">
        <v>888</v>
      </c>
      <c r="B92" s="101" t="n">
        <v>15</v>
      </c>
      <c r="C92" s="102" t="n">
        <v>1</v>
      </c>
      <c r="D92" s="102" t="n">
        <v>0</v>
      </c>
      <c r="E92" s="102" t="n">
        <v>14</v>
      </c>
      <c r="F92" s="98"/>
      <c r="G92" s="98"/>
    </row>
    <row r="93" customFormat="false" ht="12" hidden="false" customHeight="true" outlineLevel="0" collapsed="false">
      <c r="A93" s="100" t="s">
        <v>889</v>
      </c>
      <c r="B93" s="101" t="n">
        <v>13</v>
      </c>
      <c r="C93" s="102" t="n">
        <v>5</v>
      </c>
      <c r="D93" s="102" t="n">
        <v>1</v>
      </c>
      <c r="E93" s="102" t="n">
        <v>7</v>
      </c>
      <c r="F93" s="98"/>
      <c r="G93" s="98"/>
    </row>
    <row r="94" customFormat="false" ht="12" hidden="false" customHeight="true" outlineLevel="0" collapsed="false">
      <c r="A94" s="100" t="s">
        <v>890</v>
      </c>
      <c r="B94" s="101" t="n">
        <v>12</v>
      </c>
      <c r="C94" s="102" t="n">
        <v>0</v>
      </c>
      <c r="D94" s="102" t="n">
        <v>0</v>
      </c>
      <c r="E94" s="102" t="n">
        <v>12</v>
      </c>
      <c r="F94" s="98"/>
      <c r="G94" s="98"/>
    </row>
    <row r="95" customFormat="false" ht="12" hidden="false" customHeight="true" outlineLevel="0" collapsed="false">
      <c r="A95" s="100" t="s">
        <v>891</v>
      </c>
      <c r="B95" s="101" t="n">
        <v>11</v>
      </c>
      <c r="C95" s="102" t="n">
        <v>1</v>
      </c>
      <c r="D95" s="102" t="n">
        <v>1</v>
      </c>
      <c r="E95" s="102" t="n">
        <v>9</v>
      </c>
      <c r="F95" s="98"/>
      <c r="G95" s="98"/>
    </row>
    <row r="96" customFormat="false" ht="12" hidden="false" customHeight="true" outlineLevel="0" collapsed="false">
      <c r="A96" s="100" t="s">
        <v>892</v>
      </c>
      <c r="B96" s="101" t="n">
        <v>9</v>
      </c>
      <c r="C96" s="102" t="n">
        <v>1</v>
      </c>
      <c r="D96" s="102" t="n">
        <v>5</v>
      </c>
      <c r="E96" s="102" t="n">
        <v>3</v>
      </c>
      <c r="F96" s="98"/>
      <c r="G96" s="98"/>
    </row>
    <row r="97" customFormat="false" ht="12" hidden="false" customHeight="true" outlineLevel="0" collapsed="false">
      <c r="A97" s="100" t="s">
        <v>893</v>
      </c>
      <c r="B97" s="101" t="n">
        <v>7</v>
      </c>
      <c r="C97" s="102" t="n">
        <v>2</v>
      </c>
      <c r="D97" s="102" t="n">
        <v>1</v>
      </c>
      <c r="E97" s="102" t="n">
        <v>4</v>
      </c>
      <c r="F97" s="98"/>
      <c r="G97" s="98"/>
    </row>
    <row r="98" customFormat="false" ht="12" hidden="false" customHeight="true" outlineLevel="0" collapsed="false">
      <c r="A98" s="100" t="s">
        <v>894</v>
      </c>
      <c r="B98" s="101" t="n">
        <v>6</v>
      </c>
      <c r="C98" s="102" t="n">
        <v>1</v>
      </c>
      <c r="D98" s="102" t="n">
        <v>0</v>
      </c>
      <c r="E98" s="102" t="n">
        <v>5</v>
      </c>
      <c r="F98" s="98"/>
      <c r="G98" s="98"/>
    </row>
    <row r="99" customFormat="false" ht="12" hidden="false" customHeight="true" outlineLevel="0" collapsed="false">
      <c r="A99" s="100" t="s">
        <v>895</v>
      </c>
      <c r="B99" s="101" t="n">
        <v>30</v>
      </c>
      <c r="C99" s="101" t="n">
        <v>6</v>
      </c>
      <c r="D99" s="101" t="n">
        <v>0</v>
      </c>
      <c r="E99" s="101" t="n">
        <v>24</v>
      </c>
      <c r="F99" s="98"/>
      <c r="G99" s="98"/>
    </row>
    <row r="100" s="99" customFormat="true" ht="12" hidden="false" customHeight="true" outlineLevel="0" collapsed="false">
      <c r="A100" s="97" t="s">
        <v>896</v>
      </c>
      <c r="B100" s="37" t="n">
        <v>287</v>
      </c>
      <c r="C100" s="37" t="n">
        <v>32</v>
      </c>
      <c r="D100" s="37" t="n">
        <v>45</v>
      </c>
      <c r="E100" s="37" t="n">
        <v>210</v>
      </c>
      <c r="F100" s="98"/>
      <c r="G100" s="98"/>
    </row>
    <row r="101" customFormat="false" ht="12" hidden="false" customHeight="true" outlineLevel="0" collapsed="false">
      <c r="A101" s="100" t="s">
        <v>897</v>
      </c>
      <c r="B101" s="101" t="n">
        <v>270</v>
      </c>
      <c r="C101" s="102" t="n">
        <v>31</v>
      </c>
      <c r="D101" s="102" t="n">
        <v>44</v>
      </c>
      <c r="E101" s="102" t="n">
        <v>195</v>
      </c>
      <c r="F101" s="98"/>
      <c r="G101" s="98"/>
    </row>
    <row r="102" customFormat="false" ht="12" hidden="false" customHeight="true" outlineLevel="0" collapsed="false">
      <c r="A102" s="100" t="s">
        <v>898</v>
      </c>
      <c r="B102" s="101" t="n">
        <v>15</v>
      </c>
      <c r="C102" s="102" t="n">
        <v>1</v>
      </c>
      <c r="D102" s="102" t="n">
        <v>1</v>
      </c>
      <c r="E102" s="102" t="n">
        <v>13</v>
      </c>
      <c r="F102" s="98"/>
      <c r="G102" s="98"/>
    </row>
    <row r="103" customFormat="false" ht="12" hidden="false" customHeight="true" outlineLevel="0" collapsed="false">
      <c r="A103" s="103" t="s">
        <v>899</v>
      </c>
      <c r="B103" s="104" t="n">
        <v>2</v>
      </c>
      <c r="C103" s="95" t="n">
        <v>0</v>
      </c>
      <c r="D103" s="95" t="n">
        <v>0</v>
      </c>
      <c r="E103" s="95" t="n">
        <v>2</v>
      </c>
      <c r="F103" s="98"/>
      <c r="G103" s="98"/>
    </row>
    <row r="104" customFormat="false" ht="13.2" hidden="false" customHeight="false" outlineLevel="0" collapsed="false">
      <c r="A104" s="105" t="s">
        <v>21</v>
      </c>
      <c r="B104" s="105"/>
      <c r="C104" s="105"/>
      <c r="D104" s="105"/>
      <c r="E104" s="105"/>
    </row>
  </sheetData>
  <mergeCells count="2">
    <mergeCell ref="A2:E2"/>
    <mergeCell ref="A5:E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7192A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7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7" min="5" style="0" width="15.66"/>
    <col collapsed="false" customWidth="true" hidden="false" outlineLevel="0" max="8" min="8" style="106" width="11.55"/>
    <col collapsed="false" customWidth="true" hidden="false" outlineLevel="0" max="10" min="9" style="107" width="11.43"/>
    <col collapsed="false" customWidth="true" hidden="false" outlineLevel="0" max="11" min="11" style="107" width="11.66"/>
    <col collapsed="false" customWidth="true" hidden="false" outlineLevel="0" max="12" min="12" style="106" width="11.43"/>
    <col collapsed="false" customWidth="true" hidden="false" outlineLevel="0" max="13" min="13" style="106" width="11.55"/>
  </cols>
  <sheetData>
    <row r="1" s="20" customFormat="true" ht="18" hidden="false" customHeight="true" outlineLevel="0" collapsed="false">
      <c r="A1" s="19" t="s">
        <v>1</v>
      </c>
      <c r="B1" s="63"/>
      <c r="C1" s="63"/>
      <c r="D1" s="64"/>
      <c r="E1" s="21"/>
      <c r="F1" s="21"/>
      <c r="G1" s="21"/>
      <c r="H1" s="108"/>
      <c r="I1" s="109"/>
      <c r="J1" s="109"/>
      <c r="K1" s="109"/>
      <c r="L1" s="108"/>
      <c r="M1" s="106"/>
    </row>
    <row r="2" s="24" customFormat="true" ht="17.1" hidden="false" customHeight="true" outlineLevel="0" collapsed="false">
      <c r="A2" s="22" t="s">
        <v>12</v>
      </c>
      <c r="B2" s="22"/>
      <c r="C2" s="22"/>
      <c r="D2" s="22"/>
      <c r="E2" s="22"/>
      <c r="F2" s="22"/>
      <c r="G2" s="22"/>
      <c r="I2" s="110"/>
      <c r="J2" s="110"/>
      <c r="K2" s="110"/>
      <c r="M2" s="106"/>
    </row>
    <row r="3" s="24" customFormat="true" ht="15" hidden="false" customHeight="true" outlineLevel="0" collapsed="false">
      <c r="A3" s="25"/>
      <c r="B3" s="65"/>
      <c r="C3" s="65"/>
      <c r="D3" s="66"/>
      <c r="I3" s="110"/>
      <c r="J3" s="110"/>
      <c r="K3" s="110"/>
      <c r="M3" s="106"/>
    </row>
    <row r="4" customFormat="false" ht="15" hidden="false" customHeight="true" outlineLevel="0" collapsed="false"/>
    <row r="5" s="24" customFormat="true" ht="42.75" hidden="false" customHeight="true" outlineLevel="0" collapsed="false">
      <c r="A5" s="111" t="s">
        <v>900</v>
      </c>
      <c r="B5" s="111"/>
      <c r="C5" s="111"/>
      <c r="D5" s="111"/>
      <c r="E5" s="111"/>
      <c r="F5" s="111"/>
      <c r="G5" s="111"/>
      <c r="I5" s="112"/>
      <c r="J5" s="113"/>
      <c r="K5" s="113"/>
      <c r="L5" s="114"/>
      <c r="M5" s="106"/>
    </row>
    <row r="6" s="118" customFormat="true" ht="36" hidden="false" customHeight="true" outlineLevel="0" collapsed="false">
      <c r="A6" s="115" t="s">
        <v>901</v>
      </c>
      <c r="B6" s="116"/>
      <c r="C6" s="117"/>
      <c r="D6" s="117"/>
      <c r="E6" s="117"/>
      <c r="F6" s="117"/>
      <c r="G6" s="117"/>
      <c r="I6" s="119"/>
      <c r="J6" s="120"/>
      <c r="K6" s="120"/>
      <c r="L6" s="121"/>
      <c r="M6" s="106"/>
    </row>
    <row r="7" s="128" customFormat="true" ht="24.9" hidden="false" customHeight="true" outlineLevel="0" collapsed="false">
      <c r="A7" s="122" t="s">
        <v>902</v>
      </c>
      <c r="B7" s="123" t="s">
        <v>33</v>
      </c>
      <c r="C7" s="123" t="s">
        <v>903</v>
      </c>
      <c r="D7" s="123" t="s">
        <v>904</v>
      </c>
      <c r="E7" s="124"/>
      <c r="F7" s="125"/>
      <c r="G7" s="124"/>
      <c r="H7" s="126"/>
      <c r="I7" s="127"/>
      <c r="J7" s="113" t="s">
        <v>903</v>
      </c>
      <c r="K7" s="113" t="s">
        <v>904</v>
      </c>
      <c r="L7" s="126"/>
      <c r="M7" s="106"/>
    </row>
    <row r="8" s="135" customFormat="true" ht="18" hidden="false" customHeight="true" outlineLevel="0" collapsed="false">
      <c r="A8" s="129" t="s">
        <v>33</v>
      </c>
      <c r="B8" s="129" t="n">
        <f aca="false">B27+B48+B69</f>
        <v>983097</v>
      </c>
      <c r="C8" s="129" t="n">
        <f aca="false">C27+C48+C69</f>
        <v>479623</v>
      </c>
      <c r="D8" s="129" t="n">
        <f aca="false">D27+D48+D69</f>
        <v>503474</v>
      </c>
      <c r="E8" s="130"/>
      <c r="F8" s="130"/>
      <c r="G8" s="130"/>
      <c r="H8" s="131"/>
      <c r="I8" s="132"/>
      <c r="J8" s="133"/>
      <c r="K8" s="133"/>
      <c r="L8" s="134"/>
      <c r="M8" s="106"/>
    </row>
    <row r="9" s="105" customFormat="true" ht="12.9" hidden="false" customHeight="true" outlineLevel="0" collapsed="false">
      <c r="A9" s="136" t="s">
        <v>905</v>
      </c>
      <c r="B9" s="101" t="n">
        <f aca="false">B28+B49+B70</f>
        <v>21518</v>
      </c>
      <c r="C9" s="101" t="n">
        <f aca="false">C28+C49+C70</f>
        <v>11101</v>
      </c>
      <c r="D9" s="101" t="n">
        <f aca="false">D28+D49+D70</f>
        <v>10417</v>
      </c>
      <c r="E9" s="137"/>
      <c r="F9" s="138"/>
      <c r="G9" s="137"/>
      <c r="H9" s="131"/>
      <c r="I9" s="132"/>
      <c r="J9" s="113" t="n">
        <f aca="false">-(C9*2)/($B$8*5)</f>
        <v>-0.00451674656722582</v>
      </c>
      <c r="K9" s="113" t="n">
        <f aca="false">(2*D9)/(5*$B$8)</f>
        <v>0.00423844239174771</v>
      </c>
      <c r="L9" s="139"/>
      <c r="M9" s="106"/>
    </row>
    <row r="10" s="80" customFormat="true" ht="12.9" hidden="false" customHeight="true" outlineLevel="0" collapsed="false">
      <c r="A10" s="136" t="s">
        <v>906</v>
      </c>
      <c r="B10" s="101" t="n">
        <f aca="false">B29+B50+B71</f>
        <v>51199</v>
      </c>
      <c r="C10" s="101" t="n">
        <f aca="false">C29+C50+C71</f>
        <v>26471</v>
      </c>
      <c r="D10" s="101" t="n">
        <f aca="false">D29+D50+D71</f>
        <v>24728</v>
      </c>
      <c r="E10" s="140"/>
      <c r="F10" s="141"/>
      <c r="G10" s="140"/>
      <c r="H10" s="131"/>
      <c r="I10" s="132"/>
      <c r="J10" s="113" t="n">
        <f aca="false">-C10/$B$8</f>
        <v>-0.0269261324162316</v>
      </c>
      <c r="K10" s="113" t="n">
        <f aca="false">D10/$B$8</f>
        <v>0.0251531639299072</v>
      </c>
      <c r="L10" s="142"/>
      <c r="M10" s="106"/>
    </row>
    <row r="11" s="80" customFormat="true" ht="12.9" hidden="false" customHeight="true" outlineLevel="0" collapsed="false">
      <c r="A11" s="136" t="s">
        <v>907</v>
      </c>
      <c r="B11" s="101" t="n">
        <f aca="false">B30+B51+B72</f>
        <v>51867</v>
      </c>
      <c r="C11" s="101" t="n">
        <f aca="false">C30+C51+C72</f>
        <v>26826</v>
      </c>
      <c r="D11" s="101" t="n">
        <f aca="false">D30+D51+D72</f>
        <v>25041</v>
      </c>
      <c r="E11" s="137"/>
      <c r="F11" s="141"/>
      <c r="G11" s="137"/>
      <c r="H11" s="131"/>
      <c r="I11" s="132"/>
      <c r="J11" s="113" t="n">
        <f aca="false">-C11/$B$8</f>
        <v>-0.0272872361526889</v>
      </c>
      <c r="K11" s="113" t="n">
        <f aca="false">D11/$B$8</f>
        <v>0.025471545534164</v>
      </c>
      <c r="L11" s="141"/>
      <c r="M11" s="106"/>
    </row>
    <row r="12" s="105" customFormat="true" ht="12.9" hidden="false" customHeight="true" outlineLevel="0" collapsed="false">
      <c r="A12" s="136" t="s">
        <v>908</v>
      </c>
      <c r="B12" s="101" t="n">
        <f aca="false">B31+B52+B73</f>
        <v>57083</v>
      </c>
      <c r="C12" s="101" t="n">
        <f aca="false">C31+C52+C73</f>
        <v>29758</v>
      </c>
      <c r="D12" s="101" t="n">
        <f aca="false">D31+D52+D73</f>
        <v>27325</v>
      </c>
      <c r="E12" s="137"/>
      <c r="F12" s="138"/>
      <c r="G12" s="137"/>
      <c r="H12" s="131"/>
      <c r="I12" s="132"/>
      <c r="J12" s="113" t="n">
        <f aca="false">-C12/$B$8</f>
        <v>-0.0302696478577394</v>
      </c>
      <c r="K12" s="113" t="n">
        <f aca="false">D12/$B$8</f>
        <v>0.0277948157709768</v>
      </c>
      <c r="L12" s="139"/>
      <c r="M12" s="106"/>
    </row>
    <row r="13" s="105" customFormat="true" ht="12.9" hidden="false" customHeight="true" outlineLevel="0" collapsed="false">
      <c r="A13" s="136" t="s">
        <v>909</v>
      </c>
      <c r="B13" s="101" t="n">
        <f aca="false">B32+B53+B74</f>
        <v>69937</v>
      </c>
      <c r="C13" s="101" t="n">
        <f aca="false">C32+C53+C74</f>
        <v>35960</v>
      </c>
      <c r="D13" s="101" t="n">
        <f aca="false">D32+D53+D74</f>
        <v>33977</v>
      </c>
      <c r="E13" s="137"/>
      <c r="F13" s="138"/>
      <c r="G13" s="137"/>
      <c r="H13" s="131"/>
      <c r="I13" s="132"/>
      <c r="J13" s="113" t="n">
        <f aca="false">-C13/$B$8</f>
        <v>-0.0365782827126926</v>
      </c>
      <c r="K13" s="113" t="n">
        <f aca="false">D13/$B$8</f>
        <v>0.0345611877566507</v>
      </c>
      <c r="L13" s="139"/>
      <c r="M13" s="106"/>
    </row>
    <row r="14" s="80" customFormat="true" ht="12.9" hidden="false" customHeight="true" outlineLevel="0" collapsed="false">
      <c r="A14" s="136" t="s">
        <v>910</v>
      </c>
      <c r="B14" s="101" t="n">
        <f aca="false">B33+B54+B75</f>
        <v>89094</v>
      </c>
      <c r="C14" s="101" t="n">
        <f aca="false">C33+C54+C75</f>
        <v>45393</v>
      </c>
      <c r="D14" s="101" t="n">
        <f aca="false">D33+D54+D75</f>
        <v>43701</v>
      </c>
      <c r="E14" s="140"/>
      <c r="F14" s="141"/>
      <c r="G14" s="140"/>
      <c r="H14" s="131"/>
      <c r="I14" s="132"/>
      <c r="J14" s="113" t="n">
        <f aca="false">-C14/$B$8</f>
        <v>-0.0461734701662196</v>
      </c>
      <c r="K14" s="113" t="n">
        <f aca="false">D14/$B$8</f>
        <v>0.0444523785547103</v>
      </c>
      <c r="L14" s="142"/>
      <c r="M14" s="106"/>
    </row>
    <row r="15" s="80" customFormat="true" ht="12.9" hidden="false" customHeight="true" outlineLevel="0" collapsed="false">
      <c r="A15" s="136" t="s">
        <v>911</v>
      </c>
      <c r="B15" s="101" t="n">
        <f aca="false">B34+B55+B76</f>
        <v>91681</v>
      </c>
      <c r="C15" s="101" t="n">
        <f aca="false">C34+C55+C76</f>
        <v>46665</v>
      </c>
      <c r="D15" s="101" t="n">
        <f aca="false">D34+D55+D76</f>
        <v>45016</v>
      </c>
      <c r="E15" s="137"/>
      <c r="F15" s="141"/>
      <c r="G15" s="137"/>
      <c r="H15" s="131"/>
      <c r="I15" s="132"/>
      <c r="J15" s="113" t="n">
        <f aca="false">-C15/$B$8</f>
        <v>-0.0474673404557231</v>
      </c>
      <c r="K15" s="113" t="n">
        <f aca="false">D15/$B$8</f>
        <v>0.0457899881700382</v>
      </c>
      <c r="L15" s="141"/>
      <c r="M15" s="106"/>
    </row>
    <row r="16" s="105" customFormat="true" ht="12.9" hidden="false" customHeight="true" outlineLevel="0" collapsed="false">
      <c r="A16" s="136" t="s">
        <v>912</v>
      </c>
      <c r="B16" s="101" t="n">
        <f aca="false">B35+B56+B77</f>
        <v>90867</v>
      </c>
      <c r="C16" s="101" t="n">
        <f aca="false">C35+C56+C77</f>
        <v>45803</v>
      </c>
      <c r="D16" s="101" t="n">
        <f aca="false">D35+D56+D77</f>
        <v>45064</v>
      </c>
      <c r="E16" s="137"/>
      <c r="F16" s="138"/>
      <c r="G16" s="137"/>
      <c r="H16" s="131"/>
      <c r="I16" s="132"/>
      <c r="J16" s="113" t="n">
        <f aca="false">-C16/$B$8</f>
        <v>-0.0465905195519872</v>
      </c>
      <c r="K16" s="113" t="n">
        <f aca="false">D16/$B$8</f>
        <v>0.0458388134639817</v>
      </c>
      <c r="L16" s="139"/>
      <c r="M16" s="106"/>
    </row>
    <row r="17" s="105" customFormat="true" ht="12.9" hidden="false" customHeight="true" outlineLevel="0" collapsed="false">
      <c r="A17" s="136" t="s">
        <v>913</v>
      </c>
      <c r="B17" s="101" t="n">
        <f aca="false">B36+B57+B78</f>
        <v>89941</v>
      </c>
      <c r="C17" s="101" t="n">
        <f aca="false">C36+C57+C78</f>
        <v>45152</v>
      </c>
      <c r="D17" s="101" t="n">
        <f aca="false">D36+D57+D78</f>
        <v>44789</v>
      </c>
      <c r="E17" s="137"/>
      <c r="F17" s="138"/>
      <c r="G17" s="137"/>
      <c r="H17" s="131"/>
      <c r="I17" s="132"/>
      <c r="J17" s="113" t="n">
        <f aca="false">-C17/$B$8</f>
        <v>-0.0459283265028782</v>
      </c>
      <c r="K17" s="113" t="n">
        <f aca="false">D17/$B$8</f>
        <v>0.0455590852174302</v>
      </c>
      <c r="L17" s="139"/>
      <c r="M17" s="106"/>
    </row>
    <row r="18" s="80" customFormat="true" ht="12.9" hidden="false" customHeight="true" outlineLevel="0" collapsed="false">
      <c r="A18" s="136" t="s">
        <v>914</v>
      </c>
      <c r="B18" s="101" t="n">
        <f aca="false">B37+B58+B79</f>
        <v>81092</v>
      </c>
      <c r="C18" s="101" t="n">
        <f aca="false">C37+C58+C79</f>
        <v>40352</v>
      </c>
      <c r="D18" s="101" t="n">
        <f aca="false">D37+D58+D79</f>
        <v>40740</v>
      </c>
      <c r="E18" s="140"/>
      <c r="F18" s="141"/>
      <c r="G18" s="140"/>
      <c r="H18" s="131"/>
      <c r="I18" s="132"/>
      <c r="J18" s="113" t="n">
        <f aca="false">-C18/$B$8</f>
        <v>-0.0410457971085254</v>
      </c>
      <c r="K18" s="113" t="n">
        <f aca="false">D18/$B$8</f>
        <v>0.0414404682345689</v>
      </c>
      <c r="L18" s="142"/>
      <c r="M18" s="106"/>
    </row>
    <row r="19" s="80" customFormat="true" ht="12.9" hidden="false" customHeight="true" outlineLevel="0" collapsed="false">
      <c r="A19" s="136" t="s">
        <v>915</v>
      </c>
      <c r="B19" s="101" t="n">
        <f aca="false">B38+B59+B80</f>
        <v>68785</v>
      </c>
      <c r="C19" s="101" t="n">
        <f aca="false">C38+C59+C80</f>
        <v>33268</v>
      </c>
      <c r="D19" s="101" t="n">
        <f aca="false">D38+D59+D80</f>
        <v>35517</v>
      </c>
      <c r="E19" s="137"/>
      <c r="F19" s="141"/>
      <c r="G19" s="137"/>
      <c r="H19" s="131"/>
      <c r="I19" s="132"/>
      <c r="J19" s="113" t="n">
        <f aca="false">-C19/$B$8</f>
        <v>-0.0338399974773598</v>
      </c>
      <c r="K19" s="113" t="n">
        <f aca="false">D19/$B$8</f>
        <v>0.0361276659373388</v>
      </c>
      <c r="L19" s="141"/>
      <c r="M19" s="106"/>
    </row>
    <row r="20" s="105" customFormat="true" ht="12.9" hidden="false" customHeight="true" outlineLevel="0" collapsed="false">
      <c r="A20" s="136" t="s">
        <v>916</v>
      </c>
      <c r="B20" s="101" t="n">
        <f aca="false">B39+B60+B81</f>
        <v>64865</v>
      </c>
      <c r="C20" s="101" t="n">
        <f aca="false">C39+C60+C81</f>
        <v>30432</v>
      </c>
      <c r="D20" s="101" t="n">
        <f aca="false">D39+D60+D81</f>
        <v>34433</v>
      </c>
      <c r="E20" s="137"/>
      <c r="F20" s="138"/>
      <c r="G20" s="137"/>
      <c r="H20" s="131"/>
      <c r="I20" s="132"/>
      <c r="J20" s="113" t="n">
        <f aca="false">-C20/$B$8</f>
        <v>-0.0309552363601964</v>
      </c>
      <c r="K20" s="113" t="n">
        <f aca="false">D20/$B$8</f>
        <v>0.0350250280491142</v>
      </c>
      <c r="L20" s="139"/>
      <c r="M20" s="106"/>
    </row>
    <row r="21" s="105" customFormat="true" ht="12.9" hidden="false" customHeight="true" outlineLevel="0" collapsed="false">
      <c r="A21" s="136" t="s">
        <v>917</v>
      </c>
      <c r="B21" s="101" t="n">
        <f aca="false">B40+B61+B82</f>
        <v>52692</v>
      </c>
      <c r="C21" s="101" t="n">
        <f aca="false">C40+C61+C82</f>
        <v>23801</v>
      </c>
      <c r="D21" s="101" t="n">
        <f aca="false">D40+D61+D82</f>
        <v>28891</v>
      </c>
      <c r="E21" s="137"/>
      <c r="F21" s="138"/>
      <c r="G21" s="137"/>
      <c r="H21" s="131"/>
      <c r="I21" s="132"/>
      <c r="J21" s="113" t="n">
        <f aca="false">-C21/$B$8</f>
        <v>-0.0242102254406229</v>
      </c>
      <c r="K21" s="113" t="n">
        <f aca="false">D21/$B$8</f>
        <v>0.0293877409858844</v>
      </c>
      <c r="L21" s="139"/>
      <c r="M21" s="106"/>
    </row>
    <row r="22" s="80" customFormat="true" ht="12.9" hidden="false" customHeight="true" outlineLevel="0" collapsed="false">
      <c r="A22" s="136" t="s">
        <v>918</v>
      </c>
      <c r="B22" s="101" t="n">
        <f aca="false">B41+B62+B83</f>
        <v>41833</v>
      </c>
      <c r="C22" s="101" t="n">
        <f aca="false">C41+C62+C83</f>
        <v>17355</v>
      </c>
      <c r="D22" s="101" t="n">
        <f aca="false">D41+D62+D83</f>
        <v>24478</v>
      </c>
      <c r="E22" s="140"/>
      <c r="F22" s="141"/>
      <c r="G22" s="140"/>
      <c r="H22" s="131"/>
      <c r="I22" s="132"/>
      <c r="J22" s="113" t="n">
        <f aca="false">-C22/$B$8</f>
        <v>-0.0176533953414566</v>
      </c>
      <c r="K22" s="113" t="n">
        <f aca="false">D22/$B$8</f>
        <v>0.0248988655239514</v>
      </c>
      <c r="L22" s="142"/>
      <c r="M22" s="106"/>
    </row>
    <row r="23" s="80" customFormat="true" ht="12.9" hidden="false" customHeight="true" outlineLevel="0" collapsed="false">
      <c r="A23" s="143" t="s">
        <v>919</v>
      </c>
      <c r="B23" s="104" t="n">
        <f aca="false">B42+B63+B84</f>
        <v>60643</v>
      </c>
      <c r="C23" s="104" t="n">
        <f aca="false">C42+C63+C84</f>
        <v>21286</v>
      </c>
      <c r="D23" s="104" t="n">
        <f aca="false">D42+D63+D84</f>
        <v>39357</v>
      </c>
      <c r="E23" s="137"/>
      <c r="F23" s="141"/>
      <c r="G23" s="137"/>
      <c r="H23" s="131"/>
      <c r="I23" s="132"/>
      <c r="J23" s="113" t="n">
        <f aca="false">-C23/$B$8</f>
        <v>-0.0216519834767068</v>
      </c>
      <c r="K23" s="113" t="n">
        <f aca="false">D23/$B$8</f>
        <v>0.040033689452821</v>
      </c>
      <c r="L23" s="141"/>
      <c r="M23" s="106"/>
    </row>
    <row r="24" s="105" customFormat="true" ht="12.9" hidden="false" customHeight="true" outlineLevel="0" collapsed="false">
      <c r="A24" s="136"/>
      <c r="B24" s="144"/>
      <c r="C24" s="144"/>
      <c r="D24" s="144"/>
      <c r="E24" s="137"/>
      <c r="F24" s="138"/>
      <c r="G24" s="137"/>
      <c r="H24" s="131"/>
      <c r="I24" s="132"/>
      <c r="J24" s="145"/>
      <c r="K24" s="145"/>
      <c r="L24" s="139"/>
      <c r="M24" s="106"/>
    </row>
    <row r="25" s="105" customFormat="true" ht="30" hidden="false" customHeight="true" outlineLevel="0" collapsed="false">
      <c r="A25" s="115" t="s">
        <v>36</v>
      </c>
      <c r="B25" s="146"/>
      <c r="C25" s="146"/>
      <c r="D25" s="146"/>
      <c r="E25" s="137"/>
      <c r="F25" s="138"/>
      <c r="G25" s="137"/>
      <c r="H25" s="106"/>
      <c r="I25" s="147"/>
      <c r="J25" s="113"/>
      <c r="K25" s="113"/>
      <c r="L25" s="139"/>
      <c r="M25" s="106"/>
    </row>
    <row r="26" s="128" customFormat="true" ht="24.9" hidden="false" customHeight="true" outlineLevel="0" collapsed="false">
      <c r="A26" s="122" t="s">
        <v>902</v>
      </c>
      <c r="B26" s="123" t="s">
        <v>33</v>
      </c>
      <c r="C26" s="123" t="s">
        <v>903</v>
      </c>
      <c r="D26" s="123" t="s">
        <v>904</v>
      </c>
      <c r="E26" s="124"/>
      <c r="F26" s="125"/>
      <c r="G26" s="124"/>
      <c r="H26" s="126"/>
      <c r="I26" s="148"/>
      <c r="J26" s="149"/>
      <c r="K26" s="149"/>
      <c r="L26" s="126"/>
      <c r="M26" s="106"/>
    </row>
    <row r="27" s="135" customFormat="true" ht="12" hidden="false" customHeight="true" outlineLevel="0" collapsed="false">
      <c r="A27" s="129" t="s">
        <v>33</v>
      </c>
      <c r="B27" s="129" t="n">
        <v>165099</v>
      </c>
      <c r="C27" s="129" t="n">
        <v>82637</v>
      </c>
      <c r="D27" s="129" t="n">
        <v>82462</v>
      </c>
      <c r="E27" s="130"/>
      <c r="F27" s="130"/>
      <c r="G27" s="130"/>
      <c r="H27" s="131"/>
      <c r="I27" s="132"/>
      <c r="J27" s="113" t="s">
        <v>903</v>
      </c>
      <c r="K27" s="113" t="s">
        <v>904</v>
      </c>
      <c r="L27" s="134"/>
      <c r="M27" s="106"/>
    </row>
    <row r="28" s="105" customFormat="true" ht="12.9" hidden="false" customHeight="true" outlineLevel="0" collapsed="false">
      <c r="A28" s="136" t="s">
        <v>905</v>
      </c>
      <c r="B28" s="101" t="n">
        <v>3565</v>
      </c>
      <c r="C28" s="101" t="n">
        <v>1816</v>
      </c>
      <c r="D28" s="101" t="n">
        <v>1749</v>
      </c>
      <c r="E28" s="137"/>
      <c r="F28" s="138"/>
      <c r="G28" s="137"/>
      <c r="H28" s="131"/>
      <c r="I28" s="132"/>
      <c r="J28" s="113" t="n">
        <f aca="false">-2*C28/(5*$B$27)</f>
        <v>-0.00439978437180116</v>
      </c>
      <c r="K28" s="113" t="n">
        <f aca="false">2*D28/(5*$B$27)</f>
        <v>0.00423745752548471</v>
      </c>
      <c r="L28" s="139"/>
      <c r="M28" s="106"/>
    </row>
    <row r="29" s="80" customFormat="true" ht="12.9" hidden="false" customHeight="true" outlineLevel="0" collapsed="false">
      <c r="A29" s="136" t="s">
        <v>906</v>
      </c>
      <c r="B29" s="101" t="n">
        <v>8587</v>
      </c>
      <c r="C29" s="101" t="n">
        <v>4514</v>
      </c>
      <c r="D29" s="101" t="n">
        <v>4073</v>
      </c>
      <c r="E29" s="140"/>
      <c r="F29" s="141"/>
      <c r="G29" s="140"/>
      <c r="H29" s="131"/>
      <c r="I29" s="132"/>
      <c r="J29" s="113" t="n">
        <f aca="false">-C29/$B$27</f>
        <v>-0.0273411710549428</v>
      </c>
      <c r="K29" s="113" t="n">
        <f aca="false">D29/$B$27</f>
        <v>0.0246700464569743</v>
      </c>
      <c r="L29" s="142"/>
      <c r="M29" s="106"/>
    </row>
    <row r="30" s="80" customFormat="true" ht="12.9" hidden="false" customHeight="true" outlineLevel="0" collapsed="false">
      <c r="A30" s="136" t="s">
        <v>907</v>
      </c>
      <c r="B30" s="101" t="n">
        <v>8465</v>
      </c>
      <c r="C30" s="101" t="n">
        <v>4474</v>
      </c>
      <c r="D30" s="101" t="n">
        <v>3991</v>
      </c>
      <c r="E30" s="137"/>
      <c r="F30" s="141"/>
      <c r="G30" s="137"/>
      <c r="H30" s="131"/>
      <c r="I30" s="132"/>
      <c r="J30" s="113" t="n">
        <f aca="false">-C30/$B$27</f>
        <v>-0.0270988921798436</v>
      </c>
      <c r="K30" s="113" t="n">
        <f aca="false">D30/$B$27</f>
        <v>0.024173374763021</v>
      </c>
      <c r="L30" s="141"/>
      <c r="M30" s="106"/>
    </row>
    <row r="31" s="105" customFormat="true" ht="12.9" hidden="false" customHeight="true" outlineLevel="0" collapsed="false">
      <c r="A31" s="136" t="s">
        <v>908</v>
      </c>
      <c r="B31" s="101" t="n">
        <v>9269</v>
      </c>
      <c r="C31" s="101" t="n">
        <v>4963</v>
      </c>
      <c r="D31" s="101" t="n">
        <v>4306</v>
      </c>
      <c r="E31" s="137"/>
      <c r="F31" s="138"/>
      <c r="G31" s="137"/>
      <c r="H31" s="131"/>
      <c r="I31" s="132"/>
      <c r="J31" s="113" t="n">
        <f aca="false">-C31/$B$27</f>
        <v>-0.0300607514279311</v>
      </c>
      <c r="K31" s="113" t="n">
        <f aca="false">D31/$B$27</f>
        <v>0.026081320904427</v>
      </c>
      <c r="L31" s="139"/>
      <c r="M31" s="106"/>
    </row>
    <row r="32" s="105" customFormat="true" ht="12.9" hidden="false" customHeight="true" outlineLevel="0" collapsed="false">
      <c r="A32" s="136" t="s">
        <v>909</v>
      </c>
      <c r="B32" s="101" t="n">
        <v>11441</v>
      </c>
      <c r="C32" s="101" t="n">
        <v>6054</v>
      </c>
      <c r="D32" s="101" t="n">
        <v>5387</v>
      </c>
      <c r="E32" s="137"/>
      <c r="F32" s="138"/>
      <c r="G32" s="137"/>
      <c r="H32" s="131"/>
      <c r="I32" s="132"/>
      <c r="J32" s="113" t="n">
        <f aca="false">-C32/$B$27</f>
        <v>-0.0366689077462613</v>
      </c>
      <c r="K32" s="113" t="n">
        <f aca="false">D32/$B$27</f>
        <v>0.0326289075039825</v>
      </c>
      <c r="L32" s="139"/>
      <c r="M32" s="106"/>
    </row>
    <row r="33" s="80" customFormat="true" ht="12.9" hidden="false" customHeight="true" outlineLevel="0" collapsed="false">
      <c r="A33" s="136" t="s">
        <v>910</v>
      </c>
      <c r="B33" s="101" t="n">
        <v>14394</v>
      </c>
      <c r="C33" s="101" t="n">
        <v>7489</v>
      </c>
      <c r="D33" s="101" t="n">
        <v>6905</v>
      </c>
      <c r="E33" s="140"/>
      <c r="F33" s="141"/>
      <c r="G33" s="140"/>
      <c r="H33" s="131"/>
      <c r="I33" s="132"/>
      <c r="J33" s="113" t="n">
        <f aca="false">-C33/$B$27</f>
        <v>-0.0453606623904445</v>
      </c>
      <c r="K33" s="113" t="n">
        <f aca="false">D33/$B$27</f>
        <v>0.0418233908139965</v>
      </c>
      <c r="L33" s="142"/>
      <c r="M33" s="106"/>
    </row>
    <row r="34" s="80" customFormat="true" ht="12.9" hidden="false" customHeight="true" outlineLevel="0" collapsed="false">
      <c r="A34" s="136" t="s">
        <v>911</v>
      </c>
      <c r="B34" s="101" t="n">
        <v>14638</v>
      </c>
      <c r="C34" s="101" t="n">
        <v>7591</v>
      </c>
      <c r="D34" s="101" t="n">
        <v>7047</v>
      </c>
      <c r="E34" s="137"/>
      <c r="F34" s="141"/>
      <c r="G34" s="137"/>
      <c r="H34" s="131"/>
      <c r="I34" s="132"/>
      <c r="J34" s="113" t="n">
        <f aca="false">-C34/$B$27</f>
        <v>-0.0459784735219474</v>
      </c>
      <c r="K34" s="113" t="n">
        <f aca="false">D34/$B$27</f>
        <v>0.0426834808205986</v>
      </c>
      <c r="L34" s="141"/>
      <c r="M34" s="106"/>
    </row>
    <row r="35" s="105" customFormat="true" ht="12.9" hidden="false" customHeight="true" outlineLevel="0" collapsed="false">
      <c r="A35" s="136" t="s">
        <v>912</v>
      </c>
      <c r="B35" s="101" t="n">
        <v>15078</v>
      </c>
      <c r="C35" s="101" t="n">
        <v>7770</v>
      </c>
      <c r="D35" s="101" t="n">
        <v>7308</v>
      </c>
      <c r="E35" s="137"/>
      <c r="F35" s="138"/>
      <c r="G35" s="137"/>
      <c r="H35" s="131"/>
      <c r="I35" s="132"/>
      <c r="J35" s="113" t="n">
        <f aca="false">-C35/$B$27</f>
        <v>-0.0470626714880163</v>
      </c>
      <c r="K35" s="113" t="n">
        <f aca="false">D35/$B$27</f>
        <v>0.0442643504806207</v>
      </c>
      <c r="L35" s="139"/>
      <c r="M35" s="106"/>
    </row>
    <row r="36" s="105" customFormat="true" ht="12.9" hidden="false" customHeight="true" outlineLevel="0" collapsed="false">
      <c r="A36" s="136" t="s">
        <v>913</v>
      </c>
      <c r="B36" s="101" t="n">
        <v>15522</v>
      </c>
      <c r="C36" s="101" t="n">
        <v>7994</v>
      </c>
      <c r="D36" s="101" t="n">
        <v>7528</v>
      </c>
      <c r="E36" s="137"/>
      <c r="F36" s="138"/>
      <c r="G36" s="137"/>
      <c r="H36" s="131"/>
      <c r="I36" s="132"/>
      <c r="J36" s="113" t="n">
        <f aca="false">-C36/$B$27</f>
        <v>-0.0484194331885717</v>
      </c>
      <c r="K36" s="113" t="n">
        <f aca="false">D36/$B$27</f>
        <v>0.0455968842936662</v>
      </c>
      <c r="L36" s="139"/>
      <c r="M36" s="106"/>
    </row>
    <row r="37" s="80" customFormat="true" ht="12.9" hidden="false" customHeight="true" outlineLevel="0" collapsed="false">
      <c r="A37" s="136" t="s">
        <v>914</v>
      </c>
      <c r="B37" s="101" t="n">
        <v>14093</v>
      </c>
      <c r="C37" s="101" t="n">
        <v>7281</v>
      </c>
      <c r="D37" s="101" t="n">
        <v>6812</v>
      </c>
      <c r="E37" s="140"/>
      <c r="F37" s="141"/>
      <c r="G37" s="140"/>
      <c r="H37" s="131"/>
      <c r="I37" s="132"/>
      <c r="J37" s="113" t="n">
        <f aca="false">-C37/$B$27</f>
        <v>-0.0441008122399288</v>
      </c>
      <c r="K37" s="113" t="n">
        <f aca="false">D37/$B$27</f>
        <v>0.0412600924293909</v>
      </c>
      <c r="L37" s="142"/>
      <c r="M37" s="106"/>
    </row>
    <row r="38" s="80" customFormat="true" ht="12.9" hidden="false" customHeight="true" outlineLevel="0" collapsed="false">
      <c r="A38" s="136" t="s">
        <v>915</v>
      </c>
      <c r="B38" s="101" t="n">
        <v>11625</v>
      </c>
      <c r="C38" s="101" t="n">
        <v>5860</v>
      </c>
      <c r="D38" s="101" t="n">
        <v>5765</v>
      </c>
      <c r="E38" s="137"/>
      <c r="F38" s="141"/>
      <c r="G38" s="137"/>
      <c r="H38" s="131"/>
      <c r="I38" s="132"/>
      <c r="J38" s="113" t="n">
        <f aca="false">-C38/$B$27</f>
        <v>-0.0354938552020303</v>
      </c>
      <c r="K38" s="113" t="n">
        <f aca="false">D38/$B$27</f>
        <v>0.0349184428736697</v>
      </c>
      <c r="L38" s="141"/>
      <c r="M38" s="106"/>
    </row>
    <row r="39" s="105" customFormat="true" ht="12.9" hidden="false" customHeight="true" outlineLevel="0" collapsed="false">
      <c r="A39" s="136" t="s">
        <v>916</v>
      </c>
      <c r="B39" s="101" t="n">
        <v>10817</v>
      </c>
      <c r="C39" s="101" t="n">
        <v>5352</v>
      </c>
      <c r="D39" s="101" t="n">
        <v>5465</v>
      </c>
      <c r="E39" s="137"/>
      <c r="F39" s="138"/>
      <c r="G39" s="137"/>
      <c r="H39" s="131"/>
      <c r="I39" s="132"/>
      <c r="J39" s="113" t="n">
        <f aca="false">-C39/$B$27</f>
        <v>-0.0324169134882707</v>
      </c>
      <c r="K39" s="113" t="n">
        <f aca="false">D39/$B$27</f>
        <v>0.0331013513104259</v>
      </c>
      <c r="L39" s="139"/>
      <c r="M39" s="106"/>
    </row>
    <row r="40" s="105" customFormat="true" ht="12.9" hidden="false" customHeight="true" outlineLevel="0" collapsed="false">
      <c r="A40" s="136" t="s">
        <v>917</v>
      </c>
      <c r="B40" s="101" t="n">
        <v>8521</v>
      </c>
      <c r="C40" s="101" t="n">
        <v>3934</v>
      </c>
      <c r="D40" s="101" t="n">
        <v>4587</v>
      </c>
      <c r="E40" s="137"/>
      <c r="F40" s="138"/>
      <c r="G40" s="137"/>
      <c r="H40" s="131"/>
      <c r="I40" s="132"/>
      <c r="J40" s="113" t="n">
        <f aca="false">-C40/$B$27</f>
        <v>-0.0238281273660046</v>
      </c>
      <c r="K40" s="113" t="n">
        <f aca="false">D40/$B$27</f>
        <v>0.0277833300019988</v>
      </c>
      <c r="L40" s="139"/>
      <c r="M40" s="106"/>
    </row>
    <row r="41" s="80" customFormat="true" ht="12.9" hidden="false" customHeight="true" outlineLevel="0" collapsed="false">
      <c r="A41" s="136" t="s">
        <v>918</v>
      </c>
      <c r="B41" s="101" t="n">
        <v>7528</v>
      </c>
      <c r="C41" s="101" t="n">
        <v>3290</v>
      </c>
      <c r="D41" s="101" t="n">
        <v>4238</v>
      </c>
      <c r="E41" s="140"/>
      <c r="F41" s="141"/>
      <c r="G41" s="140"/>
      <c r="H41" s="131"/>
      <c r="I41" s="132"/>
      <c r="J41" s="113" t="n">
        <f aca="false">-C41/$B$27</f>
        <v>-0.0199274374769078</v>
      </c>
      <c r="K41" s="113" t="n">
        <f aca="false">D41/$B$27</f>
        <v>0.0256694468167584</v>
      </c>
      <c r="L41" s="142"/>
      <c r="M41" s="106"/>
    </row>
    <row r="42" s="80" customFormat="true" ht="12.9" hidden="false" customHeight="true" outlineLevel="0" collapsed="false">
      <c r="A42" s="143" t="s">
        <v>919</v>
      </c>
      <c r="B42" s="104" t="n">
        <v>11556</v>
      </c>
      <c r="C42" s="104" t="n">
        <v>4255</v>
      </c>
      <c r="D42" s="104" t="n">
        <v>7301</v>
      </c>
      <c r="E42" s="137"/>
      <c r="F42" s="141"/>
      <c r="G42" s="137"/>
      <c r="H42" s="131"/>
      <c r="I42" s="132"/>
      <c r="J42" s="113" t="n">
        <f aca="false">-C42/$B$27</f>
        <v>-0.0257724153386756</v>
      </c>
      <c r="K42" s="113" t="n">
        <f aca="false">D42/$B$27</f>
        <v>0.0442219516774784</v>
      </c>
      <c r="L42" s="141"/>
      <c r="M42" s="106"/>
    </row>
    <row r="43" s="105" customFormat="true" ht="12.9" hidden="false" customHeight="true" outlineLevel="0" collapsed="false">
      <c r="A43" s="136"/>
      <c r="B43" s="144"/>
      <c r="C43" s="144"/>
      <c r="D43" s="144"/>
      <c r="E43" s="137"/>
      <c r="F43" s="138"/>
      <c r="G43" s="137"/>
      <c r="H43" s="106"/>
      <c r="I43" s="147"/>
      <c r="J43" s="113"/>
      <c r="K43" s="113"/>
      <c r="L43" s="139"/>
      <c r="M43" s="106"/>
    </row>
    <row r="44" s="105" customFormat="true" ht="15" hidden="false" customHeight="true" outlineLevel="0" collapsed="false">
      <c r="B44" s="146"/>
      <c r="C44" s="146"/>
      <c r="D44" s="146"/>
      <c r="E44" s="137"/>
      <c r="F44" s="138"/>
      <c r="G44" s="137"/>
      <c r="H44" s="106"/>
      <c r="I44" s="147"/>
      <c r="J44" s="113"/>
      <c r="K44" s="113"/>
      <c r="L44" s="139"/>
      <c r="M44" s="106"/>
    </row>
    <row r="45" s="105" customFormat="true" ht="15" hidden="false" customHeight="true" outlineLevel="0" collapsed="false">
      <c r="B45" s="150"/>
      <c r="C45" s="150"/>
      <c r="D45" s="150"/>
      <c r="E45" s="146"/>
      <c r="F45" s="146"/>
      <c r="G45" s="146"/>
      <c r="H45" s="106"/>
      <c r="I45" s="145"/>
      <c r="J45" s="145"/>
      <c r="K45" s="145"/>
      <c r="L45" s="139"/>
      <c r="M45" s="106"/>
    </row>
    <row r="46" s="105" customFormat="true" ht="30" hidden="false" customHeight="true" outlineLevel="0" collapsed="false">
      <c r="A46" s="115" t="s">
        <v>37</v>
      </c>
      <c r="B46" s="146"/>
      <c r="C46" s="146"/>
      <c r="D46" s="146"/>
      <c r="E46" s="137"/>
      <c r="F46" s="138"/>
      <c r="G46" s="137"/>
      <c r="H46" s="106"/>
      <c r="I46" s="147"/>
      <c r="J46" s="113"/>
      <c r="K46" s="113"/>
      <c r="L46" s="139"/>
      <c r="M46" s="106"/>
    </row>
    <row r="47" s="128" customFormat="true" ht="24.9" hidden="false" customHeight="true" outlineLevel="0" collapsed="false">
      <c r="A47" s="122" t="s">
        <v>902</v>
      </c>
      <c r="B47" s="123" t="s">
        <v>33</v>
      </c>
      <c r="C47" s="123" t="s">
        <v>903</v>
      </c>
      <c r="D47" s="123" t="s">
        <v>904</v>
      </c>
      <c r="E47" s="124"/>
      <c r="F47" s="125"/>
      <c r="G47" s="124"/>
      <c r="H47" s="126"/>
      <c r="I47" s="148"/>
      <c r="J47" s="149"/>
      <c r="K47" s="149"/>
      <c r="L47" s="126"/>
      <c r="M47" s="106"/>
    </row>
    <row r="48" s="135" customFormat="true" ht="12" hidden="false" customHeight="true" outlineLevel="0" collapsed="false">
      <c r="A48" s="129" t="s">
        <v>33</v>
      </c>
      <c r="B48" s="129" t="n">
        <v>102588</v>
      </c>
      <c r="C48" s="129" t="n">
        <v>51809</v>
      </c>
      <c r="D48" s="129" t="n">
        <v>50779</v>
      </c>
      <c r="E48" s="130"/>
      <c r="F48" s="130"/>
      <c r="G48" s="130"/>
      <c r="H48" s="131"/>
      <c r="I48" s="132"/>
      <c r="J48" s="113" t="s">
        <v>903</v>
      </c>
      <c r="K48" s="113" t="s">
        <v>904</v>
      </c>
      <c r="L48" s="134"/>
      <c r="M48" s="106"/>
    </row>
    <row r="49" s="105" customFormat="true" ht="12.9" hidden="false" customHeight="true" outlineLevel="0" collapsed="false">
      <c r="A49" s="136" t="s">
        <v>905</v>
      </c>
      <c r="B49" s="101" t="n">
        <v>2177</v>
      </c>
      <c r="C49" s="101" t="n">
        <v>1113</v>
      </c>
      <c r="D49" s="101" t="n">
        <v>1064</v>
      </c>
      <c r="E49" s="137"/>
      <c r="F49" s="138"/>
      <c r="G49" s="137"/>
      <c r="H49" s="131"/>
      <c r="I49" s="132"/>
      <c r="J49" s="113" t="n">
        <f aca="false">-2*C49/(5*$B$48)</f>
        <v>-0.00433968885249737</v>
      </c>
      <c r="K49" s="113" t="n">
        <f aca="false">2*D49/(5*$B$48)</f>
        <v>0.00414863336842516</v>
      </c>
      <c r="L49" s="139"/>
      <c r="M49" s="106"/>
    </row>
    <row r="50" s="80" customFormat="true" ht="12.9" hidden="false" customHeight="true" outlineLevel="0" collapsed="false">
      <c r="A50" s="136" t="s">
        <v>906</v>
      </c>
      <c r="B50" s="101" t="n">
        <v>5235</v>
      </c>
      <c r="C50" s="101" t="n">
        <v>2695</v>
      </c>
      <c r="D50" s="101" t="n">
        <v>2540</v>
      </c>
      <c r="E50" s="140"/>
      <c r="F50" s="141"/>
      <c r="G50" s="140"/>
      <c r="H50" s="131"/>
      <c r="I50" s="132"/>
      <c r="J50" s="113" t="n">
        <f aca="false">-C50/$B$48</f>
        <v>-0.026270129059929</v>
      </c>
      <c r="K50" s="113" t="n">
        <f aca="false">D50/$B$48</f>
        <v>0.0247592310991539</v>
      </c>
      <c r="L50" s="142"/>
      <c r="M50" s="106"/>
    </row>
    <row r="51" s="80" customFormat="true" ht="12.9" hidden="false" customHeight="true" outlineLevel="0" collapsed="false">
      <c r="A51" s="136" t="s">
        <v>907</v>
      </c>
      <c r="B51" s="101" t="n">
        <v>5698</v>
      </c>
      <c r="C51" s="101" t="n">
        <v>2953</v>
      </c>
      <c r="D51" s="101" t="n">
        <v>2745</v>
      </c>
      <c r="E51" s="137"/>
      <c r="F51" s="141"/>
      <c r="G51" s="137"/>
      <c r="H51" s="131"/>
      <c r="I51" s="132"/>
      <c r="J51" s="113" t="n">
        <f aca="false">-C51/$B$48</f>
        <v>-0.0287850430849612</v>
      </c>
      <c r="K51" s="113" t="n">
        <f aca="false">D51/$B$48</f>
        <v>0.0267575154988888</v>
      </c>
      <c r="L51" s="141"/>
      <c r="M51" s="106"/>
    </row>
    <row r="52" s="105" customFormat="true" ht="12.9" hidden="false" customHeight="true" outlineLevel="0" collapsed="false">
      <c r="A52" s="136" t="s">
        <v>908</v>
      </c>
      <c r="B52" s="101" t="n">
        <v>6064</v>
      </c>
      <c r="C52" s="101" t="n">
        <v>3230</v>
      </c>
      <c r="D52" s="101" t="n">
        <v>2834</v>
      </c>
      <c r="E52" s="137"/>
      <c r="F52" s="138"/>
      <c r="G52" s="137"/>
      <c r="H52" s="131"/>
      <c r="I52" s="132"/>
      <c r="J52" s="113" t="n">
        <f aca="false">-C52/$B$48</f>
        <v>-0.0314851639567981</v>
      </c>
      <c r="K52" s="113" t="n">
        <f aca="false">D52/$B$48</f>
        <v>0.0276250633602371</v>
      </c>
      <c r="L52" s="139"/>
      <c r="M52" s="106"/>
    </row>
    <row r="53" s="105" customFormat="true" ht="12.9" hidden="false" customHeight="true" outlineLevel="0" collapsed="false">
      <c r="A53" s="136" t="s">
        <v>909</v>
      </c>
      <c r="B53" s="101" t="n">
        <v>6755</v>
      </c>
      <c r="C53" s="101" t="n">
        <v>3614</v>
      </c>
      <c r="D53" s="101" t="n">
        <v>3141</v>
      </c>
      <c r="E53" s="137"/>
      <c r="F53" s="138"/>
      <c r="G53" s="137"/>
      <c r="H53" s="131"/>
      <c r="I53" s="132"/>
      <c r="J53" s="113" t="n">
        <f aca="false">-C53/$B$48</f>
        <v>-0.0352282918080087</v>
      </c>
      <c r="K53" s="113" t="n">
        <f aca="false">D53/$B$48</f>
        <v>0.0306176160954498</v>
      </c>
      <c r="L53" s="139"/>
      <c r="M53" s="106"/>
    </row>
    <row r="54" s="80" customFormat="true" ht="12.9" hidden="false" customHeight="true" outlineLevel="0" collapsed="false">
      <c r="A54" s="136" t="s">
        <v>910</v>
      </c>
      <c r="B54" s="101" t="n">
        <v>7821</v>
      </c>
      <c r="C54" s="101" t="n">
        <v>4145</v>
      </c>
      <c r="D54" s="101" t="n">
        <v>3676</v>
      </c>
      <c r="E54" s="140"/>
      <c r="F54" s="141"/>
      <c r="G54" s="140"/>
      <c r="H54" s="131"/>
      <c r="I54" s="132"/>
      <c r="J54" s="113" t="n">
        <f aca="false">-C54/$B$48</f>
        <v>-0.040404335789761</v>
      </c>
      <c r="K54" s="113" t="n">
        <f aca="false">D54/$B$48</f>
        <v>0.0358326509923188</v>
      </c>
      <c r="L54" s="142"/>
      <c r="M54" s="106"/>
    </row>
    <row r="55" s="80" customFormat="true" ht="12.9" hidden="false" customHeight="true" outlineLevel="0" collapsed="false">
      <c r="A55" s="136" t="s">
        <v>911</v>
      </c>
      <c r="B55" s="101" t="n">
        <v>8375</v>
      </c>
      <c r="C55" s="101" t="n">
        <v>4390</v>
      </c>
      <c r="D55" s="101" t="n">
        <v>3985</v>
      </c>
      <c r="E55" s="137"/>
      <c r="F55" s="141"/>
      <c r="G55" s="137"/>
      <c r="H55" s="131"/>
      <c r="I55" s="132"/>
      <c r="J55" s="113" t="n">
        <f aca="false">-C55/$B$48</f>
        <v>-0.0427925293406636</v>
      </c>
      <c r="K55" s="113" t="n">
        <f aca="false">D55/$B$48</f>
        <v>0.0388446991850899</v>
      </c>
      <c r="L55" s="141"/>
      <c r="M55" s="106"/>
    </row>
    <row r="56" s="105" customFormat="true" ht="12.9" hidden="false" customHeight="true" outlineLevel="0" collapsed="false">
      <c r="A56" s="136" t="s">
        <v>912</v>
      </c>
      <c r="B56" s="101" t="n">
        <v>9495</v>
      </c>
      <c r="C56" s="101" t="n">
        <v>4856</v>
      </c>
      <c r="D56" s="101" t="n">
        <v>4639</v>
      </c>
      <c r="E56" s="137"/>
      <c r="F56" s="138"/>
      <c r="G56" s="137"/>
      <c r="H56" s="131"/>
      <c r="I56" s="132"/>
      <c r="J56" s="113" t="n">
        <f aca="false">-C56/$B$48</f>
        <v>-0.0473349709517682</v>
      </c>
      <c r="K56" s="113" t="n">
        <f aca="false">D56/$B$48</f>
        <v>0.045219713806683</v>
      </c>
      <c r="L56" s="139"/>
      <c r="M56" s="106"/>
    </row>
    <row r="57" s="105" customFormat="true" ht="12.9" hidden="false" customHeight="true" outlineLevel="0" collapsed="false">
      <c r="A57" s="136" t="s">
        <v>913</v>
      </c>
      <c r="B57" s="101" t="n">
        <v>9837</v>
      </c>
      <c r="C57" s="101" t="n">
        <v>5128</v>
      </c>
      <c r="D57" s="101" t="n">
        <v>4709</v>
      </c>
      <c r="E57" s="137"/>
      <c r="F57" s="138"/>
      <c r="G57" s="137"/>
      <c r="H57" s="131"/>
      <c r="I57" s="132"/>
      <c r="J57" s="113" t="n">
        <f aca="false">-C57/$B$48</f>
        <v>-0.0499863531797091</v>
      </c>
      <c r="K57" s="113" t="n">
        <f aca="false">D57/$B$48</f>
        <v>0.0459020548212267</v>
      </c>
      <c r="L57" s="139"/>
      <c r="M57" s="106"/>
    </row>
    <row r="58" s="80" customFormat="true" ht="12.9" hidden="false" customHeight="true" outlineLevel="0" collapsed="false">
      <c r="A58" s="136" t="s">
        <v>914</v>
      </c>
      <c r="B58" s="101" t="n">
        <v>8731</v>
      </c>
      <c r="C58" s="101" t="n">
        <v>4689</v>
      </c>
      <c r="D58" s="101" t="n">
        <v>4042</v>
      </c>
      <c r="E58" s="140"/>
      <c r="F58" s="141"/>
      <c r="G58" s="140"/>
      <c r="H58" s="131"/>
      <c r="I58" s="132"/>
      <c r="J58" s="113" t="n">
        <f aca="false">-C58/$B$48</f>
        <v>-0.0457071002456428</v>
      </c>
      <c r="K58" s="113" t="n">
        <f aca="false">D58/$B$48</f>
        <v>0.039400319725504</v>
      </c>
      <c r="L58" s="142"/>
      <c r="M58" s="106"/>
    </row>
    <row r="59" s="80" customFormat="true" ht="12.9" hidden="false" customHeight="true" outlineLevel="0" collapsed="false">
      <c r="A59" s="136" t="s">
        <v>915</v>
      </c>
      <c r="B59" s="101" t="n">
        <v>7096</v>
      </c>
      <c r="C59" s="101" t="n">
        <v>3731</v>
      </c>
      <c r="D59" s="101" t="n">
        <v>3365</v>
      </c>
      <c r="E59" s="137"/>
      <c r="F59" s="141"/>
      <c r="G59" s="137"/>
      <c r="H59" s="131"/>
      <c r="I59" s="132"/>
      <c r="J59" s="113" t="n">
        <f aca="false">-C59/$B$48</f>
        <v>-0.0363687760751745</v>
      </c>
      <c r="K59" s="113" t="n">
        <f aca="false">D59/$B$48</f>
        <v>0.0328011073419893</v>
      </c>
      <c r="L59" s="141"/>
      <c r="M59" s="106"/>
    </row>
    <row r="60" s="105" customFormat="true" ht="12.9" hidden="false" customHeight="true" outlineLevel="0" collapsed="false">
      <c r="A60" s="136" t="s">
        <v>916</v>
      </c>
      <c r="B60" s="101" t="n">
        <v>6390</v>
      </c>
      <c r="C60" s="101" t="n">
        <v>3191</v>
      </c>
      <c r="D60" s="101" t="n">
        <v>3199</v>
      </c>
      <c r="E60" s="137"/>
      <c r="F60" s="138"/>
      <c r="G60" s="137"/>
      <c r="H60" s="131"/>
      <c r="I60" s="132"/>
      <c r="J60" s="113" t="n">
        <f aca="false">-C60/$B$48</f>
        <v>-0.0311050025344095</v>
      </c>
      <c r="K60" s="113" t="n">
        <f aca="false">D60/$B$48</f>
        <v>0.031182984364643</v>
      </c>
      <c r="L60" s="139"/>
      <c r="M60" s="106"/>
    </row>
    <row r="61" s="105" customFormat="true" ht="12.9" hidden="false" customHeight="true" outlineLevel="0" collapsed="false">
      <c r="A61" s="136" t="s">
        <v>917</v>
      </c>
      <c r="B61" s="101" t="n">
        <v>5554</v>
      </c>
      <c r="C61" s="101" t="n">
        <v>2584</v>
      </c>
      <c r="D61" s="101" t="n">
        <v>2970</v>
      </c>
      <c r="E61" s="137"/>
      <c r="F61" s="138"/>
      <c r="G61" s="137"/>
      <c r="H61" s="131"/>
      <c r="I61" s="132"/>
      <c r="J61" s="113" t="n">
        <f aca="false">-C61/$B$48</f>
        <v>-0.0251881311654385</v>
      </c>
      <c r="K61" s="113" t="n">
        <f aca="false">D61/$B$48</f>
        <v>0.0289507544742075</v>
      </c>
      <c r="L61" s="139"/>
      <c r="M61" s="106"/>
    </row>
    <row r="62" s="80" customFormat="true" ht="12.9" hidden="false" customHeight="true" outlineLevel="0" collapsed="false">
      <c r="A62" s="136" t="s">
        <v>918</v>
      </c>
      <c r="B62" s="101" t="n">
        <v>5018</v>
      </c>
      <c r="C62" s="101" t="n">
        <v>2165</v>
      </c>
      <c r="D62" s="101" t="n">
        <v>2853</v>
      </c>
      <c r="E62" s="140"/>
      <c r="F62" s="141"/>
      <c r="G62" s="140"/>
      <c r="H62" s="131"/>
      <c r="I62" s="132"/>
      <c r="J62" s="113" t="n">
        <f aca="false">-C62/$B$48</f>
        <v>-0.021103832806956</v>
      </c>
      <c r="K62" s="113" t="n">
        <f aca="false">D62/$B$48</f>
        <v>0.0278102702070418</v>
      </c>
      <c r="L62" s="142"/>
      <c r="M62" s="106"/>
    </row>
    <row r="63" s="80" customFormat="true" ht="12.9" hidden="false" customHeight="true" outlineLevel="0" collapsed="false">
      <c r="A63" s="143" t="s">
        <v>919</v>
      </c>
      <c r="B63" s="104" t="n">
        <v>8342</v>
      </c>
      <c r="C63" s="104" t="n">
        <v>3325</v>
      </c>
      <c r="D63" s="104" t="n">
        <v>5017</v>
      </c>
      <c r="E63" s="137"/>
      <c r="F63" s="141"/>
      <c r="G63" s="137"/>
      <c r="H63" s="131"/>
      <c r="I63" s="132"/>
      <c r="J63" s="113" t="n">
        <f aca="false">-C63/$B$48</f>
        <v>-0.0324111981908215</v>
      </c>
      <c r="K63" s="113" t="n">
        <f aca="false">D63/$B$48</f>
        <v>0.0489043552852186</v>
      </c>
      <c r="L63" s="141"/>
      <c r="M63" s="106"/>
    </row>
    <row r="64" s="105" customFormat="true" ht="12.9" hidden="false" customHeight="true" outlineLevel="0" collapsed="false">
      <c r="A64" s="136"/>
      <c r="B64" s="144"/>
      <c r="C64" s="144"/>
      <c r="D64" s="144"/>
      <c r="E64" s="137"/>
      <c r="F64" s="138"/>
      <c r="G64" s="137"/>
      <c r="H64" s="106"/>
      <c r="I64" s="147"/>
      <c r="J64" s="113"/>
      <c r="K64" s="113"/>
      <c r="L64" s="139"/>
      <c r="M64" s="106"/>
    </row>
    <row r="65" s="105" customFormat="true" ht="15" hidden="false" customHeight="true" outlineLevel="0" collapsed="false">
      <c r="B65" s="146"/>
      <c r="C65" s="146"/>
      <c r="D65" s="146"/>
      <c r="E65" s="137"/>
      <c r="F65" s="138"/>
      <c r="G65" s="137"/>
      <c r="H65" s="106"/>
      <c r="I65" s="147"/>
      <c r="J65" s="113"/>
      <c r="K65" s="113"/>
      <c r="L65" s="139"/>
      <c r="M65" s="106"/>
    </row>
    <row r="66" s="105" customFormat="true" ht="15" hidden="false" customHeight="true" outlineLevel="0" collapsed="false">
      <c r="A66" s="150"/>
      <c r="B66" s="150"/>
      <c r="C66" s="150"/>
      <c r="D66" s="150"/>
      <c r="E66" s="150"/>
      <c r="F66" s="150"/>
      <c r="G66" s="150"/>
      <c r="H66" s="106"/>
      <c r="I66" s="151"/>
      <c r="J66" s="113"/>
      <c r="K66" s="113"/>
      <c r="L66" s="141"/>
      <c r="M66" s="106"/>
    </row>
    <row r="67" s="105" customFormat="true" ht="30" hidden="false" customHeight="true" outlineLevel="0" collapsed="false">
      <c r="A67" s="115" t="s">
        <v>38</v>
      </c>
      <c r="B67" s="146"/>
      <c r="C67" s="146"/>
      <c r="D67" s="146"/>
      <c r="E67" s="137"/>
      <c r="F67" s="138"/>
      <c r="G67" s="137"/>
      <c r="H67" s="106"/>
      <c r="I67" s="147"/>
      <c r="J67" s="113"/>
      <c r="K67" s="113"/>
      <c r="L67" s="139"/>
      <c r="M67" s="106"/>
    </row>
    <row r="68" s="128" customFormat="true" ht="24.9" hidden="false" customHeight="true" outlineLevel="0" collapsed="false">
      <c r="A68" s="122" t="s">
        <v>902</v>
      </c>
      <c r="B68" s="123" t="s">
        <v>33</v>
      </c>
      <c r="C68" s="123" t="s">
        <v>903</v>
      </c>
      <c r="D68" s="123" t="s">
        <v>904</v>
      </c>
      <c r="E68" s="124"/>
      <c r="F68" s="125"/>
      <c r="G68" s="124"/>
      <c r="H68" s="126"/>
      <c r="I68" s="148"/>
      <c r="J68" s="149"/>
      <c r="K68" s="149"/>
      <c r="L68" s="126"/>
      <c r="M68" s="106"/>
    </row>
    <row r="69" s="135" customFormat="true" ht="12" hidden="false" customHeight="true" outlineLevel="0" collapsed="false">
      <c r="A69" s="129" t="s">
        <v>33</v>
      </c>
      <c r="B69" s="129" t="n">
        <v>715410</v>
      </c>
      <c r="C69" s="129" t="n">
        <v>345177</v>
      </c>
      <c r="D69" s="129" t="n">
        <v>370233</v>
      </c>
      <c r="E69" s="130"/>
      <c r="F69" s="130"/>
      <c r="G69" s="130"/>
      <c r="H69" s="131"/>
      <c r="I69" s="132"/>
      <c r="J69" s="113" t="s">
        <v>903</v>
      </c>
      <c r="K69" s="113" t="s">
        <v>904</v>
      </c>
      <c r="L69" s="134"/>
      <c r="M69" s="106"/>
    </row>
    <row r="70" s="105" customFormat="true" ht="12.9" hidden="false" customHeight="true" outlineLevel="0" collapsed="false">
      <c r="A70" s="136" t="s">
        <v>905</v>
      </c>
      <c r="B70" s="101" t="n">
        <v>15776</v>
      </c>
      <c r="C70" s="101" t="n">
        <v>8172</v>
      </c>
      <c r="D70" s="101" t="n">
        <v>7604</v>
      </c>
      <c r="E70" s="137"/>
      <c r="F70" s="138"/>
      <c r="G70" s="137"/>
      <c r="H70" s="131"/>
      <c r="I70" s="132"/>
      <c r="J70" s="113" t="n">
        <f aca="false">-2*C70/(5*$B$69)</f>
        <v>-0.00456912819222544</v>
      </c>
      <c r="K70" s="113" t="n">
        <f aca="false">2*D70/(5*$B$69)</f>
        <v>0.00425154806334829</v>
      </c>
      <c r="L70" s="139"/>
      <c r="M70" s="106"/>
    </row>
    <row r="71" s="80" customFormat="true" ht="12.9" hidden="false" customHeight="true" outlineLevel="0" collapsed="false">
      <c r="A71" s="136" t="s">
        <v>906</v>
      </c>
      <c r="B71" s="101" t="n">
        <v>37377</v>
      </c>
      <c r="C71" s="101" t="n">
        <v>19262</v>
      </c>
      <c r="D71" s="101" t="n">
        <v>18115</v>
      </c>
      <c r="E71" s="140"/>
      <c r="F71" s="141"/>
      <c r="G71" s="140"/>
      <c r="H71" s="131"/>
      <c r="I71" s="132"/>
      <c r="J71" s="113" t="n">
        <f aca="false">-C71/$B$69</f>
        <v>-0.0269244209614067</v>
      </c>
      <c r="K71" s="113" t="n">
        <f aca="false">D71/$B$69</f>
        <v>0.0253211445185278</v>
      </c>
      <c r="L71" s="142"/>
      <c r="M71" s="106"/>
    </row>
    <row r="72" s="80" customFormat="true" ht="12.9" hidden="false" customHeight="true" outlineLevel="0" collapsed="false">
      <c r="A72" s="136" t="s">
        <v>907</v>
      </c>
      <c r="B72" s="101" t="n">
        <v>37704</v>
      </c>
      <c r="C72" s="101" t="n">
        <v>19399</v>
      </c>
      <c r="D72" s="101" t="n">
        <v>18305</v>
      </c>
      <c r="E72" s="137"/>
      <c r="F72" s="141"/>
      <c r="G72" s="137"/>
      <c r="H72" s="131"/>
      <c r="I72" s="132"/>
      <c r="J72" s="113" t="n">
        <f aca="false">-C72/$B$69</f>
        <v>-0.0271159195426399</v>
      </c>
      <c r="K72" s="113" t="n">
        <f aca="false">D72/$B$69</f>
        <v>0.0255867264925008</v>
      </c>
      <c r="L72" s="141"/>
      <c r="M72" s="106"/>
    </row>
    <row r="73" s="105" customFormat="true" ht="12.9" hidden="false" customHeight="true" outlineLevel="0" collapsed="false">
      <c r="A73" s="136" t="s">
        <v>908</v>
      </c>
      <c r="B73" s="101" t="n">
        <v>41750</v>
      </c>
      <c r="C73" s="101" t="n">
        <v>21565</v>
      </c>
      <c r="D73" s="101" t="n">
        <v>20185</v>
      </c>
      <c r="E73" s="137"/>
      <c r="F73" s="138"/>
      <c r="G73" s="137"/>
      <c r="H73" s="131"/>
      <c r="I73" s="132"/>
      <c r="J73" s="113" t="n">
        <f aca="false">-C73/$B$69</f>
        <v>-0.0301435540459317</v>
      </c>
      <c r="K73" s="113" t="n">
        <f aca="false">D73/$B$69</f>
        <v>0.0282145902349702</v>
      </c>
      <c r="L73" s="139"/>
      <c r="M73" s="106"/>
    </row>
    <row r="74" s="105" customFormat="true" ht="12.9" hidden="false" customHeight="true" outlineLevel="0" collapsed="false">
      <c r="A74" s="136" t="s">
        <v>909</v>
      </c>
      <c r="B74" s="101" t="n">
        <v>51741</v>
      </c>
      <c r="C74" s="101" t="n">
        <v>26292</v>
      </c>
      <c r="D74" s="101" t="n">
        <v>25449</v>
      </c>
      <c r="E74" s="137"/>
      <c r="F74" s="138"/>
      <c r="G74" s="137"/>
      <c r="H74" s="131"/>
      <c r="I74" s="132"/>
      <c r="J74" s="113" t="n">
        <f aca="false">-C74/$B$69</f>
        <v>-0.0367509539984065</v>
      </c>
      <c r="K74" s="113" t="n">
        <f aca="false">D74/$B$69</f>
        <v>0.0355726087138843</v>
      </c>
      <c r="L74" s="139"/>
      <c r="M74" s="106"/>
    </row>
    <row r="75" s="80" customFormat="true" ht="12.9" hidden="false" customHeight="true" outlineLevel="0" collapsed="false">
      <c r="A75" s="136" t="s">
        <v>910</v>
      </c>
      <c r="B75" s="101" t="n">
        <v>66879</v>
      </c>
      <c r="C75" s="101" t="n">
        <v>33759</v>
      </c>
      <c r="D75" s="101" t="n">
        <v>33120</v>
      </c>
      <c r="E75" s="140"/>
      <c r="F75" s="141"/>
      <c r="G75" s="140"/>
      <c r="H75" s="131"/>
      <c r="I75" s="132"/>
      <c r="J75" s="113" t="n">
        <f aca="false">-C75/$B$69</f>
        <v>-0.0471883255755441</v>
      </c>
      <c r="K75" s="113" t="n">
        <f aca="false">D75/$B$69</f>
        <v>0.0462951314630771</v>
      </c>
      <c r="L75" s="142"/>
      <c r="M75" s="106"/>
    </row>
    <row r="76" s="80" customFormat="true" ht="12.9" hidden="false" customHeight="true" outlineLevel="0" collapsed="false">
      <c r="A76" s="136" t="s">
        <v>911</v>
      </c>
      <c r="B76" s="101" t="n">
        <v>68668</v>
      </c>
      <c r="C76" s="101" t="n">
        <v>34684</v>
      </c>
      <c r="D76" s="101" t="n">
        <v>33984</v>
      </c>
      <c r="E76" s="137"/>
      <c r="F76" s="141"/>
      <c r="G76" s="137"/>
      <c r="H76" s="131"/>
      <c r="I76" s="132"/>
      <c r="J76" s="113" t="n">
        <f aca="false">-C76/$B$69</f>
        <v>-0.0484812904488335</v>
      </c>
      <c r="K76" s="113" t="n">
        <f aca="false">D76/$B$69</f>
        <v>0.0475028305447226</v>
      </c>
      <c r="L76" s="141"/>
      <c r="M76" s="106"/>
    </row>
    <row r="77" s="105" customFormat="true" ht="12.9" hidden="false" customHeight="true" outlineLevel="0" collapsed="false">
      <c r="A77" s="136" t="s">
        <v>912</v>
      </c>
      <c r="B77" s="101" t="n">
        <v>66294</v>
      </c>
      <c r="C77" s="101" t="n">
        <v>33177</v>
      </c>
      <c r="D77" s="101" t="n">
        <v>33117</v>
      </c>
      <c r="E77" s="137"/>
      <c r="F77" s="138"/>
      <c r="G77" s="137"/>
      <c r="H77" s="131"/>
      <c r="I77" s="132"/>
      <c r="J77" s="113" t="n">
        <f aca="false">-C77/$B$69</f>
        <v>-0.046374806055269</v>
      </c>
      <c r="K77" s="113" t="n">
        <f aca="false">D77/$B$69</f>
        <v>0.0462909380634881</v>
      </c>
      <c r="L77" s="139"/>
      <c r="M77" s="106"/>
    </row>
    <row r="78" s="105" customFormat="true" ht="12.9" hidden="false" customHeight="true" outlineLevel="0" collapsed="false">
      <c r="A78" s="136" t="s">
        <v>913</v>
      </c>
      <c r="B78" s="101" t="n">
        <v>64582</v>
      </c>
      <c r="C78" s="101" t="n">
        <v>32030</v>
      </c>
      <c r="D78" s="101" t="n">
        <v>32552</v>
      </c>
      <c r="E78" s="137"/>
      <c r="F78" s="138"/>
      <c r="G78" s="137"/>
      <c r="H78" s="131"/>
      <c r="I78" s="132"/>
      <c r="J78" s="113" t="n">
        <f aca="false">-C78/$B$69</f>
        <v>-0.0447715296123901</v>
      </c>
      <c r="K78" s="113" t="n">
        <f aca="false">D78/$B$69</f>
        <v>0.0455011811408843</v>
      </c>
      <c r="L78" s="139"/>
      <c r="M78" s="106"/>
    </row>
    <row r="79" s="80" customFormat="true" ht="12.9" hidden="false" customHeight="true" outlineLevel="0" collapsed="false">
      <c r="A79" s="136" t="s">
        <v>914</v>
      </c>
      <c r="B79" s="101" t="n">
        <v>58268</v>
      </c>
      <c r="C79" s="101" t="n">
        <v>28382</v>
      </c>
      <c r="D79" s="101" t="n">
        <v>29886</v>
      </c>
      <c r="E79" s="140"/>
      <c r="F79" s="141"/>
      <c r="G79" s="140"/>
      <c r="H79" s="131"/>
      <c r="I79" s="132"/>
      <c r="J79" s="113" t="n">
        <f aca="false">-C79/$B$69</f>
        <v>-0.0396723557121091</v>
      </c>
      <c r="K79" s="113" t="n">
        <f aca="false">D79/$B$69</f>
        <v>0.0417746467060846</v>
      </c>
      <c r="L79" s="142"/>
      <c r="M79" s="106"/>
    </row>
    <row r="80" s="80" customFormat="true" ht="12.9" hidden="false" customHeight="true" outlineLevel="0" collapsed="false">
      <c r="A80" s="136" t="s">
        <v>915</v>
      </c>
      <c r="B80" s="101" t="n">
        <v>50064</v>
      </c>
      <c r="C80" s="101" t="n">
        <v>23677</v>
      </c>
      <c r="D80" s="101" t="n">
        <v>26387</v>
      </c>
      <c r="E80" s="137"/>
      <c r="F80" s="141"/>
      <c r="G80" s="137"/>
      <c r="H80" s="131"/>
      <c r="I80" s="132"/>
      <c r="J80" s="113" t="n">
        <f aca="false">-C80/$B$69</f>
        <v>-0.0330957073566207</v>
      </c>
      <c r="K80" s="113" t="n">
        <f aca="false">D80/$B$69</f>
        <v>0.036883744985393</v>
      </c>
      <c r="L80" s="141"/>
      <c r="M80" s="106"/>
    </row>
    <row r="81" s="105" customFormat="true" ht="12.9" hidden="false" customHeight="true" outlineLevel="0" collapsed="false">
      <c r="A81" s="136" t="s">
        <v>916</v>
      </c>
      <c r="B81" s="101" t="n">
        <v>47658</v>
      </c>
      <c r="C81" s="101" t="n">
        <v>21889</v>
      </c>
      <c r="D81" s="101" t="n">
        <v>25769</v>
      </c>
      <c r="E81" s="137"/>
      <c r="F81" s="138"/>
      <c r="G81" s="137"/>
      <c r="H81" s="131"/>
      <c r="I81" s="132"/>
      <c r="J81" s="113" t="n">
        <f aca="false">-C81/$B$69</f>
        <v>-0.0305964412015488</v>
      </c>
      <c r="K81" s="113" t="n">
        <f aca="false">D81/$B$69</f>
        <v>0.0360199046700493</v>
      </c>
      <c r="L81" s="139"/>
      <c r="M81" s="106"/>
    </row>
    <row r="82" s="105" customFormat="true" ht="12.9" hidden="false" customHeight="true" outlineLevel="0" collapsed="false">
      <c r="A82" s="136" t="s">
        <v>917</v>
      </c>
      <c r="B82" s="101" t="n">
        <v>38617</v>
      </c>
      <c r="C82" s="101" t="n">
        <v>17283</v>
      </c>
      <c r="D82" s="101" t="n">
        <v>21334</v>
      </c>
      <c r="E82" s="137"/>
      <c r="F82" s="138"/>
      <c r="G82" s="137"/>
      <c r="H82" s="131"/>
      <c r="I82" s="132"/>
      <c r="J82" s="113" t="n">
        <f aca="false">-C82/$B$69</f>
        <v>-0.0241581750324988</v>
      </c>
      <c r="K82" s="113" t="n">
        <f aca="false">D82/$B$69</f>
        <v>0.0298206622775751</v>
      </c>
      <c r="L82" s="139"/>
      <c r="M82" s="106"/>
    </row>
    <row r="83" s="80" customFormat="true" ht="12.9" hidden="false" customHeight="true" outlineLevel="0" collapsed="false">
      <c r="A83" s="136" t="s">
        <v>918</v>
      </c>
      <c r="B83" s="101" t="n">
        <v>29287</v>
      </c>
      <c r="C83" s="101" t="n">
        <v>11900</v>
      </c>
      <c r="D83" s="101" t="n">
        <v>17387</v>
      </c>
      <c r="E83" s="140"/>
      <c r="F83" s="141"/>
      <c r="G83" s="140"/>
      <c r="H83" s="131"/>
      <c r="I83" s="132"/>
      <c r="J83" s="113" t="n">
        <f aca="false">-C83/$B$69</f>
        <v>-0.0166338183698858</v>
      </c>
      <c r="K83" s="113" t="n">
        <f aca="false">D83/$B$69</f>
        <v>0.0243035462182525</v>
      </c>
      <c r="L83" s="142"/>
      <c r="M83" s="106"/>
    </row>
    <row r="84" s="80" customFormat="true" ht="12.9" hidden="false" customHeight="true" outlineLevel="0" collapsed="false">
      <c r="A84" s="143" t="s">
        <v>919</v>
      </c>
      <c r="B84" s="104" t="n">
        <v>40745</v>
      </c>
      <c r="C84" s="104" t="n">
        <v>13706</v>
      </c>
      <c r="D84" s="104" t="n">
        <v>27039</v>
      </c>
      <c r="E84" s="137"/>
      <c r="F84" s="141"/>
      <c r="G84" s="137"/>
      <c r="H84" s="131"/>
      <c r="I84" s="132"/>
      <c r="J84" s="113" t="n">
        <f aca="false">-C84/$B$69</f>
        <v>-0.019158244922492</v>
      </c>
      <c r="K84" s="113" t="n">
        <f aca="false">D84/$B$69</f>
        <v>0.0377951104960792</v>
      </c>
      <c r="L84" s="141"/>
      <c r="M84" s="106"/>
    </row>
    <row r="85" s="105" customFormat="true" ht="12.9" hidden="false" customHeight="true" outlineLevel="0" collapsed="false">
      <c r="A85" s="136"/>
      <c r="B85" s="144"/>
      <c r="C85" s="144"/>
      <c r="D85" s="144"/>
      <c r="E85" s="137"/>
      <c r="F85" s="138"/>
      <c r="G85" s="137"/>
      <c r="H85" s="106"/>
      <c r="I85" s="147"/>
      <c r="J85" s="113"/>
      <c r="K85" s="113"/>
      <c r="L85" s="139"/>
      <c r="M85" s="106"/>
    </row>
    <row r="86" s="150" customFormat="true" ht="13.2" hidden="false" customHeight="false" outlineLevel="0" collapsed="false">
      <c r="D86" s="152"/>
      <c r="E86" s="152"/>
      <c r="F86" s="152"/>
      <c r="G86" s="146"/>
      <c r="H86" s="106"/>
      <c r="I86" s="151"/>
      <c r="J86" s="113"/>
      <c r="K86" s="113"/>
      <c r="L86" s="142"/>
      <c r="M86" s="106"/>
    </row>
    <row r="87" s="150" customFormat="true" ht="13.2" hidden="false" customHeight="false" outlineLevel="0" collapsed="false">
      <c r="D87" s="152"/>
      <c r="E87" s="152"/>
      <c r="F87" s="152"/>
      <c r="G87" s="146"/>
      <c r="H87" s="106"/>
      <c r="I87" s="151"/>
      <c r="J87" s="113"/>
      <c r="K87" s="113"/>
      <c r="L87" s="142"/>
      <c r="M87" s="106"/>
    </row>
    <row r="88" s="150" customFormat="true" ht="13.2" hidden="false" customHeight="false" outlineLevel="0" collapsed="false">
      <c r="D88" s="152"/>
      <c r="E88" s="152"/>
      <c r="F88" s="152"/>
      <c r="G88" s="146"/>
      <c r="H88" s="106"/>
      <c r="I88" s="151"/>
      <c r="J88" s="113"/>
      <c r="K88" s="113"/>
      <c r="L88" s="142"/>
      <c r="M88" s="106"/>
    </row>
    <row r="89" s="150" customFormat="true" ht="13.2" hidden="false" customHeight="false" outlineLevel="0" collapsed="false">
      <c r="D89" s="152"/>
      <c r="E89" s="152"/>
      <c r="F89" s="152"/>
      <c r="G89" s="146"/>
      <c r="H89" s="106"/>
      <c r="I89" s="151"/>
      <c r="J89" s="113"/>
      <c r="K89" s="113"/>
      <c r="L89" s="142"/>
      <c r="M89" s="106"/>
    </row>
    <row r="90" s="150" customFormat="true" ht="13.2" hidden="false" customHeight="false" outlineLevel="0" collapsed="false">
      <c r="D90" s="152"/>
      <c r="E90" s="152"/>
      <c r="F90" s="152"/>
      <c r="G90" s="146"/>
      <c r="H90" s="106"/>
      <c r="I90" s="151"/>
      <c r="J90" s="113"/>
      <c r="K90" s="113"/>
      <c r="L90" s="142"/>
      <c r="M90" s="106"/>
    </row>
    <row r="91" s="150" customFormat="true" ht="13.2" hidden="false" customHeight="false" outlineLevel="0" collapsed="false">
      <c r="D91" s="152"/>
      <c r="E91" s="152"/>
      <c r="F91" s="152"/>
      <c r="G91" s="146"/>
      <c r="H91" s="106"/>
      <c r="I91" s="151"/>
      <c r="J91" s="113"/>
      <c r="K91" s="113"/>
      <c r="L91" s="142"/>
      <c r="M91" s="106"/>
    </row>
    <row r="92" s="150" customFormat="true" ht="13.2" hidden="false" customHeight="false" outlineLevel="0" collapsed="false">
      <c r="D92" s="152"/>
      <c r="E92" s="152"/>
      <c r="F92" s="152"/>
      <c r="G92" s="146"/>
      <c r="H92" s="106"/>
      <c r="I92" s="151"/>
      <c r="J92" s="113"/>
      <c r="K92" s="113"/>
      <c r="L92" s="142"/>
      <c r="M92" s="106"/>
    </row>
    <row r="93" s="150" customFormat="true" ht="13.2" hidden="false" customHeight="false" outlineLevel="0" collapsed="false">
      <c r="D93" s="152"/>
      <c r="E93" s="152"/>
      <c r="F93" s="152"/>
      <c r="G93" s="146"/>
      <c r="H93" s="106"/>
      <c r="I93" s="151"/>
      <c r="J93" s="113"/>
      <c r="K93" s="113"/>
      <c r="L93" s="142"/>
      <c r="M93" s="106"/>
    </row>
    <row r="94" s="150" customFormat="true" ht="13.2" hidden="false" customHeight="false" outlineLevel="0" collapsed="false">
      <c r="D94" s="152"/>
      <c r="E94" s="152"/>
      <c r="F94" s="152"/>
      <c r="G94" s="146"/>
      <c r="H94" s="106"/>
      <c r="I94" s="151"/>
      <c r="J94" s="113"/>
      <c r="K94" s="113"/>
      <c r="L94" s="142"/>
      <c r="M94" s="106"/>
    </row>
  </sheetData>
  <mergeCells count="2">
    <mergeCell ref="A2:G2"/>
    <mergeCell ref="A5:G5"/>
  </mergeCells>
  <printOptions headings="false" gridLines="false" gridLinesSet="true" horizontalCentered="false" verticalCentered="false"/>
  <pageMargins left="0.7875" right="0.7875" top="1.45694444444444" bottom="0.6625" header="0.39375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1:15:40Z</dcterms:created>
  <dc:creator>Administrador</dc:creator>
  <dc:description/>
  <dc:language>en-US</dc:language>
  <cp:lastModifiedBy>Administrador</cp:lastModifiedBy>
  <cp:lastPrinted>2015-05-05T14:06:35Z</cp:lastPrinted>
  <dcterms:modified xsi:type="dcterms:W3CDTF">2019-10-09T11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leccionesNoviembre2019_CensoElectoral.xls</vt:lpwstr>
  </property>
</Properties>
</file>