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DIC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01'!$A$1:$E$56</definedName>
    <definedName function="false" hidden="false" localSheetId="2" name="_xlnm.Print_Area" vbProcedure="false">'02'!$A$1:$H$45</definedName>
    <definedName function="false" hidden="false" localSheetId="3" name="_xlnm.Print_Area" vbProcedure="false">'03'!$A$1:$F$45</definedName>
    <definedName function="false" hidden="false" localSheetId="4" name="_xlnm.Print_Area" vbProcedure="false">'04'!$A$1:$G$45</definedName>
    <definedName function="false" hidden="false" localSheetId="5" name="_xlnm.Print_Area" vbProcedure="false">'05'!$A$1:$G$760</definedName>
    <definedName function="false" hidden="false" localSheetId="6" name="_xlnm.Print_Area" vbProcedure="false">'06'!$A$1:$G$62</definedName>
    <definedName function="false" hidden="false" localSheetId="7" name="_xlnm.Print_Area" vbProcedure="false">'07'!$A$1:$G$55</definedName>
    <definedName function="false" hidden="false" localSheetId="8" name="_xlnm.Print_Area" vbProcedure="false">'08'!$A$1:$G$55</definedName>
    <definedName function="false" hidden="false" localSheetId="0" name="_xlnm.Print_Area" vbProcedure="false">INDICE!$A$1:$B$22</definedName>
    <definedName function="false" hidden="false" name="a" vbProcedure="false">#REF!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#REF!</definedName>
    <definedName function="false" hidden="false" name="España_Ramas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trnjEvo99" vbProcedure="false">#REF!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Paro_mensual_por_comarcas_y_sectores" vbProcedure="false">'[2]Sectores a 31_12_99'!$A$1:$G$34</definedName>
    <definedName function="false" hidden="false" name="PobExtranjera" vbProcedure="false">#REF!</definedName>
    <definedName function="false" hidden="false" name="PobExtrnjeraEvo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2]Pirámide edad 31_12_99'!$A$1:$L$67</definedName>
    <definedName function="false" hidden="false" name="VARA" vbProcedure="false">#REF!</definedName>
    <definedName function="false" hidden="false" name="VARE" vbProcedure="false">#REF!</definedName>
    <definedName function="false" hidden="false" name="xxx" vbProcedure="false">'[3]Evolucion mensual'!$A$1:$O$34</definedName>
    <definedName function="false" hidden="false" name="_E1" vbProcedure="false">#REF!</definedName>
    <definedName function="false" hidden="false" localSheetId="5" name="a" vbProcedure="false">'[5]'!$B$2:$B$7</definedName>
    <definedName function="false" hidden="false" localSheetId="5" name="AGRA" vbProcedure="false">'[4]'!$W$1:$W$1048576</definedName>
    <definedName function="false" hidden="false" localSheetId="5" name="AGRE" vbProcedure="false">'[4]'!$AH$1:$AH$1048576</definedName>
    <definedName function="false" hidden="false" localSheetId="5" name="AGRH" vbProcedure="false">'[4]'!$B$1:$B$1048576</definedName>
    <definedName function="false" hidden="false" localSheetId="5" name="AGRT" vbProcedure="false">'[4]'!$I$1:$I$1048576</definedName>
    <definedName function="false" hidden="false" localSheetId="5" name="AGRZ" vbProcedure="false">'[4]'!$P$1:$P$1048576</definedName>
    <definedName function="false" hidden="false" localSheetId="5" name="BD" vbProcedure="false">'[4]'!$A$1:$AR$1048576</definedName>
    <definedName function="false" hidden="false" localSheetId="5" name="CONA" vbProcedure="false">'[4]'!$Y$1:$Y$1048576</definedName>
    <definedName function="false" hidden="false" localSheetId="5" name="CONE" vbProcedure="false">'[4]'!$AJ$1:$AJ$1048576</definedName>
    <definedName function="false" hidden="false" localSheetId="5" name="CONH" vbProcedure="false">'[4]'!$D$1:$D$1048576</definedName>
    <definedName function="false" hidden="false" localSheetId="5" name="Consulta1_para_comarcas" vbProcedure="false">'[6]'!$A$1:$AY$171</definedName>
    <definedName function="false" hidden="false" localSheetId="5" name="Consulta1_para_comarcas_00" vbProcedure="false">'[6]'!$A$1:$AY$171</definedName>
    <definedName function="false" hidden="false" localSheetId="5" name="Consulta1_para_comarcas_01" vbProcedure="false">'[6]'!$A$1:$AY$171</definedName>
    <definedName function="false" hidden="false" localSheetId="5" name="Consulta1_para_comarcas_03" vbProcedure="false">'[6]'!$A$1:$AY$171</definedName>
    <definedName function="false" hidden="false" localSheetId="5" name="Consulta1_para_comarcas_98" vbProcedure="false">'[6]'!$A$1:$AM$171</definedName>
    <definedName function="false" hidden="false" localSheetId="5" name="Consulta1_para_comarcas_99" vbProcedure="false">'[6]'!$A$1:$AY$171</definedName>
    <definedName function="false" hidden="false" localSheetId="5" name="CONT" vbProcedure="false">'[4]'!$K$1:$K$1048576</definedName>
    <definedName function="false" hidden="false" localSheetId="5" name="CONZ" vbProcedure="false">'[4]'!$R$1:$R$1048576</definedName>
    <definedName function="false" hidden="false" localSheetId="5" name="España_Destino" vbProcedure="false">'[1]'!$A$9:$Z$100</definedName>
    <definedName function="false" hidden="false" localSheetId="5" name="España_Ramas" vbProcedure="false">'[1]'!$A$9:$AZ$100</definedName>
    <definedName function="false" hidden="false" localSheetId="5" name="Excel_BuiltIn_Database" vbProcedure="false">'[4]'!$A$2:$D$8111</definedName>
    <definedName function="false" hidden="false" localSheetId="5" name="Excel_BuiltIn_Recorder" vbProcedure="false">'[7]'!$A$1:$A$1048576</definedName>
    <definedName function="false" hidden="false" localSheetId="5" name="ExtrnjEvo99" vbProcedure="false">'[8]'!$A$1:$O$34</definedName>
    <definedName function="false" hidden="false" localSheetId="5" name="FECHA" vbProcedure="false">'[4]'!$A$1:$A$1048576</definedName>
    <definedName function="false" hidden="false" localSheetId="5" name="INDA" vbProcedure="false">'[4]'!$X$1:$X$1048576</definedName>
    <definedName function="false" hidden="false" localSheetId="5" name="INDE" vbProcedure="false">'[4]'!$AI$1:$AI$1048576</definedName>
    <definedName function="false" hidden="false" localSheetId="5" name="INDH" vbProcedure="false">'[4]'!$C$1:$C$1048576</definedName>
    <definedName function="false" hidden="false" localSheetId="5" name="INDT" vbProcedure="false">'[4]'!$J$1:$J$1048576</definedName>
    <definedName function="false" hidden="false" localSheetId="5" name="INDZ" vbProcedure="false">'[4]'!$Q$1:$Q$1048576</definedName>
    <definedName function="false" hidden="false" localSheetId="5" name="MAYA" vbProcedure="false">'[4]'!$AG$1:$AG$1048576</definedName>
    <definedName function="false" hidden="false" localSheetId="5" name="MAYE" vbProcedure="false">'[4]'!$AR$1:$AR$1048576</definedName>
    <definedName function="false" hidden="false" localSheetId="5" name="MENA" vbProcedure="false">'[4]'!$AF$1:$AF$1048576</definedName>
    <definedName function="false" hidden="false" localSheetId="5" name="MENE" vbProcedure="false">'[4]'!$AQ$1:$AQ$1048576</definedName>
    <definedName function="false" hidden="false" localSheetId="5" name="MUJA" vbProcedure="false">'[4]'!$AE$1:$AE$1048576</definedName>
    <definedName function="false" hidden="false" localSheetId="5" name="MUJE" vbProcedure="false">'[4]'!$AP$1:$AP$1048576</definedName>
    <definedName function="false" hidden="false" localSheetId="5" name="PobExtranjera" vbProcedure="false">'[8]'!$A$1:$A$1048576</definedName>
    <definedName function="false" hidden="false" localSheetId="5" name="PobExtrnjeraEvo" vbProcedure="false">'[8]'!$A$1:$O$34</definedName>
    <definedName function="false" hidden="false" localSheetId="5" name="SEAA" vbProcedure="false">'[4]'!$AA$1:$AA$1048576</definedName>
    <definedName function="false" hidden="false" localSheetId="5" name="SEAE" vbProcedure="false">'[4]'!$AL$1:$AL$1048576</definedName>
    <definedName function="false" hidden="false" localSheetId="5" name="SEAH" vbProcedure="false">'[4]'!$F$1:$F$1048576</definedName>
    <definedName function="false" hidden="false" localSheetId="5" name="SEAT" vbProcedure="false">'[4]'!$M$1:$M$1048576</definedName>
    <definedName function="false" hidden="false" localSheetId="5" name="SEAZ" vbProcedure="false">'[4]'!$T$1:$T$1048576</definedName>
    <definedName function="false" hidden="false" localSheetId="5" name="SERA" vbProcedure="false">'[4]'!$Z$1:$Z$1048576</definedName>
    <definedName function="false" hidden="false" localSheetId="5" name="SERE" vbProcedure="false">'[4]'!$AK$1:$AK$1048576</definedName>
    <definedName function="false" hidden="false" localSheetId="5" name="SERH" vbProcedure="false">'[4]'!$E$1:$E$1048576</definedName>
    <definedName function="false" hidden="false" localSheetId="5" name="SERT" vbProcedure="false">'[4]'!$L$1:$L$1048576</definedName>
    <definedName function="false" hidden="false" localSheetId="5" name="SERZ" vbProcedure="false">'[4]'!$S$1:$S$1048576</definedName>
    <definedName function="false" hidden="false" localSheetId="5" name="TOTALA" vbProcedure="false">'[4]'!$AB$1:$AB$1048576</definedName>
    <definedName function="false" hidden="false" localSheetId="5" name="TOTALE" vbProcedure="false">'[4]'!$AM$1:$AM$1048576</definedName>
    <definedName function="false" hidden="false" localSheetId="5" name="TOTALH" vbProcedure="false">'[4]'!$G$1:$G$1048576</definedName>
    <definedName function="false" hidden="false" localSheetId="5" name="TOTALT" vbProcedure="false">'[4]'!$N$1:$N$1048576</definedName>
    <definedName function="false" hidden="false" localSheetId="5" name="TOTALZ" vbProcedure="false">'[4]'!$U$1:$U$1048576</definedName>
    <definedName function="false" hidden="false" localSheetId="5" name="TPA" vbProcedure="false">'[4]'!$AC$1:$AC$1048576</definedName>
    <definedName function="false" hidden="false" localSheetId="5" name="TPE" vbProcedure="false">'[4]'!$AN$1:$AN$1048576</definedName>
    <definedName function="false" hidden="false" localSheetId="5" name="TPH" vbProcedure="false">'[4]'!$H$1:$H$1048576</definedName>
    <definedName function="false" hidden="false" localSheetId="5" name="TPT" vbProcedure="false">'[4]'!$O$1:$O$1048576</definedName>
    <definedName function="false" hidden="false" localSheetId="5" name="TPZ" vbProcedure="false">'[4]'!$V$1:$V$1048576</definedName>
    <definedName function="false" hidden="false" localSheetId="5" name="TRIPTICO_Evolución98_mensual_comarcas" vbProcedure="false">'[7]'!$A$1:$O$34</definedName>
    <definedName function="false" hidden="false" localSheetId="5" name="TRIPTICO_Evolución99_mensual_comarcas" vbProcedure="false">'[7]'!$A$1:$O$34</definedName>
    <definedName function="false" hidden="false" localSheetId="5" name="VARA" vbProcedure="false">'[4]'!$AD$1:$AD$1048576</definedName>
    <definedName function="false" hidden="false" localSheetId="5" name="VARE" vbProcedure="false">'[4]'!$AO$1:$AO$1048576</definedName>
    <definedName function="false" hidden="false" localSheetId="5" name="_E1" vbProcedure="false">'[4]'!$B$2:$B$7</definedName>
    <definedName function="false" hidden="false" localSheetId="7" name="Excel_BuiltIn__FilterDatabase" vbProcedure="false">'07'!$A$7:$K$38</definedName>
    <definedName function="false" hidden="false" localSheetId="8" name="Excel_BuiltIn__FilterDatabase" vbProcedure="false">'08'!$A$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952">
  <si>
    <t xml:space="preserve">www.aragon.es/iaest</t>
  </si>
  <si>
    <t xml:space="preserve">Demografía y Población / Cifras de población y Censos demográficos / Padrón / Cifras oficiales de población</t>
  </si>
  <si>
    <r>
      <rPr>
        <b val="true"/>
        <sz val="14"/>
        <color rgb="FFFFFFFF"/>
        <rFont val="Times New Roman"/>
        <family val="1"/>
      </rPr>
      <t xml:space="preserve">Cifras oficiales de población, 1 de enero de 2020. 
</t>
    </r>
    <r>
      <rPr>
        <sz val="14"/>
        <color rgb="FFFFFFFF"/>
        <rFont val="Times New Roman"/>
        <family val="1"/>
      </rPr>
      <t xml:space="preserve">Cifras oficiales de población según el Padrón Municipal de Habitantes.</t>
    </r>
  </si>
  <si>
    <t xml:space="preserve">El Consejo de Ministros ha declarado oficiales, mediante el Real Decreto 1147/2020, de 15 de diciembre, las cifras de población de los municipios españoles resultantes de la revisión del Padrón municipal a 1 de enero de 2020.</t>
  </si>
  <si>
    <t xml:space="preserve">Fuente:Revisión del Padrón Municipal de Habitantes.</t>
  </si>
  <si>
    <t xml:space="preserve">Fecha de la última actualización: 30 de diciembre de 2020</t>
  </si>
  <si>
    <t xml:space="preserve">Hojas:</t>
  </si>
  <si>
    <t xml:space="preserve">Cifras oficiales de población. España, Aragón y provincias.</t>
  </si>
  <si>
    <t xml:space="preserve">Cifras oficiales de población.</t>
  </si>
  <si>
    <t xml:space="preserve">Resultados España y Aragón. Padrón 1-1-2020</t>
  </si>
  <si>
    <t xml:space="preserve">Distribución de los municipios por tamaño de municipio. Padrón 1-1-2020</t>
  </si>
  <si>
    <t xml:space="preserve">Población por tamaño de municipio. Padrón 1-1-2020</t>
  </si>
  <si>
    <t xml:space="preserve">Variación 2019-2020 por provincias. Padrón 1-1-2020</t>
  </si>
  <si>
    <t xml:space="preserve">Cifras oficiales de población por Comunidad Autónoma de residencia.</t>
  </si>
  <si>
    <t xml:space="preserve">Cifras oficiales de población por provincia de residencia.</t>
  </si>
  <si>
    <t xml:space="preserve">Cifras oficiales de población por provincia capitales de provincia de residencia.</t>
  </si>
  <si>
    <t xml:space="preserve">Cifras oficiales de población por municipio de residencia.</t>
  </si>
  <si>
    <t xml:space="preserve">Cifras oficiales de población por comarca de residencia.</t>
  </si>
  <si>
    <t xml:space="preserve">Ranking de los 30 municipios con más población.</t>
  </si>
  <si>
    <t xml:space="preserve">Ranking de los 30 municipios con menos población.</t>
  </si>
  <si>
    <t xml:space="preserve">Instituto Aragonés de Estadística/Demografía y Población / Cifras de población y Censos demográficos / Padrón / Cifras oficiales de población</t>
  </si>
  <si>
    <t xml:space="preserve">Cifras oficiales de población, 1 de enero de 2020. </t>
  </si>
  <si>
    <t xml:space="preserve">Cifras oficiales de población. España y Aragón.
Padrón a 01-01-2020.</t>
  </si>
  <si>
    <t xml:space="preserve">Real Decreto 1147/2020, de 15 de diciembre, por el que se declaran oficiales 
las cifras de población resultantes de la revisión del Padrón municipal referidas 
al 1 de enero de 2020.</t>
  </si>
  <si>
    <t xml:space="preserve">Padrón a 1 de enero de 2020</t>
  </si>
  <si>
    <t xml:space="preserve">Total</t>
  </si>
  <si>
    <t xml:space="preserve">Hombres</t>
  </si>
  <si>
    <t xml:space="preserve">Mujeres</t>
  </si>
  <si>
    <t xml:space="preserve">España</t>
  </si>
  <si>
    <t xml:space="preserve">Aragón</t>
  </si>
  <si>
    <t xml:space="preserve">Provincia de Huesca</t>
  </si>
  <si>
    <t xml:space="preserve">Provincia de Teruel</t>
  </si>
  <si>
    <t xml:space="preserve">Provincia de Zaragoza</t>
  </si>
  <si>
    <t xml:space="preserve">Fuente: Revisión del Padrón Municipal de Habitantes, 1 de enero de 2020.</t>
  </si>
  <si>
    <t xml:space="preserve">Distribución de los municipios según tamaño de municipio.
Padrón a 01-01-2020.</t>
  </si>
  <si>
    <t xml:space="preserve">Menos de 101</t>
  </si>
  <si>
    <t xml:space="preserve">de 101 a 500</t>
  </si>
  <si>
    <t xml:space="preserve">De 501 a 1.000</t>
  </si>
  <si>
    <t xml:space="preserve">de 1.001 a 2.000</t>
  </si>
  <si>
    <t xml:space="preserve">De 2.001 a 5.000</t>
  </si>
  <si>
    <t xml:space="preserve">De 5.001 a 10.000</t>
  </si>
  <si>
    <t xml:space="preserve">de 10.001 a 20.000</t>
  </si>
  <si>
    <t xml:space="preserve">De 20.001 a 50.000</t>
  </si>
  <si>
    <t xml:space="preserve">De 50.001 a 100.000</t>
  </si>
  <si>
    <t xml:space="preserve">de 100.001 a 500.000</t>
  </si>
  <si>
    <t xml:space="preserve">Más de 500.000</t>
  </si>
  <si>
    <t xml:space="preserve">Distribución de la población según tamaño de municipio.
Padrón a 01-01-2020.</t>
  </si>
  <si>
    <t xml:space="preserve">Variación absoluta y relativa 2019-2020 de la población residente en España y Aragón. Padrón a 01-01-2020.</t>
  </si>
  <si>
    <t xml:space="preserve">Datos Absolutos</t>
  </si>
  <si>
    <t xml:space="preserve">Variación población 2019-2020</t>
  </si>
  <si>
    <t xml:space="preserve">Padrón 2020</t>
  </si>
  <si>
    <t xml:space="preserve">Padrón 2019</t>
  </si>
  <si>
    <t xml:space="preserve">Absoluta</t>
  </si>
  <si>
    <t xml:space="preserve">Relativa</t>
  </si>
  <si>
    <t xml:space="preserve">Fuente: Renovación del Padrón Municipal de Habitantes, 1 de enero de 2019 y a 1 de enero de 2020.</t>
  </si>
  <si>
    <t xml:space="preserve">Cifras oficiales de población por Comunidad Autónoma de residencia. 
Padrón a 01-01-2020.</t>
  </si>
  <si>
    <t xml:space="preserve">Ambos sexos</t>
  </si>
  <si>
    <t xml:space="preserve">Orden 2020</t>
  </si>
  <si>
    <t xml:space="preserve">Orden 2019</t>
  </si>
  <si>
    <t xml:space="preserve">Total Nacional</t>
  </si>
  <si>
    <t xml:space="preserve">Andalucía</t>
  </si>
  <si>
    <t xml:space="preserve">Cataluña</t>
  </si>
  <si>
    <t xml:space="preserve">Madrid, Comunidad de</t>
  </si>
  <si>
    <t xml:space="preserve">Comunitat Valenciana</t>
  </si>
  <si>
    <t xml:space="preserve">Galicia</t>
  </si>
  <si>
    <t xml:space="preserve">Castilla y León</t>
  </si>
  <si>
    <t xml:space="preserve">País Vasco</t>
  </si>
  <si>
    <t xml:space="preserve">Canarias</t>
  </si>
  <si>
    <t xml:space="preserve">Castilla - La Mancha</t>
  </si>
  <si>
    <t xml:space="preserve">Murcia, Región de</t>
  </si>
  <si>
    <t xml:space="preserve">Balears, Illes</t>
  </si>
  <si>
    <t xml:space="preserve">Extremadura</t>
  </si>
  <si>
    <t xml:space="preserve">Asturias, Principado de</t>
  </si>
  <si>
    <t xml:space="preserve">Navarra, Comunidad Foral de</t>
  </si>
  <si>
    <t xml:space="preserve">Cantabria</t>
  </si>
  <si>
    <t xml:space="preserve">Rioja, La</t>
  </si>
  <si>
    <t xml:space="preserve">Melilla</t>
  </si>
  <si>
    <t xml:space="preserve">Ceuta</t>
  </si>
  <si>
    <t xml:space="preserve">Fuente: Revisión del Padrón Municipal de Habitantes a 1 de enero de 2019 y a 1 de enero de 2020.</t>
  </si>
  <si>
    <t xml:space="preserve">Cifras oficiales de población por provincia de residencia. 
Padrón a 01-01-2020.</t>
  </si>
  <si>
    <t xml:space="preserve">Variación 2019-2020</t>
  </si>
  <si>
    <t xml:space="preserve">Provincias</t>
  </si>
  <si>
    <t xml:space="preserve">01 Araba/Álava</t>
  </si>
  <si>
    <t xml:space="preserve">02 Albacete</t>
  </si>
  <si>
    <t xml:space="preserve">03 Alicante/Alacant</t>
  </si>
  <si>
    <t xml:space="preserve">04 Almería</t>
  </si>
  <si>
    <t xml:space="preserve">05 Ávila</t>
  </si>
  <si>
    <t xml:space="preserve">06 Badajoz</t>
  </si>
  <si>
    <t xml:space="preserve">07 Balears, Illes</t>
  </si>
  <si>
    <t xml:space="preserve">08 Barcelona</t>
  </si>
  <si>
    <t xml:space="preserve">09 Burgos</t>
  </si>
  <si>
    <t xml:space="preserve">10 Cáceres</t>
  </si>
  <si>
    <t xml:space="preserve">11 Cádiz</t>
  </si>
  <si>
    <t xml:space="preserve">12 Castellón/Castelló</t>
  </si>
  <si>
    <t xml:space="preserve">13 Ciudad Real</t>
  </si>
  <si>
    <t xml:space="preserve">14 Córdoba</t>
  </si>
  <si>
    <t xml:space="preserve">15 Coruña, A</t>
  </si>
  <si>
    <t xml:space="preserve">16 Cuenca</t>
  </si>
  <si>
    <t xml:space="preserve">17 Girona</t>
  </si>
  <si>
    <t xml:space="preserve">18 Granada</t>
  </si>
  <si>
    <t xml:space="preserve">19 Guadalajara</t>
  </si>
  <si>
    <t xml:space="preserve">20 Gipuzkoa</t>
  </si>
  <si>
    <t xml:space="preserve">21 Huelva</t>
  </si>
  <si>
    <t xml:space="preserve">22 Huesca</t>
  </si>
  <si>
    <t xml:space="preserve">23 Jaén</t>
  </si>
  <si>
    <t xml:space="preserve">24 León</t>
  </si>
  <si>
    <t xml:space="preserve">25 Lleida</t>
  </si>
  <si>
    <t xml:space="preserve">26 Rioja, La</t>
  </si>
  <si>
    <t xml:space="preserve">27 Lugo</t>
  </si>
  <si>
    <t xml:space="preserve">28 Madrid</t>
  </si>
  <si>
    <t xml:space="preserve">29 Málaga</t>
  </si>
  <si>
    <t xml:space="preserve">30 Murcia</t>
  </si>
  <si>
    <t xml:space="preserve">31 Navarra</t>
  </si>
  <si>
    <t xml:space="preserve">32 Ourense</t>
  </si>
  <si>
    <t xml:space="preserve">33 Asturias</t>
  </si>
  <si>
    <t xml:space="preserve">34 Palencia</t>
  </si>
  <si>
    <t xml:space="preserve">35 Palmas, Las</t>
  </si>
  <si>
    <t xml:space="preserve">36 Pontevedra</t>
  </si>
  <si>
    <t xml:space="preserve">37 Salamanca</t>
  </si>
  <si>
    <t xml:space="preserve">38 Santa Cruz de Tenerife</t>
  </si>
  <si>
    <t xml:space="preserve">39 Cantabria</t>
  </si>
  <si>
    <t xml:space="preserve">40 Segovia</t>
  </si>
  <si>
    <t xml:space="preserve">41 Sevilla</t>
  </si>
  <si>
    <t xml:space="preserve">42 Soria</t>
  </si>
  <si>
    <t xml:space="preserve">43 Tarragona</t>
  </si>
  <si>
    <t xml:space="preserve">44 Teruel</t>
  </si>
  <si>
    <t xml:space="preserve">45 Toledo</t>
  </si>
  <si>
    <t xml:space="preserve">46 Valencia/València</t>
  </si>
  <si>
    <t xml:space="preserve">47 Valladolid</t>
  </si>
  <si>
    <t xml:space="preserve">48 Bizkaia</t>
  </si>
  <si>
    <t xml:space="preserve">49 Zamora</t>
  </si>
  <si>
    <t xml:space="preserve">50 Zaragoza</t>
  </si>
  <si>
    <t xml:space="preserve">51 Ceuta</t>
  </si>
  <si>
    <t xml:space="preserve">52 Melilla</t>
  </si>
  <si>
    <t xml:space="preserve">Cifras oficiales de población por capitales de provincia de residencia. 
Padrón a 01-01-2020.</t>
  </si>
  <si>
    <t xml:space="preserve">Capitales de provincia</t>
  </si>
  <si>
    <t xml:space="preserve">Total capitales de provincia</t>
  </si>
  <si>
    <t xml:space="preserve">01059 Vitoria-Gasteiz</t>
  </si>
  <si>
    <t xml:space="preserve">02003 Albacete</t>
  </si>
  <si>
    <t xml:space="preserve">03014 Alicante/Alacant</t>
  </si>
  <si>
    <t xml:space="preserve">04013 Almería</t>
  </si>
  <si>
    <t xml:space="preserve">05019 Ávila</t>
  </si>
  <si>
    <t xml:space="preserve">06015 Badajoz</t>
  </si>
  <si>
    <t xml:space="preserve">07040 Palma de Mallorca</t>
  </si>
  <si>
    <t xml:space="preserve">08019 Barcelona</t>
  </si>
  <si>
    <t xml:space="preserve">09059 Burgos</t>
  </si>
  <si>
    <t xml:space="preserve">10037 Cáceres</t>
  </si>
  <si>
    <t xml:space="preserve">11012 Cádiz</t>
  </si>
  <si>
    <t xml:space="preserve">12040 Castellón de la Plana/Castelló de la Plana</t>
  </si>
  <si>
    <t xml:space="preserve">13034 Ciudad Real</t>
  </si>
  <si>
    <t xml:space="preserve">14021 Córdoba</t>
  </si>
  <si>
    <t xml:space="preserve">15030 Coruña, A</t>
  </si>
  <si>
    <t xml:space="preserve">16078 Cuenca</t>
  </si>
  <si>
    <t xml:space="preserve">17079 Girona</t>
  </si>
  <si>
    <t xml:space="preserve">18087 Granada</t>
  </si>
  <si>
    <t xml:space="preserve">19130 Guadalajara</t>
  </si>
  <si>
    <t xml:space="preserve">20069 Donostia/San Sebastián</t>
  </si>
  <si>
    <t xml:space="preserve">21041 Huelva</t>
  </si>
  <si>
    <t xml:space="preserve">22125 Huesca</t>
  </si>
  <si>
    <t xml:space="preserve">23050 Jaén</t>
  </si>
  <si>
    <t xml:space="preserve">24089 León</t>
  </si>
  <si>
    <t xml:space="preserve">25120 Lleida</t>
  </si>
  <si>
    <t xml:space="preserve">26089 Logroño</t>
  </si>
  <si>
    <t xml:space="preserve">27028 Lugo</t>
  </si>
  <si>
    <t xml:space="preserve">28079 Madrid</t>
  </si>
  <si>
    <t xml:space="preserve">29067 Málaga</t>
  </si>
  <si>
    <t xml:space="preserve">30030 Murcia</t>
  </si>
  <si>
    <t xml:space="preserve">31201 Pamplona/Iruña</t>
  </si>
  <si>
    <t xml:space="preserve">32054 Ourense</t>
  </si>
  <si>
    <t xml:space="preserve">33044 Oviedo</t>
  </si>
  <si>
    <t xml:space="preserve">34120 Palencia</t>
  </si>
  <si>
    <t xml:space="preserve">35016 Palmas de Gran Canaria, Las</t>
  </si>
  <si>
    <t xml:space="preserve">36038 Pontevedra</t>
  </si>
  <si>
    <t xml:space="preserve">37274 Salamanca</t>
  </si>
  <si>
    <t xml:space="preserve">38038 Santa Cruz de Tenerife</t>
  </si>
  <si>
    <t xml:space="preserve">39075 Santander</t>
  </si>
  <si>
    <t xml:space="preserve">40194 Segovia</t>
  </si>
  <si>
    <t xml:space="preserve">41091 Sevilla</t>
  </si>
  <si>
    <t xml:space="preserve">42173 Soria</t>
  </si>
  <si>
    <t xml:space="preserve">43148 Tarragona</t>
  </si>
  <si>
    <t xml:space="preserve">44216 Teruel</t>
  </si>
  <si>
    <t xml:space="preserve">45168 Toledo</t>
  </si>
  <si>
    <t xml:space="preserve">46250 Valencia</t>
  </si>
  <si>
    <t xml:space="preserve">47186 Valladolid</t>
  </si>
  <si>
    <t xml:space="preserve">48020 Bilbao</t>
  </si>
  <si>
    <t xml:space="preserve">49275 Zamora</t>
  </si>
  <si>
    <t xml:space="preserve">50297 Zaragoza</t>
  </si>
  <si>
    <t xml:space="preserve">Cifras oficiales de población por sexo y municipio de residencia. Aragón
Padrón a 01-01-2020.</t>
  </si>
  <si>
    <t xml:space="preserve">22001 Abiego</t>
  </si>
  <si>
    <t xml:space="preserve">22002 Abizanda</t>
  </si>
  <si>
    <t xml:space="preserve">22003 Adahuesca</t>
  </si>
  <si>
    <t xml:space="preserve">22004 Agüero</t>
  </si>
  <si>
    <t xml:space="preserve">22006 Aisa</t>
  </si>
  <si>
    <t xml:space="preserve">22007 Albalate de Cinca</t>
  </si>
  <si>
    <t xml:space="preserve">22008 Albalatillo</t>
  </si>
  <si>
    <t xml:space="preserve">22009 Albelda</t>
  </si>
  <si>
    <t xml:space="preserve">22011 Albero Alto</t>
  </si>
  <si>
    <t xml:space="preserve">22012 Albero Bajo</t>
  </si>
  <si>
    <t xml:space="preserve">22013 Alberuela de Tubo</t>
  </si>
  <si>
    <t xml:space="preserve">22014 Alcalá de Gurrea</t>
  </si>
  <si>
    <t xml:space="preserve">22015 Alcalá del Obispo</t>
  </si>
  <si>
    <t xml:space="preserve">22016 Alcampell</t>
  </si>
  <si>
    <t xml:space="preserve">22017 Alcolea de Cinca</t>
  </si>
  <si>
    <t xml:space="preserve">22018 Alcubierre</t>
  </si>
  <si>
    <t xml:space="preserve">22019 Alerre</t>
  </si>
  <si>
    <t xml:space="preserve">22020 Alfántega</t>
  </si>
  <si>
    <t xml:space="preserve">22021 Almudévar</t>
  </si>
  <si>
    <t xml:space="preserve">22022 Almunia de San Juan</t>
  </si>
  <si>
    <t xml:space="preserve">22023 Almuniente</t>
  </si>
  <si>
    <t xml:space="preserve">22024 Alquézar</t>
  </si>
  <si>
    <t xml:space="preserve">22025 Altorricón</t>
  </si>
  <si>
    <t xml:space="preserve">22027 Angüés</t>
  </si>
  <si>
    <t xml:space="preserve">22028 Ansó</t>
  </si>
  <si>
    <t xml:space="preserve">22029 Antillón</t>
  </si>
  <si>
    <t xml:space="preserve">22032 Aragüés del Puerto</t>
  </si>
  <si>
    <t xml:space="preserve">22035 Arén</t>
  </si>
  <si>
    <t xml:space="preserve">22036 Argavieso</t>
  </si>
  <si>
    <t xml:space="preserve">22037 Arguis</t>
  </si>
  <si>
    <t xml:space="preserve">22039 Ayerbe</t>
  </si>
  <si>
    <t xml:space="preserve">22040 Azanuy-Alins</t>
  </si>
  <si>
    <t xml:space="preserve">22041 Azara</t>
  </si>
  <si>
    <t xml:space="preserve">22042 Azlor</t>
  </si>
  <si>
    <t xml:space="preserve">22043 Baélls</t>
  </si>
  <si>
    <t xml:space="preserve">22044 Bailo</t>
  </si>
  <si>
    <t xml:space="preserve">22045 Baldellou</t>
  </si>
  <si>
    <t xml:space="preserve">22046 Ballobar</t>
  </si>
  <si>
    <t xml:space="preserve">22047 Banastás</t>
  </si>
  <si>
    <t xml:space="preserve">22048 Barbastro</t>
  </si>
  <si>
    <t xml:space="preserve">22049 Barbués</t>
  </si>
  <si>
    <t xml:space="preserve">22050 Barbuñales</t>
  </si>
  <si>
    <t xml:space="preserve">22051 Bárcabo</t>
  </si>
  <si>
    <t xml:space="preserve">22052 Belver de Cinca</t>
  </si>
  <si>
    <t xml:space="preserve">22053 Benabarre</t>
  </si>
  <si>
    <t xml:space="preserve">22054 Benasque</t>
  </si>
  <si>
    <t xml:space="preserve">22055 Berbegal</t>
  </si>
  <si>
    <t xml:space="preserve">22057 Bielsa</t>
  </si>
  <si>
    <t xml:space="preserve">22058 Bierge</t>
  </si>
  <si>
    <t xml:space="preserve">22059 Biescas</t>
  </si>
  <si>
    <t xml:space="preserve">22060 Binaced</t>
  </si>
  <si>
    <t xml:space="preserve">22061 Binéfar</t>
  </si>
  <si>
    <t xml:space="preserve">22062 Bisaurri</t>
  </si>
  <si>
    <t xml:space="preserve">22063 Biscarrués</t>
  </si>
  <si>
    <t xml:space="preserve">22064 Blecua y Torres</t>
  </si>
  <si>
    <t xml:space="preserve">22066 Boltaña</t>
  </si>
  <si>
    <t xml:space="preserve">22067 Bonansa</t>
  </si>
  <si>
    <t xml:space="preserve">22068 Borau</t>
  </si>
  <si>
    <t xml:space="preserve">22069 Broto</t>
  </si>
  <si>
    <t xml:space="preserve">22072 Caldearenas</t>
  </si>
  <si>
    <t xml:space="preserve">22074 Campo</t>
  </si>
  <si>
    <t xml:space="preserve">22075 Camporrélls</t>
  </si>
  <si>
    <t xml:space="preserve">22076 Canal de Berdún</t>
  </si>
  <si>
    <t xml:space="preserve">22077 Candasnos</t>
  </si>
  <si>
    <t xml:space="preserve">22078 Canfranc</t>
  </si>
  <si>
    <t xml:space="preserve">22079 Capdesaso</t>
  </si>
  <si>
    <t xml:space="preserve">22080 Capella</t>
  </si>
  <si>
    <t xml:space="preserve">22081 Casbas de Huesca</t>
  </si>
  <si>
    <t xml:space="preserve">22082 Castejón del Puente</t>
  </si>
  <si>
    <t xml:space="preserve">22083 Castejón de Monegros</t>
  </si>
  <si>
    <t xml:space="preserve">22084 Castejón de Sos</t>
  </si>
  <si>
    <t xml:space="preserve">22085 Castelflorite</t>
  </si>
  <si>
    <t xml:space="preserve">22086 Castiello de Jaca</t>
  </si>
  <si>
    <t xml:space="preserve">22087 Castigaleu</t>
  </si>
  <si>
    <t xml:space="preserve">22088 Castillazuelo</t>
  </si>
  <si>
    <t xml:space="preserve">22089 Castillonroy</t>
  </si>
  <si>
    <t xml:space="preserve">22090 Colungo</t>
  </si>
  <si>
    <t xml:space="preserve">22094 Chalamera</t>
  </si>
  <si>
    <t xml:space="preserve">22095 Chía</t>
  </si>
  <si>
    <t xml:space="preserve">22096 Chimillas</t>
  </si>
  <si>
    <t xml:space="preserve">22099 Esplús</t>
  </si>
  <si>
    <t xml:space="preserve">22102 Estada</t>
  </si>
  <si>
    <t xml:space="preserve">22103 Estadilla</t>
  </si>
  <si>
    <t xml:space="preserve">22105 Estopiñán del Castillo</t>
  </si>
  <si>
    <t xml:space="preserve">22106 Fago</t>
  </si>
  <si>
    <t xml:space="preserve">22107 Fanlo</t>
  </si>
  <si>
    <t xml:space="preserve">22109 Fiscal</t>
  </si>
  <si>
    <t xml:space="preserve">22110 Fonz</t>
  </si>
  <si>
    <t xml:space="preserve">22111 Foradada del Toscar</t>
  </si>
  <si>
    <t xml:space="preserve">22112 Fraga</t>
  </si>
  <si>
    <t xml:space="preserve">22113 Fueva, La</t>
  </si>
  <si>
    <t xml:space="preserve">22114 Gistaín</t>
  </si>
  <si>
    <t xml:space="preserve">22115 Grado, El</t>
  </si>
  <si>
    <t xml:space="preserve">22116 Grañén</t>
  </si>
  <si>
    <t xml:space="preserve">22117 Graus</t>
  </si>
  <si>
    <t xml:space="preserve">22119 Gurrea de Gállego</t>
  </si>
  <si>
    <t xml:space="preserve">22122 Hoz de Jaca</t>
  </si>
  <si>
    <t xml:space="preserve">22124 Huerto</t>
  </si>
  <si>
    <t xml:space="preserve">22126 Ibieca</t>
  </si>
  <si>
    <t xml:space="preserve">22127 Igriés</t>
  </si>
  <si>
    <t xml:space="preserve">22128 Ilche</t>
  </si>
  <si>
    <t xml:space="preserve">22129 Isábena</t>
  </si>
  <si>
    <t xml:space="preserve">22130 Jaca</t>
  </si>
  <si>
    <t xml:space="preserve">22131 Jasa</t>
  </si>
  <si>
    <t xml:space="preserve">22133 Labuerda</t>
  </si>
  <si>
    <t xml:space="preserve">22135 Laluenga</t>
  </si>
  <si>
    <t xml:space="preserve">22136 Lalueza</t>
  </si>
  <si>
    <t xml:space="preserve">22137 Lanaja</t>
  </si>
  <si>
    <t xml:space="preserve">22139 Laperdiguera</t>
  </si>
  <si>
    <t xml:space="preserve">22141 Lascellas-Ponzano</t>
  </si>
  <si>
    <t xml:space="preserve">22142 Lascuarre</t>
  </si>
  <si>
    <t xml:space="preserve">22143 Laspaúles</t>
  </si>
  <si>
    <t xml:space="preserve">22144 Laspuña</t>
  </si>
  <si>
    <t xml:space="preserve">22149 Loarre</t>
  </si>
  <si>
    <t xml:space="preserve">22150 Loporzano</t>
  </si>
  <si>
    <t xml:space="preserve">22151 Loscorrales</t>
  </si>
  <si>
    <t xml:space="preserve">22155 Monesma y Cajigar</t>
  </si>
  <si>
    <t xml:space="preserve">22156 Monflorite-Lascasas</t>
  </si>
  <si>
    <t xml:space="preserve">22157 Montanuy</t>
  </si>
  <si>
    <t xml:space="preserve">22158 Monzón</t>
  </si>
  <si>
    <t xml:space="preserve">22160 Naval</t>
  </si>
  <si>
    <t xml:space="preserve">22162 Novales</t>
  </si>
  <si>
    <t xml:space="preserve">22163 Nueno</t>
  </si>
  <si>
    <t xml:space="preserve">22164 Olvena</t>
  </si>
  <si>
    <t xml:space="preserve">22165 Ontiñena</t>
  </si>
  <si>
    <t xml:space="preserve">22167 Osso de Cinca</t>
  </si>
  <si>
    <t xml:space="preserve">22168 Palo</t>
  </si>
  <si>
    <t xml:space="preserve">22170 Panticosa</t>
  </si>
  <si>
    <t xml:space="preserve">22172 Peñalba</t>
  </si>
  <si>
    <t xml:space="preserve">22173 Peñas de Riglos, Las</t>
  </si>
  <si>
    <t xml:space="preserve">22174 Peralta de Alcofea</t>
  </si>
  <si>
    <t xml:space="preserve">22175 Peralta de Calasanz</t>
  </si>
  <si>
    <t xml:space="preserve">22176 Peraltilla</t>
  </si>
  <si>
    <t xml:space="preserve">22177 Perarrúa</t>
  </si>
  <si>
    <t xml:space="preserve">22178 Pertusa</t>
  </si>
  <si>
    <t xml:space="preserve">22181 Piracés</t>
  </si>
  <si>
    <t xml:space="preserve">22182 Plan</t>
  </si>
  <si>
    <t xml:space="preserve">22184 Poleñino</t>
  </si>
  <si>
    <t xml:space="preserve">22186 Pozán de Vero</t>
  </si>
  <si>
    <t xml:space="preserve">22187 Puebla de Castro, La</t>
  </si>
  <si>
    <t xml:space="preserve">22188 Puente de Montañana</t>
  </si>
  <si>
    <t xml:space="preserve">22189 Puértolas</t>
  </si>
  <si>
    <t xml:space="preserve">22190 Pueyo de Araguás, El</t>
  </si>
  <si>
    <t xml:space="preserve">22193 Pueyo de Santa Cruz</t>
  </si>
  <si>
    <t xml:space="preserve">22195 Quicena</t>
  </si>
  <si>
    <t xml:space="preserve">22197 Robres</t>
  </si>
  <si>
    <t xml:space="preserve">22199 Sabiñánigo</t>
  </si>
  <si>
    <t xml:space="preserve">22200 Sahún</t>
  </si>
  <si>
    <t xml:space="preserve">22201 Salas Altas</t>
  </si>
  <si>
    <t xml:space="preserve">22202 Salas Bajas</t>
  </si>
  <si>
    <t xml:space="preserve">22203 Salillas</t>
  </si>
  <si>
    <t xml:space="preserve">22204 Sallent de Gállego</t>
  </si>
  <si>
    <t xml:space="preserve">22205 San Esteban de Litera</t>
  </si>
  <si>
    <t xml:space="preserve">22206 Sangarrén</t>
  </si>
  <si>
    <t xml:space="preserve">22207 San Juan de Plan</t>
  </si>
  <si>
    <t xml:space="preserve">22208 Santa Cilia</t>
  </si>
  <si>
    <t xml:space="preserve">22209 Santa Cruz de la Serós</t>
  </si>
  <si>
    <t xml:space="preserve">22212 Santaliestra y San Quílez</t>
  </si>
  <si>
    <t xml:space="preserve">22213 Sariñena</t>
  </si>
  <si>
    <t xml:space="preserve">22214 Secastilla</t>
  </si>
  <si>
    <t xml:space="preserve">22215 Seira</t>
  </si>
  <si>
    <t xml:space="preserve">22217 Sena</t>
  </si>
  <si>
    <t xml:space="preserve">22218 Senés de Alcubierre</t>
  </si>
  <si>
    <t xml:space="preserve">22220 Sesa</t>
  </si>
  <si>
    <t xml:space="preserve">22221 Sesué</t>
  </si>
  <si>
    <t xml:space="preserve">22222 Siétamo</t>
  </si>
  <si>
    <t xml:space="preserve">22223 Sopeira</t>
  </si>
  <si>
    <t xml:space="preserve">22225 Tamarite de Litera</t>
  </si>
  <si>
    <t xml:space="preserve">22226 Tardienta</t>
  </si>
  <si>
    <t xml:space="preserve">22227 Tella-Sin</t>
  </si>
  <si>
    <t xml:space="preserve">22228 Tierz</t>
  </si>
  <si>
    <t xml:space="preserve">22229 Tolva</t>
  </si>
  <si>
    <t xml:space="preserve">22230 Torla-Ordesa</t>
  </si>
  <si>
    <t xml:space="preserve">22232 Torralba de Aragón</t>
  </si>
  <si>
    <t xml:space="preserve">22233 Torre la Ribera</t>
  </si>
  <si>
    <t xml:space="preserve">22234 Torrente de Cinca</t>
  </si>
  <si>
    <t xml:space="preserve">22235 Torres de Alcanadre</t>
  </si>
  <si>
    <t xml:space="preserve">22236 Torres de Barbués</t>
  </si>
  <si>
    <t xml:space="preserve">22239 Tramaced</t>
  </si>
  <si>
    <t xml:space="preserve">22242 Valfarta</t>
  </si>
  <si>
    <t xml:space="preserve">22243 Valle de Bardají</t>
  </si>
  <si>
    <t xml:space="preserve">22244 Valle de Lierp</t>
  </si>
  <si>
    <t xml:space="preserve">22245 Velilla de Cinca</t>
  </si>
  <si>
    <t xml:space="preserve">22246 Beranuy</t>
  </si>
  <si>
    <t xml:space="preserve">22247 Viacamp y Litera</t>
  </si>
  <si>
    <t xml:space="preserve">22248 Vicién</t>
  </si>
  <si>
    <t xml:space="preserve">22249 Villanova</t>
  </si>
  <si>
    <t xml:space="preserve">22250 Villanúa</t>
  </si>
  <si>
    <t xml:space="preserve">22251 Villanueva de Sigena</t>
  </si>
  <si>
    <t xml:space="preserve">22252 Yebra de Basa</t>
  </si>
  <si>
    <t xml:space="preserve">22253 Yésero</t>
  </si>
  <si>
    <t xml:space="preserve">22254 Zaidín</t>
  </si>
  <si>
    <t xml:space="preserve">22901 Valle de Hecho</t>
  </si>
  <si>
    <t xml:space="preserve">22902 Puente la Reina de Jaca</t>
  </si>
  <si>
    <t xml:space="preserve">22903 San Miguel del Cinca</t>
  </si>
  <si>
    <t xml:space="preserve">22904 Sotonera, La</t>
  </si>
  <si>
    <t xml:space="preserve">22905 Lupiñén-Ortilla</t>
  </si>
  <si>
    <t xml:space="preserve">22906 Santa María de Dulcis</t>
  </si>
  <si>
    <t xml:space="preserve">22907 Aínsa-Sobrarbe</t>
  </si>
  <si>
    <t xml:space="preserve">22908 Hoz y Costean</t>
  </si>
  <si>
    <t xml:space="preserve">22909 Vencillón</t>
  </si>
  <si>
    <t xml:space="preserve">44001 Ababuj</t>
  </si>
  <si>
    <t xml:space="preserve">44002 Abejuela</t>
  </si>
  <si>
    <t xml:space="preserve">44003 Aguatón</t>
  </si>
  <si>
    <t xml:space="preserve">44004 Aguaviva</t>
  </si>
  <si>
    <t xml:space="preserve">44005 Aguilar del Alfambra</t>
  </si>
  <si>
    <t xml:space="preserve">44006 Alacón</t>
  </si>
  <si>
    <t xml:space="preserve">44007 Alba</t>
  </si>
  <si>
    <t xml:space="preserve">44008 Albalate del Arzobispo</t>
  </si>
  <si>
    <t xml:space="preserve">44009 Albarracín</t>
  </si>
  <si>
    <t xml:space="preserve">44010 Albentosa</t>
  </si>
  <si>
    <t xml:space="preserve">44011 Alcaine</t>
  </si>
  <si>
    <t xml:space="preserve">44012 Alcalá de la Selva</t>
  </si>
  <si>
    <t xml:space="preserve">44013 Alcañiz</t>
  </si>
  <si>
    <t xml:space="preserve">44014 Alcorisa</t>
  </si>
  <si>
    <t xml:space="preserve">44016 Alfambra</t>
  </si>
  <si>
    <t xml:space="preserve">44017 Aliaga</t>
  </si>
  <si>
    <t xml:space="preserve">44018 Almohaja</t>
  </si>
  <si>
    <t xml:space="preserve">44019 Alobras</t>
  </si>
  <si>
    <t xml:space="preserve">44020 Alpeñés</t>
  </si>
  <si>
    <t xml:space="preserve">44021 Allepuz</t>
  </si>
  <si>
    <t xml:space="preserve">44022 Alloza</t>
  </si>
  <si>
    <t xml:space="preserve">44023 Allueva</t>
  </si>
  <si>
    <t xml:space="preserve">44024 Anadón</t>
  </si>
  <si>
    <t xml:space="preserve">44025 Andorra</t>
  </si>
  <si>
    <t xml:space="preserve">44026 Arcos de las Salinas</t>
  </si>
  <si>
    <t xml:space="preserve">44027 Arens de Lledó</t>
  </si>
  <si>
    <t xml:space="preserve">44028 Argente</t>
  </si>
  <si>
    <t xml:space="preserve">44029 Ariño</t>
  </si>
  <si>
    <t xml:space="preserve">44031 Azaila</t>
  </si>
  <si>
    <t xml:space="preserve">44032 Bádenas</t>
  </si>
  <si>
    <t xml:space="preserve">44033 Báguena</t>
  </si>
  <si>
    <t xml:space="preserve">44034 Bañón</t>
  </si>
  <si>
    <t xml:space="preserve">44035 Barrachina</t>
  </si>
  <si>
    <t xml:space="preserve">44036 Bea</t>
  </si>
  <si>
    <t xml:space="preserve">44037 Beceite</t>
  </si>
  <si>
    <t xml:space="preserve">44038 Belmonte de San José</t>
  </si>
  <si>
    <t xml:space="preserve">44039 Bello</t>
  </si>
  <si>
    <t xml:space="preserve">44040 Berge</t>
  </si>
  <si>
    <t xml:space="preserve">44041 Bezas</t>
  </si>
  <si>
    <t xml:space="preserve">44042 Blancas</t>
  </si>
  <si>
    <t xml:space="preserve">44043 Blesa</t>
  </si>
  <si>
    <t xml:space="preserve">44044 Bordón</t>
  </si>
  <si>
    <t xml:space="preserve">44045 Bronchales</t>
  </si>
  <si>
    <t xml:space="preserve">44046 Bueña</t>
  </si>
  <si>
    <t xml:space="preserve">44047 Burbáguena</t>
  </si>
  <si>
    <t xml:space="preserve">44048 Cabra de Mora</t>
  </si>
  <si>
    <t xml:space="preserve">44049 Calaceite</t>
  </si>
  <si>
    <t xml:space="preserve">44050 Calamocha</t>
  </si>
  <si>
    <t xml:space="preserve">44051 Calanda</t>
  </si>
  <si>
    <t xml:space="preserve">44052 Calomarde</t>
  </si>
  <si>
    <t xml:space="preserve">44053 Camañas</t>
  </si>
  <si>
    <t xml:space="preserve">44054 Camarena de la Sierra</t>
  </si>
  <si>
    <t xml:space="preserve">44055 Camarillas</t>
  </si>
  <si>
    <t xml:space="preserve">44056 Caminreal</t>
  </si>
  <si>
    <t xml:space="preserve">44059 Cantavieja</t>
  </si>
  <si>
    <t xml:space="preserve">44060 Cañada de Benatanduz</t>
  </si>
  <si>
    <t xml:space="preserve">44061 Cañada de Verich, La</t>
  </si>
  <si>
    <t xml:space="preserve">44062 Cañada Vellida</t>
  </si>
  <si>
    <t xml:space="preserve">44063 Cañizar del Olivar</t>
  </si>
  <si>
    <t xml:space="preserve">44064 Cascante del Río</t>
  </si>
  <si>
    <t xml:space="preserve">44065 Castejón de Tornos</t>
  </si>
  <si>
    <t xml:space="preserve">44066 Castel de Cabra</t>
  </si>
  <si>
    <t xml:space="preserve">44067 Castelnou</t>
  </si>
  <si>
    <t xml:space="preserve">44068 Castelserás</t>
  </si>
  <si>
    <t xml:space="preserve">44070 Castellar, El</t>
  </si>
  <si>
    <t xml:space="preserve">44071 Castellote</t>
  </si>
  <si>
    <t xml:space="preserve">44074 Cedrillas</t>
  </si>
  <si>
    <t xml:space="preserve">44075 Celadas</t>
  </si>
  <si>
    <t xml:space="preserve">44076 Cella</t>
  </si>
  <si>
    <t xml:space="preserve">44077 Cerollera, La</t>
  </si>
  <si>
    <t xml:space="preserve">44080 Codoñera, La</t>
  </si>
  <si>
    <t xml:space="preserve">44082 Corbalán</t>
  </si>
  <si>
    <t xml:space="preserve">44084 Cortes de Aragón</t>
  </si>
  <si>
    <t xml:space="preserve">44085 Cosa</t>
  </si>
  <si>
    <t xml:space="preserve">44086 Cretas</t>
  </si>
  <si>
    <t xml:space="preserve">44087 Crivillén</t>
  </si>
  <si>
    <t xml:space="preserve">44088 Cuba, La</t>
  </si>
  <si>
    <t xml:space="preserve">44089 Cubla</t>
  </si>
  <si>
    <t xml:space="preserve">44090 Cucalón</t>
  </si>
  <si>
    <t xml:space="preserve">44092 Cuervo, El</t>
  </si>
  <si>
    <t xml:space="preserve">44093 Cuevas de Almudén</t>
  </si>
  <si>
    <t xml:space="preserve">44094 Cuevas Labradas</t>
  </si>
  <si>
    <t xml:space="preserve">44096 Ejulve</t>
  </si>
  <si>
    <t xml:space="preserve">44097 Escorihuela</t>
  </si>
  <si>
    <t xml:space="preserve">44099 Escucha</t>
  </si>
  <si>
    <t xml:space="preserve">44100 Estercuel</t>
  </si>
  <si>
    <t xml:space="preserve">44101 Ferreruela de Huerva</t>
  </si>
  <si>
    <t xml:space="preserve">44102 Fonfría</t>
  </si>
  <si>
    <t xml:space="preserve">44103 Formiche Alto</t>
  </si>
  <si>
    <t xml:space="preserve">44105 Fórnoles</t>
  </si>
  <si>
    <t xml:space="preserve">44106 Fortanete</t>
  </si>
  <si>
    <t xml:space="preserve">44107 Foz-Calanda</t>
  </si>
  <si>
    <t xml:space="preserve">44108 Fresneda, La</t>
  </si>
  <si>
    <t xml:space="preserve">44109 Frías de Albarracín</t>
  </si>
  <si>
    <t xml:space="preserve">44110 Fuenferrada</t>
  </si>
  <si>
    <t xml:space="preserve">44111 Fuentes Calientes</t>
  </si>
  <si>
    <t xml:space="preserve">44112 Fuentes Claras</t>
  </si>
  <si>
    <t xml:space="preserve">44113 Fuentes de Rubielos</t>
  </si>
  <si>
    <t xml:space="preserve">44114 Fuentespalda</t>
  </si>
  <si>
    <t xml:space="preserve">44115 Galve</t>
  </si>
  <si>
    <t xml:space="preserve">44116 Gargallo</t>
  </si>
  <si>
    <t xml:space="preserve">44117 Gea de Albarracín</t>
  </si>
  <si>
    <t xml:space="preserve">44118 Ginebrosa, La</t>
  </si>
  <si>
    <t xml:space="preserve">44119 Griegos</t>
  </si>
  <si>
    <t xml:space="preserve">44120 Guadalaviar</t>
  </si>
  <si>
    <t xml:space="preserve">44121 Gúdar</t>
  </si>
  <si>
    <t xml:space="preserve">44122 Híjar</t>
  </si>
  <si>
    <t xml:space="preserve">44123 Hinojosa de Jarque</t>
  </si>
  <si>
    <t xml:space="preserve">44124 Hoz de la Vieja, La</t>
  </si>
  <si>
    <t xml:space="preserve">44125 Huesa del Común</t>
  </si>
  <si>
    <t xml:space="preserve">44126 Iglesuela del Cid, La</t>
  </si>
  <si>
    <t xml:space="preserve">44127 Jabaloyas</t>
  </si>
  <si>
    <t xml:space="preserve">44128 Jarque de la Val</t>
  </si>
  <si>
    <t xml:space="preserve">44129 Jatiel</t>
  </si>
  <si>
    <t xml:space="preserve">44130 Jorcas</t>
  </si>
  <si>
    <t xml:space="preserve">44131 Josa</t>
  </si>
  <si>
    <t xml:space="preserve">44132 Lagueruela</t>
  </si>
  <si>
    <t xml:space="preserve">44133 Lanzuela</t>
  </si>
  <si>
    <t xml:space="preserve">44135 Libros</t>
  </si>
  <si>
    <t xml:space="preserve">44136 Lidón</t>
  </si>
  <si>
    <t xml:space="preserve">44137 Linares de Mora</t>
  </si>
  <si>
    <t xml:space="preserve">44138 Loscos</t>
  </si>
  <si>
    <t xml:space="preserve">44141 Lledó</t>
  </si>
  <si>
    <t xml:space="preserve">44142 Maicas</t>
  </si>
  <si>
    <t xml:space="preserve">44143 Manzanera</t>
  </si>
  <si>
    <t xml:space="preserve">44144 Martín del Río</t>
  </si>
  <si>
    <t xml:space="preserve">44145 Mas de las Matas</t>
  </si>
  <si>
    <t xml:space="preserve">44146 Mata de los Olmos, La</t>
  </si>
  <si>
    <t xml:space="preserve">44147 Mazaleón</t>
  </si>
  <si>
    <t xml:space="preserve">44148 Mezquita de Jarque</t>
  </si>
  <si>
    <t xml:space="preserve">44149 Mirambel</t>
  </si>
  <si>
    <t xml:space="preserve">44150 Miravete de la Sierra</t>
  </si>
  <si>
    <t xml:space="preserve">44151 Molinos</t>
  </si>
  <si>
    <t xml:space="preserve">44152 Monforte de Moyuela</t>
  </si>
  <si>
    <t xml:space="preserve">44153 Monreal del Campo</t>
  </si>
  <si>
    <t xml:space="preserve">44154 Monroyo</t>
  </si>
  <si>
    <t xml:space="preserve">44155 Montalbán</t>
  </si>
  <si>
    <t xml:space="preserve">44156 Monteagudo del Castillo</t>
  </si>
  <si>
    <t xml:space="preserve">44157 Monterde de Albarracín</t>
  </si>
  <si>
    <t xml:space="preserve">44158 Mora de Rubielos</t>
  </si>
  <si>
    <t xml:space="preserve">44159 Moscardón</t>
  </si>
  <si>
    <t xml:space="preserve">44160 Mosqueruela</t>
  </si>
  <si>
    <t xml:space="preserve">44161 Muniesa</t>
  </si>
  <si>
    <t xml:space="preserve">44163 Noguera de Albarracín</t>
  </si>
  <si>
    <t xml:space="preserve">44164 Nogueras</t>
  </si>
  <si>
    <t xml:space="preserve">44165 Nogueruelas</t>
  </si>
  <si>
    <t xml:space="preserve">44167 Obón</t>
  </si>
  <si>
    <t xml:space="preserve">44168 Odón</t>
  </si>
  <si>
    <t xml:space="preserve">44169 Ojos Negros</t>
  </si>
  <si>
    <t xml:space="preserve">44171 Olba</t>
  </si>
  <si>
    <t xml:space="preserve">44172 Oliete</t>
  </si>
  <si>
    <t xml:space="preserve">44173 Olmos, Los</t>
  </si>
  <si>
    <t xml:space="preserve">44174 Orihuela del Tremedal</t>
  </si>
  <si>
    <t xml:space="preserve">44175 Orrios</t>
  </si>
  <si>
    <t xml:space="preserve">44176 Palomar de Arroyos</t>
  </si>
  <si>
    <t xml:space="preserve">44177 Pancrudo</t>
  </si>
  <si>
    <t xml:space="preserve">44178 Parras de Castellote, Las</t>
  </si>
  <si>
    <t xml:space="preserve">44179 Peñarroya de Tastavins</t>
  </si>
  <si>
    <t xml:space="preserve">44180 Peracense</t>
  </si>
  <si>
    <t xml:space="preserve">44181 Peralejos</t>
  </si>
  <si>
    <t xml:space="preserve">44182 Perales del Alfambra</t>
  </si>
  <si>
    <t xml:space="preserve">44183 Pitarque</t>
  </si>
  <si>
    <t xml:space="preserve">44184 Plou</t>
  </si>
  <si>
    <t xml:space="preserve">44185 Pobo, El</t>
  </si>
  <si>
    <t xml:space="preserve">44187 Portellada, La</t>
  </si>
  <si>
    <t xml:space="preserve">44189 Pozondón</t>
  </si>
  <si>
    <t xml:space="preserve">44190 Pozuel del Campo</t>
  </si>
  <si>
    <t xml:space="preserve">44191 Puebla de Híjar, La</t>
  </si>
  <si>
    <t xml:space="preserve">44192 Puebla de Valverde, La</t>
  </si>
  <si>
    <t xml:space="preserve">44193 Puertomingalvo</t>
  </si>
  <si>
    <t xml:space="preserve">44194 Ráfales</t>
  </si>
  <si>
    <t xml:space="preserve">44195 Rillo</t>
  </si>
  <si>
    <t xml:space="preserve">44196 Riodeva</t>
  </si>
  <si>
    <t xml:space="preserve">44197 Ródenas</t>
  </si>
  <si>
    <t xml:space="preserve">44198 Royuela</t>
  </si>
  <si>
    <t xml:space="preserve">44199 Rubiales</t>
  </si>
  <si>
    <t xml:space="preserve">44200 Rubielos de la Cérida</t>
  </si>
  <si>
    <t xml:space="preserve">44201 Rubielos de Mora</t>
  </si>
  <si>
    <t xml:space="preserve">44203 Salcedillo</t>
  </si>
  <si>
    <t xml:space="preserve">44204 Saldón</t>
  </si>
  <si>
    <t xml:space="preserve">44205 Samper de Calanda</t>
  </si>
  <si>
    <t xml:space="preserve">44206 San Agustín</t>
  </si>
  <si>
    <t xml:space="preserve">44207 San Martín del Río</t>
  </si>
  <si>
    <t xml:space="preserve">44208 Santa Cruz de Nogueras</t>
  </si>
  <si>
    <t xml:space="preserve">44209 Santa Eulalia</t>
  </si>
  <si>
    <t xml:space="preserve">44210 Sarrión</t>
  </si>
  <si>
    <t xml:space="preserve">44211 Segura de los Baños</t>
  </si>
  <si>
    <t xml:space="preserve">44212 Seno</t>
  </si>
  <si>
    <t xml:space="preserve">44213 Singra</t>
  </si>
  <si>
    <t xml:space="preserve">44215 Terriente</t>
  </si>
  <si>
    <t xml:space="preserve">44217 Toril y Masegoso</t>
  </si>
  <si>
    <t xml:space="preserve">44218 Tormón</t>
  </si>
  <si>
    <t xml:space="preserve">44219 Tornos</t>
  </si>
  <si>
    <t xml:space="preserve">44220 Torralba de los Sisones</t>
  </si>
  <si>
    <t xml:space="preserve">44221 Torrecilla de Alcañiz</t>
  </si>
  <si>
    <t xml:space="preserve">44222 Torrecilla del Rebollar</t>
  </si>
  <si>
    <t xml:space="preserve">44223 Torre de Arcas</t>
  </si>
  <si>
    <t xml:space="preserve">44224 Torre de las Arcas</t>
  </si>
  <si>
    <t xml:space="preserve">44225 Torre del Compte</t>
  </si>
  <si>
    <t xml:space="preserve">44226 Torrelacárcel</t>
  </si>
  <si>
    <t xml:space="preserve">44227 Torre los Negros</t>
  </si>
  <si>
    <t xml:space="preserve">44228 Torremocha de Jiloca</t>
  </si>
  <si>
    <t xml:space="preserve">44229 Torres de Albarracín</t>
  </si>
  <si>
    <t xml:space="preserve">44230 Torrevelilla</t>
  </si>
  <si>
    <t xml:space="preserve">44231 Torrijas</t>
  </si>
  <si>
    <t xml:space="preserve">44232 Torrijo del Campo</t>
  </si>
  <si>
    <t xml:space="preserve">44234 Tramacastiel</t>
  </si>
  <si>
    <t xml:space="preserve">44235 Tramacastilla</t>
  </si>
  <si>
    <t xml:space="preserve">44236 Tronchón</t>
  </si>
  <si>
    <t xml:space="preserve">44237 Urrea de Gaén</t>
  </si>
  <si>
    <t xml:space="preserve">44238 Utrillas</t>
  </si>
  <si>
    <t xml:space="preserve">44239 Valacloche</t>
  </si>
  <si>
    <t xml:space="preserve">44240 Valbona</t>
  </si>
  <si>
    <t xml:space="preserve">44241 Valdealgorfa</t>
  </si>
  <si>
    <t xml:space="preserve">44243 Valdecuenca</t>
  </si>
  <si>
    <t xml:space="preserve">44244 Valdelinares</t>
  </si>
  <si>
    <t xml:space="preserve">44245 Valdeltormo</t>
  </si>
  <si>
    <t xml:space="preserve">44246 Valderrobres</t>
  </si>
  <si>
    <t xml:space="preserve">44247 Valjunquera</t>
  </si>
  <si>
    <t xml:space="preserve">44249 Vallecillo, El</t>
  </si>
  <si>
    <t xml:space="preserve">44250 Veguillas de la Sierra</t>
  </si>
  <si>
    <t xml:space="preserve">44251 Villafranca del Campo</t>
  </si>
  <si>
    <t xml:space="preserve">44252 Villahermosa del Campo</t>
  </si>
  <si>
    <t xml:space="preserve">44256 Villanueva del Rebollar de la Sierra</t>
  </si>
  <si>
    <t xml:space="preserve">44257 Villar del Cobo</t>
  </si>
  <si>
    <t xml:space="preserve">44258 Villar del Salz</t>
  </si>
  <si>
    <t xml:space="preserve">44260 Villarluengo</t>
  </si>
  <si>
    <t xml:space="preserve">44261 Villarquemado</t>
  </si>
  <si>
    <t xml:space="preserve">44262 Villarroya de los Pinares</t>
  </si>
  <si>
    <t xml:space="preserve">44263 Villastar</t>
  </si>
  <si>
    <t xml:space="preserve">44264 Villel</t>
  </si>
  <si>
    <t xml:space="preserve">44265 Vinaceite</t>
  </si>
  <si>
    <t xml:space="preserve">44266 Visiedo</t>
  </si>
  <si>
    <t xml:space="preserve">44267 Vivel del Río Martín</t>
  </si>
  <si>
    <t xml:space="preserve">44268 Zoma, La</t>
  </si>
  <si>
    <t xml:space="preserve">50001 Abanto</t>
  </si>
  <si>
    <t xml:space="preserve">50002 Acered</t>
  </si>
  <si>
    <t xml:space="preserve">50003 Agón</t>
  </si>
  <si>
    <t xml:space="preserve">50004 Aguarón</t>
  </si>
  <si>
    <t xml:space="preserve">50005 Aguilón</t>
  </si>
  <si>
    <t xml:space="preserve">50006 Ainzón</t>
  </si>
  <si>
    <t xml:space="preserve">50007 Aladrén</t>
  </si>
  <si>
    <t xml:space="preserve">50008 Alagón</t>
  </si>
  <si>
    <t xml:space="preserve">50009 Alarba</t>
  </si>
  <si>
    <t xml:space="preserve">50010 Alberite de San Juan</t>
  </si>
  <si>
    <t xml:space="preserve">50011 Albeta</t>
  </si>
  <si>
    <t xml:space="preserve">50012 Alborge</t>
  </si>
  <si>
    <t xml:space="preserve">50013 Alcalá de Ebro</t>
  </si>
  <si>
    <t xml:space="preserve">50014 Alcalá de Moncayo</t>
  </si>
  <si>
    <t xml:space="preserve">50015 Alconchel de Ariza</t>
  </si>
  <si>
    <t xml:space="preserve">50016 Aldehuela de Liestos</t>
  </si>
  <si>
    <t xml:space="preserve">50017 Alfajarín</t>
  </si>
  <si>
    <t xml:space="preserve">50018 Alfamén</t>
  </si>
  <si>
    <t xml:space="preserve">50019 Alforque</t>
  </si>
  <si>
    <t xml:space="preserve">50020 Alhama de Aragón</t>
  </si>
  <si>
    <t xml:space="preserve">50021 Almochuel</t>
  </si>
  <si>
    <t xml:space="preserve">50022 Almolda, La</t>
  </si>
  <si>
    <t xml:space="preserve">50023 Almonacid de la Cuba</t>
  </si>
  <si>
    <t xml:space="preserve">50024 Almonacid de la Sierra</t>
  </si>
  <si>
    <t xml:space="preserve">50025 Almunia de Doña Godina, La</t>
  </si>
  <si>
    <t xml:space="preserve">50026 Alpartir</t>
  </si>
  <si>
    <t xml:space="preserve">50027 Ambel</t>
  </si>
  <si>
    <t xml:space="preserve">50028 Anento</t>
  </si>
  <si>
    <t xml:space="preserve">50029 Aniñón</t>
  </si>
  <si>
    <t xml:space="preserve">50030 Añón de Moncayo</t>
  </si>
  <si>
    <t xml:space="preserve">50031 Aranda de Moncayo</t>
  </si>
  <si>
    <t xml:space="preserve">50032 Arándiga</t>
  </si>
  <si>
    <t xml:space="preserve">50033 Ardisa</t>
  </si>
  <si>
    <t xml:space="preserve">50034 Ariza</t>
  </si>
  <si>
    <t xml:space="preserve">50035 Artieda</t>
  </si>
  <si>
    <t xml:space="preserve">50036 Asín</t>
  </si>
  <si>
    <t xml:space="preserve">50037 Atea</t>
  </si>
  <si>
    <t xml:space="preserve">50038 Ateca</t>
  </si>
  <si>
    <t xml:space="preserve">50039 Azuara</t>
  </si>
  <si>
    <t xml:space="preserve">50040 Badules</t>
  </si>
  <si>
    <t xml:space="preserve">50041 Bagüés</t>
  </si>
  <si>
    <t xml:space="preserve">50042 Balconchán</t>
  </si>
  <si>
    <t xml:space="preserve">50043 Bárboles</t>
  </si>
  <si>
    <t xml:space="preserve">50044 Bardallur</t>
  </si>
  <si>
    <t xml:space="preserve">50045 Belchite</t>
  </si>
  <si>
    <t xml:space="preserve">50046 Belmonte de Gracián</t>
  </si>
  <si>
    <t xml:space="preserve">50047 Berdejo</t>
  </si>
  <si>
    <t xml:space="preserve">50048 Berrueco</t>
  </si>
  <si>
    <t xml:space="preserve">50050 Bijuesca</t>
  </si>
  <si>
    <t xml:space="preserve">50051 Biota</t>
  </si>
  <si>
    <t xml:space="preserve">50052 Bisimbre</t>
  </si>
  <si>
    <t xml:space="preserve">50053 Boquiñeni</t>
  </si>
  <si>
    <t xml:space="preserve">50054 Bordalba</t>
  </si>
  <si>
    <t xml:space="preserve">50055 Borja</t>
  </si>
  <si>
    <t xml:space="preserve">50056 Botorrita</t>
  </si>
  <si>
    <t xml:space="preserve">50057 Brea de Aragón</t>
  </si>
  <si>
    <t xml:space="preserve">50058 Bubierca</t>
  </si>
  <si>
    <t xml:space="preserve">50059 Bujaraloz</t>
  </si>
  <si>
    <t xml:space="preserve">50060 Bulbuente</t>
  </si>
  <si>
    <t xml:space="preserve">50061 Bureta</t>
  </si>
  <si>
    <t xml:space="preserve">50062 Burgo de Ebro, El</t>
  </si>
  <si>
    <t xml:space="preserve">50063 Buste, El</t>
  </si>
  <si>
    <t xml:space="preserve">50064 Cabañas de Ebro</t>
  </si>
  <si>
    <t xml:space="preserve">50065 Cabolafuente</t>
  </si>
  <si>
    <t xml:space="preserve">50066 Cadrete</t>
  </si>
  <si>
    <t xml:space="preserve">50067 Calatayud</t>
  </si>
  <si>
    <t xml:space="preserve">50068 Calatorao</t>
  </si>
  <si>
    <t xml:space="preserve">50069 Calcena</t>
  </si>
  <si>
    <t xml:space="preserve">50070 Calmarza</t>
  </si>
  <si>
    <t xml:space="preserve">50071 Campillo de Aragón</t>
  </si>
  <si>
    <t xml:space="preserve">50072 Carenas</t>
  </si>
  <si>
    <t xml:space="preserve">50073 Cariñena</t>
  </si>
  <si>
    <t xml:space="preserve">50074 Caspe</t>
  </si>
  <si>
    <t xml:space="preserve">50075 Castejón de Alarba</t>
  </si>
  <si>
    <t xml:space="preserve">50076 Castejón de las Armas</t>
  </si>
  <si>
    <t xml:space="preserve">50077 Castejón de Valdejasa</t>
  </si>
  <si>
    <t xml:space="preserve">50078 Castiliscar</t>
  </si>
  <si>
    <t xml:space="preserve">50079 Cervera de la Cañada</t>
  </si>
  <si>
    <t xml:space="preserve">50080 Cerveruela</t>
  </si>
  <si>
    <t xml:space="preserve">50081 Cetina</t>
  </si>
  <si>
    <t xml:space="preserve">50082 Cimballa</t>
  </si>
  <si>
    <t xml:space="preserve">50083 Cinco Olivas</t>
  </si>
  <si>
    <t xml:space="preserve">50084 Clarés de Ribota</t>
  </si>
  <si>
    <t xml:space="preserve">50085 Codo</t>
  </si>
  <si>
    <t xml:space="preserve">50086 Codos</t>
  </si>
  <si>
    <t xml:space="preserve">50087 Contamina</t>
  </si>
  <si>
    <t xml:space="preserve">50088 Cosuenda</t>
  </si>
  <si>
    <t xml:space="preserve">50089 Cuarte de Huerva</t>
  </si>
  <si>
    <t xml:space="preserve">50090 Cubel</t>
  </si>
  <si>
    <t xml:space="preserve">50091 Cuerlas, Las</t>
  </si>
  <si>
    <t xml:space="preserve">50092 Chiprana</t>
  </si>
  <si>
    <t xml:space="preserve">50093 Chodes</t>
  </si>
  <si>
    <t xml:space="preserve">50094 Daroca</t>
  </si>
  <si>
    <t xml:space="preserve">50095 Ejea de los Caballeros</t>
  </si>
  <si>
    <t xml:space="preserve">50096 Embid de Ariza</t>
  </si>
  <si>
    <t xml:space="preserve">50098 Encinacorba</t>
  </si>
  <si>
    <t xml:space="preserve">50099 Épila</t>
  </si>
  <si>
    <t xml:space="preserve">50100 Erla</t>
  </si>
  <si>
    <t xml:space="preserve">50101 Escatrón</t>
  </si>
  <si>
    <t xml:space="preserve">50102 Fabara</t>
  </si>
  <si>
    <t xml:space="preserve">50104 Farlete</t>
  </si>
  <si>
    <t xml:space="preserve">50105 Fayón</t>
  </si>
  <si>
    <t xml:space="preserve">50106 Fayos, Los</t>
  </si>
  <si>
    <t xml:space="preserve">50107 Figueruelas</t>
  </si>
  <si>
    <t xml:space="preserve">50108 Fombuena</t>
  </si>
  <si>
    <t xml:space="preserve">50109 Frago, El</t>
  </si>
  <si>
    <t xml:space="preserve">50110 Frasno, El</t>
  </si>
  <si>
    <t xml:space="preserve">50111 Fréscano</t>
  </si>
  <si>
    <t xml:space="preserve">50113 Fuendejalón</t>
  </si>
  <si>
    <t xml:space="preserve">50114 Fuendetodos</t>
  </si>
  <si>
    <t xml:space="preserve">50115 Fuentes de Ebro</t>
  </si>
  <si>
    <t xml:space="preserve">50116 Fuentes de Jiloca</t>
  </si>
  <si>
    <t xml:space="preserve">50117 Gallocanta</t>
  </si>
  <si>
    <t xml:space="preserve">50118 Gallur</t>
  </si>
  <si>
    <t xml:space="preserve">50119 Gelsa</t>
  </si>
  <si>
    <t xml:space="preserve">50120 Godojos</t>
  </si>
  <si>
    <t xml:space="preserve">50121 Gotor</t>
  </si>
  <si>
    <t xml:space="preserve">50122 Grisel</t>
  </si>
  <si>
    <t xml:space="preserve">50123 Grisén</t>
  </si>
  <si>
    <t xml:space="preserve">50124 Herrera de los Navarros</t>
  </si>
  <si>
    <t xml:space="preserve">50125 Ibdes</t>
  </si>
  <si>
    <t xml:space="preserve">50126 Illueca</t>
  </si>
  <si>
    <t xml:space="preserve">50128 Isuerre</t>
  </si>
  <si>
    <t xml:space="preserve">50129 Jaraba</t>
  </si>
  <si>
    <t xml:space="preserve">50130 Jarque</t>
  </si>
  <si>
    <t xml:space="preserve">50131 Jaulín</t>
  </si>
  <si>
    <t xml:space="preserve">50132 Joyosa, La</t>
  </si>
  <si>
    <t xml:space="preserve">50133 Lagata</t>
  </si>
  <si>
    <t xml:space="preserve">50134 Langa del Castillo</t>
  </si>
  <si>
    <t xml:space="preserve">50135 Layana</t>
  </si>
  <si>
    <t xml:space="preserve">50136 Lécera</t>
  </si>
  <si>
    <t xml:space="preserve">50137 Leciñena</t>
  </si>
  <si>
    <t xml:space="preserve">50138 Lechón</t>
  </si>
  <si>
    <t xml:space="preserve">50139 Letux</t>
  </si>
  <si>
    <t xml:space="preserve">50140 Litago</t>
  </si>
  <si>
    <t xml:space="preserve">50141 Lituénigo</t>
  </si>
  <si>
    <t xml:space="preserve">50142 Lobera de Onsella</t>
  </si>
  <si>
    <t xml:space="preserve">50143 Longares</t>
  </si>
  <si>
    <t xml:space="preserve">50144 Longás</t>
  </si>
  <si>
    <t xml:space="preserve">50146 Lucena de Jalón</t>
  </si>
  <si>
    <t xml:space="preserve">50147 Luceni</t>
  </si>
  <si>
    <t xml:space="preserve">50148 Luesia</t>
  </si>
  <si>
    <t xml:space="preserve">50149 Luesma</t>
  </si>
  <si>
    <t xml:space="preserve">50150 Lumpiaque</t>
  </si>
  <si>
    <t xml:space="preserve">50151 Luna</t>
  </si>
  <si>
    <t xml:space="preserve">50152 Maella</t>
  </si>
  <si>
    <t xml:space="preserve">50153 Magallón</t>
  </si>
  <si>
    <t xml:space="preserve">50154 Mainar</t>
  </si>
  <si>
    <t xml:space="preserve">50155 Malanquilla</t>
  </si>
  <si>
    <t xml:space="preserve">50156 Maleján</t>
  </si>
  <si>
    <t xml:space="preserve">50157 Malón</t>
  </si>
  <si>
    <t xml:space="preserve">50159 Maluenda</t>
  </si>
  <si>
    <t xml:space="preserve">50160 Mallén</t>
  </si>
  <si>
    <t xml:space="preserve">50161 Manchones</t>
  </si>
  <si>
    <t xml:space="preserve">50162 Mara</t>
  </si>
  <si>
    <t xml:space="preserve">50163 María de Huerva</t>
  </si>
  <si>
    <t xml:space="preserve">50164 Mediana de Aragón</t>
  </si>
  <si>
    <t xml:space="preserve">50165 Mequinenza</t>
  </si>
  <si>
    <t xml:space="preserve">50166 Mesones de Isuela</t>
  </si>
  <si>
    <t xml:space="preserve">50167 Mezalocha</t>
  </si>
  <si>
    <t xml:space="preserve">50168 Mianos</t>
  </si>
  <si>
    <t xml:space="preserve">50169 Miedes de Aragón</t>
  </si>
  <si>
    <t xml:space="preserve">50170 Monegrillo</t>
  </si>
  <si>
    <t xml:space="preserve">50171 Moneva</t>
  </si>
  <si>
    <t xml:space="preserve">50172 Monreal de Ariza</t>
  </si>
  <si>
    <t xml:space="preserve">50173 Monterde</t>
  </si>
  <si>
    <t xml:space="preserve">50174 Montón</t>
  </si>
  <si>
    <t xml:space="preserve">50175 Morata de Jalón</t>
  </si>
  <si>
    <t xml:space="preserve">50176 Morata de Jiloca</t>
  </si>
  <si>
    <t xml:space="preserve">50177 Morés</t>
  </si>
  <si>
    <t xml:space="preserve">50178 Moros</t>
  </si>
  <si>
    <t xml:space="preserve">50179 Moyuela</t>
  </si>
  <si>
    <t xml:space="preserve">50180 Mozota</t>
  </si>
  <si>
    <t xml:space="preserve">50181 Muel</t>
  </si>
  <si>
    <t xml:space="preserve">50182 Muela, La</t>
  </si>
  <si>
    <t xml:space="preserve">50183 Munébrega</t>
  </si>
  <si>
    <t xml:space="preserve">50184 Murero</t>
  </si>
  <si>
    <t xml:space="preserve">50185 Murillo de Gállego</t>
  </si>
  <si>
    <t xml:space="preserve">50186 Navardún</t>
  </si>
  <si>
    <t xml:space="preserve">50187 Nigüella</t>
  </si>
  <si>
    <t xml:space="preserve">50188 Nombrevilla</t>
  </si>
  <si>
    <t xml:space="preserve">50189 Nonaspe</t>
  </si>
  <si>
    <t xml:space="preserve">50190 Novallas</t>
  </si>
  <si>
    <t xml:space="preserve">50191 Novillas</t>
  </si>
  <si>
    <t xml:space="preserve">50192 Nuévalos</t>
  </si>
  <si>
    <t xml:space="preserve">50193 Nuez de Ebro</t>
  </si>
  <si>
    <t xml:space="preserve">50194 Olvés</t>
  </si>
  <si>
    <t xml:space="preserve">50195 Orcajo</t>
  </si>
  <si>
    <t xml:space="preserve">50196 Orera</t>
  </si>
  <si>
    <t xml:space="preserve">50197 Orés</t>
  </si>
  <si>
    <t xml:space="preserve">50198 Oseja</t>
  </si>
  <si>
    <t xml:space="preserve">50199 Osera de Ebro</t>
  </si>
  <si>
    <t xml:space="preserve">50200 Paniza</t>
  </si>
  <si>
    <t xml:space="preserve">50201 Paracuellos de Jiloca</t>
  </si>
  <si>
    <t xml:space="preserve">50202 Paracuellos de la Ribera</t>
  </si>
  <si>
    <t xml:space="preserve">50203 Pastriz</t>
  </si>
  <si>
    <t xml:space="preserve">50204 Pedrola</t>
  </si>
  <si>
    <t xml:space="preserve">50205 Pedrosas, Las</t>
  </si>
  <si>
    <t xml:space="preserve">50206 Perdiguera</t>
  </si>
  <si>
    <t xml:space="preserve">50207 Piedratajada</t>
  </si>
  <si>
    <t xml:space="preserve">50208 Pina de Ebro</t>
  </si>
  <si>
    <t xml:space="preserve">50209 Pinseque</t>
  </si>
  <si>
    <t xml:space="preserve">50210 Pintanos, Los</t>
  </si>
  <si>
    <t xml:space="preserve">50211 Plasencia de Jalón</t>
  </si>
  <si>
    <t xml:space="preserve">50212 Pleitas</t>
  </si>
  <si>
    <t xml:space="preserve">50213 Plenas</t>
  </si>
  <si>
    <t xml:space="preserve">50214 Pomer</t>
  </si>
  <si>
    <t xml:space="preserve">50215 Pozuel de Ariza</t>
  </si>
  <si>
    <t xml:space="preserve">50216 Pozuelo de Aragón</t>
  </si>
  <si>
    <t xml:space="preserve">50217 Pradilla de Ebro</t>
  </si>
  <si>
    <t xml:space="preserve">50218 Puebla de Albortón</t>
  </si>
  <si>
    <t xml:space="preserve">50219 Puebla de Alfindén, La</t>
  </si>
  <si>
    <t xml:space="preserve">50220 Puendeluna</t>
  </si>
  <si>
    <t xml:space="preserve">50221 Purujosa</t>
  </si>
  <si>
    <t xml:space="preserve">50222 Quinto</t>
  </si>
  <si>
    <t xml:space="preserve">50223 Remolinos</t>
  </si>
  <si>
    <t xml:space="preserve">50224 Retascón</t>
  </si>
  <si>
    <t xml:space="preserve">50225 Ricla</t>
  </si>
  <si>
    <t xml:space="preserve">50227 Romanos</t>
  </si>
  <si>
    <t xml:space="preserve">50228 Rueda de Jalón</t>
  </si>
  <si>
    <t xml:space="preserve">50229 Ruesca</t>
  </si>
  <si>
    <t xml:space="preserve">50230 Sádaba</t>
  </si>
  <si>
    <t xml:space="preserve">50231 Salillas de Jalón</t>
  </si>
  <si>
    <t xml:space="preserve">50232 Salvatierra de Esca</t>
  </si>
  <si>
    <t xml:space="preserve">50233 Samper del Salz</t>
  </si>
  <si>
    <t xml:space="preserve">50234 San Martín de la Virgen de Moncayo</t>
  </si>
  <si>
    <t xml:space="preserve">50235 San Mateo de Gállego</t>
  </si>
  <si>
    <t xml:space="preserve">50236 Santa Cruz de Grío</t>
  </si>
  <si>
    <t xml:space="preserve">50237 Santa Cruz de Moncayo</t>
  </si>
  <si>
    <t xml:space="preserve">50238 Santa Eulalia de Gállego</t>
  </si>
  <si>
    <t xml:space="preserve">50239 Santed</t>
  </si>
  <si>
    <t xml:space="preserve">50240 Sástago</t>
  </si>
  <si>
    <t xml:space="preserve">50241 Sabiñán</t>
  </si>
  <si>
    <t xml:space="preserve">50242 Sediles</t>
  </si>
  <si>
    <t xml:space="preserve">50243 Sestrica</t>
  </si>
  <si>
    <t xml:space="preserve">50244 Sierra de Luna</t>
  </si>
  <si>
    <t xml:space="preserve">50245 Sigüés</t>
  </si>
  <si>
    <t xml:space="preserve">50246 Sisamón</t>
  </si>
  <si>
    <t xml:space="preserve">50247 Sobradiel</t>
  </si>
  <si>
    <t xml:space="preserve">50248 Sos del Rey Católico</t>
  </si>
  <si>
    <t xml:space="preserve">50249 Tabuenca</t>
  </si>
  <si>
    <t xml:space="preserve">50250 Talamantes</t>
  </si>
  <si>
    <t xml:space="preserve">50251 Tarazona</t>
  </si>
  <si>
    <t xml:space="preserve">50252 Tauste</t>
  </si>
  <si>
    <t xml:space="preserve">50253 Terrer</t>
  </si>
  <si>
    <t xml:space="preserve">50254 Tierga</t>
  </si>
  <si>
    <t xml:space="preserve">50255 Tobed</t>
  </si>
  <si>
    <t xml:space="preserve">50256 Torralba de los Frailes</t>
  </si>
  <si>
    <t xml:space="preserve">50257 Torralba de Ribota</t>
  </si>
  <si>
    <t xml:space="preserve">50258 Torralbilla</t>
  </si>
  <si>
    <t xml:space="preserve">50259 Torrehermosa</t>
  </si>
  <si>
    <t xml:space="preserve">50260 Torrelapaja</t>
  </si>
  <si>
    <t xml:space="preserve">50261 Torrellas</t>
  </si>
  <si>
    <t xml:space="preserve">50262 Torres de Berrellén</t>
  </si>
  <si>
    <t xml:space="preserve">50263 Torrijo de la Cañada</t>
  </si>
  <si>
    <t xml:space="preserve">50264 Tosos</t>
  </si>
  <si>
    <t xml:space="preserve">50265 Trasmoz</t>
  </si>
  <si>
    <t xml:space="preserve">50266 Trasobares</t>
  </si>
  <si>
    <t xml:space="preserve">50267 Uncastillo</t>
  </si>
  <si>
    <t xml:space="preserve">50268 Undués de Lerda</t>
  </si>
  <si>
    <t xml:space="preserve">50269 Urrea de Jalón</t>
  </si>
  <si>
    <t xml:space="preserve">50270 Urriés</t>
  </si>
  <si>
    <t xml:space="preserve">50271 Used</t>
  </si>
  <si>
    <t xml:space="preserve">50272 Utebo</t>
  </si>
  <si>
    <t xml:space="preserve">50273 Valdehorna</t>
  </si>
  <si>
    <t xml:space="preserve">50274 Val de San Martín</t>
  </si>
  <si>
    <t xml:space="preserve">50275 Valmadrid</t>
  </si>
  <si>
    <t xml:space="preserve">50276 Valpalmas</t>
  </si>
  <si>
    <t xml:space="preserve">50277 Valtorres</t>
  </si>
  <si>
    <t xml:space="preserve">50278 Velilla de Ebro</t>
  </si>
  <si>
    <t xml:space="preserve">50279 Velilla de Jiloca</t>
  </si>
  <si>
    <t xml:space="preserve">50280 Vera de Moncayo</t>
  </si>
  <si>
    <t xml:space="preserve">50281 Vierlas</t>
  </si>
  <si>
    <t xml:space="preserve">50282 Vilueña, La</t>
  </si>
  <si>
    <t xml:space="preserve">50283 Villadoz</t>
  </si>
  <si>
    <t xml:space="preserve">50284 Villafeliche</t>
  </si>
  <si>
    <t xml:space="preserve">50285 Villafranca de Ebro</t>
  </si>
  <si>
    <t xml:space="preserve">50286 Villalba de Perejil</t>
  </si>
  <si>
    <t xml:space="preserve">50287 Villalengua</t>
  </si>
  <si>
    <t xml:space="preserve">50288 Villanueva de Gállego</t>
  </si>
  <si>
    <t xml:space="preserve">50289 Villanueva de Jiloca</t>
  </si>
  <si>
    <t xml:space="preserve">50290 Villanueva de Huerva</t>
  </si>
  <si>
    <t xml:space="preserve">50291 Villar de los Navarros</t>
  </si>
  <si>
    <t xml:space="preserve">50292 Villarreal de Huerva</t>
  </si>
  <si>
    <t xml:space="preserve">50293 Villarroya de la Sierra</t>
  </si>
  <si>
    <t xml:space="preserve">50294 Villarroya del Campo</t>
  </si>
  <si>
    <t xml:space="preserve">50295 Vistabella</t>
  </si>
  <si>
    <t xml:space="preserve">50296 Zaida, La</t>
  </si>
  <si>
    <t xml:space="preserve">50298 Zuera</t>
  </si>
  <si>
    <t xml:space="preserve">50901 Biel</t>
  </si>
  <si>
    <t xml:space="preserve">50902 Marracos</t>
  </si>
  <si>
    <t xml:space="preserve">50903 Villamayor de Gállego</t>
  </si>
  <si>
    <t xml:space="preserve">Cifras oficiales de población por sexo y comarca de residencia. Aragón.
Padrón a 01-01-2020.</t>
  </si>
  <si>
    <t xml:space="preserve">01 La Jacetania</t>
  </si>
  <si>
    <t xml:space="preserve">02 Alto Gállego</t>
  </si>
  <si>
    <t xml:space="preserve">03 Sobrarbe</t>
  </si>
  <si>
    <t xml:space="preserve">04 La Ribagorza</t>
  </si>
  <si>
    <t xml:space="preserve">05 Cinco Villas</t>
  </si>
  <si>
    <t xml:space="preserve">06 Hoya de Huesca / Plana de Uesca</t>
  </si>
  <si>
    <t xml:space="preserve">07 Somontano de Barbastro</t>
  </si>
  <si>
    <t xml:space="preserve">08 Cinca Medio</t>
  </si>
  <si>
    <t xml:space="preserve">09 La Litera / La Llitera</t>
  </si>
  <si>
    <t xml:space="preserve">10 Los Monegros</t>
  </si>
  <si>
    <t xml:space="preserve">11 Bajo Cinca / Baix Cinca</t>
  </si>
  <si>
    <t xml:space="preserve">12 Tarazona y el Moncayo</t>
  </si>
  <si>
    <t xml:space="preserve">13 Campo de Borja</t>
  </si>
  <si>
    <t xml:space="preserve">14 Aranda</t>
  </si>
  <si>
    <t xml:space="preserve">15 Ribera Alta del Ebro</t>
  </si>
  <si>
    <t xml:space="preserve">16 Valdejalón</t>
  </si>
  <si>
    <t xml:space="preserve">17 Central</t>
  </si>
  <si>
    <t xml:space="preserve">18 Ribera Baja del Ebro</t>
  </si>
  <si>
    <t xml:space="preserve">19 Bajo Aragón-Caspe / Baix Aragó-Casp</t>
  </si>
  <si>
    <t xml:space="preserve">20 Comunidad de Calatayud</t>
  </si>
  <si>
    <t xml:space="preserve">21 Campo de Cariñena</t>
  </si>
  <si>
    <t xml:space="preserve">22 Campo de Belchite</t>
  </si>
  <si>
    <t xml:space="preserve">23 Bajo Martín</t>
  </si>
  <si>
    <t xml:space="preserve">24 Campo de Daroca</t>
  </si>
  <si>
    <t xml:space="preserve">25 Jiloca</t>
  </si>
  <si>
    <t xml:space="preserve">26 Cuencas Mineras</t>
  </si>
  <si>
    <t xml:space="preserve">27 Andorra-Sierra de Arcos</t>
  </si>
  <si>
    <t xml:space="preserve">28 Bajo Aragón</t>
  </si>
  <si>
    <t xml:space="preserve">29 Comunidad de Teruel</t>
  </si>
  <si>
    <t xml:space="preserve">30 Maestrazgo</t>
  </si>
  <si>
    <t xml:space="preserve">31 Sierra de Albarracín</t>
  </si>
  <si>
    <t xml:space="preserve">32 Gúdar-Javalambre</t>
  </si>
  <si>
    <t xml:space="preserve">33 Matarraña / Matarranya</t>
  </si>
  <si>
    <t xml:space="preserve">Ranking de los 30 municipios más poblados de Aragón.
Padrón a 01-01-2020.</t>
  </si>
  <si>
    <t xml:space="preserve">Ranking de los 30 municipios menos poblados de Aragón.
Padrón a 01-01-202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#,##0.00"/>
    <numFmt numFmtId="170" formatCode="_-* #,##0\ _P_t_s_-;\-* #,##0\ _P_t_s_-;_-* &quot;- &quot;_P_t_s_-;_-@_-"/>
    <numFmt numFmtId="171" formatCode="0.00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2"/>
    </font>
    <font>
      <sz val="10"/>
      <color rgb="FF57192A"/>
      <name val="Arial"/>
      <family val="2"/>
    </font>
    <font>
      <sz val="10"/>
      <color rgb="FF57192A"/>
      <name val="MS Sans Serif"/>
      <family val="0"/>
    </font>
    <font>
      <sz val="6"/>
      <name val="Arial"/>
      <family val="2"/>
    </font>
    <font>
      <sz val="13"/>
      <color rgb="FFAA2B4A"/>
      <name val="Arial"/>
      <family val="2"/>
    </font>
    <font>
      <u val="single"/>
      <sz val="10"/>
      <color rgb="FFAA2B4A"/>
      <name val="Arial"/>
      <family val="2"/>
    </font>
    <font>
      <u val="single"/>
      <sz val="10"/>
      <color rgb="FF77A4EA"/>
      <name val="Arial"/>
      <family val="2"/>
    </font>
    <font>
      <sz val="10"/>
      <color rgb="FFAA2B4A"/>
      <name val="Arial"/>
      <family val="2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1"/>
      <color rgb="FFAA2B4A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AA2B4A"/>
      <name val="Arial"/>
      <family val="2"/>
    </font>
    <font>
      <b val="true"/>
      <u val="single"/>
      <sz val="11"/>
      <color rgb="FFAA2B4A"/>
      <name val="Arial"/>
      <family val="2"/>
    </font>
    <font>
      <sz val="10"/>
      <color rgb="FFAA2B4A"/>
      <name val="Arial Narrow"/>
      <family val="2"/>
    </font>
    <font>
      <sz val="11"/>
      <color rgb="FFAA2B4A"/>
      <name val="Calibri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AA2B4A"/>
      <name val="Times New Roman"/>
      <family val="1"/>
    </font>
    <font>
      <sz val="14"/>
      <color rgb="FFAA2B4A"/>
      <name val="Arial Black"/>
      <family val="2"/>
    </font>
    <font>
      <sz val="11"/>
      <color rgb="FF57192A"/>
      <name val="Calibri"/>
      <family val="2"/>
    </font>
    <font>
      <sz val="14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57192A"/>
      <name val="Arial"/>
      <family val="2"/>
    </font>
    <font>
      <sz val="9"/>
      <color rgb="FF57192A"/>
      <name val="Arial"/>
      <family val="2"/>
    </font>
    <font>
      <b val="true"/>
      <sz val="11"/>
      <color rgb="FFFFFFFF"/>
      <name val="univers"/>
      <family val="0"/>
    </font>
    <font>
      <b val="true"/>
      <sz val="10"/>
      <name val="Arial"/>
      <family val="2"/>
    </font>
    <font>
      <b val="true"/>
      <sz val="9"/>
      <color rgb="FF010000"/>
      <name val="Arial"/>
      <family val="2"/>
    </font>
    <font>
      <b val="true"/>
      <sz val="8"/>
      <color rgb="FF010000"/>
      <name val="Arial"/>
      <family val="2"/>
    </font>
    <font>
      <sz val="8"/>
      <color rgb="FF010000"/>
      <name val="Arial"/>
      <family val="2"/>
    </font>
    <font>
      <sz val="8"/>
      <color rgb="FFFFFFFF"/>
      <name val="Arial"/>
      <family val="2"/>
    </font>
    <font>
      <sz val="9"/>
      <color rgb="FF010000"/>
      <name val="Arial"/>
      <family val="2"/>
    </font>
    <font>
      <sz val="14"/>
      <color rgb="FFFFFFFF"/>
      <name val="Arial Black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D99"/>
        <bgColor rgb="FFF6B2B1"/>
      </patternFill>
    </fill>
    <fill>
      <patternFill patternType="solid">
        <fgColor rgb="FFAA2B4A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6B2B1"/>
        <bgColor rgb="FFFFCD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AA2B4A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 style="hair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FFFFFF"/>
      </right>
      <top style="hair"/>
      <bottom style="hair"/>
      <diagonal/>
    </border>
    <border diagonalUp="false" diagonalDown="false">
      <left style="medium">
        <color rgb="FFFFFFFF"/>
      </left>
      <right/>
      <top style="hair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1 Título tabla" xfId="23"/>
    <cellStyle name="2 Subtítulo. Estado d la información" xfId="24"/>
    <cellStyle name="3 Unidad" xfId="25"/>
    <cellStyle name="4 Peine horizontal (1º o único)" xfId="26"/>
    <cellStyle name="4 Peine horizontal (2º nivel)" xfId="27"/>
    <cellStyle name="5 Peine vertical" xfId="28"/>
    <cellStyle name="6 Fila 1ª datos" xfId="29"/>
    <cellStyle name="6 Matriz d datos" xfId="30"/>
    <cellStyle name="6 Matriz d datos NUM" xfId="31"/>
    <cellStyle name="7 Notas y fuente" xfId="32"/>
    <cellStyle name="8 Continúa-Viene" xfId="33"/>
    <cellStyle name="Euro" xfId="34"/>
    <cellStyle name="Hipervínculo visitado_Est_Registral_Inmobiliaria_2011" xfId="35"/>
    <cellStyle name="Millares [0] 2" xfId="36"/>
    <cellStyle name="Normal_01" xfId="37"/>
    <cellStyle name="Normal_Hoja1" xfId="38"/>
    <cellStyle name="Pie de tabla" xfId="39"/>
    <cellStyle name="Punto0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727D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6B2B1"/>
      <rgbColor rgb="FFCC99FF"/>
      <rgbColor rgb="FFFFCD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1600</xdr:colOff>
      <xdr:row>0</xdr:row>
      <xdr:rowOff>38808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567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domingoc/Escritorio/Carmen_030512/Calcular%20I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TEMP/PILAR/D.B&#225;sicos%202001/DIR_%20ELENA/Informacion%20fichas%20comarcas/carpeta%202000/triptico_comarcas98/HOJAS%20CCAAyPROV/TRIP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adis/_SocioDemografia/02_Demografia%20y%20Poblaci&#243;n/0201_Cifras%20y%20Censos/020101_Padron/02010101_Cifras/cifras%201-1-2017/BOE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nomenclator04/datos%20para%20basicos%20clasificacion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  <sheetName val="Pirámide edad 31_12_99"/>
      <sheetName val="Sectores a 31_12_99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01"/>
      <sheetName val="02"/>
      <sheetName val="03"/>
      <sheetName val="04"/>
      <sheetName val="05"/>
      <sheetName val="06"/>
      <sheetName val="07"/>
      <sheetName val="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hyperlink" Target="https://www.aragon.es/-/cifras-oficiales-de-poblacio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66"/>
    <col collapsed="false" customWidth="true" hidden="false" outlineLevel="0" max="3" min="3" style="0" width="3.66"/>
    <col collapsed="false" customWidth="true" hidden="false" outlineLevel="0" max="4" min="4" style="0" width="18.33"/>
    <col collapsed="false" customWidth="true" hidden="false" outlineLevel="0" max="5" min="5" style="0" width="13.99"/>
    <col collapsed="false" customWidth="true" hidden="false" outlineLevel="0" max="6" min="6" style="0" width="47.99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s="3" customFormat="true" ht="21.75" hidden="false" customHeight="true" outlineLevel="0" collapsed="false">
      <c r="A4" s="2" t="s">
        <v>1</v>
      </c>
    </row>
    <row r="5" customFormat="false" ht="16.5" hidden="false" customHeight="true" outlineLevel="0" collapsed="false">
      <c r="A5" s="4"/>
    </row>
    <row r="6" customFormat="false" ht="67.5" hidden="false" customHeight="true" outlineLevel="0" collapsed="false">
      <c r="A6" s="5" t="s">
        <v>2</v>
      </c>
      <c r="B6" s="5"/>
    </row>
    <row r="7" customFormat="false" ht="57.75" hidden="false" customHeight="true" outlineLevel="0" collapsed="false">
      <c r="A7" s="6" t="s">
        <v>3</v>
      </c>
      <c r="B7" s="6"/>
      <c r="C7" s="7"/>
    </row>
    <row r="8" customFormat="false" ht="35.1" hidden="false" customHeight="true" outlineLevel="0" collapsed="false">
      <c r="A8" s="8" t="s">
        <v>4</v>
      </c>
      <c r="B8" s="8"/>
    </row>
    <row r="9" customFormat="false" ht="35.1" hidden="false" customHeight="true" outlineLevel="0" collapsed="false">
      <c r="A9" s="9" t="s">
        <v>5</v>
      </c>
      <c r="B9" s="10"/>
    </row>
    <row r="10" customFormat="false" ht="24.9" hidden="false" customHeight="true" outlineLevel="0" collapsed="false">
      <c r="B10" s="11"/>
      <c r="C10" s="7"/>
    </row>
    <row r="11" s="3" customFormat="true" ht="24.9" hidden="false" customHeight="true" outlineLevel="0" collapsed="false">
      <c r="A11" s="12" t="s">
        <v>6</v>
      </c>
      <c r="B11" s="11"/>
      <c r="C11" s="7"/>
    </row>
    <row r="12" s="16" customFormat="true" ht="30" hidden="false" customHeight="true" outlineLevel="0" collapsed="false">
      <c r="A12" s="13" t="n">
        <v>1</v>
      </c>
      <c r="B12" s="14" t="s">
        <v>7</v>
      </c>
      <c r="C12" s="15"/>
    </row>
    <row r="13" s="16" customFormat="true" ht="20.1" hidden="false" customHeight="true" outlineLevel="0" collapsed="false">
      <c r="A13" s="17" t="n">
        <v>1</v>
      </c>
      <c r="B13" s="18" t="s">
        <v>8</v>
      </c>
      <c r="C13" s="19"/>
    </row>
    <row r="14" s="16" customFormat="true" ht="20.1" hidden="false" customHeight="true" outlineLevel="0" collapsed="false">
      <c r="A14" s="17" t="n">
        <v>1</v>
      </c>
      <c r="B14" s="18" t="s">
        <v>9</v>
      </c>
      <c r="C14" s="19"/>
    </row>
    <row r="15" s="16" customFormat="true" ht="20.1" hidden="false" customHeight="true" outlineLevel="0" collapsed="false">
      <c r="A15" s="17" t="n">
        <v>1</v>
      </c>
      <c r="B15" s="18" t="s">
        <v>10</v>
      </c>
      <c r="C15" s="19"/>
    </row>
    <row r="16" s="16" customFormat="true" ht="24" hidden="false" customHeight="true" outlineLevel="0" collapsed="false">
      <c r="A16" s="17" t="n">
        <v>1</v>
      </c>
      <c r="B16" s="18" t="s">
        <v>11</v>
      </c>
    </row>
    <row r="17" s="16" customFormat="true" ht="24" hidden="false" customHeight="true" outlineLevel="0" collapsed="false">
      <c r="A17" s="17" t="n">
        <v>1</v>
      </c>
      <c r="B17" s="18" t="s">
        <v>12</v>
      </c>
    </row>
    <row r="18" s="16" customFormat="true" ht="30" hidden="false" customHeight="true" outlineLevel="0" collapsed="false">
      <c r="A18" s="13" t="n">
        <v>2</v>
      </c>
      <c r="B18" s="14" t="s">
        <v>13</v>
      </c>
      <c r="C18" s="15"/>
    </row>
    <row r="19" s="16" customFormat="true" ht="30" hidden="false" customHeight="true" outlineLevel="0" collapsed="false">
      <c r="A19" s="13" t="n">
        <v>3</v>
      </c>
      <c r="B19" s="14" t="s">
        <v>14</v>
      </c>
      <c r="C19" s="15"/>
    </row>
    <row r="20" s="16" customFormat="true" ht="30" hidden="false" customHeight="true" outlineLevel="0" collapsed="false">
      <c r="A20" s="13" t="n">
        <v>4</v>
      </c>
      <c r="B20" s="14" t="s">
        <v>15</v>
      </c>
      <c r="C20" s="15"/>
    </row>
    <row r="21" s="16" customFormat="true" ht="30" hidden="false" customHeight="true" outlineLevel="0" collapsed="false">
      <c r="A21" s="13" t="n">
        <v>5</v>
      </c>
      <c r="B21" s="14" t="s">
        <v>16</v>
      </c>
      <c r="C21" s="15"/>
    </row>
    <row r="22" s="16" customFormat="true" ht="30" hidden="false" customHeight="true" outlineLevel="0" collapsed="false">
      <c r="A22" s="13" t="n">
        <v>6</v>
      </c>
      <c r="B22" s="14" t="s">
        <v>17</v>
      </c>
      <c r="C22" s="15"/>
    </row>
    <row r="23" s="16" customFormat="true" ht="30" hidden="false" customHeight="true" outlineLevel="0" collapsed="false">
      <c r="A23" s="13" t="n">
        <v>7</v>
      </c>
      <c r="B23" s="14" t="s">
        <v>18</v>
      </c>
      <c r="C23" s="15"/>
    </row>
    <row r="24" s="16" customFormat="true" ht="30" hidden="false" customHeight="true" outlineLevel="0" collapsed="false">
      <c r="A24" s="13" t="n">
        <v>8</v>
      </c>
      <c r="B24" s="14" t="s">
        <v>19</v>
      </c>
      <c r="C24" s="15"/>
    </row>
  </sheetData>
  <mergeCells count="3">
    <mergeCell ref="A6:B6"/>
    <mergeCell ref="A7:B7"/>
    <mergeCell ref="A8:B8"/>
  </mergeCells>
  <hyperlinks>
    <hyperlink ref="A3" r:id="rId1" display="www.aragon.es/iaest"/>
    <hyperlink ref="A4" r:id="rId2" display="Demografía y Población / Cifras de población y Censos demográficos / Padrón / Cifras oficiales de población"/>
    <hyperlink ref="A12" location="01!A1" display="#01.A1"/>
    <hyperlink ref="B12" location="01!A1" display="Cifras oficiales de población. España, Aragón y provincias."/>
    <hyperlink ref="A13" location="01!A1" display="#01.A1"/>
    <hyperlink ref="B13" location="01!A1" display="Cifras oficiales de población."/>
    <hyperlink ref="A14" location="01!A1" display="#01.A1"/>
    <hyperlink ref="B14" location="01!A1" display="Resultados España y Aragón. Padrón 1-1-2020"/>
    <hyperlink ref="A15" location="01!A1" display="#01.A1"/>
    <hyperlink ref="B15" location="01!A1" display="Distribución de los municipios por tamaño de municipio. Padrón 1-1-2020"/>
    <hyperlink ref="A16" location="01!A1" display="#01.A1"/>
    <hyperlink ref="B16" location="01!A1" display="Población por tamaño de municipio. Padrón 1-1-2020"/>
    <hyperlink ref="A17" location="01!A1" display="#01.A1"/>
    <hyperlink ref="B17" location="01!A1" display="Variación 2019-2020 por provincias. Padrón 1-1-2020"/>
    <hyperlink ref="A18" location="02!A1" display="#02.A1"/>
    <hyperlink ref="B18" location="02!A1" display="Cifras oficiales de población por Comunidad Autónoma de residencia."/>
    <hyperlink ref="A19" location="03!A1" display="#03.A1"/>
    <hyperlink ref="B19" location="03!A1" display="Cifras oficiales de población por provincia de residencia."/>
    <hyperlink ref="A20" location="04!A1" display="#04.A1"/>
    <hyperlink ref="B20" location="04!A1" display="Cifras oficiales de población por provincia capitales de provincia de residencia."/>
    <hyperlink ref="A21" location="05!A1" display="#05.A1"/>
    <hyperlink ref="B21" location="05!A1" display="Cifras oficiales de población por municipio de residencia."/>
    <hyperlink ref="A22" location="05!A1" display="#05.A1"/>
    <hyperlink ref="B22" location="06!A1" display="Cifras oficiales de población por comarca de residencia."/>
    <hyperlink ref="A23" location="05!A1" display="#05.A1"/>
    <hyperlink ref="B23" location="07!A1" display="Ranking de los 30 municipios con más población."/>
    <hyperlink ref="A24" location="05!A1" display="#05.A1"/>
    <hyperlink ref="B24" location="08!A1" display="Ranking de los 30 municipios con menos población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4" min="2" style="0" width="12.66"/>
    <col collapsed="false" customWidth="true" hidden="false" outlineLevel="0" max="5" min="5" style="0" width="13.99"/>
    <col collapsed="false" customWidth="true" hidden="false" outlineLevel="0" max="8" min="8" style="20" width="40.1"/>
    <col collapsed="false" customWidth="true" hidden="false" outlineLevel="0" max="10" min="9" style="20" width="11.43"/>
    <col collapsed="false" customWidth="true" hidden="false" outlineLevel="0" max="18" min="11" style="21" width="11.55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6"/>
      <c r="G2" s="27"/>
      <c r="H2" s="28"/>
      <c r="I2" s="29"/>
      <c r="J2" s="29"/>
      <c r="K2" s="29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2"/>
      <c r="I3" s="33"/>
      <c r="J3" s="33"/>
      <c r="K3" s="33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2"/>
      <c r="I4" s="33"/>
      <c r="J4" s="33"/>
      <c r="K4" s="33"/>
    </row>
    <row r="5" customFormat="false" ht="39.9" hidden="false" customHeight="true" outlineLevel="0" collapsed="false">
      <c r="A5" s="37" t="s">
        <v>22</v>
      </c>
      <c r="B5" s="37"/>
      <c r="C5" s="37"/>
      <c r="D5" s="37"/>
      <c r="E5" s="38"/>
    </row>
    <row r="6" customFormat="false" ht="34.5" hidden="false" customHeight="true" outlineLevel="0" collapsed="false">
      <c r="A6" s="39" t="s">
        <v>23</v>
      </c>
      <c r="B6" s="39"/>
      <c r="C6" s="39"/>
      <c r="D6" s="39"/>
      <c r="E6" s="40"/>
    </row>
    <row r="7" customFormat="false" ht="26.25" hidden="false" customHeight="true" outlineLevel="0" collapsed="false">
      <c r="A7" s="41"/>
      <c r="B7" s="42" t="s">
        <v>24</v>
      </c>
      <c r="C7" s="42"/>
      <c r="D7" s="42"/>
      <c r="E7" s="21"/>
      <c r="H7" s="41"/>
      <c r="I7" s="43"/>
      <c r="J7" s="43"/>
      <c r="K7" s="43"/>
    </row>
    <row r="8" s="49" customFormat="true" ht="24.9" hidden="false" customHeight="true" outlineLevel="0" collapsed="false">
      <c r="A8" s="44"/>
      <c r="B8" s="45" t="s">
        <v>25</v>
      </c>
      <c r="C8" s="45" t="s">
        <v>26</v>
      </c>
      <c r="D8" s="45" t="s">
        <v>27</v>
      </c>
      <c r="E8" s="0"/>
      <c r="F8" s="0"/>
      <c r="G8" s="0"/>
      <c r="H8" s="46"/>
      <c r="I8" s="47"/>
      <c r="J8" s="47"/>
      <c r="K8" s="47"/>
      <c r="L8" s="21"/>
      <c r="M8" s="21"/>
      <c r="N8" s="21"/>
      <c r="O8" s="21"/>
      <c r="P8" s="21"/>
      <c r="Q8" s="48"/>
      <c r="R8" s="48"/>
    </row>
    <row r="9" s="55" customFormat="true" ht="15" hidden="false" customHeight="true" outlineLevel="0" collapsed="false">
      <c r="A9" s="50" t="s">
        <v>28</v>
      </c>
      <c r="B9" s="51" t="n">
        <v>47450795</v>
      </c>
      <c r="C9" s="51" t="n">
        <v>23255590</v>
      </c>
      <c r="D9" s="51" t="n">
        <v>24195205</v>
      </c>
      <c r="E9" s="0"/>
      <c r="F9" s="0"/>
      <c r="G9" s="0"/>
      <c r="H9" s="52"/>
      <c r="I9" s="53"/>
      <c r="J9" s="53"/>
      <c r="K9" s="53"/>
      <c r="L9" s="21"/>
      <c r="M9" s="21"/>
      <c r="N9" s="21"/>
      <c r="O9" s="21"/>
      <c r="P9" s="21"/>
      <c r="Q9" s="54"/>
      <c r="R9" s="54"/>
    </row>
    <row r="10" s="59" customFormat="true" ht="12.9" hidden="false" customHeight="true" outlineLevel="0" collapsed="false">
      <c r="A10" s="56" t="s">
        <v>29</v>
      </c>
      <c r="B10" s="57" t="n">
        <v>1329391</v>
      </c>
      <c r="C10" s="57" t="n">
        <v>656056</v>
      </c>
      <c r="D10" s="57" t="n">
        <v>673335</v>
      </c>
      <c r="E10" s="0"/>
      <c r="F10" s="0"/>
      <c r="G10" s="0"/>
      <c r="H10" s="56"/>
      <c r="I10" s="57"/>
      <c r="J10" s="57"/>
      <c r="K10" s="57"/>
      <c r="L10" s="21"/>
      <c r="M10" s="21"/>
      <c r="N10" s="21"/>
      <c r="O10" s="21"/>
      <c r="P10" s="21"/>
      <c r="Q10" s="58"/>
      <c r="R10" s="58"/>
    </row>
    <row r="11" s="59" customFormat="true" ht="12.9" hidden="false" customHeight="true" outlineLevel="0" collapsed="false">
      <c r="A11" s="60" t="s">
        <v>30</v>
      </c>
      <c r="B11" s="57" t="n">
        <v>222687</v>
      </c>
      <c r="C11" s="61" t="n">
        <v>112479</v>
      </c>
      <c r="D11" s="61" t="n">
        <v>110208</v>
      </c>
      <c r="E11" s="0"/>
      <c r="F11" s="0"/>
      <c r="G11" s="0"/>
      <c r="H11" s="60"/>
      <c r="I11" s="57"/>
      <c r="J11" s="61"/>
      <c r="K11" s="61"/>
      <c r="L11" s="21"/>
      <c r="M11" s="21"/>
      <c r="N11" s="21"/>
      <c r="O11" s="21"/>
      <c r="P11" s="21"/>
      <c r="Q11" s="58"/>
      <c r="R11" s="58"/>
    </row>
    <row r="12" s="59" customFormat="true" ht="12.9" hidden="false" customHeight="true" outlineLevel="0" collapsed="false">
      <c r="A12" s="60" t="s">
        <v>31</v>
      </c>
      <c r="B12" s="57" t="n">
        <v>134176</v>
      </c>
      <c r="C12" s="61" t="n">
        <v>67975</v>
      </c>
      <c r="D12" s="61" t="n">
        <v>66201</v>
      </c>
      <c r="E12" s="0"/>
      <c r="F12" s="0"/>
      <c r="G12" s="0"/>
      <c r="H12" s="60"/>
      <c r="I12" s="57"/>
      <c r="J12" s="61"/>
      <c r="K12" s="61"/>
      <c r="L12" s="21"/>
      <c r="M12" s="21"/>
      <c r="N12" s="21"/>
      <c r="O12" s="21"/>
      <c r="P12" s="21"/>
      <c r="Q12" s="58"/>
      <c r="R12" s="58"/>
    </row>
    <row r="13" s="59" customFormat="true" ht="12.9" hidden="false" customHeight="true" outlineLevel="0" collapsed="false">
      <c r="A13" s="62" t="s">
        <v>32</v>
      </c>
      <c r="B13" s="63" t="n">
        <v>972528</v>
      </c>
      <c r="C13" s="64" t="n">
        <v>475602</v>
      </c>
      <c r="D13" s="64" t="n">
        <v>496926</v>
      </c>
      <c r="E13" s="0"/>
      <c r="F13" s="0"/>
      <c r="G13" s="0"/>
      <c r="H13" s="60"/>
      <c r="I13" s="57"/>
      <c r="J13" s="61"/>
      <c r="K13" s="61"/>
      <c r="L13" s="21"/>
      <c r="M13" s="21"/>
      <c r="N13" s="21"/>
      <c r="O13" s="21"/>
      <c r="P13" s="21"/>
      <c r="Q13" s="58"/>
      <c r="R13" s="58"/>
    </row>
    <row r="14" customFormat="false" ht="15" hidden="false" customHeight="true" outlineLevel="0" collapsed="false">
      <c r="A14" s="65" t="s">
        <v>33</v>
      </c>
    </row>
    <row r="15" customFormat="false" ht="15" hidden="false" customHeight="true" outlineLevel="0" collapsed="false">
      <c r="A15" s="65"/>
    </row>
    <row r="16" customFormat="false" ht="39.9" hidden="false" customHeight="true" outlineLevel="0" collapsed="false">
      <c r="A16" s="66" t="s">
        <v>34</v>
      </c>
      <c r="B16" s="66"/>
      <c r="C16" s="66"/>
      <c r="D16" s="66"/>
      <c r="E16" s="66"/>
      <c r="F16" s="66"/>
      <c r="H16" s="21"/>
      <c r="I16" s="21"/>
      <c r="J16" s="21"/>
    </row>
    <row r="17" s="70" customFormat="true" ht="27.75" hidden="false" customHeight="true" outlineLevel="0" collapsed="false">
      <c r="A17" s="49"/>
      <c r="B17" s="67" t="s">
        <v>28</v>
      </c>
      <c r="C17" s="67" t="s">
        <v>29</v>
      </c>
      <c r="D17" s="67" t="s">
        <v>30</v>
      </c>
      <c r="E17" s="67" t="s">
        <v>31</v>
      </c>
      <c r="F17" s="68" t="s">
        <v>32</v>
      </c>
      <c r="G17" s="21"/>
      <c r="H17" s="48"/>
      <c r="I17" s="69"/>
      <c r="J17" s="69"/>
      <c r="K17" s="69"/>
      <c r="L17" s="69"/>
      <c r="M17" s="69"/>
      <c r="N17" s="21"/>
    </row>
    <row r="18" s="70" customFormat="true" ht="13.2" hidden="false" customHeight="false" outlineLevel="0" collapsed="false">
      <c r="A18" s="50" t="s">
        <v>25</v>
      </c>
      <c r="B18" s="71" t="n">
        <v>8131</v>
      </c>
      <c r="C18" s="71" t="n">
        <v>731</v>
      </c>
      <c r="D18" s="71" t="n">
        <v>202</v>
      </c>
      <c r="E18" s="71" t="n">
        <v>236</v>
      </c>
      <c r="F18" s="71" t="n">
        <v>293</v>
      </c>
      <c r="G18" s="21"/>
      <c r="H18" s="52"/>
      <c r="I18" s="57"/>
      <c r="J18" s="57"/>
      <c r="K18" s="57"/>
      <c r="L18" s="57"/>
      <c r="M18" s="57"/>
      <c r="N18" s="21"/>
    </row>
    <row r="19" s="70" customFormat="true" ht="13.2" hidden="false" customHeight="false" outlineLevel="0" collapsed="false">
      <c r="A19" s="60" t="s">
        <v>35</v>
      </c>
      <c r="B19" s="61" t="n">
        <v>1399</v>
      </c>
      <c r="C19" s="61" t="n">
        <v>218</v>
      </c>
      <c r="D19" s="61" t="n">
        <v>34</v>
      </c>
      <c r="E19" s="61" t="n">
        <v>97</v>
      </c>
      <c r="F19" s="61" t="n">
        <v>87</v>
      </c>
      <c r="G19" s="21"/>
      <c r="H19" s="60"/>
      <c r="I19" s="61"/>
      <c r="J19" s="61"/>
      <c r="K19" s="61"/>
      <c r="L19" s="61"/>
      <c r="M19" s="61"/>
      <c r="N19" s="21"/>
    </row>
    <row r="20" s="70" customFormat="true" ht="13.2" hidden="false" customHeight="false" outlineLevel="0" collapsed="false">
      <c r="A20" s="60" t="s">
        <v>36</v>
      </c>
      <c r="B20" s="61" t="n">
        <v>2605</v>
      </c>
      <c r="C20" s="61" t="n">
        <v>327</v>
      </c>
      <c r="D20" s="61" t="n">
        <v>110</v>
      </c>
      <c r="E20" s="61" t="n">
        <v>99</v>
      </c>
      <c r="F20" s="61" t="n">
        <v>118</v>
      </c>
      <c r="G20" s="21"/>
      <c r="H20" s="60"/>
      <c r="I20" s="61"/>
      <c r="J20" s="61"/>
      <c r="K20" s="61"/>
      <c r="L20" s="61"/>
      <c r="M20" s="61"/>
      <c r="N20" s="21"/>
    </row>
    <row r="21" s="70" customFormat="true" ht="13.2" hidden="false" customHeight="false" outlineLevel="0" collapsed="false">
      <c r="A21" s="60" t="s">
        <v>37</v>
      </c>
      <c r="B21" s="61" t="n">
        <v>1001</v>
      </c>
      <c r="C21" s="61" t="n">
        <v>83</v>
      </c>
      <c r="D21" s="61" t="n">
        <v>30</v>
      </c>
      <c r="E21" s="61" t="n">
        <v>22</v>
      </c>
      <c r="F21" s="61" t="n">
        <v>31</v>
      </c>
      <c r="G21" s="21"/>
      <c r="H21" s="60"/>
      <c r="I21" s="61"/>
      <c r="J21" s="61"/>
      <c r="K21" s="61"/>
      <c r="L21" s="61"/>
      <c r="M21" s="61"/>
      <c r="N21" s="21"/>
    </row>
    <row r="22" s="70" customFormat="true" ht="13.2" hidden="false" customHeight="false" outlineLevel="0" collapsed="false">
      <c r="A22" s="60" t="s">
        <v>38</v>
      </c>
      <c r="B22" s="61" t="n">
        <v>867</v>
      </c>
      <c r="C22" s="61" t="n">
        <v>46</v>
      </c>
      <c r="D22" s="61" t="n">
        <v>15</v>
      </c>
      <c r="E22" s="61" t="n">
        <v>8</v>
      </c>
      <c r="F22" s="61" t="n">
        <v>23</v>
      </c>
      <c r="G22" s="21"/>
      <c r="H22" s="60"/>
      <c r="I22" s="61"/>
      <c r="J22" s="61"/>
      <c r="K22" s="61"/>
      <c r="L22" s="61"/>
      <c r="M22" s="61"/>
      <c r="N22" s="21"/>
    </row>
    <row r="23" s="70" customFormat="true" ht="13.2" hidden="false" customHeight="false" outlineLevel="0" collapsed="false">
      <c r="A23" s="60" t="s">
        <v>39</v>
      </c>
      <c r="B23" s="61" t="n">
        <v>955</v>
      </c>
      <c r="C23" s="61" t="n">
        <v>33</v>
      </c>
      <c r="D23" s="61" t="n">
        <v>6</v>
      </c>
      <c r="E23" s="61" t="n">
        <v>7</v>
      </c>
      <c r="F23" s="61" t="n">
        <v>20</v>
      </c>
      <c r="G23" s="21"/>
      <c r="H23" s="60"/>
      <c r="I23" s="61"/>
      <c r="J23" s="61"/>
      <c r="K23" s="61"/>
      <c r="L23" s="61"/>
      <c r="M23" s="61"/>
      <c r="N23" s="21"/>
    </row>
    <row r="24" s="70" customFormat="true" ht="13.2" hidden="false" customHeight="false" outlineLevel="0" collapsed="false">
      <c r="A24" s="60" t="s">
        <v>40</v>
      </c>
      <c r="B24" s="61" t="n">
        <v>545</v>
      </c>
      <c r="C24" s="61" t="n">
        <v>10</v>
      </c>
      <c r="D24" s="61" t="n">
        <v>2</v>
      </c>
      <c r="E24" s="61" t="n">
        <v>1</v>
      </c>
      <c r="F24" s="61" t="n">
        <v>7</v>
      </c>
      <c r="G24" s="21"/>
      <c r="H24" s="60"/>
      <c r="I24" s="61"/>
      <c r="J24" s="61"/>
      <c r="K24" s="61"/>
      <c r="L24" s="61"/>
      <c r="M24" s="61"/>
      <c r="N24" s="21"/>
    </row>
    <row r="25" s="70" customFormat="true" ht="13.2" hidden="false" customHeight="false" outlineLevel="0" collapsed="false">
      <c r="A25" s="60" t="s">
        <v>41</v>
      </c>
      <c r="B25" s="61" t="n">
        <v>343</v>
      </c>
      <c r="C25" s="61" t="n">
        <v>10</v>
      </c>
      <c r="D25" s="61" t="n">
        <v>4</v>
      </c>
      <c r="E25" s="61" t="n">
        <v>1</v>
      </c>
      <c r="F25" s="61" t="n">
        <v>5</v>
      </c>
      <c r="G25" s="21"/>
      <c r="H25" s="60"/>
      <c r="I25" s="61"/>
      <c r="J25" s="61"/>
      <c r="K25" s="61"/>
      <c r="L25" s="61"/>
      <c r="M25" s="61"/>
      <c r="N25" s="21"/>
    </row>
    <row r="26" s="70" customFormat="true" ht="13.2" hidden="false" customHeight="false" outlineLevel="0" collapsed="false">
      <c r="A26" s="60" t="s">
        <v>42</v>
      </c>
      <c r="B26" s="61" t="n">
        <v>267</v>
      </c>
      <c r="C26" s="61" t="n">
        <v>2</v>
      </c>
      <c r="D26" s="61" t="n">
        <v>0</v>
      </c>
      <c r="E26" s="61" t="n">
        <v>1</v>
      </c>
      <c r="F26" s="61" t="n">
        <v>1</v>
      </c>
      <c r="G26" s="21"/>
      <c r="H26" s="60"/>
      <c r="I26" s="61"/>
      <c r="J26" s="61"/>
      <c r="K26" s="61"/>
      <c r="L26" s="61"/>
      <c r="M26" s="61"/>
      <c r="N26" s="21"/>
    </row>
    <row r="27" s="70" customFormat="true" ht="13.2" hidden="false" customHeight="false" outlineLevel="0" collapsed="false">
      <c r="A27" s="60" t="s">
        <v>43</v>
      </c>
      <c r="B27" s="61" t="n">
        <v>86</v>
      </c>
      <c r="C27" s="61" t="n">
        <v>1</v>
      </c>
      <c r="D27" s="61" t="n">
        <v>1</v>
      </c>
      <c r="E27" s="61" t="n">
        <v>0</v>
      </c>
      <c r="F27" s="61" t="n">
        <v>0</v>
      </c>
      <c r="G27" s="21"/>
      <c r="H27" s="60"/>
      <c r="I27" s="61"/>
      <c r="J27" s="61"/>
      <c r="K27" s="61"/>
      <c r="L27" s="61"/>
      <c r="M27" s="61"/>
      <c r="N27" s="21"/>
    </row>
    <row r="28" s="70" customFormat="true" ht="13.2" hidden="false" customHeight="false" outlineLevel="0" collapsed="false">
      <c r="A28" s="60" t="s">
        <v>44</v>
      </c>
      <c r="B28" s="61" t="n">
        <v>57</v>
      </c>
      <c r="C28" s="61" t="n">
        <v>0</v>
      </c>
      <c r="D28" s="61" t="n">
        <v>0</v>
      </c>
      <c r="E28" s="61" t="n">
        <v>0</v>
      </c>
      <c r="F28" s="61" t="n">
        <v>0</v>
      </c>
      <c r="G28" s="21"/>
      <c r="H28" s="60"/>
      <c r="I28" s="61"/>
      <c r="J28" s="61"/>
      <c r="K28" s="61"/>
      <c r="L28" s="61"/>
      <c r="M28" s="61"/>
      <c r="N28" s="21"/>
    </row>
    <row r="29" s="70" customFormat="true" ht="13.2" hidden="false" customHeight="false" outlineLevel="0" collapsed="false">
      <c r="A29" s="62" t="s">
        <v>45</v>
      </c>
      <c r="B29" s="64" t="n">
        <v>6</v>
      </c>
      <c r="C29" s="64" t="n">
        <v>1</v>
      </c>
      <c r="D29" s="64" t="n">
        <v>0</v>
      </c>
      <c r="E29" s="64" t="n">
        <v>0</v>
      </c>
      <c r="F29" s="64" t="n">
        <v>1</v>
      </c>
      <c r="G29" s="20"/>
      <c r="H29" s="60"/>
      <c r="I29" s="61"/>
      <c r="J29" s="61"/>
      <c r="K29" s="61"/>
      <c r="L29" s="61"/>
      <c r="M29" s="61"/>
      <c r="N29" s="21"/>
    </row>
    <row r="30" customFormat="false" ht="15" hidden="false" customHeight="true" outlineLevel="0" collapsed="false">
      <c r="A30" s="65" t="s">
        <v>33</v>
      </c>
      <c r="H30" s="72"/>
      <c r="I30" s="73"/>
      <c r="J30" s="73"/>
    </row>
    <row r="31" customFormat="false" ht="15" hidden="false" customHeight="true" outlineLevel="0" collapsed="false">
      <c r="A31" s="65"/>
      <c r="H31" s="72"/>
      <c r="I31" s="73"/>
      <c r="J31" s="73"/>
    </row>
    <row r="32" customFormat="false" ht="39.9" hidden="false" customHeight="true" outlineLevel="0" collapsed="false">
      <c r="A32" s="66" t="s">
        <v>46</v>
      </c>
      <c r="B32" s="66"/>
      <c r="C32" s="66"/>
      <c r="D32" s="66"/>
      <c r="E32" s="66"/>
      <c r="F32" s="66"/>
      <c r="H32" s="21"/>
      <c r="I32" s="21"/>
      <c r="J32" s="21"/>
    </row>
    <row r="33" s="70" customFormat="true" ht="27.75" hidden="false" customHeight="true" outlineLevel="0" collapsed="false">
      <c r="A33" s="44"/>
      <c r="B33" s="67" t="s">
        <v>28</v>
      </c>
      <c r="C33" s="67" t="s">
        <v>29</v>
      </c>
      <c r="D33" s="67" t="s">
        <v>30</v>
      </c>
      <c r="E33" s="67" t="s">
        <v>31</v>
      </c>
      <c r="F33" s="68" t="s">
        <v>32</v>
      </c>
      <c r="G33" s="0"/>
      <c r="H33" s="46"/>
      <c r="I33" s="69"/>
      <c r="J33" s="69"/>
      <c r="K33" s="69"/>
      <c r="L33" s="69"/>
      <c r="M33" s="69"/>
      <c r="N33" s="21"/>
    </row>
    <row r="34" s="70" customFormat="true" ht="13.2" hidden="false" customHeight="false" outlineLevel="0" collapsed="false">
      <c r="A34" s="50" t="s">
        <v>25</v>
      </c>
      <c r="B34" s="71" t="n">
        <v>47450795</v>
      </c>
      <c r="C34" s="71" t="n">
        <v>1329391</v>
      </c>
      <c r="D34" s="71" t="n">
        <v>222687</v>
      </c>
      <c r="E34" s="71" t="n">
        <v>134176</v>
      </c>
      <c r="F34" s="71" t="n">
        <v>972528</v>
      </c>
      <c r="G34" s="0"/>
      <c r="H34" s="52"/>
      <c r="I34" s="57"/>
      <c r="J34" s="57"/>
      <c r="K34" s="57"/>
      <c r="L34" s="57"/>
      <c r="M34" s="57"/>
      <c r="N34" s="21"/>
    </row>
    <row r="35" s="70" customFormat="true" ht="13.2" hidden="false" customHeight="false" outlineLevel="0" collapsed="false">
      <c r="A35" s="60" t="s">
        <v>35</v>
      </c>
      <c r="B35" s="61" t="n">
        <v>79850</v>
      </c>
      <c r="C35" s="61" t="n">
        <v>13388</v>
      </c>
      <c r="D35" s="61" t="n">
        <v>2579</v>
      </c>
      <c r="E35" s="61" t="n">
        <v>5431</v>
      </c>
      <c r="F35" s="61" t="n">
        <v>5378</v>
      </c>
      <c r="G35" s="0"/>
      <c r="H35" s="60"/>
      <c r="I35" s="61"/>
      <c r="J35" s="61"/>
      <c r="K35" s="61"/>
      <c r="L35" s="61"/>
      <c r="M35" s="61"/>
      <c r="N35" s="21"/>
    </row>
    <row r="36" s="70" customFormat="true" ht="13.2" hidden="false" customHeight="false" outlineLevel="0" collapsed="false">
      <c r="A36" s="60" t="s">
        <v>36</v>
      </c>
      <c r="B36" s="61" t="n">
        <v>650018</v>
      </c>
      <c r="C36" s="61" t="n">
        <v>75782</v>
      </c>
      <c r="D36" s="61" t="n">
        <v>25647</v>
      </c>
      <c r="E36" s="61" t="n">
        <v>21696</v>
      </c>
      <c r="F36" s="61" t="n">
        <v>28439</v>
      </c>
      <c r="G36" s="0"/>
      <c r="H36" s="60"/>
      <c r="I36" s="61"/>
      <c r="J36" s="61"/>
      <c r="K36" s="61"/>
      <c r="L36" s="61"/>
      <c r="M36" s="61"/>
      <c r="N36" s="21"/>
    </row>
    <row r="37" s="70" customFormat="true" ht="13.2" hidden="false" customHeight="false" outlineLevel="0" collapsed="false">
      <c r="A37" s="60" t="s">
        <v>37</v>
      </c>
      <c r="B37" s="61" t="n">
        <v>718689</v>
      </c>
      <c r="C37" s="61" t="n">
        <v>57277</v>
      </c>
      <c r="D37" s="61" t="n">
        <v>20355</v>
      </c>
      <c r="E37" s="61" t="n">
        <v>14465</v>
      </c>
      <c r="F37" s="61" t="n">
        <v>22457</v>
      </c>
      <c r="G37" s="0"/>
      <c r="H37" s="60"/>
      <c r="I37" s="61"/>
      <c r="J37" s="61"/>
      <c r="K37" s="61"/>
      <c r="L37" s="61"/>
      <c r="M37" s="61"/>
      <c r="N37" s="21"/>
    </row>
    <row r="38" s="70" customFormat="true" ht="13.2" hidden="false" customHeight="false" outlineLevel="0" collapsed="false">
      <c r="A38" s="60" t="s">
        <v>38</v>
      </c>
      <c r="B38" s="61" t="n">
        <v>1227235</v>
      </c>
      <c r="C38" s="61" t="n">
        <v>61260</v>
      </c>
      <c r="D38" s="61" t="n">
        <v>20259</v>
      </c>
      <c r="E38" s="61" t="n">
        <v>10945</v>
      </c>
      <c r="F38" s="61" t="n">
        <v>30056</v>
      </c>
      <c r="G38" s="0"/>
      <c r="H38" s="60"/>
      <c r="I38" s="61"/>
      <c r="J38" s="61"/>
      <c r="K38" s="61"/>
      <c r="L38" s="61"/>
      <c r="M38" s="61"/>
      <c r="N38" s="21"/>
    </row>
    <row r="39" s="70" customFormat="true" ht="13.2" hidden="false" customHeight="false" outlineLevel="0" collapsed="false">
      <c r="A39" s="60" t="s">
        <v>39</v>
      </c>
      <c r="B39" s="61" t="n">
        <v>3014825</v>
      </c>
      <c r="C39" s="61" t="n">
        <v>105386</v>
      </c>
      <c r="D39" s="61" t="n">
        <v>17839</v>
      </c>
      <c r="E39" s="61" t="n">
        <v>22048</v>
      </c>
      <c r="F39" s="61" t="n">
        <v>65499</v>
      </c>
      <c r="G39" s="0"/>
      <c r="H39" s="60"/>
      <c r="I39" s="61"/>
      <c r="J39" s="61"/>
      <c r="K39" s="61"/>
      <c r="L39" s="61"/>
      <c r="M39" s="61"/>
      <c r="N39" s="21"/>
    </row>
    <row r="40" s="70" customFormat="true" ht="13.2" hidden="false" customHeight="false" outlineLevel="0" collapsed="false">
      <c r="A40" s="60" t="s">
        <v>40</v>
      </c>
      <c r="B40" s="61" t="n">
        <v>3844677</v>
      </c>
      <c r="C40" s="61" t="n">
        <v>75162</v>
      </c>
      <c r="D40" s="61" t="n">
        <v>18927</v>
      </c>
      <c r="E40" s="61" t="n">
        <v>7345</v>
      </c>
      <c r="F40" s="61" t="n">
        <v>48890</v>
      </c>
      <c r="G40" s="0"/>
      <c r="H40" s="60"/>
      <c r="I40" s="61"/>
      <c r="J40" s="61"/>
      <c r="K40" s="61"/>
      <c r="L40" s="61"/>
      <c r="M40" s="61"/>
      <c r="N40" s="21"/>
    </row>
    <row r="41" s="70" customFormat="true" ht="13.2" hidden="false" customHeight="false" outlineLevel="0" collapsed="false">
      <c r="A41" s="60" t="s">
        <v>41</v>
      </c>
      <c r="B41" s="61" t="n">
        <v>4827217</v>
      </c>
      <c r="C41" s="61" t="n">
        <v>148971</v>
      </c>
      <c r="D41" s="61" t="n">
        <v>63125</v>
      </c>
      <c r="E41" s="61" t="n">
        <v>16006</v>
      </c>
      <c r="F41" s="61" t="n">
        <v>69840</v>
      </c>
      <c r="G41" s="0"/>
      <c r="H41" s="60"/>
      <c r="I41" s="61"/>
      <c r="J41" s="61"/>
      <c r="K41" s="61"/>
      <c r="L41" s="61"/>
      <c r="M41" s="61"/>
      <c r="N41" s="21"/>
    </row>
    <row r="42" s="70" customFormat="true" ht="13.2" hidden="false" customHeight="false" outlineLevel="0" collapsed="false">
      <c r="A42" s="60" t="s">
        <v>42</v>
      </c>
      <c r="B42" s="61" t="n">
        <v>7858627</v>
      </c>
      <c r="C42" s="61" t="n">
        <v>56332</v>
      </c>
      <c r="D42" s="61" t="n">
        <v>0</v>
      </c>
      <c r="E42" s="61" t="n">
        <v>36240</v>
      </c>
      <c r="F42" s="61" t="n">
        <v>20092</v>
      </c>
      <c r="G42" s="0"/>
      <c r="H42" s="60"/>
      <c r="I42" s="61"/>
      <c r="J42" s="61"/>
      <c r="K42" s="61"/>
      <c r="L42" s="61"/>
      <c r="M42" s="61"/>
      <c r="N42" s="21"/>
    </row>
    <row r="43" s="70" customFormat="true" ht="13.2" hidden="false" customHeight="false" outlineLevel="0" collapsed="false">
      <c r="A43" s="60" t="s">
        <v>43</v>
      </c>
      <c r="B43" s="61" t="n">
        <v>6189980</v>
      </c>
      <c r="C43" s="61" t="n">
        <v>53956</v>
      </c>
      <c r="D43" s="61" t="n">
        <v>53956</v>
      </c>
      <c r="E43" s="61" t="n">
        <v>0</v>
      </c>
      <c r="F43" s="61" t="n">
        <v>0</v>
      </c>
      <c r="G43" s="0"/>
      <c r="H43" s="60"/>
      <c r="I43" s="61"/>
      <c r="J43" s="61"/>
      <c r="K43" s="61"/>
      <c r="L43" s="61"/>
      <c r="M43" s="61"/>
      <c r="N43" s="21"/>
    </row>
    <row r="44" s="70" customFormat="true" ht="13.2" hidden="false" customHeight="false" outlineLevel="0" collapsed="false">
      <c r="A44" s="60" t="s">
        <v>44</v>
      </c>
      <c r="B44" s="61" t="n">
        <v>11288818</v>
      </c>
      <c r="C44" s="61" t="n">
        <v>0</v>
      </c>
      <c r="D44" s="61" t="n">
        <v>0</v>
      </c>
      <c r="E44" s="61" t="n">
        <v>0</v>
      </c>
      <c r="F44" s="61" t="n">
        <v>0</v>
      </c>
      <c r="G44" s="0"/>
      <c r="H44" s="60"/>
      <c r="I44" s="61"/>
      <c r="J44" s="61"/>
      <c r="K44" s="61"/>
      <c r="L44" s="61"/>
      <c r="M44" s="61"/>
      <c r="N44" s="21"/>
    </row>
    <row r="45" s="70" customFormat="true" ht="13.2" hidden="false" customHeight="false" outlineLevel="0" collapsed="false">
      <c r="A45" s="62" t="s">
        <v>45</v>
      </c>
      <c r="B45" s="64" t="n">
        <v>7750859</v>
      </c>
      <c r="C45" s="64" t="n">
        <v>681877</v>
      </c>
      <c r="D45" s="64" t="n">
        <v>0</v>
      </c>
      <c r="E45" s="64" t="n">
        <v>0</v>
      </c>
      <c r="F45" s="64" t="n">
        <v>681877</v>
      </c>
      <c r="G45" s="0"/>
      <c r="H45" s="60"/>
      <c r="I45" s="61"/>
      <c r="J45" s="61"/>
      <c r="K45" s="61"/>
      <c r="L45" s="61"/>
      <c r="M45" s="61"/>
      <c r="N45" s="21"/>
    </row>
    <row r="46" customFormat="false" ht="15" hidden="false" customHeight="true" outlineLevel="0" collapsed="false">
      <c r="A46" s="65" t="s">
        <v>33</v>
      </c>
      <c r="H46" s="21"/>
      <c r="I46" s="21"/>
      <c r="J46" s="21"/>
    </row>
    <row r="47" customFormat="false" ht="15" hidden="false" customHeight="true" outlineLevel="0" collapsed="false">
      <c r="A47" s="65"/>
    </row>
    <row r="48" customFormat="false" ht="39.9" hidden="false" customHeight="true" outlineLevel="0" collapsed="false">
      <c r="A48" s="66" t="s">
        <v>47</v>
      </c>
      <c r="B48" s="66"/>
      <c r="C48" s="66"/>
      <c r="D48" s="66"/>
      <c r="E48" s="66"/>
      <c r="F48" s="38"/>
      <c r="H48" s="21"/>
      <c r="I48" s="21"/>
      <c r="J48" s="21"/>
    </row>
    <row r="49" customFormat="false" ht="26.25" hidden="false" customHeight="true" outlineLevel="0" collapsed="false">
      <c r="A49" s="41"/>
      <c r="B49" s="74" t="s">
        <v>48</v>
      </c>
      <c r="C49" s="74"/>
      <c r="D49" s="75" t="s">
        <v>49</v>
      </c>
      <c r="E49" s="75"/>
      <c r="F49" s="21"/>
      <c r="H49" s="41"/>
      <c r="I49" s="76"/>
      <c r="J49" s="76"/>
      <c r="K49" s="43"/>
      <c r="L49" s="43"/>
    </row>
    <row r="50" s="49" customFormat="true" ht="24.9" hidden="false" customHeight="true" outlineLevel="0" collapsed="false">
      <c r="A50" s="44"/>
      <c r="B50" s="45" t="s">
        <v>50</v>
      </c>
      <c r="C50" s="45" t="s">
        <v>51</v>
      </c>
      <c r="D50" s="77" t="s">
        <v>52</v>
      </c>
      <c r="E50" s="45" t="s">
        <v>53</v>
      </c>
      <c r="F50" s="0"/>
      <c r="G50" s="0"/>
      <c r="H50" s="46"/>
      <c r="I50" s="47"/>
      <c r="J50" s="47"/>
      <c r="K50" s="78"/>
      <c r="L50" s="47"/>
      <c r="M50" s="21"/>
      <c r="N50" s="21"/>
      <c r="O50" s="21"/>
      <c r="P50" s="21"/>
      <c r="Q50" s="48"/>
      <c r="R50" s="48"/>
    </row>
    <row r="51" s="55" customFormat="true" ht="15" hidden="false" customHeight="true" outlineLevel="0" collapsed="false">
      <c r="A51" s="50" t="s">
        <v>28</v>
      </c>
      <c r="B51" s="79" t="n">
        <f aca="false">B9</f>
        <v>47450795</v>
      </c>
      <c r="C51" s="79" t="n">
        <v>47026208</v>
      </c>
      <c r="D51" s="51" t="n">
        <f aca="false">B51-C51</f>
        <v>424587</v>
      </c>
      <c r="E51" s="80" t="n">
        <f aca="false">D51/C51*100</f>
        <v>0.902873138314703</v>
      </c>
      <c r="F51" s="0"/>
      <c r="G51" s="0"/>
      <c r="H51" s="52"/>
      <c r="I51" s="81"/>
      <c r="J51" s="81"/>
      <c r="K51" s="53"/>
      <c r="L51" s="82"/>
      <c r="M51" s="21"/>
      <c r="N51" s="21"/>
      <c r="O51" s="21"/>
      <c r="P51" s="21"/>
      <c r="Q51" s="54"/>
      <c r="R51" s="54"/>
    </row>
    <row r="52" s="59" customFormat="true" ht="12.9" hidden="false" customHeight="true" outlineLevel="0" collapsed="false">
      <c r="A52" s="56" t="s">
        <v>29</v>
      </c>
      <c r="B52" s="57" t="n">
        <f aca="false">B10</f>
        <v>1329391</v>
      </c>
      <c r="C52" s="57" t="n">
        <v>1319291</v>
      </c>
      <c r="D52" s="57" t="n">
        <f aca="false">B52-C52</f>
        <v>10100</v>
      </c>
      <c r="E52" s="83" t="n">
        <f aca="false">D52/C52*100</f>
        <v>0.765562715125018</v>
      </c>
      <c r="F52" s="0"/>
      <c r="G52" s="0"/>
      <c r="H52" s="56"/>
      <c r="I52" s="57"/>
      <c r="J52" s="57"/>
      <c r="K52" s="57"/>
      <c r="L52" s="83"/>
      <c r="M52" s="21"/>
      <c r="N52" s="21"/>
      <c r="O52" s="21"/>
      <c r="P52" s="21"/>
      <c r="Q52" s="58"/>
      <c r="R52" s="58"/>
    </row>
    <row r="53" s="59" customFormat="true" ht="12.9" hidden="false" customHeight="true" outlineLevel="0" collapsed="false">
      <c r="A53" s="60" t="s">
        <v>30</v>
      </c>
      <c r="B53" s="57" t="n">
        <f aca="false">B11</f>
        <v>222687</v>
      </c>
      <c r="C53" s="57" t="n">
        <v>220461</v>
      </c>
      <c r="D53" s="61" t="n">
        <f aca="false">B53-C53</f>
        <v>2226</v>
      </c>
      <c r="E53" s="84" t="n">
        <f aca="false">D53/C53*100</f>
        <v>1.00970239634221</v>
      </c>
      <c r="F53" s="0"/>
      <c r="G53" s="0"/>
      <c r="H53" s="60"/>
      <c r="I53" s="57"/>
      <c r="J53" s="57"/>
      <c r="K53" s="61"/>
      <c r="L53" s="84"/>
      <c r="M53" s="21"/>
      <c r="N53" s="21"/>
      <c r="O53" s="21"/>
      <c r="P53" s="21"/>
      <c r="Q53" s="58"/>
      <c r="R53" s="58"/>
    </row>
    <row r="54" s="59" customFormat="true" ht="12.9" hidden="false" customHeight="true" outlineLevel="0" collapsed="false">
      <c r="A54" s="60" t="s">
        <v>31</v>
      </c>
      <c r="B54" s="57" t="n">
        <f aca="false">B12</f>
        <v>134176</v>
      </c>
      <c r="C54" s="57" t="n">
        <v>134137</v>
      </c>
      <c r="D54" s="61" t="n">
        <f aca="false">B54-C54</f>
        <v>39</v>
      </c>
      <c r="E54" s="84" t="n">
        <f aca="false">D54/C54*100</f>
        <v>0.0290747519327255</v>
      </c>
      <c r="F54" s="0"/>
      <c r="G54" s="0"/>
      <c r="H54" s="60"/>
      <c r="I54" s="57"/>
      <c r="J54" s="57"/>
      <c r="K54" s="61"/>
      <c r="L54" s="84"/>
      <c r="M54" s="21"/>
      <c r="N54" s="21"/>
      <c r="O54" s="21"/>
      <c r="P54" s="21"/>
      <c r="Q54" s="58"/>
      <c r="R54" s="58"/>
    </row>
    <row r="55" s="59" customFormat="true" ht="12.9" hidden="false" customHeight="true" outlineLevel="0" collapsed="false">
      <c r="A55" s="62" t="s">
        <v>32</v>
      </c>
      <c r="B55" s="63" t="n">
        <f aca="false">B13</f>
        <v>972528</v>
      </c>
      <c r="C55" s="63" t="n">
        <v>964693</v>
      </c>
      <c r="D55" s="64" t="n">
        <f aca="false">B55-C55</f>
        <v>7835</v>
      </c>
      <c r="E55" s="85" t="n">
        <f aca="false">D55/C55*100</f>
        <v>0.812175479660369</v>
      </c>
      <c r="F55" s="0"/>
      <c r="G55" s="0"/>
      <c r="H55" s="60"/>
      <c r="I55" s="57"/>
      <c r="J55" s="57"/>
      <c r="K55" s="61"/>
      <c r="L55" s="84"/>
      <c r="M55" s="21"/>
      <c r="N55" s="21"/>
      <c r="O55" s="21"/>
      <c r="P55" s="21"/>
      <c r="Q55" s="58"/>
      <c r="R55" s="58"/>
    </row>
    <row r="56" customFormat="false" ht="15" hidden="false" customHeight="true" outlineLevel="0" collapsed="false">
      <c r="A56" s="65" t="s">
        <v>54</v>
      </c>
      <c r="H56" s="21"/>
      <c r="I56" s="21"/>
      <c r="J56" s="21"/>
    </row>
    <row r="57" customFormat="false" ht="13.2" hidden="false" customHeight="false" outlineLevel="0" collapsed="false">
      <c r="A57" s="86"/>
    </row>
  </sheetData>
  <mergeCells count="8">
    <mergeCell ref="A2:E2"/>
    <mergeCell ref="A5:D5"/>
    <mergeCell ref="A6:D6"/>
    <mergeCell ref="B7:D7"/>
    <mergeCell ref="I7:K7"/>
    <mergeCell ref="A16:F16"/>
    <mergeCell ref="A32:F32"/>
    <mergeCell ref="A48:E48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F1" s="3"/>
      <c r="G1" s="3"/>
      <c r="J1" s="87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88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38.25" hidden="false" customHeight="true" outlineLevel="0" collapsed="false">
      <c r="A5" s="89" t="s">
        <v>55</v>
      </c>
      <c r="B5" s="89"/>
      <c r="C5" s="89"/>
      <c r="D5" s="89"/>
      <c r="E5" s="89"/>
      <c r="F5" s="89"/>
      <c r="G5" s="89"/>
      <c r="H5" s="89"/>
      <c r="I5" s="89"/>
    </row>
    <row r="6" s="49" customFormat="true" ht="36" hidden="false" customHeight="true" outlineLevel="0" collapsed="false">
      <c r="A6" s="90"/>
      <c r="B6" s="91" t="s">
        <v>50</v>
      </c>
      <c r="C6" s="91"/>
      <c r="D6" s="91"/>
      <c r="E6" s="92"/>
      <c r="F6" s="93" t="s">
        <v>49</v>
      </c>
      <c r="G6" s="94"/>
      <c r="H6" s="94"/>
      <c r="I6" s="94"/>
    </row>
    <row r="7" s="49" customFormat="true" ht="24" hidden="false" customHeight="true" outlineLevel="0" collapsed="false">
      <c r="A7" s="44"/>
      <c r="B7" s="95" t="s">
        <v>56</v>
      </c>
      <c r="C7" s="95" t="s">
        <v>26</v>
      </c>
      <c r="D7" s="95" t="s">
        <v>27</v>
      </c>
      <c r="E7" s="96" t="s">
        <v>51</v>
      </c>
      <c r="F7" s="97" t="s">
        <v>52</v>
      </c>
      <c r="G7" s="97" t="s">
        <v>53</v>
      </c>
      <c r="H7" s="97" t="s">
        <v>57</v>
      </c>
      <c r="I7" s="97" t="s">
        <v>58</v>
      </c>
    </row>
    <row r="8" s="49" customFormat="true" ht="15" hidden="false" customHeight="true" outlineLevel="0" collapsed="false">
      <c r="A8" s="98" t="s">
        <v>59</v>
      </c>
      <c r="B8" s="99" t="n">
        <v>47450795</v>
      </c>
      <c r="C8" s="99" t="n">
        <v>23255590</v>
      </c>
      <c r="D8" s="99" t="n">
        <v>24195205</v>
      </c>
      <c r="E8" s="99" t="n">
        <v>47026208</v>
      </c>
      <c r="F8" s="99" t="n">
        <f aca="false">B8-E8</f>
        <v>424587</v>
      </c>
      <c r="G8" s="100" t="n">
        <f aca="false">F8/E8*100</f>
        <v>0.902873138314703</v>
      </c>
      <c r="H8" s="99"/>
      <c r="I8" s="99"/>
    </row>
    <row r="9" s="49" customFormat="true" ht="15" hidden="false" customHeight="true" outlineLevel="0" collapsed="false">
      <c r="A9" s="59" t="s">
        <v>60</v>
      </c>
      <c r="B9" s="101" t="n">
        <v>8464411</v>
      </c>
      <c r="C9" s="101" t="n">
        <v>4170605</v>
      </c>
      <c r="D9" s="101" t="n">
        <v>4293806</v>
      </c>
      <c r="E9" s="101" t="n">
        <v>8414240</v>
      </c>
      <c r="F9" s="101" t="n">
        <f aca="false">B9-E9</f>
        <v>50171</v>
      </c>
      <c r="G9" s="102" t="n">
        <f aca="false">F9/E9*100</f>
        <v>0.596263001768431</v>
      </c>
      <c r="H9" s="101" t="n">
        <v>1</v>
      </c>
      <c r="I9" s="101" t="n">
        <v>1</v>
      </c>
    </row>
    <row r="10" s="49" customFormat="true" ht="15" hidden="false" customHeight="true" outlineLevel="0" collapsed="false">
      <c r="A10" s="59" t="s">
        <v>61</v>
      </c>
      <c r="B10" s="101" t="n">
        <v>7780479</v>
      </c>
      <c r="C10" s="101" t="n">
        <v>3826964</v>
      </c>
      <c r="D10" s="101" t="n">
        <v>3953515</v>
      </c>
      <c r="E10" s="101" t="n">
        <v>7675217</v>
      </c>
      <c r="F10" s="101" t="n">
        <f aca="false">B10-E10</f>
        <v>105262</v>
      </c>
      <c r="G10" s="103" t="n">
        <f aca="false">F10/E10*100</f>
        <v>1.37145308074026</v>
      </c>
      <c r="H10" s="101" t="n">
        <v>2</v>
      </c>
      <c r="I10" s="101" t="n">
        <v>2</v>
      </c>
    </row>
    <row r="11" s="49" customFormat="true" ht="15" hidden="false" customHeight="true" outlineLevel="0" collapsed="false">
      <c r="A11" s="59" t="s">
        <v>62</v>
      </c>
      <c r="B11" s="101" t="n">
        <v>6779888</v>
      </c>
      <c r="C11" s="101" t="n">
        <v>3243793</v>
      </c>
      <c r="D11" s="101" t="n">
        <v>3536095</v>
      </c>
      <c r="E11" s="101" t="n">
        <v>6663394</v>
      </c>
      <c r="F11" s="101" t="n">
        <f aca="false">B11-E11</f>
        <v>116494</v>
      </c>
      <c r="G11" s="103" t="n">
        <f aca="false">F11/E11*100</f>
        <v>1.74826822487159</v>
      </c>
      <c r="H11" s="101" t="n">
        <v>3</v>
      </c>
      <c r="I11" s="101" t="n">
        <v>3</v>
      </c>
    </row>
    <row r="12" s="49" customFormat="true" ht="15" hidden="false" customHeight="true" outlineLevel="0" collapsed="false">
      <c r="A12" s="59" t="s">
        <v>63</v>
      </c>
      <c r="B12" s="101" t="n">
        <v>5057353</v>
      </c>
      <c r="C12" s="101" t="n">
        <v>2492121</v>
      </c>
      <c r="D12" s="101" t="n">
        <v>2565232</v>
      </c>
      <c r="E12" s="101" t="n">
        <v>5003769</v>
      </c>
      <c r="F12" s="101" t="n">
        <f aca="false">B12-E12</f>
        <v>53584</v>
      </c>
      <c r="G12" s="103" t="n">
        <f aca="false">F12/E12*100</f>
        <v>1.07087277610137</v>
      </c>
      <c r="H12" s="101" t="n">
        <v>4</v>
      </c>
      <c r="I12" s="101" t="n">
        <v>4</v>
      </c>
    </row>
    <row r="13" s="49" customFormat="true" ht="15" hidden="false" customHeight="true" outlineLevel="0" collapsed="false">
      <c r="A13" s="59" t="s">
        <v>64</v>
      </c>
      <c r="B13" s="101" t="n">
        <v>2701819</v>
      </c>
      <c r="C13" s="101" t="n">
        <v>1300153</v>
      </c>
      <c r="D13" s="101" t="n">
        <v>1401666</v>
      </c>
      <c r="E13" s="101" t="n">
        <v>2699499</v>
      </c>
      <c r="F13" s="101" t="n">
        <f aca="false">B13-E13</f>
        <v>2320</v>
      </c>
      <c r="G13" s="103" t="n">
        <f aca="false">F13/E13*100</f>
        <v>0.0859418729179007</v>
      </c>
      <c r="H13" s="101" t="n">
        <v>5</v>
      </c>
      <c r="I13" s="101" t="n">
        <v>5</v>
      </c>
    </row>
    <row r="14" s="49" customFormat="true" ht="15" hidden="false" customHeight="true" outlineLevel="0" collapsed="false">
      <c r="A14" s="59" t="s">
        <v>65</v>
      </c>
      <c r="B14" s="101" t="n">
        <v>2394918</v>
      </c>
      <c r="C14" s="101" t="n">
        <v>1178846</v>
      </c>
      <c r="D14" s="101" t="n">
        <v>1216072</v>
      </c>
      <c r="E14" s="101" t="n">
        <v>2399548</v>
      </c>
      <c r="F14" s="101" t="n">
        <f aca="false">B14-E14</f>
        <v>-4630</v>
      </c>
      <c r="G14" s="103" t="n">
        <f aca="false">F14/E14*100</f>
        <v>-0.192953006149491</v>
      </c>
      <c r="H14" s="101" t="n">
        <v>6</v>
      </c>
      <c r="I14" s="101" t="n">
        <v>6</v>
      </c>
    </row>
    <row r="15" s="49" customFormat="true" ht="15" hidden="false" customHeight="true" outlineLevel="0" collapsed="false">
      <c r="A15" s="59" t="s">
        <v>66</v>
      </c>
      <c r="B15" s="101" t="n">
        <v>2220504</v>
      </c>
      <c r="C15" s="101" t="n">
        <v>1079452</v>
      </c>
      <c r="D15" s="101" t="n">
        <v>1141052</v>
      </c>
      <c r="E15" s="101" t="n">
        <v>2207776</v>
      </c>
      <c r="F15" s="101" t="n">
        <f aca="false">B15-E15</f>
        <v>12728</v>
      </c>
      <c r="G15" s="103" t="n">
        <f aca="false">F15/E15*100</f>
        <v>0.57650776165698</v>
      </c>
      <c r="H15" s="101" t="n">
        <v>7</v>
      </c>
      <c r="I15" s="101" t="n">
        <v>7</v>
      </c>
    </row>
    <row r="16" s="49" customFormat="true" ht="15" hidden="false" customHeight="true" outlineLevel="0" collapsed="false">
      <c r="A16" s="59" t="s">
        <v>67</v>
      </c>
      <c r="B16" s="101" t="n">
        <v>2175952</v>
      </c>
      <c r="C16" s="101" t="n">
        <v>1076185</v>
      </c>
      <c r="D16" s="101" t="n">
        <v>1099767</v>
      </c>
      <c r="E16" s="101" t="n">
        <v>2153389</v>
      </c>
      <c r="F16" s="101" t="n">
        <f aca="false">B16-E16</f>
        <v>22563</v>
      </c>
      <c r="G16" s="103" t="n">
        <f aca="false">F16/E16*100</f>
        <v>1.04779025062355</v>
      </c>
      <c r="H16" s="101" t="n">
        <v>8</v>
      </c>
      <c r="I16" s="101" t="n">
        <v>8</v>
      </c>
    </row>
    <row r="17" s="49" customFormat="true" ht="15" hidden="false" customHeight="true" outlineLevel="0" collapsed="false">
      <c r="A17" s="59" t="s">
        <v>68</v>
      </c>
      <c r="B17" s="101" t="n">
        <v>2045221</v>
      </c>
      <c r="C17" s="101" t="n">
        <v>1023740</v>
      </c>
      <c r="D17" s="101" t="n">
        <v>1021481</v>
      </c>
      <c r="E17" s="101" t="n">
        <v>2032863</v>
      </c>
      <c r="F17" s="101" t="n">
        <f aca="false">B17-E17</f>
        <v>12358</v>
      </c>
      <c r="G17" s="103" t="n">
        <f aca="false">F17/E17*100</f>
        <v>0.607911108618731</v>
      </c>
      <c r="H17" s="101" t="n">
        <v>9</v>
      </c>
      <c r="I17" s="101" t="n">
        <v>9</v>
      </c>
    </row>
    <row r="18" s="49" customFormat="true" ht="15" hidden="false" customHeight="true" outlineLevel="0" collapsed="false">
      <c r="A18" s="59" t="s">
        <v>69</v>
      </c>
      <c r="B18" s="101" t="n">
        <v>1511251</v>
      </c>
      <c r="C18" s="101" t="n">
        <v>756699</v>
      </c>
      <c r="D18" s="101" t="n">
        <v>754552</v>
      </c>
      <c r="E18" s="101" t="n">
        <v>1493898</v>
      </c>
      <c r="F18" s="101" t="n">
        <f aca="false">B18-E18</f>
        <v>17353</v>
      </c>
      <c r="G18" s="104" t="n">
        <f aca="false">F18/E18*100</f>
        <v>1.1615920230163</v>
      </c>
      <c r="H18" s="101" t="n">
        <v>10</v>
      </c>
      <c r="I18" s="101" t="n">
        <v>10</v>
      </c>
    </row>
    <row r="19" s="49" customFormat="true" ht="15" hidden="false" customHeight="true" outlineLevel="0" collapsed="false">
      <c r="A19" s="105" t="s">
        <v>29</v>
      </c>
      <c r="B19" s="106" t="n">
        <v>1329391</v>
      </c>
      <c r="C19" s="106" t="n">
        <v>656056</v>
      </c>
      <c r="D19" s="106" t="n">
        <v>673335</v>
      </c>
      <c r="E19" s="106" t="n">
        <v>1319291</v>
      </c>
      <c r="F19" s="107" t="n">
        <f aca="false">B19-E19</f>
        <v>10100</v>
      </c>
      <c r="G19" s="108" t="n">
        <f aca="false">F19/E19*100</f>
        <v>0.765562715125018</v>
      </c>
      <c r="H19" s="107" t="n">
        <v>11</v>
      </c>
      <c r="I19" s="107" t="n">
        <v>11</v>
      </c>
    </row>
    <row r="20" s="49" customFormat="true" ht="15" hidden="false" customHeight="true" outlineLevel="0" collapsed="false">
      <c r="A20" s="59" t="s">
        <v>70</v>
      </c>
      <c r="B20" s="101" t="n">
        <v>1171543</v>
      </c>
      <c r="C20" s="101" t="n">
        <v>584298</v>
      </c>
      <c r="D20" s="101" t="n">
        <v>587245</v>
      </c>
      <c r="E20" s="101" t="n">
        <v>1149460</v>
      </c>
      <c r="F20" s="101" t="n">
        <f aca="false">B20-E20</f>
        <v>22083</v>
      </c>
      <c r="G20" s="109" t="n">
        <f aca="false">F20/E20*100</f>
        <v>1.92116298087798</v>
      </c>
      <c r="H20" s="101" t="n">
        <v>12</v>
      </c>
      <c r="I20" s="101" t="n">
        <v>12</v>
      </c>
    </row>
    <row r="21" s="49" customFormat="true" ht="15" hidden="false" customHeight="true" outlineLevel="0" collapsed="false">
      <c r="A21" s="59" t="s">
        <v>71</v>
      </c>
      <c r="B21" s="101" t="n">
        <v>1063987</v>
      </c>
      <c r="C21" s="101" t="n">
        <v>526288</v>
      </c>
      <c r="D21" s="101" t="n">
        <v>537699</v>
      </c>
      <c r="E21" s="101" t="n">
        <v>1067710</v>
      </c>
      <c r="F21" s="101" t="n">
        <f aca="false">B21-E21</f>
        <v>-3723</v>
      </c>
      <c r="G21" s="103" t="n">
        <f aca="false">F21/E21*100</f>
        <v>-0.348690187410439</v>
      </c>
      <c r="H21" s="101" t="n">
        <v>13</v>
      </c>
      <c r="I21" s="101" t="n">
        <v>13</v>
      </c>
    </row>
    <row r="22" s="49" customFormat="true" ht="15" hidden="false" customHeight="true" outlineLevel="0" collapsed="false">
      <c r="A22" s="59" t="s">
        <v>72</v>
      </c>
      <c r="B22" s="101" t="n">
        <v>1018784</v>
      </c>
      <c r="C22" s="101" t="n">
        <v>486066</v>
      </c>
      <c r="D22" s="101" t="n">
        <v>532718</v>
      </c>
      <c r="E22" s="101" t="n">
        <v>1022800</v>
      </c>
      <c r="F22" s="101" t="n">
        <f aca="false">B22-E22</f>
        <v>-4016</v>
      </c>
      <c r="G22" s="103" t="n">
        <f aca="false">F22/E22*100</f>
        <v>-0.392647633946031</v>
      </c>
      <c r="H22" s="101" t="n">
        <v>14</v>
      </c>
      <c r="I22" s="101" t="n">
        <v>14</v>
      </c>
    </row>
    <row r="23" s="49" customFormat="true" ht="15" hidden="false" customHeight="true" outlineLevel="0" collapsed="false">
      <c r="A23" s="59" t="s">
        <v>73</v>
      </c>
      <c r="B23" s="101" t="n">
        <v>661197</v>
      </c>
      <c r="C23" s="101" t="n">
        <v>327226</v>
      </c>
      <c r="D23" s="101" t="n">
        <v>333971</v>
      </c>
      <c r="E23" s="101" t="n">
        <v>654214</v>
      </c>
      <c r="F23" s="101" t="n">
        <f aca="false">B23-E23</f>
        <v>6983</v>
      </c>
      <c r="G23" s="103" t="n">
        <f aca="false">F23/E23*100</f>
        <v>1.06738773551162</v>
      </c>
      <c r="H23" s="101" t="n">
        <v>15</v>
      </c>
      <c r="I23" s="101" t="n">
        <v>15</v>
      </c>
    </row>
    <row r="24" s="49" customFormat="true" ht="15" hidden="false" customHeight="true" outlineLevel="0" collapsed="false">
      <c r="A24" s="59" t="s">
        <v>74</v>
      </c>
      <c r="B24" s="101" t="n">
        <v>582905</v>
      </c>
      <c r="C24" s="101" t="n">
        <v>282559</v>
      </c>
      <c r="D24" s="101" t="n">
        <v>300346</v>
      </c>
      <c r="E24" s="101" t="n">
        <v>581078</v>
      </c>
      <c r="F24" s="101" t="n">
        <f aca="false">B24-E24</f>
        <v>1827</v>
      </c>
      <c r="G24" s="103" t="n">
        <f aca="false">F24/E24*100</f>
        <v>0.314415620622361</v>
      </c>
      <c r="H24" s="101" t="n">
        <v>16</v>
      </c>
      <c r="I24" s="101" t="n">
        <v>16</v>
      </c>
    </row>
    <row r="25" s="49" customFormat="true" ht="15" hidden="false" customHeight="true" outlineLevel="0" collapsed="false">
      <c r="A25" s="59" t="s">
        <v>75</v>
      </c>
      <c r="B25" s="101" t="n">
        <v>319914</v>
      </c>
      <c r="C25" s="101" t="n">
        <v>157835</v>
      </c>
      <c r="D25" s="101" t="n">
        <v>162079</v>
      </c>
      <c r="E25" s="101" t="n">
        <v>316798</v>
      </c>
      <c r="F25" s="101" t="n">
        <f aca="false">B25-E25</f>
        <v>3116</v>
      </c>
      <c r="G25" s="103" t="n">
        <f aca="false">F25/E25*100</f>
        <v>0.983592068131743</v>
      </c>
      <c r="H25" s="101" t="n">
        <v>17</v>
      </c>
      <c r="I25" s="101" t="n">
        <v>17</v>
      </c>
    </row>
    <row r="26" s="49" customFormat="true" ht="15" hidden="false" customHeight="true" outlineLevel="0" collapsed="false">
      <c r="A26" s="59" t="s">
        <v>76</v>
      </c>
      <c r="B26" s="101" t="n">
        <v>87076</v>
      </c>
      <c r="C26" s="101" t="n">
        <v>44162</v>
      </c>
      <c r="D26" s="101" t="n">
        <v>42914</v>
      </c>
      <c r="E26" s="101" t="n">
        <v>86487</v>
      </c>
      <c r="F26" s="101" t="n">
        <f aca="false">B26-E26</f>
        <v>589</v>
      </c>
      <c r="G26" s="103" t="n">
        <f aca="false">F26/E26*100</f>
        <v>0.681027206400962</v>
      </c>
      <c r="H26" s="101" t="n">
        <v>18</v>
      </c>
      <c r="I26" s="101" t="n">
        <v>18</v>
      </c>
    </row>
    <row r="27" s="49" customFormat="true" ht="13.5" hidden="false" customHeight="true" outlineLevel="0" collapsed="false">
      <c r="A27" s="110" t="s">
        <v>77</v>
      </c>
      <c r="B27" s="111" t="n">
        <v>84202</v>
      </c>
      <c r="C27" s="111" t="n">
        <v>42542</v>
      </c>
      <c r="D27" s="111" t="n">
        <v>41660</v>
      </c>
      <c r="E27" s="111" t="n">
        <v>84777</v>
      </c>
      <c r="F27" s="111" t="n">
        <f aca="false">B27-E27</f>
        <v>-575</v>
      </c>
      <c r="G27" s="112" t="n">
        <f aca="false">F27/E27*100</f>
        <v>-0.678249997051087</v>
      </c>
      <c r="H27" s="111" t="n">
        <v>19</v>
      </c>
      <c r="I27" s="111" t="n">
        <v>19</v>
      </c>
    </row>
    <row r="28" s="49" customFormat="true" ht="14.1" hidden="false" customHeight="true" outlineLevel="0" collapsed="false">
      <c r="A28" s="65" t="s">
        <v>78</v>
      </c>
      <c r="G28" s="48"/>
      <c r="H28" s="48"/>
    </row>
    <row r="29" s="49" customFormat="true" ht="14.1" hidden="false" customHeight="true" outlineLevel="0" collapsed="false"/>
    <row r="30" s="49" customFormat="true" ht="14.1" hidden="false" customHeight="true" outlineLevel="0" collapsed="false"/>
    <row r="31" s="49" customFormat="true" ht="14.1" hidden="false" customHeight="true" outlineLevel="0" collapsed="false"/>
    <row r="32" s="49" customFormat="true" ht="14.1" hidden="false" customHeight="true" outlineLevel="0" collapsed="false"/>
    <row r="33" s="49" customFormat="true" ht="11.4" hidden="false" customHeight="false" outlineLevel="0" collapsed="false"/>
    <row r="34" s="49" customFormat="true" ht="11.4" hidden="false" customHeight="false" outlineLevel="0" collapsed="false"/>
    <row r="35" s="49" customFormat="true" ht="11.4" hidden="false" customHeight="false" outlineLevel="0" collapsed="false"/>
  </sheetData>
  <mergeCells count="3">
    <mergeCell ref="A2:H2"/>
    <mergeCell ref="A5:I5"/>
    <mergeCell ref="B6:D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3" min="2" style="0" width="12.66"/>
    <col collapsed="false" customWidth="true" hidden="false" outlineLevel="0" max="8" min="8" style="21" width="11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H1" s="11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88"/>
      <c r="H2" s="114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116"/>
    </row>
    <row r="5" customFormat="false" ht="38.25" hidden="false" customHeight="true" outlineLevel="0" collapsed="false">
      <c r="A5" s="89" t="s">
        <v>79</v>
      </c>
      <c r="B5" s="89"/>
      <c r="C5" s="89"/>
      <c r="D5" s="89"/>
      <c r="E5" s="89"/>
      <c r="F5" s="89"/>
      <c r="G5" s="89"/>
    </row>
    <row r="6" s="49" customFormat="true" ht="36" hidden="false" customHeight="true" outlineLevel="0" collapsed="false">
      <c r="A6" s="90"/>
      <c r="B6" s="92"/>
      <c r="C6" s="92"/>
      <c r="D6" s="93" t="s">
        <v>80</v>
      </c>
      <c r="E6" s="94"/>
      <c r="F6" s="94"/>
      <c r="G6" s="94"/>
      <c r="H6" s="48"/>
    </row>
    <row r="7" s="49" customFormat="true" ht="24" hidden="false" customHeight="true" outlineLevel="0" collapsed="false">
      <c r="A7" s="117" t="s">
        <v>81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8</v>
      </c>
      <c r="H7" s="48"/>
    </row>
    <row r="8" s="55" customFormat="true" ht="15" hidden="false" customHeight="true" outlineLevel="0" collapsed="false">
      <c r="A8" s="120" t="s">
        <v>28</v>
      </c>
      <c r="B8" s="121" t="n">
        <v>47450795</v>
      </c>
      <c r="C8" s="121" t="n">
        <v>47026208</v>
      </c>
      <c r="D8" s="99" t="n">
        <f aca="false">B8-C8</f>
        <v>424587</v>
      </c>
      <c r="E8" s="100" t="n">
        <f aca="false">D8/C8*100</f>
        <v>0.902873138314703</v>
      </c>
      <c r="F8" s="99"/>
      <c r="G8" s="99"/>
      <c r="H8" s="122"/>
    </row>
    <row r="9" s="49" customFormat="true" ht="15" hidden="false" customHeight="true" outlineLevel="0" collapsed="false">
      <c r="A9" s="123" t="s">
        <v>82</v>
      </c>
      <c r="B9" s="101" t="n">
        <v>333940</v>
      </c>
      <c r="C9" s="101" t="n">
        <v>331549</v>
      </c>
      <c r="D9" s="101" t="n">
        <f aca="false">B9-C9</f>
        <v>2391</v>
      </c>
      <c r="E9" s="124" t="n">
        <f aca="false">D9/C9*100</f>
        <v>0.721160371468471</v>
      </c>
      <c r="F9" s="125" t="n">
        <v>37</v>
      </c>
      <c r="G9" s="125" t="n">
        <v>37</v>
      </c>
      <c r="H9" s="126"/>
    </row>
    <row r="10" s="49" customFormat="true" ht="15" hidden="false" customHeight="true" outlineLevel="0" collapsed="false">
      <c r="A10" s="123" t="s">
        <v>83</v>
      </c>
      <c r="B10" s="101" t="n">
        <v>388270</v>
      </c>
      <c r="C10" s="101" t="n">
        <v>388167</v>
      </c>
      <c r="D10" s="101" t="n">
        <f aca="false">B10-C10</f>
        <v>103</v>
      </c>
      <c r="E10" s="124" t="n">
        <f aca="false">D10/C10*100</f>
        <v>0.026534970772889</v>
      </c>
      <c r="F10" s="125" t="n">
        <v>35</v>
      </c>
      <c r="G10" s="125" t="n">
        <v>35</v>
      </c>
      <c r="H10" s="126"/>
    </row>
    <row r="11" s="49" customFormat="true" ht="15" hidden="false" customHeight="true" outlineLevel="0" collapsed="false">
      <c r="A11" s="123" t="s">
        <v>84</v>
      </c>
      <c r="B11" s="101" t="n">
        <v>1879888</v>
      </c>
      <c r="C11" s="101" t="n">
        <v>1858683</v>
      </c>
      <c r="D11" s="101" t="n">
        <f aca="false">B11-C11</f>
        <v>21205</v>
      </c>
      <c r="E11" s="124" t="n">
        <f aca="false">D11/C11*100</f>
        <v>1.14086156703429</v>
      </c>
      <c r="F11" s="125" t="n">
        <v>5</v>
      </c>
      <c r="G11" s="125" t="n">
        <v>5</v>
      </c>
      <c r="H11" s="126"/>
    </row>
    <row r="12" s="49" customFormat="true" ht="15" hidden="false" customHeight="true" outlineLevel="0" collapsed="false">
      <c r="A12" s="123" t="s">
        <v>85</v>
      </c>
      <c r="B12" s="101" t="n">
        <v>727945</v>
      </c>
      <c r="C12" s="101" t="n">
        <v>716820</v>
      </c>
      <c r="D12" s="101" t="n">
        <f aca="false">B12-C12</f>
        <v>11125</v>
      </c>
      <c r="E12" s="124" t="n">
        <f aca="false">D12/C12*100</f>
        <v>1.55199352696632</v>
      </c>
      <c r="F12" s="101" t="n">
        <v>21</v>
      </c>
      <c r="G12" s="101" t="n">
        <v>22</v>
      </c>
      <c r="H12" s="126"/>
    </row>
    <row r="13" s="49" customFormat="true" ht="15" hidden="false" customHeight="true" outlineLevel="0" collapsed="false">
      <c r="A13" s="123" t="s">
        <v>86</v>
      </c>
      <c r="B13" s="101" t="n">
        <v>157664</v>
      </c>
      <c r="C13" s="101" t="n">
        <v>157640</v>
      </c>
      <c r="D13" s="101" t="n">
        <f aca="false">B13-C13</f>
        <v>24</v>
      </c>
      <c r="E13" s="124" t="n">
        <f aca="false">D13/C13*100</f>
        <v>0.0152245622938341</v>
      </c>
      <c r="F13" s="125" t="n">
        <v>47</v>
      </c>
      <c r="G13" s="125" t="n">
        <v>47</v>
      </c>
      <c r="H13" s="126"/>
    </row>
    <row r="14" s="49" customFormat="true" ht="15" hidden="false" customHeight="true" outlineLevel="0" collapsed="false">
      <c r="A14" s="123" t="s">
        <v>87</v>
      </c>
      <c r="B14" s="101" t="n">
        <v>672137</v>
      </c>
      <c r="C14" s="101" t="n">
        <v>673559</v>
      </c>
      <c r="D14" s="101" t="n">
        <f aca="false">B14-C14</f>
        <v>-1422</v>
      </c>
      <c r="E14" s="124" t="n">
        <f aca="false">D14/C14*100</f>
        <v>-0.211117363141165</v>
      </c>
      <c r="F14" s="101" t="n">
        <v>24</v>
      </c>
      <c r="G14" s="101" t="n">
        <v>24</v>
      </c>
      <c r="H14" s="126"/>
    </row>
    <row r="15" s="49" customFormat="true" ht="15" hidden="false" customHeight="true" outlineLevel="0" collapsed="false">
      <c r="A15" s="123" t="s">
        <v>88</v>
      </c>
      <c r="B15" s="101" t="n">
        <v>1171543</v>
      </c>
      <c r="C15" s="101" t="n">
        <v>1149460</v>
      </c>
      <c r="D15" s="101" t="n">
        <f aca="false">B15-C15</f>
        <v>22083</v>
      </c>
      <c r="E15" s="124" t="n">
        <f aca="false">D15/C15*100</f>
        <v>1.92116298087798</v>
      </c>
      <c r="F15" s="125" t="n">
        <v>9</v>
      </c>
      <c r="G15" s="125" t="n">
        <v>10</v>
      </c>
      <c r="H15" s="126"/>
    </row>
    <row r="16" s="49" customFormat="true" ht="15" hidden="false" customHeight="true" outlineLevel="0" collapsed="false">
      <c r="A16" s="123" t="s">
        <v>89</v>
      </c>
      <c r="B16" s="101" t="n">
        <v>5743402</v>
      </c>
      <c r="C16" s="101" t="n">
        <v>5664579</v>
      </c>
      <c r="D16" s="101" t="n">
        <f aca="false">B16-C16</f>
        <v>78823</v>
      </c>
      <c r="E16" s="124" t="n">
        <f aca="false">D16/C16*100</f>
        <v>1.39150676510999</v>
      </c>
      <c r="F16" s="101" t="n">
        <v>2</v>
      </c>
      <c r="G16" s="101" t="n">
        <v>2</v>
      </c>
      <c r="H16" s="126"/>
    </row>
    <row r="17" s="49" customFormat="true" ht="15" hidden="false" customHeight="true" outlineLevel="0" collapsed="false">
      <c r="A17" s="123" t="s">
        <v>90</v>
      </c>
      <c r="B17" s="101" t="n">
        <v>357650</v>
      </c>
      <c r="C17" s="101" t="n">
        <v>356958</v>
      </c>
      <c r="D17" s="101" t="n">
        <f aca="false">B17-C17</f>
        <v>692</v>
      </c>
      <c r="E17" s="124" t="n">
        <f aca="false">D17/C17*100</f>
        <v>0.193860342113078</v>
      </c>
      <c r="F17" s="101" t="n">
        <v>36</v>
      </c>
      <c r="G17" s="101" t="n">
        <v>36</v>
      </c>
      <c r="H17" s="126"/>
    </row>
    <row r="18" s="49" customFormat="true" ht="15" hidden="false" customHeight="true" outlineLevel="0" collapsed="false">
      <c r="A18" s="127" t="s">
        <v>91</v>
      </c>
      <c r="B18" s="101" t="n">
        <v>391850</v>
      </c>
      <c r="C18" s="101" t="n">
        <v>394151</v>
      </c>
      <c r="D18" s="101" t="n">
        <f aca="false">B18-C18</f>
        <v>-2301</v>
      </c>
      <c r="E18" s="124" t="n">
        <f aca="false">D18/C18*100</f>
        <v>-0.58378641688084</v>
      </c>
      <c r="F18" s="101" t="n">
        <v>34</v>
      </c>
      <c r="G18" s="101" t="n">
        <v>34</v>
      </c>
      <c r="H18" s="126"/>
    </row>
    <row r="19" s="49" customFormat="true" ht="15" hidden="false" customHeight="true" outlineLevel="0" collapsed="false">
      <c r="A19" s="123" t="s">
        <v>92</v>
      </c>
      <c r="B19" s="101" t="n">
        <v>1244049</v>
      </c>
      <c r="C19" s="101" t="n">
        <v>1240155</v>
      </c>
      <c r="D19" s="101" t="n">
        <f aca="false">B19-C19</f>
        <v>3894</v>
      </c>
      <c r="E19" s="124" t="n">
        <f aca="false">D19/C19*100</f>
        <v>0.313993008938399</v>
      </c>
      <c r="F19" s="101" t="n">
        <v>8</v>
      </c>
      <c r="G19" s="101" t="n">
        <v>8</v>
      </c>
      <c r="H19" s="126"/>
    </row>
    <row r="20" s="49" customFormat="true" ht="15" hidden="false" customHeight="true" outlineLevel="0" collapsed="false">
      <c r="A20" s="123" t="s">
        <v>93</v>
      </c>
      <c r="B20" s="101" t="n">
        <v>585590</v>
      </c>
      <c r="C20" s="101" t="n">
        <v>579962</v>
      </c>
      <c r="D20" s="101" t="n">
        <f aca="false">B20-C20</f>
        <v>5628</v>
      </c>
      <c r="E20" s="124" t="n">
        <f aca="false">D20/C20*100</f>
        <v>0.970408406067984</v>
      </c>
      <c r="F20" s="101" t="n">
        <v>27</v>
      </c>
      <c r="G20" s="101" t="n">
        <v>28</v>
      </c>
      <c r="H20" s="126"/>
    </row>
    <row r="21" s="49" customFormat="true" ht="15" hidden="false" customHeight="true" outlineLevel="0" collapsed="false">
      <c r="A21" s="123" t="s">
        <v>94</v>
      </c>
      <c r="B21" s="101" t="n">
        <v>495045</v>
      </c>
      <c r="C21" s="101" t="n">
        <v>495761</v>
      </c>
      <c r="D21" s="101" t="n">
        <f aca="false">B21-C21</f>
        <v>-716</v>
      </c>
      <c r="E21" s="124" t="n">
        <f aca="false">D21/C21*100</f>
        <v>-0.144424430320255</v>
      </c>
      <c r="F21" s="125" t="n">
        <v>31</v>
      </c>
      <c r="G21" s="125" t="n">
        <v>31</v>
      </c>
      <c r="H21" s="126"/>
    </row>
    <row r="22" s="49" customFormat="true" ht="15" hidden="false" customHeight="true" outlineLevel="0" collapsed="false">
      <c r="A22" s="123" t="s">
        <v>95</v>
      </c>
      <c r="B22" s="101" t="n">
        <v>781451</v>
      </c>
      <c r="C22" s="101" t="n">
        <v>782979</v>
      </c>
      <c r="D22" s="101" t="n">
        <f aca="false">B22-C22</f>
        <v>-1528</v>
      </c>
      <c r="E22" s="124" t="n">
        <f aca="false">D22/C22*100</f>
        <v>-0.195152104973441</v>
      </c>
      <c r="F22" s="125" t="n">
        <v>20</v>
      </c>
      <c r="G22" s="125" t="n">
        <v>19</v>
      </c>
      <c r="H22" s="126"/>
    </row>
    <row r="23" s="49" customFormat="true" ht="15" hidden="false" customHeight="true" outlineLevel="0" collapsed="false">
      <c r="A23" s="123" t="s">
        <v>96</v>
      </c>
      <c r="B23" s="101" t="n">
        <v>1121815</v>
      </c>
      <c r="C23" s="101" t="n">
        <v>1119596</v>
      </c>
      <c r="D23" s="101" t="n">
        <f aca="false">B23-C23</f>
        <v>2219</v>
      </c>
      <c r="E23" s="124" t="n">
        <f aca="false">D23/C23*100</f>
        <v>0.198196492306153</v>
      </c>
      <c r="F23" s="101" t="n">
        <v>12</v>
      </c>
      <c r="G23" s="101" t="n">
        <v>12</v>
      </c>
      <c r="H23" s="126"/>
    </row>
    <row r="24" s="49" customFormat="true" ht="15" hidden="false" customHeight="true" outlineLevel="0" collapsed="false">
      <c r="A24" s="123" t="s">
        <v>97</v>
      </c>
      <c r="B24" s="101" t="n">
        <v>196139</v>
      </c>
      <c r="C24" s="101" t="n">
        <v>196329</v>
      </c>
      <c r="D24" s="101" t="n">
        <f aca="false">B24-C24</f>
        <v>-190</v>
      </c>
      <c r="E24" s="124" t="n">
        <f aca="false">D24/C24*100</f>
        <v>-0.0967763295284956</v>
      </c>
      <c r="F24" s="101" t="n">
        <v>44</v>
      </c>
      <c r="G24" s="101" t="n">
        <v>44</v>
      </c>
      <c r="H24" s="126"/>
    </row>
    <row r="25" s="49" customFormat="true" ht="15" hidden="false" customHeight="true" outlineLevel="0" collapsed="false">
      <c r="A25" s="123" t="s">
        <v>98</v>
      </c>
      <c r="B25" s="101" t="n">
        <v>781788</v>
      </c>
      <c r="C25" s="101" t="n">
        <v>771044</v>
      </c>
      <c r="D25" s="101" t="n">
        <f aca="false">B25-C25</f>
        <v>10744</v>
      </c>
      <c r="E25" s="124" t="n">
        <f aca="false">D25/C25*100</f>
        <v>1.39343539408905</v>
      </c>
      <c r="F25" s="101" t="n">
        <v>19</v>
      </c>
      <c r="G25" s="101" t="n">
        <v>20</v>
      </c>
      <c r="H25" s="126"/>
    </row>
    <row r="26" s="49" customFormat="true" ht="15" hidden="false" customHeight="true" outlineLevel="0" collapsed="false">
      <c r="A26" s="123" t="s">
        <v>99</v>
      </c>
      <c r="B26" s="101" t="n">
        <v>919168</v>
      </c>
      <c r="C26" s="101" t="n">
        <v>914678</v>
      </c>
      <c r="D26" s="101" t="n">
        <f aca="false">B26-C26</f>
        <v>4490</v>
      </c>
      <c r="E26" s="124" t="n">
        <f aca="false">D26/C26*100</f>
        <v>0.490883130456838</v>
      </c>
      <c r="F26" s="125" t="n">
        <v>17</v>
      </c>
      <c r="G26" s="125" t="n">
        <v>17</v>
      </c>
      <c r="H26" s="126"/>
    </row>
    <row r="27" s="49" customFormat="true" ht="15" hidden="false" customHeight="true" outlineLevel="0" collapsed="false">
      <c r="A27" s="123" t="s">
        <v>100</v>
      </c>
      <c r="B27" s="101" t="n">
        <v>261995</v>
      </c>
      <c r="C27" s="101" t="n">
        <v>257762</v>
      </c>
      <c r="D27" s="101" t="n">
        <f aca="false">B27-C27</f>
        <v>4233</v>
      </c>
      <c r="E27" s="124" t="n">
        <f aca="false">D27/C27*100</f>
        <v>1.64221258370124</v>
      </c>
      <c r="F27" s="101" t="n">
        <v>42</v>
      </c>
      <c r="G27" s="101" t="n">
        <v>42</v>
      </c>
      <c r="H27" s="126"/>
    </row>
    <row r="28" s="49" customFormat="true" ht="15" hidden="false" customHeight="true" outlineLevel="0" collapsed="false">
      <c r="A28" s="123" t="s">
        <v>101</v>
      </c>
      <c r="B28" s="101" t="n">
        <v>727121</v>
      </c>
      <c r="C28" s="101" t="n">
        <v>723576</v>
      </c>
      <c r="D28" s="101" t="n">
        <f aca="false">B28-C28</f>
        <v>3545</v>
      </c>
      <c r="E28" s="124" t="n">
        <f aca="false">D28/C28*100</f>
        <v>0.489927803022765</v>
      </c>
      <c r="F28" s="125" t="n">
        <v>22</v>
      </c>
      <c r="G28" s="125" t="n">
        <v>21</v>
      </c>
      <c r="H28" s="126"/>
    </row>
    <row r="29" s="49" customFormat="true" ht="15" hidden="false" customHeight="true" outlineLevel="0" collapsed="false">
      <c r="A29" s="123" t="s">
        <v>102</v>
      </c>
      <c r="B29" s="101" t="n">
        <v>524278</v>
      </c>
      <c r="C29" s="101" t="n">
        <v>521870</v>
      </c>
      <c r="D29" s="101" t="n">
        <f aca="false">B29-C29</f>
        <v>2408</v>
      </c>
      <c r="E29" s="124" t="n">
        <f aca="false">D29/C29*100</f>
        <v>0.461417594420066</v>
      </c>
      <c r="F29" s="101" t="n">
        <v>29</v>
      </c>
      <c r="G29" s="101" t="n">
        <v>29</v>
      </c>
      <c r="H29" s="126"/>
    </row>
    <row r="30" s="55" customFormat="true" ht="15" hidden="false" customHeight="true" outlineLevel="0" collapsed="false">
      <c r="A30" s="128" t="s">
        <v>103</v>
      </c>
      <c r="B30" s="129" t="n">
        <v>222687</v>
      </c>
      <c r="C30" s="129" t="n">
        <v>220461</v>
      </c>
      <c r="D30" s="129" t="n">
        <f aca="false">B30-C30</f>
        <v>2226</v>
      </c>
      <c r="E30" s="130" t="n">
        <f aca="false">D30/C30*100</f>
        <v>1.00970239634221</v>
      </c>
      <c r="F30" s="131" t="n">
        <v>43</v>
      </c>
      <c r="G30" s="131" t="n">
        <v>43</v>
      </c>
      <c r="H30" s="122"/>
    </row>
    <row r="31" s="49" customFormat="true" ht="15" hidden="false" customHeight="true" outlineLevel="0" collapsed="false">
      <c r="A31" s="123" t="s">
        <v>104</v>
      </c>
      <c r="B31" s="101" t="n">
        <v>631381</v>
      </c>
      <c r="C31" s="101" t="n">
        <v>633564</v>
      </c>
      <c r="D31" s="101" t="n">
        <f aca="false">B31-C31</f>
        <v>-2183</v>
      </c>
      <c r="E31" s="124" t="n">
        <f aca="false">D31/C31*100</f>
        <v>-0.344558718614063</v>
      </c>
      <c r="F31" s="125" t="n">
        <v>26</v>
      </c>
      <c r="G31" s="125" t="n">
        <v>26</v>
      </c>
      <c r="H31" s="126"/>
    </row>
    <row r="32" s="49" customFormat="true" ht="15" hidden="false" customHeight="true" outlineLevel="0" collapsed="false">
      <c r="A32" s="123" t="s">
        <v>105</v>
      </c>
      <c r="B32" s="101" t="n">
        <v>456439</v>
      </c>
      <c r="C32" s="101" t="n">
        <v>460001</v>
      </c>
      <c r="D32" s="101" t="n">
        <f aca="false">B32-C32</f>
        <v>-3562</v>
      </c>
      <c r="E32" s="124" t="n">
        <f aca="false">D32/C32*100</f>
        <v>-0.774346142725777</v>
      </c>
      <c r="F32" s="101" t="n">
        <v>32</v>
      </c>
      <c r="G32" s="101" t="n">
        <v>32</v>
      </c>
      <c r="H32" s="126"/>
    </row>
    <row r="33" s="49" customFormat="true" ht="15" hidden="false" customHeight="true" outlineLevel="0" collapsed="false">
      <c r="A33" s="123" t="s">
        <v>106</v>
      </c>
      <c r="B33" s="101" t="n">
        <v>438517</v>
      </c>
      <c r="C33" s="101" t="n">
        <v>434930</v>
      </c>
      <c r="D33" s="101" t="n">
        <f aca="false">B33-C33</f>
        <v>3587</v>
      </c>
      <c r="E33" s="124" t="n">
        <f aca="false">D33/C33*100</f>
        <v>0.824730416388844</v>
      </c>
      <c r="F33" s="125" t="n">
        <v>33</v>
      </c>
      <c r="G33" s="125" t="n">
        <v>33</v>
      </c>
      <c r="H33" s="126"/>
    </row>
    <row r="34" s="49" customFormat="true" ht="15" hidden="false" customHeight="true" outlineLevel="0" collapsed="false">
      <c r="A34" s="123" t="s">
        <v>107</v>
      </c>
      <c r="B34" s="101" t="n">
        <v>319914</v>
      </c>
      <c r="C34" s="101" t="n">
        <v>316798</v>
      </c>
      <c r="D34" s="101" t="n">
        <f aca="false">B34-C34</f>
        <v>3116</v>
      </c>
      <c r="E34" s="124" t="n">
        <f aca="false">D34/C34*100</f>
        <v>0.983592068131743</v>
      </c>
      <c r="F34" s="101" t="n">
        <v>40</v>
      </c>
      <c r="G34" s="101" t="n">
        <v>40</v>
      </c>
      <c r="H34" s="126"/>
    </row>
    <row r="35" s="49" customFormat="true" ht="15" hidden="false" customHeight="true" outlineLevel="0" collapsed="false">
      <c r="A35" s="123" t="s">
        <v>108</v>
      </c>
      <c r="B35" s="101" t="n">
        <v>327946</v>
      </c>
      <c r="C35" s="101" t="n">
        <v>329587</v>
      </c>
      <c r="D35" s="101" t="n">
        <f aca="false">B35-C35</f>
        <v>-1641</v>
      </c>
      <c r="E35" s="124" t="n">
        <f aca="false">D35/C35*100</f>
        <v>-0.497895851474724</v>
      </c>
      <c r="F35" s="125" t="n">
        <v>39</v>
      </c>
      <c r="G35" s="125" t="n">
        <v>39</v>
      </c>
      <c r="H35" s="126"/>
    </row>
    <row r="36" customFormat="false" ht="15" hidden="false" customHeight="true" outlineLevel="0" collapsed="false">
      <c r="A36" s="123" t="s">
        <v>109</v>
      </c>
      <c r="B36" s="101" t="n">
        <v>6779888</v>
      </c>
      <c r="C36" s="101" t="n">
        <v>6663394</v>
      </c>
      <c r="D36" s="101" t="n">
        <f aca="false">B36-C36</f>
        <v>116494</v>
      </c>
      <c r="E36" s="124" t="n">
        <f aca="false">D36/C36*100</f>
        <v>1.74826822487159</v>
      </c>
      <c r="F36" s="125" t="n">
        <v>1</v>
      </c>
      <c r="G36" s="125" t="n">
        <v>1</v>
      </c>
      <c r="H36" s="20"/>
    </row>
    <row r="37" customFormat="false" ht="15" hidden="false" customHeight="true" outlineLevel="0" collapsed="false">
      <c r="A37" s="123" t="s">
        <v>110</v>
      </c>
      <c r="B37" s="101" t="n">
        <v>1685920</v>
      </c>
      <c r="C37" s="101" t="n">
        <v>1661785</v>
      </c>
      <c r="D37" s="101" t="n">
        <f aca="false">B37-C37</f>
        <v>24135</v>
      </c>
      <c r="E37" s="124" t="n">
        <f aca="false">D37/C37*100</f>
        <v>1.45235394470404</v>
      </c>
      <c r="F37" s="101" t="n">
        <v>6</v>
      </c>
      <c r="G37" s="101" t="n">
        <v>6</v>
      </c>
      <c r="H37" s="20"/>
    </row>
    <row r="38" customFormat="false" ht="15" hidden="false" customHeight="true" outlineLevel="0" collapsed="false">
      <c r="A38" s="123" t="s">
        <v>111</v>
      </c>
      <c r="B38" s="101" t="n">
        <v>1511251</v>
      </c>
      <c r="C38" s="101" t="n">
        <v>1493898</v>
      </c>
      <c r="D38" s="101" t="n">
        <f aca="false">B38-C38</f>
        <v>17353</v>
      </c>
      <c r="E38" s="124" t="n">
        <f aca="false">D38/C38*100</f>
        <v>1.1615920230163</v>
      </c>
      <c r="F38" s="125" t="n">
        <v>7</v>
      </c>
      <c r="G38" s="125" t="n">
        <v>7</v>
      </c>
      <c r="H38" s="20"/>
    </row>
    <row r="39" customFormat="false" ht="15" hidden="false" customHeight="true" outlineLevel="0" collapsed="false">
      <c r="A39" s="123" t="s">
        <v>112</v>
      </c>
      <c r="B39" s="101" t="n">
        <v>661197</v>
      </c>
      <c r="C39" s="101" t="n">
        <v>654214</v>
      </c>
      <c r="D39" s="101" t="n">
        <f aca="false">B39-C39</f>
        <v>6983</v>
      </c>
      <c r="E39" s="124" t="n">
        <f aca="false">D39/C39*100</f>
        <v>1.06738773551162</v>
      </c>
      <c r="F39" s="101" t="n">
        <v>25</v>
      </c>
      <c r="G39" s="101" t="n">
        <v>25</v>
      </c>
      <c r="H39" s="20"/>
    </row>
    <row r="40" customFormat="false" ht="15" hidden="false" customHeight="true" outlineLevel="0" collapsed="false">
      <c r="A40" s="123" t="s">
        <v>113</v>
      </c>
      <c r="B40" s="101" t="n">
        <v>306650</v>
      </c>
      <c r="C40" s="101" t="n">
        <v>307651</v>
      </c>
      <c r="D40" s="101" t="n">
        <f aca="false">B40-C40</f>
        <v>-1001</v>
      </c>
      <c r="E40" s="124" t="n">
        <f aca="false">D40/C40*100</f>
        <v>-0.32536868074539</v>
      </c>
      <c r="F40" s="125" t="n">
        <v>41</v>
      </c>
      <c r="G40" s="125" t="n">
        <v>41</v>
      </c>
      <c r="H40" s="20"/>
    </row>
    <row r="41" customFormat="false" ht="15" hidden="false" customHeight="true" outlineLevel="0" collapsed="false">
      <c r="A41" s="123" t="s">
        <v>114</v>
      </c>
      <c r="B41" s="101" t="n">
        <v>1018784</v>
      </c>
      <c r="C41" s="101" t="n">
        <v>1022800</v>
      </c>
      <c r="D41" s="101" t="n">
        <f aca="false">B41-C41</f>
        <v>-4016</v>
      </c>
      <c r="E41" s="124" t="n">
        <f aca="false">D41/C41*100</f>
        <v>-0.392647633946031</v>
      </c>
      <c r="F41" s="125" t="n">
        <v>14</v>
      </c>
      <c r="G41" s="125" t="n">
        <v>14</v>
      </c>
      <c r="H41" s="20"/>
    </row>
    <row r="42" customFormat="false" ht="15" hidden="false" customHeight="true" outlineLevel="0" collapsed="false">
      <c r="A42" s="123" t="s">
        <v>115</v>
      </c>
      <c r="B42" s="101" t="n">
        <v>160321</v>
      </c>
      <c r="C42" s="101" t="n">
        <v>160980</v>
      </c>
      <c r="D42" s="101" t="n">
        <f aca="false">B42-C42</f>
        <v>-659</v>
      </c>
      <c r="E42" s="124" t="n">
        <f aca="false">D42/C42*100</f>
        <v>-0.409367623307243</v>
      </c>
      <c r="F42" s="101" t="n">
        <v>46</v>
      </c>
      <c r="G42" s="101" t="n">
        <v>46</v>
      </c>
      <c r="H42" s="20"/>
    </row>
    <row r="43" customFormat="false" ht="15" hidden="false" customHeight="true" outlineLevel="0" collapsed="false">
      <c r="A43" s="123" t="s">
        <v>116</v>
      </c>
      <c r="B43" s="101" t="n">
        <v>1131065</v>
      </c>
      <c r="C43" s="101" t="n">
        <v>1120406</v>
      </c>
      <c r="D43" s="101" t="n">
        <f aca="false">B43-C43</f>
        <v>10659</v>
      </c>
      <c r="E43" s="124" t="n">
        <f aca="false">D43/C43*100</f>
        <v>0.951351563629613</v>
      </c>
      <c r="F43" s="101" t="n">
        <v>11</v>
      </c>
      <c r="G43" s="101" t="n">
        <v>11</v>
      </c>
      <c r="H43" s="20"/>
    </row>
    <row r="44" customFormat="false" ht="15" hidden="false" customHeight="true" outlineLevel="0" collapsed="false">
      <c r="A44" s="123" t="s">
        <v>117</v>
      </c>
      <c r="B44" s="101" t="n">
        <v>945408</v>
      </c>
      <c r="C44" s="101" t="n">
        <v>942665</v>
      </c>
      <c r="D44" s="101" t="n">
        <f aca="false">B44-C44</f>
        <v>2743</v>
      </c>
      <c r="E44" s="124" t="n">
        <f aca="false">D44/C44*100</f>
        <v>0.290983541342895</v>
      </c>
      <c r="F44" s="101" t="n">
        <v>16</v>
      </c>
      <c r="G44" s="101" t="n">
        <v>16</v>
      </c>
      <c r="H44" s="20"/>
    </row>
    <row r="45" customFormat="false" ht="15" hidden="false" customHeight="true" outlineLevel="0" collapsed="false">
      <c r="A45" s="123" t="s">
        <v>118</v>
      </c>
      <c r="B45" s="101" t="n">
        <v>329245</v>
      </c>
      <c r="C45" s="101" t="n">
        <v>330119</v>
      </c>
      <c r="D45" s="101" t="n">
        <f aca="false">B45-C45</f>
        <v>-874</v>
      </c>
      <c r="E45" s="124" t="n">
        <f aca="false">D45/C45*100</f>
        <v>-0.264753013307323</v>
      </c>
      <c r="F45" s="101" t="n">
        <v>38</v>
      </c>
      <c r="G45" s="101" t="n">
        <v>38</v>
      </c>
      <c r="H45" s="20"/>
    </row>
    <row r="46" customFormat="false" ht="15" hidden="false" customHeight="true" outlineLevel="0" collapsed="false">
      <c r="A46" s="123" t="s">
        <v>119</v>
      </c>
      <c r="B46" s="101" t="n">
        <v>1044887</v>
      </c>
      <c r="C46" s="101" t="n">
        <v>1032983</v>
      </c>
      <c r="D46" s="101" t="n">
        <f aca="false">B46-C46</f>
        <v>11904</v>
      </c>
      <c r="E46" s="124" t="n">
        <f aca="false">D46/C46*100</f>
        <v>1.15239069762039</v>
      </c>
      <c r="F46" s="101" t="n">
        <v>13</v>
      </c>
      <c r="G46" s="101" t="n">
        <v>13</v>
      </c>
      <c r="H46" s="20"/>
    </row>
    <row r="47" customFormat="false" ht="15" hidden="false" customHeight="true" outlineLevel="0" collapsed="false">
      <c r="A47" s="123" t="s">
        <v>120</v>
      </c>
      <c r="B47" s="101" t="n">
        <v>582905</v>
      </c>
      <c r="C47" s="101" t="n">
        <v>581078</v>
      </c>
      <c r="D47" s="101" t="n">
        <f aca="false">B47-C47</f>
        <v>1827</v>
      </c>
      <c r="E47" s="124" t="n">
        <f aca="false">D47/C47*100</f>
        <v>0.314415620622361</v>
      </c>
      <c r="F47" s="125" t="n">
        <v>28</v>
      </c>
      <c r="G47" s="125" t="n">
        <v>27</v>
      </c>
      <c r="H47" s="20"/>
    </row>
    <row r="48" customFormat="false" ht="15" hidden="false" customHeight="true" outlineLevel="0" collapsed="false">
      <c r="A48" s="123" t="s">
        <v>121</v>
      </c>
      <c r="B48" s="101" t="n">
        <v>153478</v>
      </c>
      <c r="C48" s="101" t="n">
        <v>153129</v>
      </c>
      <c r="D48" s="101" t="n">
        <f aca="false">B48-C48</f>
        <v>349</v>
      </c>
      <c r="E48" s="124" t="n">
        <f aca="false">D48/C48*100</f>
        <v>0.22791241371654</v>
      </c>
      <c r="F48" s="101" t="n">
        <v>48</v>
      </c>
      <c r="G48" s="101" t="n">
        <v>48</v>
      </c>
      <c r="H48" s="20"/>
    </row>
    <row r="49" customFormat="false" ht="15" hidden="false" customHeight="true" outlineLevel="0" collapsed="false">
      <c r="A49" s="123" t="s">
        <v>122</v>
      </c>
      <c r="B49" s="101" t="n">
        <v>1950219</v>
      </c>
      <c r="C49" s="101" t="n">
        <v>1942389</v>
      </c>
      <c r="D49" s="101" t="n">
        <f aca="false">B49-C49</f>
        <v>7830</v>
      </c>
      <c r="E49" s="124" t="n">
        <f aca="false">D49/C49*100</f>
        <v>0.403111838050977</v>
      </c>
      <c r="F49" s="101" t="n">
        <v>4</v>
      </c>
      <c r="G49" s="101" t="n">
        <v>4</v>
      </c>
      <c r="H49" s="20"/>
    </row>
    <row r="50" customFormat="false" ht="15" hidden="false" customHeight="true" outlineLevel="0" collapsed="false">
      <c r="A50" s="123" t="s">
        <v>123</v>
      </c>
      <c r="B50" s="101" t="n">
        <v>88884</v>
      </c>
      <c r="C50" s="101" t="n">
        <v>88636</v>
      </c>
      <c r="D50" s="101" t="n">
        <f aca="false">B50-C50</f>
        <v>248</v>
      </c>
      <c r="E50" s="124" t="n">
        <f aca="false">D50/C50*100</f>
        <v>0.279796019675978</v>
      </c>
      <c r="F50" s="101" t="n">
        <v>50</v>
      </c>
      <c r="G50" s="101" t="n">
        <v>50</v>
      </c>
      <c r="H50" s="20"/>
    </row>
    <row r="51" customFormat="false" ht="15" hidden="false" customHeight="true" outlineLevel="0" collapsed="false">
      <c r="A51" s="123" t="s">
        <v>124</v>
      </c>
      <c r="B51" s="101" t="n">
        <v>816772</v>
      </c>
      <c r="C51" s="101" t="n">
        <v>804664</v>
      </c>
      <c r="D51" s="101" t="n">
        <f aca="false">B51-C51</f>
        <v>12108</v>
      </c>
      <c r="E51" s="124" t="n">
        <f aca="false">D51/C51*100</f>
        <v>1.50472743903045</v>
      </c>
      <c r="F51" s="101" t="n">
        <v>18</v>
      </c>
      <c r="G51" s="101" t="n">
        <v>18</v>
      </c>
      <c r="H51" s="20"/>
    </row>
    <row r="52" s="133" customFormat="true" ht="15" hidden="false" customHeight="true" outlineLevel="0" collapsed="false">
      <c r="A52" s="128" t="s">
        <v>125</v>
      </c>
      <c r="B52" s="129" t="n">
        <v>134176</v>
      </c>
      <c r="C52" s="129" t="n">
        <v>134137</v>
      </c>
      <c r="D52" s="129" t="n">
        <f aca="false">B52-C52</f>
        <v>39</v>
      </c>
      <c r="E52" s="130" t="n">
        <f aca="false">D52/C52*100</f>
        <v>0.0290747519327255</v>
      </c>
      <c r="F52" s="131" t="n">
        <v>49</v>
      </c>
      <c r="G52" s="131" t="n">
        <v>49</v>
      </c>
      <c r="H52" s="132"/>
    </row>
    <row r="53" customFormat="false" ht="15" hidden="false" customHeight="true" outlineLevel="0" collapsed="false">
      <c r="A53" s="123" t="s">
        <v>126</v>
      </c>
      <c r="B53" s="101" t="n">
        <v>703772</v>
      </c>
      <c r="C53" s="101" t="n">
        <v>694844</v>
      </c>
      <c r="D53" s="101" t="n">
        <f aca="false">B53-C53</f>
        <v>8928</v>
      </c>
      <c r="E53" s="124" t="n">
        <f aca="false">D53/C53*100</f>
        <v>1.28489272412225</v>
      </c>
      <c r="F53" s="125" t="n">
        <v>23</v>
      </c>
      <c r="G53" s="125" t="n">
        <v>23</v>
      </c>
      <c r="H53" s="20"/>
    </row>
    <row r="54" customFormat="false" ht="15" hidden="false" customHeight="true" outlineLevel="0" collapsed="false">
      <c r="A54" s="123" t="s">
        <v>127</v>
      </c>
      <c r="B54" s="101" t="n">
        <v>2591875</v>
      </c>
      <c r="C54" s="101" t="n">
        <v>2565124</v>
      </c>
      <c r="D54" s="101" t="n">
        <f aca="false">B54-C54</f>
        <v>26751</v>
      </c>
      <c r="E54" s="124" t="n">
        <f aca="false">D54/C54*100</f>
        <v>1.04287356088828</v>
      </c>
      <c r="F54" s="125" t="n">
        <v>3</v>
      </c>
      <c r="G54" s="125" t="n">
        <v>3</v>
      </c>
      <c r="H54" s="20"/>
    </row>
    <row r="55" customFormat="false" ht="15" hidden="false" customHeight="true" outlineLevel="0" collapsed="false">
      <c r="A55" s="123" t="s">
        <v>128</v>
      </c>
      <c r="B55" s="101" t="n">
        <v>520649</v>
      </c>
      <c r="C55" s="101" t="n">
        <v>519546</v>
      </c>
      <c r="D55" s="101" t="n">
        <f aca="false">B55-C55</f>
        <v>1103</v>
      </c>
      <c r="E55" s="124" t="n">
        <f aca="false">D55/C55*100</f>
        <v>0.212300739491787</v>
      </c>
      <c r="F55" s="125" t="n">
        <v>30</v>
      </c>
      <c r="G55" s="125" t="n">
        <v>30</v>
      </c>
      <c r="H55" s="20"/>
    </row>
    <row r="56" customFormat="false" ht="15" hidden="false" customHeight="true" outlineLevel="0" collapsed="false">
      <c r="A56" s="123" t="s">
        <v>129</v>
      </c>
      <c r="B56" s="101" t="n">
        <v>1159443</v>
      </c>
      <c r="C56" s="101" t="n">
        <v>1152651</v>
      </c>
      <c r="D56" s="101" t="n">
        <f aca="false">B56-C56</f>
        <v>6792</v>
      </c>
      <c r="E56" s="124" t="n">
        <f aca="false">D56/C56*100</f>
        <v>0.589250345507877</v>
      </c>
      <c r="F56" s="125" t="n">
        <v>10</v>
      </c>
      <c r="G56" s="125" t="n">
        <v>9</v>
      </c>
      <c r="H56" s="20"/>
    </row>
    <row r="57" customFormat="false" ht="16.5" hidden="false" customHeight="true" outlineLevel="0" collapsed="false">
      <c r="A57" s="123" t="s">
        <v>130</v>
      </c>
      <c r="B57" s="101" t="n">
        <v>170588</v>
      </c>
      <c r="C57" s="101" t="n">
        <v>172539</v>
      </c>
      <c r="D57" s="101" t="n">
        <f aca="false">B57-C57</f>
        <v>-1951</v>
      </c>
      <c r="E57" s="124" t="n">
        <f aca="false">D57/C57*100</f>
        <v>-1.13075884292827</v>
      </c>
      <c r="F57" s="125" t="n">
        <v>45</v>
      </c>
      <c r="G57" s="125" t="n">
        <v>45</v>
      </c>
      <c r="H57" s="20"/>
    </row>
    <row r="58" s="133" customFormat="true" ht="15" hidden="false" customHeight="true" outlineLevel="0" collapsed="false">
      <c r="A58" s="128" t="s">
        <v>131</v>
      </c>
      <c r="B58" s="129" t="n">
        <v>972528</v>
      </c>
      <c r="C58" s="129" t="n">
        <v>964693</v>
      </c>
      <c r="D58" s="129" t="n">
        <f aca="false">B58-C58</f>
        <v>7835</v>
      </c>
      <c r="E58" s="130" t="n">
        <f aca="false">D58/C58*100</f>
        <v>0.812175479660369</v>
      </c>
      <c r="F58" s="131" t="n">
        <v>15</v>
      </c>
      <c r="G58" s="131" t="n">
        <v>15</v>
      </c>
      <c r="H58" s="132"/>
    </row>
    <row r="59" s="133" customFormat="true" ht="15" hidden="false" customHeight="true" outlineLevel="0" collapsed="false">
      <c r="A59" s="123" t="s">
        <v>132</v>
      </c>
      <c r="B59" s="101" t="n">
        <v>84202</v>
      </c>
      <c r="C59" s="101" t="n">
        <v>84777</v>
      </c>
      <c r="D59" s="101" t="n">
        <f aca="false">B59-C59</f>
        <v>-575</v>
      </c>
      <c r="E59" s="124" t="n">
        <f aca="false">D59/C59*100</f>
        <v>-0.678249997051087</v>
      </c>
      <c r="F59" s="101" t="n">
        <v>52</v>
      </c>
      <c r="G59" s="101" t="n">
        <v>52</v>
      </c>
      <c r="H59" s="132"/>
    </row>
    <row r="60" s="133" customFormat="true" ht="15" hidden="false" customHeight="true" outlineLevel="0" collapsed="false">
      <c r="A60" s="134" t="s">
        <v>133</v>
      </c>
      <c r="B60" s="111" t="n">
        <v>87076</v>
      </c>
      <c r="C60" s="111" t="n">
        <v>86487</v>
      </c>
      <c r="D60" s="111" t="n">
        <f aca="false">B60-C60</f>
        <v>589</v>
      </c>
      <c r="E60" s="135" t="n">
        <f aca="false">D60/C60*100</f>
        <v>0.681027206400962</v>
      </c>
      <c r="F60" s="136" t="n">
        <v>51</v>
      </c>
      <c r="G60" s="136" t="n">
        <v>51</v>
      </c>
      <c r="H60" s="132"/>
    </row>
    <row r="61" customFormat="false" ht="15" hidden="false" customHeight="true" outlineLevel="0" collapsed="false">
      <c r="A61" s="65" t="s">
        <v>78</v>
      </c>
    </row>
  </sheetData>
  <mergeCells count="2">
    <mergeCell ref="A2:F2"/>
    <mergeCell ref="A5:G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3" min="2" style="0" width="12.66"/>
  </cols>
  <sheetData>
    <row r="1" s="16" customFormat="true" ht="24.9" hidden="false" customHeight="true" outlineLevel="0" collapsed="false">
      <c r="A1" s="22" t="s">
        <v>20</v>
      </c>
      <c r="B1" s="22"/>
      <c r="C1" s="3"/>
      <c r="D1" s="3"/>
      <c r="E1" s="3"/>
      <c r="F1" s="3"/>
      <c r="H1" s="11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137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138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138"/>
    </row>
    <row r="5" customFormat="false" ht="38.25" hidden="false" customHeight="true" outlineLevel="0" collapsed="false">
      <c r="A5" s="89" t="s">
        <v>134</v>
      </c>
      <c r="B5" s="89"/>
      <c r="C5" s="89"/>
      <c r="D5" s="89"/>
      <c r="E5" s="89"/>
      <c r="F5" s="89"/>
      <c r="G5" s="89"/>
      <c r="H5" s="139"/>
    </row>
    <row r="6" s="49" customFormat="true" ht="36" hidden="false" customHeight="true" outlineLevel="0" collapsed="false">
      <c r="A6" s="90"/>
      <c r="B6" s="92"/>
      <c r="C6" s="92"/>
      <c r="D6" s="93" t="s">
        <v>80</v>
      </c>
      <c r="E6" s="94"/>
      <c r="F6" s="94"/>
      <c r="G6" s="94"/>
      <c r="H6" s="48"/>
    </row>
    <row r="7" s="49" customFormat="true" ht="24" hidden="false" customHeight="true" outlineLevel="0" collapsed="false">
      <c r="A7" s="117" t="s">
        <v>135</v>
      </c>
      <c r="B7" s="118" t="s">
        <v>50</v>
      </c>
      <c r="C7" s="118" t="s">
        <v>51</v>
      </c>
      <c r="D7" s="119" t="s">
        <v>52</v>
      </c>
      <c r="E7" s="119" t="s">
        <v>53</v>
      </c>
      <c r="F7" s="119" t="s">
        <v>57</v>
      </c>
      <c r="G7" s="119" t="s">
        <v>58</v>
      </c>
      <c r="H7" s="48"/>
    </row>
    <row r="8" s="55" customFormat="true" ht="15" hidden="false" customHeight="true" outlineLevel="0" collapsed="false">
      <c r="A8" s="120" t="s">
        <v>136</v>
      </c>
      <c r="B8" s="121" t="n">
        <v>15174588</v>
      </c>
      <c r="C8" s="121" t="n">
        <v>15007354</v>
      </c>
      <c r="D8" s="99" t="n">
        <f aca="false">(B8-C8)</f>
        <v>167234</v>
      </c>
      <c r="E8" s="100" t="n">
        <f aca="false">D8/C8*100</f>
        <v>1.11434700614112</v>
      </c>
      <c r="F8" s="99"/>
      <c r="G8" s="99"/>
      <c r="H8" s="122"/>
    </row>
    <row r="9" s="49" customFormat="true" ht="15" hidden="false" customHeight="true" outlineLevel="0" collapsed="false">
      <c r="A9" s="123" t="s">
        <v>137</v>
      </c>
      <c r="B9" s="101" t="n">
        <v>253996</v>
      </c>
      <c r="C9" s="101" t="n">
        <v>251774</v>
      </c>
      <c r="D9" s="140" t="n">
        <f aca="false">(B9-C9)</f>
        <v>2222</v>
      </c>
      <c r="E9" s="141" t="n">
        <f aca="false">D9/C9*100</f>
        <v>0.882537513802061</v>
      </c>
      <c r="F9" s="101" t="n">
        <v>14</v>
      </c>
      <c r="G9" s="101" t="n">
        <v>14</v>
      </c>
    </row>
    <row r="10" s="49" customFormat="true" ht="15" hidden="false" customHeight="true" outlineLevel="0" collapsed="false">
      <c r="A10" s="123" t="s">
        <v>138</v>
      </c>
      <c r="B10" s="101" t="n">
        <v>174336</v>
      </c>
      <c r="C10" s="101" t="n">
        <v>173329</v>
      </c>
      <c r="D10" s="140" t="n">
        <f aca="false">(B10-C10)</f>
        <v>1007</v>
      </c>
      <c r="E10" s="141" t="n">
        <f aca="false">D10/C10*100</f>
        <v>0.58097606286311</v>
      </c>
      <c r="F10" s="101" t="n">
        <v>23</v>
      </c>
      <c r="G10" s="101" t="n">
        <v>23</v>
      </c>
    </row>
    <row r="11" s="49" customFormat="true" ht="15" hidden="false" customHeight="true" outlineLevel="0" collapsed="false">
      <c r="A11" s="123" t="s">
        <v>139</v>
      </c>
      <c r="B11" s="101" t="n">
        <v>337482</v>
      </c>
      <c r="C11" s="101" t="n">
        <v>334887</v>
      </c>
      <c r="D11" s="142" t="n">
        <f aca="false">(B11-C11)</f>
        <v>2595</v>
      </c>
      <c r="E11" s="143" t="n">
        <f aca="false">D11/C11*100</f>
        <v>0.774888245885926</v>
      </c>
      <c r="F11" s="125" t="n">
        <v>11</v>
      </c>
      <c r="G11" s="125" t="n">
        <v>11</v>
      </c>
    </row>
    <row r="12" s="49" customFormat="true" ht="15" hidden="false" customHeight="true" outlineLevel="0" collapsed="false">
      <c r="A12" s="123" t="s">
        <v>140</v>
      </c>
      <c r="B12" s="101" t="n">
        <v>201322</v>
      </c>
      <c r="C12" s="101" t="n">
        <v>198533</v>
      </c>
      <c r="D12" s="140" t="n">
        <f aca="false">(B12-C12)</f>
        <v>2789</v>
      </c>
      <c r="E12" s="141" t="n">
        <f aca="false">D12/C12*100</f>
        <v>1.40480423909375</v>
      </c>
      <c r="F12" s="101" t="n">
        <v>20</v>
      </c>
      <c r="G12" s="101" t="n">
        <v>20</v>
      </c>
    </row>
    <row r="13" s="49" customFormat="true" ht="15" hidden="false" customHeight="true" outlineLevel="0" collapsed="false">
      <c r="A13" s="123" t="s">
        <v>141</v>
      </c>
      <c r="B13" s="101" t="n">
        <v>58369</v>
      </c>
      <c r="C13" s="101" t="n">
        <v>57744</v>
      </c>
      <c r="D13" s="140" t="n">
        <f aca="false">(B13-C13)</f>
        <v>625</v>
      </c>
      <c r="E13" s="141" t="n">
        <f aca="false">D13/C13*100</f>
        <v>1.08236353560543</v>
      </c>
      <c r="F13" s="125" t="n">
        <v>45</v>
      </c>
      <c r="G13" s="125" t="n">
        <v>45</v>
      </c>
    </row>
    <row r="14" s="49" customFormat="true" ht="15" hidden="false" customHeight="true" outlineLevel="0" collapsed="false">
      <c r="A14" s="123" t="s">
        <v>142</v>
      </c>
      <c r="B14" s="101" t="n">
        <v>150984</v>
      </c>
      <c r="C14" s="101" t="n">
        <v>150702</v>
      </c>
      <c r="D14" s="140" t="n">
        <f aca="false">(B14-C14)</f>
        <v>282</v>
      </c>
      <c r="E14" s="141" t="n">
        <f aca="false">D14/C14*100</f>
        <v>0.187124258470359</v>
      </c>
      <c r="F14" s="125" t="n">
        <v>27</v>
      </c>
      <c r="G14" s="125" t="n">
        <v>27</v>
      </c>
    </row>
    <row r="15" s="49" customFormat="true" ht="15" hidden="false" customHeight="true" outlineLevel="0" collapsed="false">
      <c r="A15" s="123" t="s">
        <v>143</v>
      </c>
      <c r="B15" s="101" t="n">
        <v>422587</v>
      </c>
      <c r="C15" s="101" t="n">
        <v>416065</v>
      </c>
      <c r="D15" s="140" t="n">
        <f aca="false">(B15-C15)</f>
        <v>6522</v>
      </c>
      <c r="E15" s="141" t="n">
        <f aca="false">D15/C15*100</f>
        <v>1.56754353286145</v>
      </c>
      <c r="F15" s="101" t="n">
        <v>8</v>
      </c>
      <c r="G15" s="101" t="n">
        <v>8</v>
      </c>
    </row>
    <row r="16" s="49" customFormat="true" ht="15" hidden="false" customHeight="true" outlineLevel="0" collapsed="false">
      <c r="A16" s="123" t="s">
        <v>144</v>
      </c>
      <c r="B16" s="101" t="n">
        <v>1664182</v>
      </c>
      <c r="C16" s="101" t="n">
        <v>1636762</v>
      </c>
      <c r="D16" s="101" t="n">
        <f aca="false">(B16-C16)</f>
        <v>27420</v>
      </c>
      <c r="E16" s="124" t="n">
        <f aca="false">D16/C16*100</f>
        <v>1.67525883421047</v>
      </c>
      <c r="F16" s="101" t="n">
        <v>2</v>
      </c>
      <c r="G16" s="101" t="n">
        <v>2</v>
      </c>
    </row>
    <row r="17" s="49" customFormat="true" ht="15" hidden="false" customHeight="true" outlineLevel="0" collapsed="false">
      <c r="A17" s="123" t="s">
        <v>145</v>
      </c>
      <c r="B17" s="101" t="n">
        <v>176418</v>
      </c>
      <c r="C17" s="101" t="n">
        <v>175821</v>
      </c>
      <c r="D17" s="140" t="n">
        <f aca="false">(B17-C17)</f>
        <v>597</v>
      </c>
      <c r="E17" s="141" t="n">
        <f aca="false">D17/C17*100</f>
        <v>0.339549883119764</v>
      </c>
      <c r="F17" s="101" t="n">
        <v>22</v>
      </c>
      <c r="G17" s="101" t="n">
        <v>22</v>
      </c>
    </row>
    <row r="18" s="49" customFormat="true" ht="15" hidden="false" customHeight="true" outlineLevel="0" collapsed="false">
      <c r="A18" s="123" t="s">
        <v>146</v>
      </c>
      <c r="B18" s="101" t="n">
        <v>96255</v>
      </c>
      <c r="C18" s="101" t="n">
        <v>96126</v>
      </c>
      <c r="D18" s="140" t="n">
        <f aca="false">(B18-C18)</f>
        <v>129</v>
      </c>
      <c r="E18" s="141" t="n">
        <f aca="false">D18/C18*100</f>
        <v>0.134198863991012</v>
      </c>
      <c r="F18" s="101" t="n">
        <v>38</v>
      </c>
      <c r="G18" s="101" t="n">
        <v>38</v>
      </c>
    </row>
    <row r="19" s="49" customFormat="true" ht="15" hidden="false" customHeight="true" outlineLevel="0" collapsed="false">
      <c r="A19" s="123" t="s">
        <v>147</v>
      </c>
      <c r="B19" s="101" t="n">
        <v>115439</v>
      </c>
      <c r="C19" s="101" t="n">
        <v>116027</v>
      </c>
      <c r="D19" s="140" t="n">
        <f aca="false">(B19-C19)</f>
        <v>-588</v>
      </c>
      <c r="E19" s="141" t="n">
        <f aca="false">D19/C19*100</f>
        <v>-0.506778594637455</v>
      </c>
      <c r="F19" s="125" t="n">
        <v>33</v>
      </c>
      <c r="G19" s="125" t="n">
        <v>33</v>
      </c>
    </row>
    <row r="20" s="49" customFormat="true" ht="15" hidden="false" customHeight="true" outlineLevel="0" collapsed="false">
      <c r="A20" s="123" t="s">
        <v>148</v>
      </c>
      <c r="B20" s="101" t="n">
        <v>174264</v>
      </c>
      <c r="C20" s="101" t="n">
        <v>171728</v>
      </c>
      <c r="D20" s="101" t="n">
        <f aca="false">(B20-C20)</f>
        <v>2536</v>
      </c>
      <c r="E20" s="124" t="n">
        <f aca="false">D20/C20*100</f>
        <v>1.47675393645765</v>
      </c>
      <c r="F20" s="125" t="n">
        <v>24</v>
      </c>
      <c r="G20" s="125" t="n">
        <v>25</v>
      </c>
    </row>
    <row r="21" s="49" customFormat="true" ht="15" hidden="false" customHeight="true" outlineLevel="0" collapsed="false">
      <c r="A21" s="123" t="s">
        <v>149</v>
      </c>
      <c r="B21" s="101" t="n">
        <v>75504</v>
      </c>
      <c r="C21" s="101" t="n">
        <v>74746</v>
      </c>
      <c r="D21" s="101" t="n">
        <f aca="false">(B21-C21)</f>
        <v>758</v>
      </c>
      <c r="E21" s="124" t="n">
        <f aca="false">D21/C21*100</f>
        <v>1.01410108902149</v>
      </c>
      <c r="F21" s="125" t="n">
        <v>43</v>
      </c>
      <c r="G21" s="125" t="n">
        <v>43</v>
      </c>
    </row>
    <row r="22" s="49" customFormat="true" ht="15" hidden="false" customHeight="true" outlineLevel="0" collapsed="false">
      <c r="A22" s="127" t="s">
        <v>150</v>
      </c>
      <c r="B22" s="101" t="n">
        <v>326039</v>
      </c>
      <c r="C22" s="101" t="n">
        <v>325701</v>
      </c>
      <c r="D22" s="140" t="n">
        <f aca="false">(B22-C22)</f>
        <v>338</v>
      </c>
      <c r="E22" s="141" t="n">
        <f aca="false">D22/C22*100</f>
        <v>0.103776162799623</v>
      </c>
      <c r="F22" s="101" t="n">
        <v>12</v>
      </c>
      <c r="G22" s="101" t="n">
        <v>12</v>
      </c>
    </row>
    <row r="23" s="49" customFormat="true" ht="15" hidden="false" customHeight="true" outlineLevel="0" collapsed="false">
      <c r="A23" s="123" t="s">
        <v>151</v>
      </c>
      <c r="B23" s="101" t="n">
        <v>247604</v>
      </c>
      <c r="C23" s="101" t="n">
        <v>245711</v>
      </c>
      <c r="D23" s="101" t="n">
        <f aca="false">(B23-C23)</f>
        <v>1893</v>
      </c>
      <c r="E23" s="124" t="n">
        <f aca="false">D23/C23*100</f>
        <v>0.770417278835705</v>
      </c>
      <c r="F23" s="125" t="n">
        <v>15</v>
      </c>
      <c r="G23" s="125" t="n">
        <v>15</v>
      </c>
    </row>
    <row r="24" s="49" customFormat="true" ht="15" hidden="false" customHeight="true" outlineLevel="0" collapsed="false">
      <c r="A24" s="123" t="s">
        <v>152</v>
      </c>
      <c r="B24" s="101" t="n">
        <v>54621</v>
      </c>
      <c r="C24" s="101" t="n">
        <v>54690</v>
      </c>
      <c r="D24" s="140" t="n">
        <f aca="false">(B24-C24)</f>
        <v>-69</v>
      </c>
      <c r="E24" s="141" t="n">
        <f aca="false">D24/C24*100</f>
        <v>-0.126165660998354</v>
      </c>
      <c r="F24" s="101" t="n">
        <v>46</v>
      </c>
      <c r="G24" s="101" t="n">
        <v>46</v>
      </c>
    </row>
    <row r="25" s="49" customFormat="true" ht="15" hidden="false" customHeight="true" outlineLevel="0" collapsed="false">
      <c r="A25" s="123" t="s">
        <v>153</v>
      </c>
      <c r="B25" s="101" t="n">
        <v>103369</v>
      </c>
      <c r="C25" s="101" t="n">
        <v>101852</v>
      </c>
      <c r="D25" s="101" t="n">
        <f aca="false">(B25-C25)</f>
        <v>1517</v>
      </c>
      <c r="E25" s="124" t="n">
        <f aca="false">D25/C25*100</f>
        <v>1.48941601539489</v>
      </c>
      <c r="F25" s="125" t="n">
        <v>36</v>
      </c>
      <c r="G25" s="125" t="n">
        <v>36</v>
      </c>
    </row>
    <row r="26" s="49" customFormat="true" ht="15" hidden="false" customHeight="true" outlineLevel="0" collapsed="false">
      <c r="A26" s="123" t="s">
        <v>154</v>
      </c>
      <c r="B26" s="101" t="n">
        <v>233648</v>
      </c>
      <c r="C26" s="101" t="n">
        <v>232462</v>
      </c>
      <c r="D26" s="140" t="n">
        <f aca="false">(B26-C26)</f>
        <v>1186</v>
      </c>
      <c r="E26" s="141" t="n">
        <f aca="false">D26/C26*100</f>
        <v>0.510190912923403</v>
      </c>
      <c r="F26" s="101" t="n">
        <v>16</v>
      </c>
      <c r="G26" s="101" t="n">
        <v>16</v>
      </c>
    </row>
    <row r="27" s="49" customFormat="true" ht="15" hidden="false" customHeight="true" outlineLevel="0" collapsed="false">
      <c r="A27" s="123" t="s">
        <v>155</v>
      </c>
      <c r="B27" s="101" t="n">
        <v>87484</v>
      </c>
      <c r="C27" s="101" t="n">
        <v>85871</v>
      </c>
      <c r="D27" s="101" t="n">
        <f aca="false">(B27-C27)</f>
        <v>1613</v>
      </c>
      <c r="E27" s="124" t="n">
        <f aca="false">D27/C27*100</f>
        <v>1.8783989938396</v>
      </c>
      <c r="F27" s="125" t="n">
        <v>39</v>
      </c>
      <c r="G27" s="125" t="n">
        <v>39</v>
      </c>
    </row>
    <row r="28" s="49" customFormat="true" ht="15" hidden="false" customHeight="true" outlineLevel="0" collapsed="false">
      <c r="A28" s="123" t="s">
        <v>156</v>
      </c>
      <c r="B28" s="101" t="n">
        <v>188240</v>
      </c>
      <c r="C28" s="101" t="n">
        <v>187415</v>
      </c>
      <c r="D28" s="140" t="n">
        <f aca="false">(B28-C28)</f>
        <v>825</v>
      </c>
      <c r="E28" s="141" t="n">
        <f aca="false">D28/C28*100</f>
        <v>0.440199557132567</v>
      </c>
      <c r="F28" s="125" t="n">
        <v>21</v>
      </c>
      <c r="G28" s="125" t="n">
        <v>21</v>
      </c>
    </row>
    <row r="29" s="55" customFormat="true" ht="15" hidden="false" customHeight="true" outlineLevel="0" collapsed="false">
      <c r="A29" s="123" t="s">
        <v>157</v>
      </c>
      <c r="B29" s="101" t="n">
        <v>143837</v>
      </c>
      <c r="C29" s="101" t="n">
        <v>143663</v>
      </c>
      <c r="D29" s="101" t="n">
        <f aca="false">(B29-C29)</f>
        <v>174</v>
      </c>
      <c r="E29" s="124" t="n">
        <f aca="false">D29/C29*100</f>
        <v>0.121116780242651</v>
      </c>
      <c r="F29" s="125" t="n">
        <v>29</v>
      </c>
      <c r="G29" s="125" t="n">
        <v>29</v>
      </c>
    </row>
    <row r="30" s="49" customFormat="true" ht="15" hidden="false" customHeight="true" outlineLevel="0" collapsed="false">
      <c r="A30" s="128" t="s">
        <v>158</v>
      </c>
      <c r="B30" s="129" t="n">
        <v>53956</v>
      </c>
      <c r="C30" s="129" t="n">
        <v>53132</v>
      </c>
      <c r="D30" s="144" t="n">
        <f aca="false">(B30-C30)</f>
        <v>824</v>
      </c>
      <c r="E30" s="145" t="n">
        <f aca="false">D30/C30*100</f>
        <v>1.55085447564556</v>
      </c>
      <c r="F30" s="129" t="n">
        <v>47</v>
      </c>
      <c r="G30" s="129" t="n">
        <v>47</v>
      </c>
    </row>
    <row r="31" s="49" customFormat="true" ht="15" hidden="false" customHeight="true" outlineLevel="0" collapsed="false">
      <c r="A31" s="123" t="s">
        <v>159</v>
      </c>
      <c r="B31" s="101" t="n">
        <v>112757</v>
      </c>
      <c r="C31" s="101" t="n">
        <v>112999</v>
      </c>
      <c r="D31" s="142" t="n">
        <f aca="false">(B31-C31)</f>
        <v>-242</v>
      </c>
      <c r="E31" s="143" t="n">
        <f aca="false">D31/C31*100</f>
        <v>-0.214161187267144</v>
      </c>
      <c r="F31" s="101" t="n">
        <v>34</v>
      </c>
      <c r="G31" s="101" t="n">
        <v>34</v>
      </c>
    </row>
    <row r="32" s="49" customFormat="true" ht="15" hidden="false" customHeight="true" outlineLevel="0" collapsed="false">
      <c r="A32" s="123" t="s">
        <v>160</v>
      </c>
      <c r="B32" s="101" t="n">
        <v>124028</v>
      </c>
      <c r="C32" s="101" t="n">
        <v>124303</v>
      </c>
      <c r="D32" s="101" t="n">
        <f aca="false">(B32-C32)</f>
        <v>-275</v>
      </c>
      <c r="E32" s="124" t="n">
        <f aca="false">D32/C32*100</f>
        <v>-0.22123359854549</v>
      </c>
      <c r="F32" s="101" t="n">
        <v>32</v>
      </c>
      <c r="G32" s="101" t="n">
        <v>32</v>
      </c>
    </row>
    <row r="33" s="49" customFormat="true" ht="15" hidden="false" customHeight="true" outlineLevel="0" collapsed="false">
      <c r="A33" s="123" t="s">
        <v>161</v>
      </c>
      <c r="B33" s="101" t="n">
        <v>140403</v>
      </c>
      <c r="C33" s="101" t="n">
        <v>138956</v>
      </c>
      <c r="D33" s="101" t="n">
        <f aca="false">(B33-C33)</f>
        <v>1447</v>
      </c>
      <c r="E33" s="124" t="n">
        <f aca="false">D33/C33*100</f>
        <v>1.04133682604565</v>
      </c>
      <c r="F33" s="101" t="n">
        <v>30</v>
      </c>
      <c r="G33" s="101" t="n">
        <v>30</v>
      </c>
    </row>
    <row r="34" s="49" customFormat="true" ht="15" hidden="false" customHeight="true" outlineLevel="0" collapsed="false">
      <c r="A34" s="123" t="s">
        <v>162</v>
      </c>
      <c r="B34" s="101" t="n">
        <v>152485</v>
      </c>
      <c r="C34" s="101" t="n">
        <v>151136</v>
      </c>
      <c r="D34" s="101" t="n">
        <f aca="false">(B34-C34)</f>
        <v>1349</v>
      </c>
      <c r="E34" s="124" t="n">
        <f aca="false">D34/C34*100</f>
        <v>0.892573576116875</v>
      </c>
      <c r="F34" s="101" t="n">
        <v>26</v>
      </c>
      <c r="G34" s="101" t="n">
        <v>26</v>
      </c>
    </row>
    <row r="35" s="49" customFormat="true" ht="15" hidden="false" customHeight="true" outlineLevel="0" collapsed="false">
      <c r="A35" s="123" t="s">
        <v>163</v>
      </c>
      <c r="B35" s="101" t="n">
        <v>98519</v>
      </c>
      <c r="C35" s="101" t="n">
        <v>98276</v>
      </c>
      <c r="D35" s="142" t="n">
        <f aca="false">(B35-C35)</f>
        <v>243</v>
      </c>
      <c r="E35" s="143" t="n">
        <f aca="false">D35/C35*100</f>
        <v>0.247262810859213</v>
      </c>
      <c r="F35" s="101" t="n">
        <v>37</v>
      </c>
      <c r="G35" s="101" t="n">
        <v>37</v>
      </c>
    </row>
    <row r="36" customFormat="false" ht="15" hidden="false" customHeight="true" outlineLevel="0" collapsed="false">
      <c r="A36" s="123" t="s">
        <v>164</v>
      </c>
      <c r="B36" s="101" t="n">
        <v>3334730</v>
      </c>
      <c r="C36" s="101" t="n">
        <v>3266126</v>
      </c>
      <c r="D36" s="140" t="n">
        <f aca="false">(B36-C36)</f>
        <v>68604</v>
      </c>
      <c r="E36" s="141" t="n">
        <f aca="false">D36/C36*100</f>
        <v>2.10047009821421</v>
      </c>
      <c r="F36" s="125" t="n">
        <v>1</v>
      </c>
      <c r="G36" s="125" t="n">
        <v>1</v>
      </c>
      <c r="H36" s="21"/>
    </row>
    <row r="37" customFormat="false" ht="15" hidden="false" customHeight="true" outlineLevel="0" collapsed="false">
      <c r="A37" s="123" t="s">
        <v>165</v>
      </c>
      <c r="B37" s="101" t="n">
        <v>578460</v>
      </c>
      <c r="C37" s="101" t="n">
        <v>574654</v>
      </c>
      <c r="D37" s="101" t="n">
        <f aca="false">(B37-C37)</f>
        <v>3806</v>
      </c>
      <c r="E37" s="124" t="n">
        <f aca="false">D37/C37*100</f>
        <v>0.662311582273855</v>
      </c>
      <c r="F37" s="101" t="n">
        <v>6</v>
      </c>
      <c r="G37" s="101" t="n">
        <v>6</v>
      </c>
      <c r="H37" s="21"/>
    </row>
    <row r="38" customFormat="false" ht="15" hidden="false" customHeight="true" outlineLevel="0" collapsed="false">
      <c r="A38" s="123" t="s">
        <v>166</v>
      </c>
      <c r="B38" s="101" t="n">
        <v>459403</v>
      </c>
      <c r="C38" s="101" t="n">
        <v>453258</v>
      </c>
      <c r="D38" s="140" t="n">
        <f aca="false">(B38-C38)</f>
        <v>6145</v>
      </c>
      <c r="E38" s="141" t="n">
        <f aca="false">D38/C38*100</f>
        <v>1.35573999797025</v>
      </c>
      <c r="F38" s="125" t="n">
        <v>7</v>
      </c>
      <c r="G38" s="125" t="n">
        <v>7</v>
      </c>
      <c r="H38" s="21"/>
    </row>
    <row r="39" customFormat="false" ht="15" hidden="false" customHeight="true" outlineLevel="0" collapsed="false">
      <c r="A39" s="123" t="s">
        <v>167</v>
      </c>
      <c r="B39" s="101" t="n">
        <v>203944</v>
      </c>
      <c r="C39" s="101" t="n">
        <v>201653</v>
      </c>
      <c r="D39" s="101" t="n">
        <f aca="false">(B39-C39)</f>
        <v>2291</v>
      </c>
      <c r="E39" s="124" t="n">
        <f aca="false">D39/C39*100</f>
        <v>1.13611005043317</v>
      </c>
      <c r="F39" s="125" t="n">
        <v>19</v>
      </c>
      <c r="G39" s="125" t="n">
        <v>19</v>
      </c>
      <c r="H39" s="21"/>
    </row>
    <row r="40" customFormat="false" ht="15" hidden="false" customHeight="true" outlineLevel="0" collapsed="false">
      <c r="A40" s="123" t="s">
        <v>168</v>
      </c>
      <c r="B40" s="101" t="n">
        <v>105643</v>
      </c>
      <c r="C40" s="101" t="n">
        <v>105233</v>
      </c>
      <c r="D40" s="140" t="n">
        <f aca="false">(B40-C40)</f>
        <v>410</v>
      </c>
      <c r="E40" s="141" t="n">
        <f aca="false">D40/C40*100</f>
        <v>0.389611623730199</v>
      </c>
      <c r="F40" s="125" t="n">
        <v>35</v>
      </c>
      <c r="G40" s="125" t="n">
        <v>35</v>
      </c>
      <c r="H40" s="21"/>
    </row>
    <row r="41" customFormat="false" ht="15" hidden="false" customHeight="true" outlineLevel="0" collapsed="false">
      <c r="A41" s="123" t="s">
        <v>169</v>
      </c>
      <c r="B41" s="101" t="n">
        <v>219910</v>
      </c>
      <c r="C41" s="101" t="n">
        <v>219686</v>
      </c>
      <c r="D41" s="140" t="n">
        <f aca="false">(B41-C41)</f>
        <v>224</v>
      </c>
      <c r="E41" s="141" t="n">
        <f aca="false">D41/C41*100</f>
        <v>0.101963711843267</v>
      </c>
      <c r="F41" s="125" t="n">
        <v>17</v>
      </c>
      <c r="G41" s="125" t="n">
        <v>17</v>
      </c>
      <c r="H41" s="21"/>
    </row>
    <row r="42" customFormat="false" ht="15" hidden="false" customHeight="true" outlineLevel="0" collapsed="false">
      <c r="A42" s="123" t="s">
        <v>170</v>
      </c>
      <c r="B42" s="101" t="n">
        <v>78144</v>
      </c>
      <c r="C42" s="101" t="n">
        <v>78412</v>
      </c>
      <c r="D42" s="140" t="n">
        <f aca="false">(B42-C42)</f>
        <v>-268</v>
      </c>
      <c r="E42" s="141" t="n">
        <f aca="false">D42/C42*100</f>
        <v>-0.341784420751926</v>
      </c>
      <c r="F42" s="101" t="n">
        <v>42</v>
      </c>
      <c r="G42" s="101" t="n">
        <v>42</v>
      </c>
      <c r="H42" s="21"/>
    </row>
    <row r="43" customFormat="false" ht="15" hidden="false" customHeight="true" outlineLevel="0" collapsed="false">
      <c r="A43" s="123" t="s">
        <v>171</v>
      </c>
      <c r="B43" s="101" t="n">
        <v>381223</v>
      </c>
      <c r="C43" s="101" t="n">
        <v>379925</v>
      </c>
      <c r="D43" s="101" t="n">
        <f aca="false">(B43-C43)</f>
        <v>1298</v>
      </c>
      <c r="E43" s="124" t="n">
        <f aca="false">D43/C43*100</f>
        <v>0.341646377574521</v>
      </c>
      <c r="F43" s="125" t="n">
        <v>9</v>
      </c>
      <c r="G43" s="125" t="n">
        <v>9</v>
      </c>
      <c r="H43" s="21"/>
    </row>
    <row r="44" customFormat="false" ht="15" hidden="false" customHeight="true" outlineLevel="0" collapsed="false">
      <c r="A44" s="123" t="s">
        <v>172</v>
      </c>
      <c r="B44" s="101" t="n">
        <v>83260</v>
      </c>
      <c r="C44" s="101" t="n">
        <v>83029</v>
      </c>
      <c r="D44" s="101" t="n">
        <f aca="false">(B44-C44)</f>
        <v>231</v>
      </c>
      <c r="E44" s="124" t="n">
        <f aca="false">D44/C44*100</f>
        <v>0.278216044996327</v>
      </c>
      <c r="F44" s="125" t="n">
        <v>41</v>
      </c>
      <c r="G44" s="125" t="n">
        <v>41</v>
      </c>
      <c r="H44" s="21"/>
    </row>
    <row r="45" customFormat="false" ht="15" hidden="false" customHeight="true" outlineLevel="0" collapsed="false">
      <c r="A45" s="123" t="s">
        <v>173</v>
      </c>
      <c r="B45" s="101" t="n">
        <v>144825</v>
      </c>
      <c r="C45" s="101" t="n">
        <v>144228</v>
      </c>
      <c r="D45" s="140" t="n">
        <f aca="false">(B45-C45)</f>
        <v>597</v>
      </c>
      <c r="E45" s="141" t="n">
        <f aca="false">D45/C45*100</f>
        <v>0.41392794741659</v>
      </c>
      <c r="F45" s="101" t="n">
        <v>28</v>
      </c>
      <c r="G45" s="101" t="n">
        <v>28</v>
      </c>
      <c r="H45" s="21"/>
    </row>
    <row r="46" customFormat="false" ht="15" hidden="false" customHeight="true" outlineLevel="0" collapsed="false">
      <c r="A46" s="123" t="s">
        <v>174</v>
      </c>
      <c r="B46" s="101" t="n">
        <v>209194</v>
      </c>
      <c r="C46" s="101" t="n">
        <v>207312</v>
      </c>
      <c r="D46" s="140" t="n">
        <f aca="false">(B46-C46)</f>
        <v>1882</v>
      </c>
      <c r="E46" s="141" t="n">
        <f aca="false">D46/C46*100</f>
        <v>0.907810449949834</v>
      </c>
      <c r="F46" s="101" t="n">
        <v>18</v>
      </c>
      <c r="G46" s="101" t="n">
        <v>18</v>
      </c>
      <c r="H46" s="21"/>
    </row>
    <row r="47" customFormat="false" ht="15" hidden="false" customHeight="true" outlineLevel="0" collapsed="false">
      <c r="A47" s="123" t="s">
        <v>175</v>
      </c>
      <c r="B47" s="101" t="n">
        <v>173375</v>
      </c>
      <c r="C47" s="101" t="n">
        <v>172539</v>
      </c>
      <c r="D47" s="140" t="n">
        <f aca="false">(B47-C47)</f>
        <v>836</v>
      </c>
      <c r="E47" s="141" t="n">
        <f aca="false">D47/C47*100</f>
        <v>0.484528135667878</v>
      </c>
      <c r="F47" s="125" t="n">
        <v>25</v>
      </c>
      <c r="G47" s="125" t="n">
        <v>24</v>
      </c>
      <c r="H47" s="21"/>
    </row>
    <row r="48" customFormat="false" ht="15" hidden="false" customHeight="true" outlineLevel="0" collapsed="false">
      <c r="A48" s="123" t="s">
        <v>176</v>
      </c>
      <c r="B48" s="101" t="n">
        <v>52057</v>
      </c>
      <c r="C48" s="101" t="n">
        <v>51674</v>
      </c>
      <c r="D48" s="101" t="n">
        <f aca="false">(B48-C48)</f>
        <v>383</v>
      </c>
      <c r="E48" s="124" t="n">
        <f aca="false">D48/C48*100</f>
        <v>0.7411851221117</v>
      </c>
      <c r="F48" s="125" t="n">
        <v>48</v>
      </c>
      <c r="G48" s="125" t="n">
        <v>48</v>
      </c>
      <c r="H48" s="21"/>
    </row>
    <row r="49" customFormat="false" ht="15" hidden="false" customHeight="true" outlineLevel="0" collapsed="false">
      <c r="A49" s="123" t="s">
        <v>177</v>
      </c>
      <c r="B49" s="101" t="n">
        <v>691395</v>
      </c>
      <c r="C49" s="101" t="n">
        <v>688592</v>
      </c>
      <c r="D49" s="140" t="n">
        <f aca="false">(B49-C49)</f>
        <v>2803</v>
      </c>
      <c r="E49" s="141" t="n">
        <f aca="false">D49/C49*100</f>
        <v>0.407062527592537</v>
      </c>
      <c r="F49" s="101" t="n">
        <v>4</v>
      </c>
      <c r="G49" s="101" t="n">
        <v>4</v>
      </c>
      <c r="H49" s="21"/>
    </row>
    <row r="50" customFormat="false" ht="15" hidden="false" customHeight="true" outlineLevel="0" collapsed="false">
      <c r="A50" s="123" t="s">
        <v>178</v>
      </c>
      <c r="B50" s="101" t="n">
        <v>39821</v>
      </c>
      <c r="C50" s="101" t="n">
        <v>39398</v>
      </c>
      <c r="D50" s="101" t="n">
        <f aca="false">(B50-C50)</f>
        <v>423</v>
      </c>
      <c r="E50" s="124" t="n">
        <f aca="false">D50/C50*100</f>
        <v>1.07365856134829</v>
      </c>
      <c r="F50" s="125" t="n">
        <v>49</v>
      </c>
      <c r="G50" s="125" t="n">
        <v>49</v>
      </c>
      <c r="H50" s="21"/>
    </row>
    <row r="51" customFormat="false" ht="15" hidden="false" customHeight="true" outlineLevel="0" collapsed="false">
      <c r="A51" s="123" t="s">
        <v>179</v>
      </c>
      <c r="B51" s="101" t="n">
        <v>136496</v>
      </c>
      <c r="C51" s="101" t="n">
        <v>134515</v>
      </c>
      <c r="D51" s="142" t="n">
        <f aca="false">(B51-C51)</f>
        <v>1981</v>
      </c>
      <c r="E51" s="143" t="n">
        <f aca="false">D51/C51*100</f>
        <v>1.47269821209531</v>
      </c>
      <c r="F51" s="125" t="n">
        <v>31</v>
      </c>
      <c r="G51" s="125" t="n">
        <v>31</v>
      </c>
      <c r="H51" s="21"/>
    </row>
    <row r="52" s="133" customFormat="true" ht="15" hidden="false" customHeight="true" outlineLevel="0" collapsed="false">
      <c r="A52" s="128" t="s">
        <v>180</v>
      </c>
      <c r="B52" s="129" t="n">
        <v>36240</v>
      </c>
      <c r="C52" s="129" t="n">
        <v>35890</v>
      </c>
      <c r="D52" s="129" t="n">
        <f aca="false">(B52-C52)</f>
        <v>350</v>
      </c>
      <c r="E52" s="130" t="n">
        <f aca="false">D52/C52*100</f>
        <v>0.975202006129841</v>
      </c>
      <c r="F52" s="129" t="n">
        <v>50</v>
      </c>
      <c r="G52" s="129" t="n">
        <v>50</v>
      </c>
    </row>
    <row r="53" customFormat="false" ht="15" hidden="false" customHeight="true" outlineLevel="0" collapsed="false">
      <c r="A53" s="123" t="s">
        <v>181</v>
      </c>
      <c r="B53" s="101" t="n">
        <v>85811</v>
      </c>
      <c r="C53" s="101" t="n">
        <v>84873</v>
      </c>
      <c r="D53" s="101" t="n">
        <f aca="false">(B53-C53)</f>
        <v>938</v>
      </c>
      <c r="E53" s="124" t="n">
        <f aca="false">D53/C53*100</f>
        <v>1.10518068172446</v>
      </c>
      <c r="F53" s="101" t="n">
        <v>40</v>
      </c>
      <c r="G53" s="101" t="n">
        <v>40</v>
      </c>
      <c r="H53" s="21"/>
    </row>
    <row r="54" customFormat="false" ht="15" hidden="false" customHeight="true" outlineLevel="0" collapsed="false">
      <c r="A54" s="123" t="s">
        <v>182</v>
      </c>
      <c r="B54" s="101" t="n">
        <v>800215</v>
      </c>
      <c r="C54" s="101" t="n">
        <v>794288</v>
      </c>
      <c r="D54" s="140" t="n">
        <f aca="false">(B54-C54)</f>
        <v>5927</v>
      </c>
      <c r="E54" s="141" t="n">
        <f aca="false">D54/C54*100</f>
        <v>0.746202888624781</v>
      </c>
      <c r="F54" s="125" t="n">
        <v>3</v>
      </c>
      <c r="G54" s="125" t="n">
        <v>3</v>
      </c>
      <c r="H54" s="21"/>
    </row>
    <row r="55" customFormat="false" ht="15" hidden="false" customHeight="true" outlineLevel="0" collapsed="false">
      <c r="A55" s="123" t="s">
        <v>183</v>
      </c>
      <c r="B55" s="101" t="n">
        <v>299265</v>
      </c>
      <c r="C55" s="101" t="n">
        <v>298412</v>
      </c>
      <c r="D55" s="140" t="n">
        <f aca="false">(B55-C55)</f>
        <v>853</v>
      </c>
      <c r="E55" s="141" t="n">
        <f aca="false">D55/C55*100</f>
        <v>0.285846413683096</v>
      </c>
      <c r="F55" s="125" t="n">
        <v>13</v>
      </c>
      <c r="G55" s="125" t="n">
        <v>13</v>
      </c>
      <c r="H55" s="21"/>
    </row>
    <row r="56" customFormat="false" ht="15" hidden="false" customHeight="true" outlineLevel="0" collapsed="false">
      <c r="A56" s="123" t="s">
        <v>184</v>
      </c>
      <c r="B56" s="101" t="n">
        <v>350184</v>
      </c>
      <c r="C56" s="101" t="n">
        <v>346843</v>
      </c>
      <c r="D56" s="140" t="n">
        <f aca="false">(B56-C56)</f>
        <v>3341</v>
      </c>
      <c r="E56" s="141" t="n">
        <f aca="false">D56/C56*100</f>
        <v>0.963260034078819</v>
      </c>
      <c r="F56" s="101" t="n">
        <v>10</v>
      </c>
      <c r="G56" s="101" t="n">
        <v>10</v>
      </c>
      <c r="H56" s="21"/>
    </row>
    <row r="57" customFormat="false" ht="15" hidden="false" customHeight="true" outlineLevel="0" collapsed="false">
      <c r="A57" s="123" t="s">
        <v>185</v>
      </c>
      <c r="B57" s="101" t="n">
        <v>60988</v>
      </c>
      <c r="C57" s="101" t="n">
        <v>61406</v>
      </c>
      <c r="D57" s="101" t="n">
        <f aca="false">(B57-C57)</f>
        <v>-418</v>
      </c>
      <c r="E57" s="124" t="n">
        <f aca="false">D57/C57*100</f>
        <v>-0.680715239553138</v>
      </c>
      <c r="F57" s="101" t="n">
        <v>44</v>
      </c>
      <c r="G57" s="101" t="n">
        <v>44</v>
      </c>
      <c r="H57" s="21"/>
    </row>
    <row r="58" s="133" customFormat="true" ht="15" hidden="false" customHeight="true" outlineLevel="0" collapsed="false">
      <c r="A58" s="146" t="s">
        <v>186</v>
      </c>
      <c r="B58" s="147" t="n">
        <v>681877</v>
      </c>
      <c r="C58" s="147" t="n">
        <v>674997</v>
      </c>
      <c r="D58" s="148" t="n">
        <f aca="false">(B58-C58)</f>
        <v>6880</v>
      </c>
      <c r="E58" s="149" t="n">
        <f aca="false">D58/C58*100</f>
        <v>1.01926378932055</v>
      </c>
      <c r="F58" s="150" t="n">
        <v>5</v>
      </c>
      <c r="G58" s="150" t="n">
        <v>5</v>
      </c>
    </row>
    <row r="59" customFormat="false" ht="15" hidden="false" customHeight="true" outlineLevel="0" collapsed="false">
      <c r="A59" s="65" t="s">
        <v>78</v>
      </c>
      <c r="B59" s="65"/>
    </row>
  </sheetData>
  <mergeCells count="2">
    <mergeCell ref="A2:G2"/>
    <mergeCell ref="A5:G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F1" s="3"/>
      <c r="G1" s="3"/>
      <c r="I1" s="87"/>
      <c r="J1" s="113"/>
      <c r="K1" s="11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88"/>
      <c r="I2" s="151"/>
      <c r="J2" s="151"/>
      <c r="K2" s="152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J3" s="153"/>
      <c r="K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4"/>
      <c r="K4" s="116"/>
    </row>
    <row r="5" customFormat="false" ht="38.25" hidden="false" customHeight="true" outlineLevel="0" collapsed="false">
      <c r="A5" s="89" t="s">
        <v>187</v>
      </c>
      <c r="B5" s="89"/>
      <c r="C5" s="89"/>
      <c r="D5" s="89"/>
      <c r="E5" s="89"/>
      <c r="F5" s="89"/>
      <c r="G5" s="89"/>
      <c r="H5" s="89"/>
      <c r="I5" s="155"/>
      <c r="J5" s="155"/>
      <c r="K5" s="155"/>
    </row>
    <row r="6" s="49" customFormat="true" ht="36" hidden="false" customHeight="true" outlineLevel="0" collapsed="false">
      <c r="A6" s="90"/>
      <c r="B6" s="156" t="s">
        <v>50</v>
      </c>
      <c r="C6" s="156"/>
      <c r="D6" s="156"/>
      <c r="E6" s="156" t="s">
        <v>51</v>
      </c>
      <c r="F6" s="156"/>
      <c r="G6" s="156"/>
      <c r="H6" s="93" t="s">
        <v>80</v>
      </c>
      <c r="I6" s="94"/>
      <c r="J6" s="94"/>
      <c r="K6" s="94"/>
    </row>
    <row r="7" s="49" customFormat="true" ht="24" hidden="false" customHeight="true" outlineLevel="0" collapsed="false">
      <c r="A7" s="44"/>
      <c r="B7" s="95" t="s">
        <v>56</v>
      </c>
      <c r="C7" s="95" t="s">
        <v>26</v>
      </c>
      <c r="D7" s="157" t="s">
        <v>27</v>
      </c>
      <c r="E7" s="95" t="s">
        <v>56</v>
      </c>
      <c r="F7" s="95" t="s">
        <v>26</v>
      </c>
      <c r="G7" s="157" t="s">
        <v>27</v>
      </c>
      <c r="H7" s="97" t="s">
        <v>52</v>
      </c>
      <c r="I7" s="97" t="s">
        <v>53</v>
      </c>
      <c r="J7" s="97" t="s">
        <v>57</v>
      </c>
      <c r="K7" s="97" t="s">
        <v>58</v>
      </c>
    </row>
    <row r="8" s="49" customFormat="true" ht="15" hidden="false" customHeight="true" outlineLevel="0" collapsed="false">
      <c r="A8" s="98" t="s">
        <v>29</v>
      </c>
      <c r="B8" s="158" t="n">
        <f aca="false">SUM(B9:B11)</f>
        <v>1329391</v>
      </c>
      <c r="C8" s="158" t="n">
        <f aca="false">SUM(C9:C11)</f>
        <v>656056</v>
      </c>
      <c r="D8" s="158" t="n">
        <f aca="false">SUM(D9:D11)</f>
        <v>673335</v>
      </c>
      <c r="E8" s="158" t="n">
        <v>1319291</v>
      </c>
      <c r="F8" s="158" t="n">
        <v>650694</v>
      </c>
      <c r="G8" s="158" t="n">
        <v>668597</v>
      </c>
      <c r="H8" s="158" t="n">
        <f aca="false">B8-E8</f>
        <v>10100</v>
      </c>
      <c r="I8" s="159" t="n">
        <f aca="false">H8/E8*100</f>
        <v>0.765562715125018</v>
      </c>
      <c r="K8" s="158"/>
    </row>
    <row r="9" s="49" customFormat="true" ht="15" hidden="false" customHeight="true" outlineLevel="0" collapsed="false">
      <c r="A9" s="160" t="s">
        <v>30</v>
      </c>
      <c r="B9" s="161" t="n">
        <v>222687</v>
      </c>
      <c r="C9" s="161" t="n">
        <v>112479</v>
      </c>
      <c r="D9" s="161" t="n">
        <v>110208</v>
      </c>
      <c r="E9" s="161" t="n">
        <v>220461</v>
      </c>
      <c r="F9" s="161" t="n">
        <v>111228</v>
      </c>
      <c r="G9" s="161" t="n">
        <v>109233</v>
      </c>
      <c r="H9" s="158" t="n">
        <f aca="false">B9-E9</f>
        <v>2226</v>
      </c>
      <c r="I9" s="159" t="n">
        <f aca="false">H9/E9*100</f>
        <v>1.00970239634221</v>
      </c>
      <c r="K9" s="161"/>
    </row>
    <row r="10" s="49" customFormat="true" ht="15" hidden="false" customHeight="true" outlineLevel="0" collapsed="false">
      <c r="A10" s="160" t="s">
        <v>31</v>
      </c>
      <c r="B10" s="161" t="n">
        <v>134176</v>
      </c>
      <c r="C10" s="161" t="n">
        <v>67975</v>
      </c>
      <c r="D10" s="161" t="n">
        <v>66201</v>
      </c>
      <c r="E10" s="161" t="n">
        <v>134137</v>
      </c>
      <c r="F10" s="161" t="n">
        <v>67927</v>
      </c>
      <c r="G10" s="161" t="n">
        <v>66210</v>
      </c>
      <c r="H10" s="158" t="n">
        <f aca="false">B10-E10</f>
        <v>39</v>
      </c>
      <c r="I10" s="159" t="n">
        <f aca="false">H10/E10*100</f>
        <v>0.0290747519327255</v>
      </c>
      <c r="K10" s="161"/>
    </row>
    <row r="11" s="49" customFormat="true" ht="15" hidden="false" customHeight="true" outlineLevel="0" collapsed="false">
      <c r="A11" s="160" t="s">
        <v>32</v>
      </c>
      <c r="B11" s="161" t="n">
        <v>972528</v>
      </c>
      <c r="C11" s="161" t="n">
        <v>475602</v>
      </c>
      <c r="D11" s="161" t="n">
        <v>496926</v>
      </c>
      <c r="E11" s="161" t="n">
        <v>964693</v>
      </c>
      <c r="F11" s="161" t="n">
        <v>471539</v>
      </c>
      <c r="G11" s="161" t="n">
        <v>493154</v>
      </c>
      <c r="H11" s="158" t="n">
        <f aca="false">B11-E11</f>
        <v>7835</v>
      </c>
      <c r="I11" s="159" t="n">
        <f aca="false">H11/E11*100</f>
        <v>0.812175479660369</v>
      </c>
      <c r="K11" s="161"/>
    </row>
    <row r="12" s="165" customFormat="true" ht="15" hidden="false" customHeight="true" outlineLevel="0" collapsed="false">
      <c r="A12" s="162" t="s">
        <v>188</v>
      </c>
      <c r="B12" s="163" t="n">
        <v>258</v>
      </c>
      <c r="C12" s="163" t="n">
        <v>135</v>
      </c>
      <c r="D12" s="163" t="n">
        <v>123</v>
      </c>
      <c r="E12" s="163" t="n">
        <v>248</v>
      </c>
      <c r="F12" s="163" t="n">
        <v>130</v>
      </c>
      <c r="G12" s="163" t="n">
        <v>118</v>
      </c>
      <c r="H12" s="163" t="n">
        <f aca="false">B12-E12</f>
        <v>10</v>
      </c>
      <c r="I12" s="164" t="n">
        <f aca="false">H12/E12*100</f>
        <v>4.03225806451613</v>
      </c>
      <c r="J12" s="163" t="n">
        <v>300</v>
      </c>
      <c r="K12" s="163" t="n">
        <v>312</v>
      </c>
    </row>
    <row r="13" s="165" customFormat="true" ht="15" hidden="false" customHeight="true" outlineLevel="0" collapsed="false">
      <c r="A13" s="162" t="s">
        <v>189</v>
      </c>
      <c r="B13" s="163" t="n">
        <v>139</v>
      </c>
      <c r="C13" s="163" t="n">
        <v>70</v>
      </c>
      <c r="D13" s="163" t="n">
        <v>69</v>
      </c>
      <c r="E13" s="163" t="n">
        <v>150</v>
      </c>
      <c r="F13" s="163" t="n">
        <v>76</v>
      </c>
      <c r="G13" s="163" t="n">
        <v>74</v>
      </c>
      <c r="H13" s="163" t="n">
        <f aca="false">B13-E13</f>
        <v>-11</v>
      </c>
      <c r="I13" s="164" t="n">
        <f aca="false">H13/E13*100</f>
        <v>-7.33333333333333</v>
      </c>
      <c r="J13" s="163" t="n">
        <v>430</v>
      </c>
      <c r="K13" s="163" t="n">
        <v>422</v>
      </c>
    </row>
    <row r="14" s="165" customFormat="true" ht="15" hidden="false" customHeight="true" outlineLevel="0" collapsed="false">
      <c r="A14" s="162" t="s">
        <v>190</v>
      </c>
      <c r="B14" s="163" t="n">
        <v>180</v>
      </c>
      <c r="C14" s="163" t="n">
        <v>98</v>
      </c>
      <c r="D14" s="163" t="n">
        <v>82</v>
      </c>
      <c r="E14" s="163" t="n">
        <v>177</v>
      </c>
      <c r="F14" s="163" t="n">
        <v>96</v>
      </c>
      <c r="G14" s="163" t="n">
        <v>81</v>
      </c>
      <c r="H14" s="163" t="n">
        <f aca="false">B14-E14</f>
        <v>3</v>
      </c>
      <c r="I14" s="164" t="n">
        <f aca="false">H14/E14*100</f>
        <v>1.69491525423729</v>
      </c>
      <c r="J14" s="163" t="n">
        <v>382</v>
      </c>
      <c r="K14" s="163" t="n">
        <v>385</v>
      </c>
    </row>
    <row r="15" s="165" customFormat="true" ht="15" hidden="false" customHeight="true" outlineLevel="0" collapsed="false">
      <c r="A15" s="162" t="s">
        <v>191</v>
      </c>
      <c r="B15" s="163" t="n">
        <v>125</v>
      </c>
      <c r="C15" s="163" t="n">
        <v>71</v>
      </c>
      <c r="D15" s="163" t="n">
        <v>54</v>
      </c>
      <c r="E15" s="163" t="n">
        <v>129</v>
      </c>
      <c r="F15" s="163" t="n">
        <v>76</v>
      </c>
      <c r="G15" s="163" t="n">
        <v>53</v>
      </c>
      <c r="H15" s="163" t="n">
        <f aca="false">B15-E15</f>
        <v>-4</v>
      </c>
      <c r="I15" s="164" t="n">
        <f aca="false">H15/E15*100</f>
        <v>-3.10077519379845</v>
      </c>
      <c r="J15" s="163" t="n">
        <v>455</v>
      </c>
      <c r="K15" s="163" t="n">
        <v>453</v>
      </c>
    </row>
    <row r="16" s="165" customFormat="true" ht="15" hidden="false" customHeight="true" outlineLevel="0" collapsed="false">
      <c r="A16" s="162" t="s">
        <v>192</v>
      </c>
      <c r="B16" s="163" t="n">
        <v>313</v>
      </c>
      <c r="C16" s="163" t="n">
        <v>171</v>
      </c>
      <c r="D16" s="163" t="n">
        <v>142</v>
      </c>
      <c r="E16" s="163" t="n">
        <v>320</v>
      </c>
      <c r="F16" s="163" t="n">
        <v>176</v>
      </c>
      <c r="G16" s="163" t="n">
        <v>144</v>
      </c>
      <c r="H16" s="163" t="n">
        <f aca="false">B16-E16</f>
        <v>-7</v>
      </c>
      <c r="I16" s="164" t="n">
        <f aca="false">H16/E16*100</f>
        <v>-2.1875</v>
      </c>
      <c r="J16" s="163" t="n">
        <v>261</v>
      </c>
      <c r="K16" s="163" t="n">
        <v>255</v>
      </c>
    </row>
    <row r="17" s="165" customFormat="true" ht="15" hidden="false" customHeight="true" outlineLevel="0" collapsed="false">
      <c r="A17" s="162" t="s">
        <v>193</v>
      </c>
      <c r="B17" s="163" t="n">
        <v>1099</v>
      </c>
      <c r="C17" s="163" t="n">
        <v>595</v>
      </c>
      <c r="D17" s="163" t="n">
        <v>504</v>
      </c>
      <c r="E17" s="163" t="n">
        <v>1103</v>
      </c>
      <c r="F17" s="163" t="n">
        <v>592</v>
      </c>
      <c r="G17" s="163" t="n">
        <v>511</v>
      </c>
      <c r="H17" s="163" t="n">
        <f aca="false">B17-E17</f>
        <v>-4</v>
      </c>
      <c r="I17" s="164" t="n">
        <f aca="false">H17/E17*100</f>
        <v>-0.362647325475975</v>
      </c>
      <c r="J17" s="163" t="n">
        <v>94</v>
      </c>
      <c r="K17" s="163" t="n">
        <v>92</v>
      </c>
    </row>
    <row r="18" s="165" customFormat="true" ht="15" hidden="false" customHeight="true" outlineLevel="0" collapsed="false">
      <c r="A18" s="162" t="s">
        <v>194</v>
      </c>
      <c r="B18" s="163" t="n">
        <v>163</v>
      </c>
      <c r="C18" s="163" t="n">
        <v>86</v>
      </c>
      <c r="D18" s="163" t="n">
        <v>77</v>
      </c>
      <c r="E18" s="163" t="n">
        <v>176</v>
      </c>
      <c r="F18" s="163" t="n">
        <v>93</v>
      </c>
      <c r="G18" s="163" t="n">
        <v>83</v>
      </c>
      <c r="H18" s="163" t="n">
        <f aca="false">B18-E18</f>
        <v>-13</v>
      </c>
      <c r="I18" s="164" t="n">
        <f aca="false">H18/E18*100</f>
        <v>-7.38636363636364</v>
      </c>
      <c r="J18" s="163" t="n">
        <v>398</v>
      </c>
      <c r="K18" s="163" t="n">
        <v>386</v>
      </c>
    </row>
    <row r="19" s="165" customFormat="true" ht="15" hidden="false" customHeight="true" outlineLevel="0" collapsed="false">
      <c r="A19" s="162" t="s">
        <v>195</v>
      </c>
      <c r="B19" s="163" t="n">
        <v>708</v>
      </c>
      <c r="C19" s="163" t="n">
        <v>374</v>
      </c>
      <c r="D19" s="163" t="n">
        <v>334</v>
      </c>
      <c r="E19" s="163" t="n">
        <v>698</v>
      </c>
      <c r="F19" s="163" t="n">
        <v>364</v>
      </c>
      <c r="G19" s="163" t="n">
        <v>334</v>
      </c>
      <c r="H19" s="163" t="n">
        <f aca="false">B19-E19</f>
        <v>10</v>
      </c>
      <c r="I19" s="164" t="n">
        <f aca="false">H19/E19*100</f>
        <v>1.43266475644699</v>
      </c>
      <c r="J19" s="163" t="n">
        <v>138</v>
      </c>
      <c r="K19" s="163" t="n">
        <v>140</v>
      </c>
    </row>
    <row r="20" s="165" customFormat="true" ht="15" hidden="false" customHeight="true" outlineLevel="0" collapsed="false">
      <c r="A20" s="162" t="s">
        <v>196</v>
      </c>
      <c r="B20" s="163" t="n">
        <v>120</v>
      </c>
      <c r="C20" s="163" t="n">
        <v>67</v>
      </c>
      <c r="D20" s="163" t="n">
        <v>53</v>
      </c>
      <c r="E20" s="163" t="n">
        <v>117</v>
      </c>
      <c r="F20" s="163" t="n">
        <v>67</v>
      </c>
      <c r="G20" s="163" t="n">
        <v>50</v>
      </c>
      <c r="H20" s="163" t="n">
        <f aca="false">B20-E20</f>
        <v>3</v>
      </c>
      <c r="I20" s="164" t="n">
        <f aca="false">H20/E20*100</f>
        <v>2.56410256410256</v>
      </c>
      <c r="J20" s="163" t="n">
        <v>471</v>
      </c>
      <c r="K20" s="163" t="n">
        <v>478</v>
      </c>
    </row>
    <row r="21" s="165" customFormat="true" ht="15" hidden="false" customHeight="true" outlineLevel="0" collapsed="false">
      <c r="A21" s="162" t="s">
        <v>197</v>
      </c>
      <c r="B21" s="163" t="n">
        <v>132</v>
      </c>
      <c r="C21" s="163" t="n">
        <v>70</v>
      </c>
      <c r="D21" s="163" t="n">
        <v>62</v>
      </c>
      <c r="E21" s="163" t="n">
        <v>135</v>
      </c>
      <c r="F21" s="163" t="n">
        <v>72</v>
      </c>
      <c r="G21" s="163" t="n">
        <v>63</v>
      </c>
      <c r="H21" s="163" t="n">
        <f aca="false">B21-E21</f>
        <v>-3</v>
      </c>
      <c r="I21" s="164" t="n">
        <f aca="false">H21/E21*100</f>
        <v>-2.22222222222222</v>
      </c>
      <c r="J21" s="163" t="n">
        <v>447</v>
      </c>
      <c r="K21" s="163" t="n">
        <v>445</v>
      </c>
    </row>
    <row r="22" s="165" customFormat="true" ht="15" hidden="false" customHeight="true" outlineLevel="0" collapsed="false">
      <c r="A22" s="162" t="s">
        <v>198</v>
      </c>
      <c r="B22" s="163" t="n">
        <v>290</v>
      </c>
      <c r="C22" s="163" t="n">
        <v>145</v>
      </c>
      <c r="D22" s="163" t="n">
        <v>145</v>
      </c>
      <c r="E22" s="163" t="n">
        <v>301</v>
      </c>
      <c r="F22" s="163" t="n">
        <v>151</v>
      </c>
      <c r="G22" s="163" t="n">
        <v>150</v>
      </c>
      <c r="H22" s="163" t="n">
        <f aca="false">B22-E22</f>
        <v>-11</v>
      </c>
      <c r="I22" s="164" t="n">
        <f aca="false">H22/E22*100</f>
        <v>-3.65448504983389</v>
      </c>
      <c r="J22" s="163" t="n">
        <v>276</v>
      </c>
      <c r="K22" s="163" t="n">
        <v>275</v>
      </c>
    </row>
    <row r="23" s="165" customFormat="true" ht="15" hidden="false" customHeight="true" outlineLevel="0" collapsed="false">
      <c r="A23" s="162" t="s">
        <v>199</v>
      </c>
      <c r="B23" s="163" t="n">
        <v>239</v>
      </c>
      <c r="C23" s="163" t="n">
        <v>127</v>
      </c>
      <c r="D23" s="163" t="n">
        <v>112</v>
      </c>
      <c r="E23" s="163" t="n">
        <v>248</v>
      </c>
      <c r="F23" s="163" t="n">
        <v>131</v>
      </c>
      <c r="G23" s="163" t="n">
        <v>117</v>
      </c>
      <c r="H23" s="163" t="n">
        <f aca="false">B23-E23</f>
        <v>-9</v>
      </c>
      <c r="I23" s="164" t="n">
        <f aca="false">H23/E23*100</f>
        <v>-3.62903225806452</v>
      </c>
      <c r="J23" s="163" t="n">
        <v>318</v>
      </c>
      <c r="K23" s="163" t="n">
        <v>313</v>
      </c>
    </row>
    <row r="24" s="165" customFormat="true" ht="15" hidden="false" customHeight="true" outlineLevel="0" collapsed="false">
      <c r="A24" s="162" t="s">
        <v>200</v>
      </c>
      <c r="B24" s="163" t="n">
        <v>298</v>
      </c>
      <c r="C24" s="163" t="n">
        <v>164</v>
      </c>
      <c r="D24" s="163" t="n">
        <v>134</v>
      </c>
      <c r="E24" s="163" t="n">
        <v>318</v>
      </c>
      <c r="F24" s="163" t="n">
        <v>173</v>
      </c>
      <c r="G24" s="163" t="n">
        <v>145</v>
      </c>
      <c r="H24" s="163" t="n">
        <f aca="false">B24-E24</f>
        <v>-20</v>
      </c>
      <c r="I24" s="164" t="n">
        <f aca="false">H24/E24*100</f>
        <v>-6.28930817610063</v>
      </c>
      <c r="J24" s="163" t="n">
        <v>271</v>
      </c>
      <c r="K24" s="163" t="n">
        <v>256</v>
      </c>
    </row>
    <row r="25" s="165" customFormat="true" ht="15" hidden="false" customHeight="true" outlineLevel="0" collapsed="false">
      <c r="A25" s="162" t="s">
        <v>201</v>
      </c>
      <c r="B25" s="163" t="n">
        <v>623</v>
      </c>
      <c r="C25" s="163" t="n">
        <v>300</v>
      </c>
      <c r="D25" s="163" t="n">
        <v>323</v>
      </c>
      <c r="E25" s="163" t="n">
        <v>631</v>
      </c>
      <c r="F25" s="163" t="n">
        <v>310</v>
      </c>
      <c r="G25" s="163" t="n">
        <v>321</v>
      </c>
      <c r="H25" s="163" t="n">
        <f aca="false">B25-E25</f>
        <v>-8</v>
      </c>
      <c r="I25" s="164" t="n">
        <f aca="false">H25/E25*100</f>
        <v>-1.26782884310618</v>
      </c>
      <c r="J25" s="163" t="n">
        <v>152</v>
      </c>
      <c r="K25" s="163" t="n">
        <v>150</v>
      </c>
    </row>
    <row r="26" s="165" customFormat="true" ht="15" hidden="false" customHeight="true" outlineLevel="0" collapsed="false">
      <c r="A26" s="162" t="s">
        <v>202</v>
      </c>
      <c r="B26" s="163" t="n">
        <v>1177</v>
      </c>
      <c r="C26" s="163" t="n">
        <v>641</v>
      </c>
      <c r="D26" s="163" t="n">
        <v>536</v>
      </c>
      <c r="E26" s="163" t="n">
        <v>1155</v>
      </c>
      <c r="F26" s="163" t="n">
        <v>622</v>
      </c>
      <c r="G26" s="163" t="n">
        <v>533</v>
      </c>
      <c r="H26" s="163" t="n">
        <f aca="false">B26-E26</f>
        <v>22</v>
      </c>
      <c r="I26" s="164" t="n">
        <f aca="false">H26/E26*100</f>
        <v>1.9047619047619</v>
      </c>
      <c r="J26" s="163" t="n">
        <v>83</v>
      </c>
      <c r="K26" s="163" t="n">
        <v>83</v>
      </c>
    </row>
    <row r="27" s="165" customFormat="true" ht="15" hidden="false" customHeight="true" outlineLevel="0" collapsed="false">
      <c r="A27" s="162" t="s">
        <v>203</v>
      </c>
      <c r="B27" s="163" t="n">
        <v>362</v>
      </c>
      <c r="C27" s="163" t="n">
        <v>198</v>
      </c>
      <c r="D27" s="163" t="n">
        <v>164</v>
      </c>
      <c r="E27" s="163" t="n">
        <v>360</v>
      </c>
      <c r="F27" s="163" t="n">
        <v>196</v>
      </c>
      <c r="G27" s="163" t="n">
        <v>164</v>
      </c>
      <c r="H27" s="163" t="n">
        <f aca="false">B27-E27</f>
        <v>2</v>
      </c>
      <c r="I27" s="164" t="n">
        <f aca="false">H27/E27*100</f>
        <v>0.555555555555556</v>
      </c>
      <c r="J27" s="163" t="n">
        <v>234</v>
      </c>
      <c r="K27" s="163" t="n">
        <v>233</v>
      </c>
    </row>
    <row r="28" s="165" customFormat="true" ht="15" hidden="false" customHeight="true" outlineLevel="0" collapsed="false">
      <c r="A28" s="162" t="s">
        <v>204</v>
      </c>
      <c r="B28" s="163" t="n">
        <v>200</v>
      </c>
      <c r="C28" s="163" t="n">
        <v>103</v>
      </c>
      <c r="D28" s="163" t="n">
        <v>97</v>
      </c>
      <c r="E28" s="163" t="n">
        <v>199</v>
      </c>
      <c r="F28" s="163" t="n">
        <v>101</v>
      </c>
      <c r="G28" s="163" t="n">
        <v>98</v>
      </c>
      <c r="H28" s="163" t="n">
        <f aca="false">B28-E28</f>
        <v>1</v>
      </c>
      <c r="I28" s="164" t="n">
        <f aca="false">H28/E28*100</f>
        <v>0.50251256281407</v>
      </c>
      <c r="J28" s="163" t="n">
        <v>363</v>
      </c>
      <c r="K28" s="163" t="n">
        <v>366</v>
      </c>
    </row>
    <row r="29" s="165" customFormat="true" ht="15" hidden="false" customHeight="true" outlineLevel="0" collapsed="false">
      <c r="A29" s="162" t="s">
        <v>205</v>
      </c>
      <c r="B29" s="163" t="n">
        <v>130</v>
      </c>
      <c r="C29" s="163" t="n">
        <v>65</v>
      </c>
      <c r="D29" s="163" t="n">
        <v>65</v>
      </c>
      <c r="E29" s="163" t="n">
        <v>130</v>
      </c>
      <c r="F29" s="163" t="n">
        <v>66</v>
      </c>
      <c r="G29" s="163" t="n">
        <v>64</v>
      </c>
      <c r="H29" s="163" t="n">
        <f aca="false">B29-E29</f>
        <v>0</v>
      </c>
      <c r="I29" s="164" t="n">
        <f aca="false">H29/E29*100</f>
        <v>0</v>
      </c>
      <c r="J29" s="163" t="n">
        <v>451</v>
      </c>
      <c r="K29" s="163" t="n">
        <v>451</v>
      </c>
    </row>
    <row r="30" s="165" customFormat="true" ht="15" hidden="false" customHeight="true" outlineLevel="0" collapsed="false">
      <c r="A30" s="162" t="s">
        <v>206</v>
      </c>
      <c r="B30" s="163" t="n">
        <v>2377</v>
      </c>
      <c r="C30" s="163" t="n">
        <v>1197</v>
      </c>
      <c r="D30" s="163" t="n">
        <v>1180</v>
      </c>
      <c r="E30" s="163" t="n">
        <v>2379</v>
      </c>
      <c r="F30" s="163" t="n">
        <v>1214</v>
      </c>
      <c r="G30" s="163" t="n">
        <v>1165</v>
      </c>
      <c r="H30" s="163" t="n">
        <f aca="false">B30-E30</f>
        <v>-2</v>
      </c>
      <c r="I30" s="164" t="n">
        <f aca="false">H30/E30*100</f>
        <v>-0.0840689365279529</v>
      </c>
      <c r="J30" s="163" t="n">
        <v>52</v>
      </c>
      <c r="K30" s="163" t="n">
        <v>51</v>
      </c>
    </row>
    <row r="31" s="165" customFormat="true" ht="15" hidden="false" customHeight="true" outlineLevel="0" collapsed="false">
      <c r="A31" s="162" t="s">
        <v>207</v>
      </c>
      <c r="B31" s="163" t="n">
        <v>666</v>
      </c>
      <c r="C31" s="163" t="n">
        <v>340</v>
      </c>
      <c r="D31" s="163" t="n">
        <v>326</v>
      </c>
      <c r="E31" s="163" t="n">
        <v>658</v>
      </c>
      <c r="F31" s="163" t="n">
        <v>339</v>
      </c>
      <c r="G31" s="163" t="n">
        <v>319</v>
      </c>
      <c r="H31" s="163" t="n">
        <f aca="false">B31-E31</f>
        <v>8</v>
      </c>
      <c r="I31" s="164" t="n">
        <f aca="false">H31/E31*100</f>
        <v>1.21580547112462</v>
      </c>
      <c r="J31" s="163" t="n">
        <v>145</v>
      </c>
      <c r="K31" s="163" t="n">
        <v>146</v>
      </c>
    </row>
    <row r="32" s="165" customFormat="true" ht="15" hidden="false" customHeight="true" outlineLevel="0" collapsed="false">
      <c r="A32" s="162" t="s">
        <v>208</v>
      </c>
      <c r="B32" s="163" t="n">
        <v>457</v>
      </c>
      <c r="C32" s="163" t="n">
        <v>237</v>
      </c>
      <c r="D32" s="163" t="n">
        <v>220</v>
      </c>
      <c r="E32" s="163" t="n">
        <v>460</v>
      </c>
      <c r="F32" s="163" t="n">
        <v>238</v>
      </c>
      <c r="G32" s="163" t="n">
        <v>222</v>
      </c>
      <c r="H32" s="163" t="n">
        <f aca="false">B32-E32</f>
        <v>-3</v>
      </c>
      <c r="I32" s="164" t="n">
        <f aca="false">H32/E32*100</f>
        <v>-0.652173913043478</v>
      </c>
      <c r="J32" s="163" t="n">
        <v>194</v>
      </c>
      <c r="K32" s="163" t="n">
        <v>197</v>
      </c>
    </row>
    <row r="33" s="165" customFormat="true" ht="15" hidden="false" customHeight="true" outlineLevel="0" collapsed="false">
      <c r="A33" s="162" t="s">
        <v>209</v>
      </c>
      <c r="B33" s="163" t="n">
        <v>312</v>
      </c>
      <c r="C33" s="163" t="n">
        <v>161</v>
      </c>
      <c r="D33" s="163" t="n">
        <v>151</v>
      </c>
      <c r="E33" s="163" t="n">
        <v>303</v>
      </c>
      <c r="F33" s="163" t="n">
        <v>164</v>
      </c>
      <c r="G33" s="163" t="n">
        <v>139</v>
      </c>
      <c r="H33" s="163" t="n">
        <f aca="false">B33-E33</f>
        <v>9</v>
      </c>
      <c r="I33" s="164" t="n">
        <f aca="false">H33/E33*100</f>
        <v>2.97029702970297</v>
      </c>
      <c r="J33" s="163" t="n">
        <v>262</v>
      </c>
      <c r="K33" s="163" t="n">
        <v>272</v>
      </c>
    </row>
    <row r="34" s="165" customFormat="true" ht="15" hidden="false" customHeight="true" outlineLevel="0" collapsed="false">
      <c r="A34" s="162" t="s">
        <v>210</v>
      </c>
      <c r="B34" s="163" t="n">
        <v>1420</v>
      </c>
      <c r="C34" s="163" t="n">
        <v>771</v>
      </c>
      <c r="D34" s="163" t="n">
        <v>649</v>
      </c>
      <c r="E34" s="163" t="n">
        <v>1417</v>
      </c>
      <c r="F34" s="163" t="n">
        <v>756</v>
      </c>
      <c r="G34" s="163" t="n">
        <v>661</v>
      </c>
      <c r="H34" s="163" t="n">
        <f aca="false">B34-E34</f>
        <v>3</v>
      </c>
      <c r="I34" s="164" t="n">
        <f aca="false">H34/E34*100</f>
        <v>0.211714890613973</v>
      </c>
      <c r="J34" s="163" t="n">
        <v>74</v>
      </c>
      <c r="K34" s="163" t="n">
        <v>74</v>
      </c>
    </row>
    <row r="35" s="165" customFormat="true" ht="15" hidden="false" customHeight="true" outlineLevel="0" collapsed="false">
      <c r="A35" s="162" t="s">
        <v>211</v>
      </c>
      <c r="B35" s="163" t="n">
        <v>353</v>
      </c>
      <c r="C35" s="163" t="n">
        <v>188</v>
      </c>
      <c r="D35" s="163" t="n">
        <v>165</v>
      </c>
      <c r="E35" s="163" t="n">
        <v>354</v>
      </c>
      <c r="F35" s="163" t="n">
        <v>189</v>
      </c>
      <c r="G35" s="163" t="n">
        <v>165</v>
      </c>
      <c r="H35" s="163" t="n">
        <f aca="false">B35-E35</f>
        <v>-1</v>
      </c>
      <c r="I35" s="164" t="n">
        <f aca="false">H35/E35*100</f>
        <v>-0.282485875706215</v>
      </c>
      <c r="J35" s="163" t="n">
        <v>236</v>
      </c>
      <c r="K35" s="163" t="n">
        <v>237</v>
      </c>
    </row>
    <row r="36" s="165" customFormat="true" ht="15" hidden="false" customHeight="true" outlineLevel="0" collapsed="false">
      <c r="A36" s="162" t="s">
        <v>212</v>
      </c>
      <c r="B36" s="163" t="n">
        <v>386</v>
      </c>
      <c r="C36" s="163" t="n">
        <v>194</v>
      </c>
      <c r="D36" s="163" t="n">
        <v>192</v>
      </c>
      <c r="E36" s="163" t="n">
        <v>405</v>
      </c>
      <c r="F36" s="163" t="n">
        <v>204</v>
      </c>
      <c r="G36" s="163" t="n">
        <v>201</v>
      </c>
      <c r="H36" s="163" t="n">
        <f aca="false">B36-E36</f>
        <v>-19</v>
      </c>
      <c r="I36" s="164" t="n">
        <f aca="false">H36/E36*100</f>
        <v>-4.69135802469136</v>
      </c>
      <c r="J36" s="163" t="n">
        <v>223</v>
      </c>
      <c r="K36" s="163" t="n">
        <v>215</v>
      </c>
    </row>
    <row r="37" s="165" customFormat="true" ht="15" hidden="false" customHeight="true" outlineLevel="0" collapsed="false">
      <c r="A37" s="162" t="s">
        <v>213</v>
      </c>
      <c r="B37" s="163" t="n">
        <v>135</v>
      </c>
      <c r="C37" s="163" t="n">
        <v>70</v>
      </c>
      <c r="D37" s="163" t="n">
        <v>65</v>
      </c>
      <c r="E37" s="163" t="n">
        <v>140</v>
      </c>
      <c r="F37" s="163" t="n">
        <v>70</v>
      </c>
      <c r="G37" s="163" t="n">
        <v>70</v>
      </c>
      <c r="H37" s="163" t="n">
        <f aca="false">B37-E37</f>
        <v>-5</v>
      </c>
      <c r="I37" s="164" t="n">
        <f aca="false">H37/E37*100</f>
        <v>-3.57142857142857</v>
      </c>
      <c r="J37" s="163" t="n">
        <v>442</v>
      </c>
      <c r="K37" s="163" t="n">
        <v>435</v>
      </c>
    </row>
    <row r="38" s="165" customFormat="true" ht="15" hidden="false" customHeight="true" outlineLevel="0" collapsed="false">
      <c r="A38" s="162" t="s">
        <v>214</v>
      </c>
      <c r="B38" s="163" t="n">
        <v>111</v>
      </c>
      <c r="C38" s="163" t="n">
        <v>60</v>
      </c>
      <c r="D38" s="163" t="n">
        <v>51</v>
      </c>
      <c r="E38" s="163" t="n">
        <v>115</v>
      </c>
      <c r="F38" s="163" t="n">
        <v>65</v>
      </c>
      <c r="G38" s="163" t="n">
        <v>50</v>
      </c>
      <c r="H38" s="163" t="n">
        <f aca="false">B38-E38</f>
        <v>-4</v>
      </c>
      <c r="I38" s="164" t="n">
        <f aca="false">H38/E38*100</f>
        <v>-3.47826086956522</v>
      </c>
      <c r="J38" s="163" t="n">
        <v>491</v>
      </c>
      <c r="K38" s="163" t="n">
        <v>482</v>
      </c>
    </row>
    <row r="39" s="165" customFormat="true" ht="15" hidden="false" customHeight="true" outlineLevel="0" collapsed="false">
      <c r="A39" s="162" t="s">
        <v>215</v>
      </c>
      <c r="B39" s="163" t="n">
        <v>308</v>
      </c>
      <c r="C39" s="163" t="n">
        <v>171</v>
      </c>
      <c r="D39" s="163" t="n">
        <v>137</v>
      </c>
      <c r="E39" s="163" t="n">
        <v>313</v>
      </c>
      <c r="F39" s="163" t="n">
        <v>172</v>
      </c>
      <c r="G39" s="163" t="n">
        <v>141</v>
      </c>
      <c r="H39" s="163" t="n">
        <f aca="false">B39-E39</f>
        <v>-5</v>
      </c>
      <c r="I39" s="164" t="n">
        <f aca="false">H39/E39*100</f>
        <v>-1.59744408945687</v>
      </c>
      <c r="J39" s="163" t="n">
        <v>266</v>
      </c>
      <c r="K39" s="163" t="n">
        <v>264</v>
      </c>
    </row>
    <row r="40" s="165" customFormat="true" ht="15" hidden="false" customHeight="true" outlineLevel="0" collapsed="false">
      <c r="A40" s="162" t="s">
        <v>216</v>
      </c>
      <c r="B40" s="163" t="n">
        <v>95</v>
      </c>
      <c r="C40" s="163" t="n">
        <v>57</v>
      </c>
      <c r="D40" s="163" t="n">
        <v>38</v>
      </c>
      <c r="E40" s="163" t="n">
        <v>95</v>
      </c>
      <c r="F40" s="163" t="n">
        <v>56</v>
      </c>
      <c r="G40" s="163" t="n">
        <v>39</v>
      </c>
      <c r="H40" s="163" t="n">
        <f aca="false">B40-E40</f>
        <v>0</v>
      </c>
      <c r="I40" s="164" t="n">
        <f aca="false">H40/E40*100</f>
        <v>0</v>
      </c>
      <c r="J40" s="163" t="n">
        <v>532</v>
      </c>
      <c r="K40" s="163" t="n">
        <v>537</v>
      </c>
    </row>
    <row r="41" s="165" customFormat="true" ht="15" hidden="false" customHeight="true" outlineLevel="0" collapsed="false">
      <c r="A41" s="162" t="s">
        <v>217</v>
      </c>
      <c r="B41" s="163" t="n">
        <v>125</v>
      </c>
      <c r="C41" s="163" t="n">
        <v>71</v>
      </c>
      <c r="D41" s="163" t="n">
        <v>54</v>
      </c>
      <c r="E41" s="163" t="n">
        <v>127</v>
      </c>
      <c r="F41" s="163" t="n">
        <v>72</v>
      </c>
      <c r="G41" s="163" t="n">
        <v>55</v>
      </c>
      <c r="H41" s="163" t="n">
        <f aca="false">B41-E41</f>
        <v>-2</v>
      </c>
      <c r="I41" s="164" t="n">
        <f aca="false">H41/E41*100</f>
        <v>-1.5748031496063</v>
      </c>
      <c r="J41" s="163" t="n">
        <v>456</v>
      </c>
      <c r="K41" s="163" t="n">
        <v>456</v>
      </c>
    </row>
    <row r="42" s="165" customFormat="true" ht="15" hidden="false" customHeight="true" outlineLevel="0" collapsed="false">
      <c r="A42" s="162" t="s">
        <v>218</v>
      </c>
      <c r="B42" s="163" t="n">
        <v>1017</v>
      </c>
      <c r="C42" s="163" t="n">
        <v>507</v>
      </c>
      <c r="D42" s="163" t="n">
        <v>510</v>
      </c>
      <c r="E42" s="163" t="n">
        <v>1009</v>
      </c>
      <c r="F42" s="163" t="n">
        <v>500</v>
      </c>
      <c r="G42" s="163" t="n">
        <v>509</v>
      </c>
      <c r="H42" s="163" t="n">
        <f aca="false">B42-E42</f>
        <v>8</v>
      </c>
      <c r="I42" s="164" t="n">
        <f aca="false">H42/E42*100</f>
        <v>0.792864222001982</v>
      </c>
      <c r="J42" s="163" t="n">
        <v>101</v>
      </c>
      <c r="K42" s="163" t="n">
        <v>104</v>
      </c>
    </row>
    <row r="43" s="165" customFormat="true" ht="15" hidden="false" customHeight="true" outlineLevel="0" collapsed="false">
      <c r="A43" s="162" t="s">
        <v>219</v>
      </c>
      <c r="B43" s="163" t="n">
        <v>170</v>
      </c>
      <c r="C43" s="163" t="n">
        <v>82</v>
      </c>
      <c r="D43" s="163" t="n">
        <v>88</v>
      </c>
      <c r="E43" s="163" t="n">
        <v>168</v>
      </c>
      <c r="F43" s="163" t="n">
        <v>80</v>
      </c>
      <c r="G43" s="163" t="n">
        <v>88</v>
      </c>
      <c r="H43" s="163" t="n">
        <f aca="false">B43-E43</f>
        <v>2</v>
      </c>
      <c r="I43" s="164" t="n">
        <f aca="false">H43/E43*100</f>
        <v>1.19047619047619</v>
      </c>
      <c r="J43" s="163" t="n">
        <v>391</v>
      </c>
      <c r="K43" s="163" t="n">
        <v>395</v>
      </c>
    </row>
    <row r="44" s="165" customFormat="true" ht="15" hidden="false" customHeight="true" outlineLevel="0" collapsed="false">
      <c r="A44" s="162" t="s">
        <v>220</v>
      </c>
      <c r="B44" s="163" t="n">
        <v>157</v>
      </c>
      <c r="C44" s="163" t="n">
        <v>83</v>
      </c>
      <c r="D44" s="163" t="n">
        <v>74</v>
      </c>
      <c r="E44" s="163" t="n">
        <v>171</v>
      </c>
      <c r="F44" s="163" t="n">
        <v>86</v>
      </c>
      <c r="G44" s="163" t="n">
        <v>85</v>
      </c>
      <c r="H44" s="163" t="n">
        <f aca="false">B44-E44</f>
        <v>-14</v>
      </c>
      <c r="I44" s="164" t="n">
        <f aca="false">H44/E44*100</f>
        <v>-8.18713450292398</v>
      </c>
      <c r="J44" s="163" t="n">
        <v>406</v>
      </c>
      <c r="K44" s="163" t="n">
        <v>392</v>
      </c>
    </row>
    <row r="45" s="165" customFormat="true" ht="15" hidden="false" customHeight="true" outlineLevel="0" collapsed="false">
      <c r="A45" s="162" t="s">
        <v>221</v>
      </c>
      <c r="B45" s="163" t="n">
        <v>138</v>
      </c>
      <c r="C45" s="163" t="n">
        <v>65</v>
      </c>
      <c r="D45" s="163" t="n">
        <v>73</v>
      </c>
      <c r="E45" s="163" t="n">
        <v>143</v>
      </c>
      <c r="F45" s="163" t="n">
        <v>65</v>
      </c>
      <c r="G45" s="163" t="n">
        <v>78</v>
      </c>
      <c r="H45" s="163" t="n">
        <f aca="false">B45-E45</f>
        <v>-5</v>
      </c>
      <c r="I45" s="164" t="n">
        <f aca="false">H45/E45*100</f>
        <v>-3.4965034965035</v>
      </c>
      <c r="J45" s="163" t="n">
        <v>434</v>
      </c>
      <c r="K45" s="163" t="n">
        <v>427</v>
      </c>
    </row>
    <row r="46" s="165" customFormat="true" ht="15" hidden="false" customHeight="true" outlineLevel="0" collapsed="false">
      <c r="A46" s="162" t="s">
        <v>222</v>
      </c>
      <c r="B46" s="163" t="n">
        <v>97</v>
      </c>
      <c r="C46" s="163" t="n">
        <v>55</v>
      </c>
      <c r="D46" s="163" t="n">
        <v>42</v>
      </c>
      <c r="E46" s="163" t="n">
        <v>104</v>
      </c>
      <c r="F46" s="163" t="n">
        <v>59</v>
      </c>
      <c r="G46" s="163" t="n">
        <v>45</v>
      </c>
      <c r="H46" s="163" t="n">
        <f aca="false">B46-E46</f>
        <v>-7</v>
      </c>
      <c r="I46" s="164" t="n">
        <f aca="false">H46/E46*100</f>
        <v>-6.73076923076923</v>
      </c>
      <c r="J46" s="163" t="n">
        <v>523</v>
      </c>
      <c r="K46" s="163" t="n">
        <v>510</v>
      </c>
    </row>
    <row r="47" s="165" customFormat="true" ht="15" hidden="false" customHeight="true" outlineLevel="0" collapsed="false">
      <c r="A47" s="162" t="s">
        <v>223</v>
      </c>
      <c r="B47" s="163" t="n">
        <v>261</v>
      </c>
      <c r="C47" s="163" t="n">
        <v>154</v>
      </c>
      <c r="D47" s="163" t="n">
        <v>107</v>
      </c>
      <c r="E47" s="163" t="n">
        <v>267</v>
      </c>
      <c r="F47" s="163" t="n">
        <v>160</v>
      </c>
      <c r="G47" s="163" t="n">
        <v>107</v>
      </c>
      <c r="H47" s="163" t="n">
        <f aca="false">B47-E47</f>
        <v>-6</v>
      </c>
      <c r="I47" s="164" t="n">
        <f aca="false">H47/E47*100</f>
        <v>-2.24719101123596</v>
      </c>
      <c r="J47" s="163" t="n">
        <v>297</v>
      </c>
      <c r="K47" s="163" t="n">
        <v>298</v>
      </c>
    </row>
    <row r="48" s="165" customFormat="true" ht="15" hidden="false" customHeight="true" outlineLevel="0" collapsed="false">
      <c r="A48" s="162" t="s">
        <v>224</v>
      </c>
      <c r="B48" s="163" t="n">
        <v>64</v>
      </c>
      <c r="C48" s="163" t="n">
        <v>38</v>
      </c>
      <c r="D48" s="163" t="n">
        <v>26</v>
      </c>
      <c r="E48" s="163" t="n">
        <v>76</v>
      </c>
      <c r="F48" s="163" t="n">
        <v>44</v>
      </c>
      <c r="G48" s="163" t="n">
        <v>32</v>
      </c>
      <c r="H48" s="163" t="n">
        <f aca="false">B48-E48</f>
        <v>-12</v>
      </c>
      <c r="I48" s="164" t="n">
        <f aca="false">H48/E48*100</f>
        <v>-15.7894736842105</v>
      </c>
      <c r="J48" s="163" t="n">
        <v>615</v>
      </c>
      <c r="K48" s="163" t="n">
        <v>586</v>
      </c>
    </row>
    <row r="49" s="165" customFormat="true" ht="15" hidden="false" customHeight="true" outlineLevel="0" collapsed="false">
      <c r="A49" s="162" t="s">
        <v>225</v>
      </c>
      <c r="B49" s="163" t="n">
        <v>833</v>
      </c>
      <c r="C49" s="163" t="n">
        <v>434</v>
      </c>
      <c r="D49" s="163" t="n">
        <v>399</v>
      </c>
      <c r="E49" s="163" t="n">
        <v>812</v>
      </c>
      <c r="F49" s="163" t="n">
        <v>423</v>
      </c>
      <c r="G49" s="163" t="n">
        <v>389</v>
      </c>
      <c r="H49" s="163" t="n">
        <f aca="false">B49-E49</f>
        <v>21</v>
      </c>
      <c r="I49" s="164" t="n">
        <f aca="false">H49/E49*100</f>
        <v>2.58620689655172</v>
      </c>
      <c r="J49" s="163" t="n">
        <v>120</v>
      </c>
      <c r="K49" s="163" t="n">
        <v>124</v>
      </c>
    </row>
    <row r="50" s="165" customFormat="true" ht="15" hidden="false" customHeight="true" outlineLevel="0" collapsed="false">
      <c r="A50" s="162" t="s">
        <v>226</v>
      </c>
      <c r="B50" s="163" t="n">
        <v>310</v>
      </c>
      <c r="C50" s="163" t="n">
        <v>158</v>
      </c>
      <c r="D50" s="163" t="n">
        <v>152</v>
      </c>
      <c r="E50" s="163" t="n">
        <v>295</v>
      </c>
      <c r="F50" s="163" t="n">
        <v>153</v>
      </c>
      <c r="G50" s="163" t="n">
        <v>142</v>
      </c>
      <c r="H50" s="163" t="n">
        <f aca="false">B50-E50</f>
        <v>15</v>
      </c>
      <c r="I50" s="164" t="n">
        <f aca="false">H50/E50*100</f>
        <v>5.08474576271187</v>
      </c>
      <c r="J50" s="163" t="n">
        <v>265</v>
      </c>
      <c r="K50" s="163" t="n">
        <v>279</v>
      </c>
    </row>
    <row r="51" s="165" customFormat="true" ht="15" hidden="false" customHeight="true" outlineLevel="0" collapsed="false">
      <c r="A51" s="162" t="s">
        <v>227</v>
      </c>
      <c r="B51" s="163" t="n">
        <v>17174</v>
      </c>
      <c r="C51" s="163" t="n">
        <v>8364</v>
      </c>
      <c r="D51" s="163" t="n">
        <v>8810</v>
      </c>
      <c r="E51" s="163" t="n">
        <v>16979</v>
      </c>
      <c r="F51" s="163" t="n">
        <v>8256</v>
      </c>
      <c r="G51" s="163" t="n">
        <v>8723</v>
      </c>
      <c r="H51" s="163" t="n">
        <f aca="false">B51-E51</f>
        <v>195</v>
      </c>
      <c r="I51" s="164" t="n">
        <f aca="false">H51/E51*100</f>
        <v>1.14847753106779</v>
      </c>
      <c r="J51" s="163" t="n">
        <v>7</v>
      </c>
      <c r="K51" s="163" t="n">
        <v>7</v>
      </c>
    </row>
    <row r="52" s="165" customFormat="true" ht="15" hidden="false" customHeight="true" outlineLevel="0" collapsed="false">
      <c r="A52" s="162" t="s">
        <v>228</v>
      </c>
      <c r="B52" s="163" t="n">
        <v>86</v>
      </c>
      <c r="C52" s="163" t="n">
        <v>50</v>
      </c>
      <c r="D52" s="163" t="n">
        <v>36</v>
      </c>
      <c r="E52" s="163" t="n">
        <v>78</v>
      </c>
      <c r="F52" s="163" t="n">
        <v>47</v>
      </c>
      <c r="G52" s="163" t="n">
        <v>31</v>
      </c>
      <c r="H52" s="163" t="n">
        <f aca="false">B52-E52</f>
        <v>8</v>
      </c>
      <c r="I52" s="164" t="n">
        <f aca="false">H52/E52*100</f>
        <v>10.2564102564103</v>
      </c>
      <c r="J52" s="163" t="n">
        <v>561</v>
      </c>
      <c r="K52" s="163" t="n">
        <v>580</v>
      </c>
    </row>
    <row r="53" s="165" customFormat="true" ht="15" hidden="false" customHeight="true" outlineLevel="0" collapsed="false">
      <c r="A53" s="162" t="s">
        <v>229</v>
      </c>
      <c r="B53" s="163" t="n">
        <v>96</v>
      </c>
      <c r="C53" s="163" t="n">
        <v>47</v>
      </c>
      <c r="D53" s="163" t="n">
        <v>49</v>
      </c>
      <c r="E53" s="163" t="n">
        <v>96</v>
      </c>
      <c r="F53" s="163" t="n">
        <v>48</v>
      </c>
      <c r="G53" s="163" t="n">
        <v>48</v>
      </c>
      <c r="H53" s="163" t="n">
        <f aca="false">B53-E53</f>
        <v>0</v>
      </c>
      <c r="I53" s="164" t="n">
        <f aca="false">H53/E53*100</f>
        <v>0</v>
      </c>
      <c r="J53" s="163" t="n">
        <v>527</v>
      </c>
      <c r="K53" s="163" t="n">
        <v>532</v>
      </c>
    </row>
    <row r="54" s="165" customFormat="true" ht="15" hidden="false" customHeight="true" outlineLevel="0" collapsed="false">
      <c r="A54" s="162" t="s">
        <v>230</v>
      </c>
      <c r="B54" s="163" t="n">
        <v>102</v>
      </c>
      <c r="C54" s="163" t="n">
        <v>55</v>
      </c>
      <c r="D54" s="163" t="n">
        <v>47</v>
      </c>
      <c r="E54" s="163" t="n">
        <v>103</v>
      </c>
      <c r="F54" s="163" t="n">
        <v>57</v>
      </c>
      <c r="G54" s="163" t="n">
        <v>46</v>
      </c>
      <c r="H54" s="163" t="n">
        <f aca="false">B54-E54</f>
        <v>-1</v>
      </c>
      <c r="I54" s="164" t="n">
        <f aca="false">H54/E54*100</f>
        <v>-0.970873786407767</v>
      </c>
      <c r="J54" s="163" t="n">
        <v>512</v>
      </c>
      <c r="K54" s="163" t="n">
        <v>514</v>
      </c>
    </row>
    <row r="55" s="165" customFormat="true" ht="15" hidden="false" customHeight="true" outlineLevel="0" collapsed="false">
      <c r="A55" s="162" t="s">
        <v>231</v>
      </c>
      <c r="B55" s="163" t="n">
        <v>1301</v>
      </c>
      <c r="C55" s="163" t="n">
        <v>762</v>
      </c>
      <c r="D55" s="163" t="n">
        <v>539</v>
      </c>
      <c r="E55" s="163" t="n">
        <v>1275</v>
      </c>
      <c r="F55" s="163" t="n">
        <v>742</v>
      </c>
      <c r="G55" s="163" t="n">
        <v>533</v>
      </c>
      <c r="H55" s="163" t="n">
        <f aca="false">B55-E55</f>
        <v>26</v>
      </c>
      <c r="I55" s="164" t="n">
        <f aca="false">H55/E55*100</f>
        <v>2.03921568627451</v>
      </c>
      <c r="J55" s="163" t="n">
        <v>78</v>
      </c>
      <c r="K55" s="163" t="n">
        <v>78</v>
      </c>
    </row>
    <row r="56" s="165" customFormat="true" ht="15" hidden="false" customHeight="true" outlineLevel="0" collapsed="false">
      <c r="A56" s="162" t="s">
        <v>232</v>
      </c>
      <c r="B56" s="163" t="n">
        <v>1142</v>
      </c>
      <c r="C56" s="163" t="n">
        <v>596</v>
      </c>
      <c r="D56" s="163" t="n">
        <v>546</v>
      </c>
      <c r="E56" s="163" t="n">
        <v>1124</v>
      </c>
      <c r="F56" s="163" t="n">
        <v>590</v>
      </c>
      <c r="G56" s="163" t="n">
        <v>534</v>
      </c>
      <c r="H56" s="163" t="n">
        <f aca="false">B56-E56</f>
        <v>18</v>
      </c>
      <c r="I56" s="164" t="n">
        <f aca="false">H56/E56*100</f>
        <v>1.60142348754448</v>
      </c>
      <c r="J56" s="163" t="n">
        <v>87</v>
      </c>
      <c r="K56" s="163" t="n">
        <v>90</v>
      </c>
    </row>
    <row r="57" s="165" customFormat="true" ht="15" hidden="false" customHeight="true" outlineLevel="0" collapsed="false">
      <c r="A57" s="162" t="s">
        <v>233</v>
      </c>
      <c r="B57" s="163" t="n">
        <v>2184</v>
      </c>
      <c r="C57" s="163" t="n">
        <v>1179</v>
      </c>
      <c r="D57" s="163" t="n">
        <v>1005</v>
      </c>
      <c r="E57" s="163" t="n">
        <v>2155</v>
      </c>
      <c r="F57" s="163" t="n">
        <v>1151</v>
      </c>
      <c r="G57" s="163" t="n">
        <v>1004</v>
      </c>
      <c r="H57" s="163" t="n">
        <f aca="false">B57-E57</f>
        <v>29</v>
      </c>
      <c r="I57" s="164" t="n">
        <f aca="false">H57/E57*100</f>
        <v>1.34570765661253</v>
      </c>
      <c r="J57" s="163" t="n">
        <v>56</v>
      </c>
      <c r="K57" s="163" t="n">
        <v>56</v>
      </c>
    </row>
    <row r="58" s="165" customFormat="true" ht="15" hidden="false" customHeight="true" outlineLevel="0" collapsed="false">
      <c r="A58" s="162" t="s">
        <v>234</v>
      </c>
      <c r="B58" s="163" t="n">
        <v>327</v>
      </c>
      <c r="C58" s="163" t="n">
        <v>173</v>
      </c>
      <c r="D58" s="163" t="n">
        <v>154</v>
      </c>
      <c r="E58" s="163" t="n">
        <v>347</v>
      </c>
      <c r="F58" s="163" t="n">
        <v>178</v>
      </c>
      <c r="G58" s="163" t="n">
        <v>169</v>
      </c>
      <c r="H58" s="163" t="n">
        <f aca="false">B58-E58</f>
        <v>-20</v>
      </c>
      <c r="I58" s="164" t="n">
        <f aca="false">H58/E58*100</f>
        <v>-5.76368876080692</v>
      </c>
      <c r="J58" s="163" t="n">
        <v>250</v>
      </c>
      <c r="K58" s="163" t="n">
        <v>241</v>
      </c>
    </row>
    <row r="59" s="165" customFormat="true" ht="15" hidden="false" customHeight="true" outlineLevel="0" collapsed="false">
      <c r="A59" s="162" t="s">
        <v>235</v>
      </c>
      <c r="B59" s="163" t="n">
        <v>448</v>
      </c>
      <c r="C59" s="163" t="n">
        <v>235</v>
      </c>
      <c r="D59" s="163" t="n">
        <v>213</v>
      </c>
      <c r="E59" s="163" t="n">
        <v>457</v>
      </c>
      <c r="F59" s="163" t="n">
        <v>242</v>
      </c>
      <c r="G59" s="163" t="n">
        <v>215</v>
      </c>
      <c r="H59" s="163" t="n">
        <f aca="false">B59-E59</f>
        <v>-9</v>
      </c>
      <c r="I59" s="164" t="n">
        <f aca="false">H59/E59*100</f>
        <v>-1.96936542669584</v>
      </c>
      <c r="J59" s="163" t="n">
        <v>198</v>
      </c>
      <c r="K59" s="163" t="n">
        <v>198</v>
      </c>
    </row>
    <row r="60" s="165" customFormat="true" ht="15" hidden="false" customHeight="true" outlineLevel="0" collapsed="false">
      <c r="A60" s="162" t="s">
        <v>236</v>
      </c>
      <c r="B60" s="163" t="n">
        <v>252</v>
      </c>
      <c r="C60" s="163" t="n">
        <v>139</v>
      </c>
      <c r="D60" s="163" t="n">
        <v>113</v>
      </c>
      <c r="E60" s="163" t="n">
        <v>239</v>
      </c>
      <c r="F60" s="163" t="n">
        <v>132</v>
      </c>
      <c r="G60" s="163" t="n">
        <v>107</v>
      </c>
      <c r="H60" s="163" t="n">
        <f aca="false">B60-E60</f>
        <v>13</v>
      </c>
      <c r="I60" s="164" t="n">
        <f aca="false">H60/E60*100</f>
        <v>5.43933054393306</v>
      </c>
      <c r="J60" s="163" t="n">
        <v>307</v>
      </c>
      <c r="K60" s="163" t="n">
        <v>322</v>
      </c>
    </row>
    <row r="61" s="165" customFormat="true" ht="15" hidden="false" customHeight="true" outlineLevel="0" collapsed="false">
      <c r="A61" s="162" t="s">
        <v>237</v>
      </c>
      <c r="B61" s="163" t="n">
        <v>1474</v>
      </c>
      <c r="C61" s="163" t="n">
        <v>776</v>
      </c>
      <c r="D61" s="163" t="n">
        <v>698</v>
      </c>
      <c r="E61" s="163" t="n">
        <v>1463</v>
      </c>
      <c r="F61" s="163" t="n">
        <v>768</v>
      </c>
      <c r="G61" s="163" t="n">
        <v>695</v>
      </c>
      <c r="H61" s="163" t="n">
        <f aca="false">B61-E61</f>
        <v>11</v>
      </c>
      <c r="I61" s="164" t="n">
        <f aca="false">H61/E61*100</f>
        <v>0.75187969924812</v>
      </c>
      <c r="J61" s="163" t="n">
        <v>71</v>
      </c>
      <c r="K61" s="163" t="n">
        <v>71</v>
      </c>
    </row>
    <row r="62" s="165" customFormat="true" ht="15" hidden="false" customHeight="true" outlineLevel="0" collapsed="false">
      <c r="A62" s="162" t="s">
        <v>238</v>
      </c>
      <c r="B62" s="163" t="n">
        <v>1605</v>
      </c>
      <c r="C62" s="163" t="n">
        <v>878</v>
      </c>
      <c r="D62" s="163" t="n">
        <v>727</v>
      </c>
      <c r="E62" s="163" t="n">
        <v>1575</v>
      </c>
      <c r="F62" s="163" t="n">
        <v>852</v>
      </c>
      <c r="G62" s="163" t="n">
        <v>723</v>
      </c>
      <c r="H62" s="163" t="n">
        <f aca="false">B62-E62</f>
        <v>30</v>
      </c>
      <c r="I62" s="164" t="n">
        <f aca="false">H62/E62*100</f>
        <v>1.9047619047619</v>
      </c>
      <c r="J62" s="163" t="n">
        <v>65</v>
      </c>
      <c r="K62" s="163" t="n">
        <v>66</v>
      </c>
    </row>
    <row r="63" s="165" customFormat="true" ht="15" hidden="false" customHeight="true" outlineLevel="0" collapsed="false">
      <c r="A63" s="162" t="s">
        <v>239</v>
      </c>
      <c r="B63" s="163" t="n">
        <v>9742</v>
      </c>
      <c r="C63" s="163" t="n">
        <v>5121</v>
      </c>
      <c r="D63" s="163" t="n">
        <v>4621</v>
      </c>
      <c r="E63" s="163" t="n">
        <v>9561</v>
      </c>
      <c r="F63" s="163" t="n">
        <v>5003</v>
      </c>
      <c r="G63" s="163" t="n">
        <v>4558</v>
      </c>
      <c r="H63" s="163" t="n">
        <f aca="false">B63-E63</f>
        <v>181</v>
      </c>
      <c r="I63" s="164" t="n">
        <f aca="false">H63/E63*100</f>
        <v>1.89310741554231</v>
      </c>
      <c r="J63" s="163" t="n">
        <v>15</v>
      </c>
      <c r="K63" s="163" t="n">
        <v>15</v>
      </c>
    </row>
    <row r="64" s="165" customFormat="true" ht="15" hidden="false" customHeight="true" outlineLevel="0" collapsed="false">
      <c r="A64" s="162" t="s">
        <v>240</v>
      </c>
      <c r="B64" s="163" t="n">
        <v>171</v>
      </c>
      <c r="C64" s="163" t="n">
        <v>91</v>
      </c>
      <c r="D64" s="163" t="n">
        <v>80</v>
      </c>
      <c r="E64" s="163" t="n">
        <v>167</v>
      </c>
      <c r="F64" s="163" t="n">
        <v>90</v>
      </c>
      <c r="G64" s="163" t="n">
        <v>77</v>
      </c>
      <c r="H64" s="163" t="n">
        <f aca="false">B64-E64</f>
        <v>4</v>
      </c>
      <c r="I64" s="164" t="n">
        <f aca="false">H64/E64*100</f>
        <v>2.39520958083832</v>
      </c>
      <c r="J64" s="163" t="n">
        <v>389</v>
      </c>
      <c r="K64" s="163" t="n">
        <v>399</v>
      </c>
    </row>
    <row r="65" s="165" customFormat="true" ht="15" hidden="false" customHeight="true" outlineLevel="0" collapsed="false">
      <c r="A65" s="162" t="s">
        <v>241</v>
      </c>
      <c r="B65" s="163" t="n">
        <v>182</v>
      </c>
      <c r="C65" s="163" t="n">
        <v>97</v>
      </c>
      <c r="D65" s="163" t="n">
        <v>85</v>
      </c>
      <c r="E65" s="163" t="n">
        <v>182</v>
      </c>
      <c r="F65" s="163" t="n">
        <v>97</v>
      </c>
      <c r="G65" s="163" t="n">
        <v>85</v>
      </c>
      <c r="H65" s="163" t="n">
        <f aca="false">B65-E65</f>
        <v>0</v>
      </c>
      <c r="I65" s="164" t="n">
        <f aca="false">H65/E65*100</f>
        <v>0</v>
      </c>
      <c r="J65" s="163" t="n">
        <v>381</v>
      </c>
      <c r="K65" s="163" t="n">
        <v>381</v>
      </c>
    </row>
    <row r="66" s="165" customFormat="true" ht="15" hidden="false" customHeight="true" outlineLevel="0" collapsed="false">
      <c r="A66" s="162" t="s">
        <v>242</v>
      </c>
      <c r="B66" s="163" t="n">
        <v>173</v>
      </c>
      <c r="C66" s="163" t="n">
        <v>99</v>
      </c>
      <c r="D66" s="163" t="n">
        <v>74</v>
      </c>
      <c r="E66" s="163" t="n">
        <v>182</v>
      </c>
      <c r="F66" s="163" t="n">
        <v>106</v>
      </c>
      <c r="G66" s="163" t="n">
        <v>76</v>
      </c>
      <c r="H66" s="163" t="n">
        <f aca="false">B66-E66</f>
        <v>-9</v>
      </c>
      <c r="I66" s="164" t="n">
        <f aca="false">H66/E66*100</f>
        <v>-4.94505494505495</v>
      </c>
      <c r="J66" s="163" t="n">
        <v>387</v>
      </c>
      <c r="K66" s="163" t="n">
        <v>382</v>
      </c>
    </row>
    <row r="67" s="165" customFormat="true" ht="15" hidden="false" customHeight="true" outlineLevel="0" collapsed="false">
      <c r="A67" s="162" t="s">
        <v>243</v>
      </c>
      <c r="B67" s="163" t="n">
        <v>1045</v>
      </c>
      <c r="C67" s="163" t="n">
        <v>560</v>
      </c>
      <c r="D67" s="163" t="n">
        <v>485</v>
      </c>
      <c r="E67" s="163" t="n">
        <v>1016</v>
      </c>
      <c r="F67" s="163" t="n">
        <v>546</v>
      </c>
      <c r="G67" s="163" t="n">
        <v>470</v>
      </c>
      <c r="H67" s="163" t="n">
        <f aca="false">B67-E67</f>
        <v>29</v>
      </c>
      <c r="I67" s="164" t="n">
        <f aca="false">H67/E67*100</f>
        <v>2.85433070866142</v>
      </c>
      <c r="J67" s="163" t="n">
        <v>100</v>
      </c>
      <c r="K67" s="163" t="n">
        <v>102</v>
      </c>
    </row>
    <row r="68" s="165" customFormat="true" ht="15" hidden="false" customHeight="true" outlineLevel="0" collapsed="false">
      <c r="A68" s="162" t="s">
        <v>244</v>
      </c>
      <c r="B68" s="163" t="n">
        <v>87</v>
      </c>
      <c r="C68" s="163" t="n">
        <v>49</v>
      </c>
      <c r="D68" s="163" t="n">
        <v>38</v>
      </c>
      <c r="E68" s="163" t="n">
        <v>88</v>
      </c>
      <c r="F68" s="163" t="n">
        <v>50</v>
      </c>
      <c r="G68" s="163" t="n">
        <v>38</v>
      </c>
      <c r="H68" s="163" t="n">
        <f aca="false">B68-E68</f>
        <v>-1</v>
      </c>
      <c r="I68" s="164" t="n">
        <f aca="false">H68/E68*100</f>
        <v>-1.13636363636364</v>
      </c>
      <c r="J68" s="163" t="n">
        <v>559</v>
      </c>
      <c r="K68" s="163" t="n">
        <v>559</v>
      </c>
    </row>
    <row r="69" s="165" customFormat="true" ht="15" hidden="false" customHeight="true" outlineLevel="0" collapsed="false">
      <c r="A69" s="162" t="s">
        <v>245</v>
      </c>
      <c r="B69" s="163" t="n">
        <v>70</v>
      </c>
      <c r="C69" s="163" t="n">
        <v>38</v>
      </c>
      <c r="D69" s="163" t="n">
        <v>32</v>
      </c>
      <c r="E69" s="163" t="n">
        <v>74</v>
      </c>
      <c r="F69" s="163" t="n">
        <v>43</v>
      </c>
      <c r="G69" s="163" t="n">
        <v>31</v>
      </c>
      <c r="H69" s="163" t="n">
        <f aca="false">B69-E69</f>
        <v>-4</v>
      </c>
      <c r="I69" s="164" t="n">
        <f aca="false">H69/E69*100</f>
        <v>-5.40540540540541</v>
      </c>
      <c r="J69" s="163" t="n">
        <v>602</v>
      </c>
      <c r="K69" s="163" t="n">
        <v>591</v>
      </c>
    </row>
    <row r="70" s="165" customFormat="true" ht="15" hidden="false" customHeight="true" outlineLevel="0" collapsed="false">
      <c r="A70" s="162" t="s">
        <v>246</v>
      </c>
      <c r="B70" s="163" t="n">
        <v>538</v>
      </c>
      <c r="C70" s="163" t="n">
        <v>299</v>
      </c>
      <c r="D70" s="163" t="n">
        <v>239</v>
      </c>
      <c r="E70" s="163" t="n">
        <v>522</v>
      </c>
      <c r="F70" s="163" t="n">
        <v>292</v>
      </c>
      <c r="G70" s="163" t="n">
        <v>230</v>
      </c>
      <c r="H70" s="163" t="n">
        <f aca="false">B70-E70</f>
        <v>16</v>
      </c>
      <c r="I70" s="164" t="n">
        <f aca="false">H70/E70*100</f>
        <v>3.06513409961686</v>
      </c>
      <c r="J70" s="163" t="n">
        <v>173</v>
      </c>
      <c r="K70" s="163" t="n">
        <v>181</v>
      </c>
    </row>
    <row r="71" s="165" customFormat="true" ht="15" hidden="false" customHeight="true" outlineLevel="0" collapsed="false">
      <c r="A71" s="162" t="s">
        <v>247</v>
      </c>
      <c r="B71" s="163" t="n">
        <v>226</v>
      </c>
      <c r="C71" s="163" t="n">
        <v>130</v>
      </c>
      <c r="D71" s="163" t="n">
        <v>96</v>
      </c>
      <c r="E71" s="163" t="n">
        <v>229</v>
      </c>
      <c r="F71" s="163" t="n">
        <v>136</v>
      </c>
      <c r="G71" s="163" t="n">
        <v>93</v>
      </c>
      <c r="H71" s="163" t="n">
        <f aca="false">B71-E71</f>
        <v>-3</v>
      </c>
      <c r="I71" s="164" t="n">
        <f aca="false">H71/E71*100</f>
        <v>-1.31004366812227</v>
      </c>
      <c r="J71" s="163" t="n">
        <v>331</v>
      </c>
      <c r="K71" s="163" t="n">
        <v>334</v>
      </c>
    </row>
    <row r="72" s="165" customFormat="true" ht="15" hidden="false" customHeight="true" outlineLevel="0" collapsed="false">
      <c r="A72" s="162" t="s">
        <v>248</v>
      </c>
      <c r="B72" s="163" t="n">
        <v>436</v>
      </c>
      <c r="C72" s="163" t="n">
        <v>229</v>
      </c>
      <c r="D72" s="163" t="n">
        <v>207</v>
      </c>
      <c r="E72" s="163" t="n">
        <v>278</v>
      </c>
      <c r="F72" s="163" t="n">
        <v>149</v>
      </c>
      <c r="G72" s="163" t="n">
        <v>129</v>
      </c>
      <c r="H72" s="163" t="n">
        <f aca="false">B72-E72</f>
        <v>158</v>
      </c>
      <c r="I72" s="164" t="n">
        <f aca="false">H72/E72*100</f>
        <v>56.8345323741007</v>
      </c>
      <c r="J72" s="163" t="n">
        <v>206</v>
      </c>
      <c r="K72" s="163" t="n">
        <v>289</v>
      </c>
    </row>
    <row r="73" s="165" customFormat="true" ht="15" hidden="false" customHeight="true" outlineLevel="0" collapsed="false">
      <c r="A73" s="162" t="s">
        <v>249</v>
      </c>
      <c r="B73" s="163" t="n">
        <v>127</v>
      </c>
      <c r="C73" s="163" t="n">
        <v>66</v>
      </c>
      <c r="D73" s="163" t="n">
        <v>61</v>
      </c>
      <c r="E73" s="163" t="n">
        <v>134</v>
      </c>
      <c r="F73" s="163" t="n">
        <v>71</v>
      </c>
      <c r="G73" s="163" t="n">
        <v>63</v>
      </c>
      <c r="H73" s="163" t="n">
        <f aca="false">B73-E73</f>
        <v>-7</v>
      </c>
      <c r="I73" s="164" t="n">
        <f aca="false">H73/E73*100</f>
        <v>-5.22388059701493</v>
      </c>
      <c r="J73" s="163" t="n">
        <v>454</v>
      </c>
      <c r="K73" s="163" t="n">
        <v>446</v>
      </c>
    </row>
    <row r="74" s="165" customFormat="true" ht="15" hidden="false" customHeight="true" outlineLevel="0" collapsed="false">
      <c r="A74" s="162" t="s">
        <v>250</v>
      </c>
      <c r="B74" s="163" t="n">
        <v>323</v>
      </c>
      <c r="C74" s="163" t="n">
        <v>176</v>
      </c>
      <c r="D74" s="163" t="n">
        <v>147</v>
      </c>
      <c r="E74" s="163" t="n">
        <v>314</v>
      </c>
      <c r="F74" s="163" t="n">
        <v>176</v>
      </c>
      <c r="G74" s="163" t="n">
        <v>138</v>
      </c>
      <c r="H74" s="163" t="n">
        <f aca="false">B74-E74</f>
        <v>9</v>
      </c>
      <c r="I74" s="164" t="n">
        <f aca="false">H74/E74*100</f>
        <v>2.86624203821656</v>
      </c>
      <c r="J74" s="163" t="n">
        <v>252</v>
      </c>
      <c r="K74" s="163" t="n">
        <v>262</v>
      </c>
    </row>
    <row r="75" s="165" customFormat="true" ht="15" hidden="false" customHeight="true" outlineLevel="0" collapsed="false">
      <c r="A75" s="162" t="s">
        <v>251</v>
      </c>
      <c r="B75" s="163" t="n">
        <v>419</v>
      </c>
      <c r="C75" s="163" t="n">
        <v>227</v>
      </c>
      <c r="D75" s="163" t="n">
        <v>192</v>
      </c>
      <c r="E75" s="163" t="n">
        <v>462</v>
      </c>
      <c r="F75" s="163" t="n">
        <v>255</v>
      </c>
      <c r="G75" s="163" t="n">
        <v>207</v>
      </c>
      <c r="H75" s="163" t="n">
        <f aca="false">B75-E75</f>
        <v>-43</v>
      </c>
      <c r="I75" s="164" t="n">
        <f aca="false">H75/E75*100</f>
        <v>-9.30735930735931</v>
      </c>
      <c r="J75" s="163" t="n">
        <v>211</v>
      </c>
      <c r="K75" s="163" t="n">
        <v>193</v>
      </c>
    </row>
    <row r="76" s="165" customFormat="true" ht="15" hidden="false" customHeight="true" outlineLevel="0" collapsed="false">
      <c r="A76" s="162" t="s">
        <v>252</v>
      </c>
      <c r="B76" s="163" t="n">
        <v>558</v>
      </c>
      <c r="C76" s="163" t="n">
        <v>311</v>
      </c>
      <c r="D76" s="163" t="n">
        <v>247</v>
      </c>
      <c r="E76" s="163" t="n">
        <v>540</v>
      </c>
      <c r="F76" s="163" t="n">
        <v>300</v>
      </c>
      <c r="G76" s="163" t="n">
        <v>240</v>
      </c>
      <c r="H76" s="163" t="n">
        <f aca="false">B76-E76</f>
        <v>18</v>
      </c>
      <c r="I76" s="164" t="n">
        <f aca="false">H76/E76*100</f>
        <v>3.33333333333333</v>
      </c>
      <c r="J76" s="163" t="n">
        <v>167</v>
      </c>
      <c r="K76" s="163" t="n">
        <v>171</v>
      </c>
    </row>
    <row r="77" s="165" customFormat="true" ht="15" hidden="false" customHeight="true" outlineLevel="0" collapsed="false">
      <c r="A77" s="162" t="s">
        <v>253</v>
      </c>
      <c r="B77" s="163" t="n">
        <v>211</v>
      </c>
      <c r="C77" s="163" t="n">
        <v>88</v>
      </c>
      <c r="D77" s="163" t="n">
        <v>123</v>
      </c>
      <c r="E77" s="163" t="n">
        <v>198</v>
      </c>
      <c r="F77" s="163" t="n">
        <v>83</v>
      </c>
      <c r="G77" s="163" t="n">
        <v>115</v>
      </c>
      <c r="H77" s="163" t="n">
        <f aca="false">B77-E77</f>
        <v>13</v>
      </c>
      <c r="I77" s="164" t="n">
        <f aca="false">H77/E77*100</f>
        <v>6.56565656565657</v>
      </c>
      <c r="J77" s="163" t="n">
        <v>344</v>
      </c>
      <c r="K77" s="163" t="n">
        <v>369</v>
      </c>
    </row>
    <row r="78" s="165" customFormat="true" ht="15" hidden="false" customHeight="true" outlineLevel="0" collapsed="false">
      <c r="A78" s="162" t="s">
        <v>254</v>
      </c>
      <c r="B78" s="163" t="n">
        <v>360</v>
      </c>
      <c r="C78" s="163" t="n">
        <v>187</v>
      </c>
      <c r="D78" s="163" t="n">
        <v>173</v>
      </c>
      <c r="E78" s="163" t="n">
        <v>349</v>
      </c>
      <c r="F78" s="163" t="n">
        <v>182</v>
      </c>
      <c r="G78" s="163" t="n">
        <v>167</v>
      </c>
      <c r="H78" s="163" t="n">
        <f aca="false">B78-E78</f>
        <v>11</v>
      </c>
      <c r="I78" s="164" t="n">
        <f aca="false">H78/E78*100</f>
        <v>3.15186246418338</v>
      </c>
      <c r="J78" s="163" t="n">
        <v>235</v>
      </c>
      <c r="K78" s="163" t="n">
        <v>240</v>
      </c>
    </row>
    <row r="79" s="165" customFormat="true" ht="15" hidden="false" customHeight="true" outlineLevel="0" collapsed="false">
      <c r="A79" s="162" t="s">
        <v>255</v>
      </c>
      <c r="B79" s="163" t="n">
        <v>275</v>
      </c>
      <c r="C79" s="163" t="n">
        <v>152</v>
      </c>
      <c r="D79" s="163" t="n">
        <v>123</v>
      </c>
      <c r="E79" s="163" t="n">
        <v>270</v>
      </c>
      <c r="F79" s="163" t="n">
        <v>146</v>
      </c>
      <c r="G79" s="163" t="n">
        <v>124</v>
      </c>
      <c r="H79" s="163" t="n">
        <f aca="false">B79-E79</f>
        <v>5</v>
      </c>
      <c r="I79" s="164" t="n">
        <f aca="false">H79/E79*100</f>
        <v>1.85185185185185</v>
      </c>
      <c r="J79" s="163" t="n">
        <v>290</v>
      </c>
      <c r="K79" s="163" t="n">
        <v>295</v>
      </c>
    </row>
    <row r="80" s="165" customFormat="true" ht="15" hidden="false" customHeight="true" outlineLevel="0" collapsed="false">
      <c r="A80" s="162" t="s">
        <v>256</v>
      </c>
      <c r="B80" s="163" t="n">
        <v>312</v>
      </c>
      <c r="C80" s="163" t="n">
        <v>163</v>
      </c>
      <c r="D80" s="163" t="n">
        <v>149</v>
      </c>
      <c r="E80" s="163" t="n">
        <v>318</v>
      </c>
      <c r="F80" s="163" t="n">
        <v>167</v>
      </c>
      <c r="G80" s="163" t="n">
        <v>151</v>
      </c>
      <c r="H80" s="163" t="n">
        <f aca="false">B80-E80</f>
        <v>-6</v>
      </c>
      <c r="I80" s="164" t="n">
        <f aca="false">H80/E80*100</f>
        <v>-1.88679245283019</v>
      </c>
      <c r="J80" s="163" t="n">
        <v>263</v>
      </c>
      <c r="K80" s="163" t="n">
        <v>257</v>
      </c>
    </row>
    <row r="81" s="165" customFormat="true" ht="15" hidden="false" customHeight="true" outlineLevel="0" collapsed="false">
      <c r="A81" s="162" t="s">
        <v>257</v>
      </c>
      <c r="B81" s="163" t="n">
        <v>510</v>
      </c>
      <c r="C81" s="163" t="n">
        <v>276</v>
      </c>
      <c r="D81" s="163" t="n">
        <v>234</v>
      </c>
      <c r="E81" s="163" t="n">
        <v>522</v>
      </c>
      <c r="F81" s="163" t="n">
        <v>283</v>
      </c>
      <c r="G81" s="163" t="n">
        <v>239</v>
      </c>
      <c r="H81" s="163" t="n">
        <f aca="false">B81-E81</f>
        <v>-12</v>
      </c>
      <c r="I81" s="164" t="n">
        <f aca="false">H81/E81*100</f>
        <v>-2.29885057471264</v>
      </c>
      <c r="J81" s="163" t="n">
        <v>183</v>
      </c>
      <c r="K81" s="163" t="n">
        <v>182</v>
      </c>
    </row>
    <row r="82" s="165" customFormat="true" ht="15" hidden="false" customHeight="true" outlineLevel="0" collapsed="false">
      <c r="A82" s="162" t="s">
        <v>258</v>
      </c>
      <c r="B82" s="163" t="n">
        <v>764</v>
      </c>
      <c r="C82" s="163" t="n">
        <v>381</v>
      </c>
      <c r="D82" s="163" t="n">
        <v>383</v>
      </c>
      <c r="E82" s="163" t="n">
        <v>747</v>
      </c>
      <c r="F82" s="163" t="n">
        <v>381</v>
      </c>
      <c r="G82" s="163" t="n">
        <v>366</v>
      </c>
      <c r="H82" s="163" t="n">
        <f aca="false">B82-E82</f>
        <v>17</v>
      </c>
      <c r="I82" s="164" t="n">
        <f aca="false">H82/E82*100</f>
        <v>2.27576974564926</v>
      </c>
      <c r="J82" s="163" t="n">
        <v>132</v>
      </c>
      <c r="K82" s="163" t="n">
        <v>133</v>
      </c>
    </row>
    <row r="83" s="165" customFormat="true" ht="15" hidden="false" customHeight="true" outlineLevel="0" collapsed="false">
      <c r="A83" s="162" t="s">
        <v>259</v>
      </c>
      <c r="B83" s="163" t="n">
        <v>103</v>
      </c>
      <c r="C83" s="163" t="n">
        <v>53</v>
      </c>
      <c r="D83" s="163" t="n">
        <v>50</v>
      </c>
      <c r="E83" s="163" t="n">
        <v>106</v>
      </c>
      <c r="F83" s="163" t="n">
        <v>54</v>
      </c>
      <c r="G83" s="163" t="n">
        <v>52</v>
      </c>
      <c r="H83" s="163" t="n">
        <f aca="false">B83-E83</f>
        <v>-3</v>
      </c>
      <c r="I83" s="164" t="n">
        <f aca="false">H83/E83*100</f>
        <v>-2.83018867924528</v>
      </c>
      <c r="J83" s="163" t="n">
        <v>511</v>
      </c>
      <c r="K83" s="163" t="n">
        <v>503</v>
      </c>
    </row>
    <row r="84" s="165" customFormat="true" ht="15" hidden="false" customHeight="true" outlineLevel="0" collapsed="false">
      <c r="A84" s="162" t="s">
        <v>260</v>
      </c>
      <c r="B84" s="163" t="n">
        <v>221</v>
      </c>
      <c r="C84" s="163" t="n">
        <v>126</v>
      </c>
      <c r="D84" s="163" t="n">
        <v>95</v>
      </c>
      <c r="E84" s="163" t="n">
        <v>243</v>
      </c>
      <c r="F84" s="163" t="n">
        <v>136</v>
      </c>
      <c r="G84" s="163" t="n">
        <v>107</v>
      </c>
      <c r="H84" s="163" t="n">
        <f aca="false">B84-E84</f>
        <v>-22</v>
      </c>
      <c r="I84" s="164" t="n">
        <f aca="false">H84/E84*100</f>
        <v>-9.05349794238683</v>
      </c>
      <c r="J84" s="163" t="n">
        <v>336</v>
      </c>
      <c r="K84" s="163" t="n">
        <v>317</v>
      </c>
    </row>
    <row r="85" s="165" customFormat="true" ht="15" hidden="false" customHeight="true" outlineLevel="0" collapsed="false">
      <c r="A85" s="162" t="s">
        <v>261</v>
      </c>
      <c r="B85" s="163" t="n">
        <v>79</v>
      </c>
      <c r="C85" s="163" t="n">
        <v>49</v>
      </c>
      <c r="D85" s="163" t="n">
        <v>30</v>
      </c>
      <c r="E85" s="163" t="n">
        <v>84</v>
      </c>
      <c r="F85" s="163" t="n">
        <v>51</v>
      </c>
      <c r="G85" s="163" t="n">
        <v>33</v>
      </c>
      <c r="H85" s="163" t="n">
        <f aca="false">B85-E85</f>
        <v>-5</v>
      </c>
      <c r="I85" s="164" t="n">
        <f aca="false">H85/E85*100</f>
        <v>-5.95238095238095</v>
      </c>
      <c r="J85" s="163" t="n">
        <v>579</v>
      </c>
      <c r="K85" s="163" t="n">
        <v>569</v>
      </c>
    </row>
    <row r="86" s="165" customFormat="true" ht="15" hidden="false" customHeight="true" outlineLevel="0" collapsed="false">
      <c r="A86" s="162" t="s">
        <v>262</v>
      </c>
      <c r="B86" s="163" t="n">
        <v>153</v>
      </c>
      <c r="C86" s="163" t="n">
        <v>76</v>
      </c>
      <c r="D86" s="163" t="n">
        <v>77</v>
      </c>
      <c r="E86" s="163" t="n">
        <v>162</v>
      </c>
      <c r="F86" s="163" t="n">
        <v>80</v>
      </c>
      <c r="G86" s="163" t="n">
        <v>82</v>
      </c>
      <c r="H86" s="163" t="n">
        <f aca="false">B86-E86</f>
        <v>-9</v>
      </c>
      <c r="I86" s="164" t="n">
        <f aca="false">H86/E86*100</f>
        <v>-5.55555555555556</v>
      </c>
      <c r="J86" s="163" t="n">
        <v>414</v>
      </c>
      <c r="K86" s="163" t="n">
        <v>404</v>
      </c>
    </row>
    <row r="87" s="165" customFormat="true" ht="15" hidden="false" customHeight="true" outlineLevel="0" collapsed="false">
      <c r="A87" s="162" t="s">
        <v>263</v>
      </c>
      <c r="B87" s="163" t="n">
        <v>318</v>
      </c>
      <c r="C87" s="163" t="n">
        <v>163</v>
      </c>
      <c r="D87" s="163" t="n">
        <v>155</v>
      </c>
      <c r="E87" s="163" t="n">
        <v>313</v>
      </c>
      <c r="F87" s="163" t="n">
        <v>164</v>
      </c>
      <c r="G87" s="163" t="n">
        <v>149</v>
      </c>
      <c r="H87" s="163" t="n">
        <f aca="false">B87-E87</f>
        <v>5</v>
      </c>
      <c r="I87" s="164" t="n">
        <f aca="false">H87/E87*100</f>
        <v>1.59744408945687</v>
      </c>
      <c r="J87" s="163" t="n">
        <v>260</v>
      </c>
      <c r="K87" s="163" t="n">
        <v>265</v>
      </c>
    </row>
    <row r="88" s="165" customFormat="true" ht="15" hidden="false" customHeight="true" outlineLevel="0" collapsed="false">
      <c r="A88" s="162" t="s">
        <v>264</v>
      </c>
      <c r="B88" s="163" t="n">
        <v>117</v>
      </c>
      <c r="C88" s="163" t="n">
        <v>65</v>
      </c>
      <c r="D88" s="163" t="n">
        <v>52</v>
      </c>
      <c r="E88" s="163" t="n">
        <v>110</v>
      </c>
      <c r="F88" s="163" t="n">
        <v>62</v>
      </c>
      <c r="G88" s="163" t="n">
        <v>48</v>
      </c>
      <c r="H88" s="163" t="n">
        <f aca="false">B88-E88</f>
        <v>7</v>
      </c>
      <c r="I88" s="164" t="n">
        <f aca="false">H88/E88*100</f>
        <v>6.36363636363636</v>
      </c>
      <c r="J88" s="163" t="n">
        <v>479</v>
      </c>
      <c r="K88" s="163" t="n">
        <v>495</v>
      </c>
    </row>
    <row r="89" s="165" customFormat="true" ht="15" hidden="false" customHeight="true" outlineLevel="0" collapsed="false">
      <c r="A89" s="162" t="s">
        <v>265</v>
      </c>
      <c r="B89" s="163" t="n">
        <v>113</v>
      </c>
      <c r="C89" s="163" t="n">
        <v>60</v>
      </c>
      <c r="D89" s="163" t="n">
        <v>53</v>
      </c>
      <c r="E89" s="163" t="n">
        <v>106</v>
      </c>
      <c r="F89" s="163" t="n">
        <v>56</v>
      </c>
      <c r="G89" s="163" t="n">
        <v>50</v>
      </c>
      <c r="H89" s="163" t="n">
        <f aca="false">B89-E89</f>
        <v>7</v>
      </c>
      <c r="I89" s="164" t="n">
        <f aca="false">H89/E89*100</f>
        <v>6.60377358490566</v>
      </c>
      <c r="J89" s="163" t="n">
        <v>486</v>
      </c>
      <c r="K89" s="163" t="n">
        <v>504</v>
      </c>
    </row>
    <row r="90" s="165" customFormat="true" ht="15" hidden="false" customHeight="true" outlineLevel="0" collapsed="false">
      <c r="A90" s="162" t="s">
        <v>266</v>
      </c>
      <c r="B90" s="163" t="n">
        <v>83</v>
      </c>
      <c r="C90" s="163" t="n">
        <v>53</v>
      </c>
      <c r="D90" s="163" t="n">
        <v>30</v>
      </c>
      <c r="E90" s="163" t="n">
        <v>83</v>
      </c>
      <c r="F90" s="163" t="n">
        <v>54</v>
      </c>
      <c r="G90" s="163" t="n">
        <v>29</v>
      </c>
      <c r="H90" s="163" t="n">
        <f aca="false">B90-E90</f>
        <v>0</v>
      </c>
      <c r="I90" s="164" t="n">
        <f aca="false">H90/E90*100</f>
        <v>0</v>
      </c>
      <c r="J90" s="163" t="n">
        <v>566</v>
      </c>
      <c r="K90" s="163" t="n">
        <v>571</v>
      </c>
    </row>
    <row r="91" s="165" customFormat="true" ht="15" hidden="false" customHeight="true" outlineLevel="0" collapsed="false">
      <c r="A91" s="162" t="s">
        <v>267</v>
      </c>
      <c r="B91" s="163" t="n">
        <v>402</v>
      </c>
      <c r="C91" s="163" t="n">
        <v>200</v>
      </c>
      <c r="D91" s="163" t="n">
        <v>202</v>
      </c>
      <c r="E91" s="163" t="n">
        <v>393</v>
      </c>
      <c r="F91" s="163" t="n">
        <v>200</v>
      </c>
      <c r="G91" s="163" t="n">
        <v>193</v>
      </c>
      <c r="H91" s="163" t="n">
        <f aca="false">B91-E91</f>
        <v>9</v>
      </c>
      <c r="I91" s="164" t="n">
        <f aca="false">H91/E91*100</f>
        <v>2.29007633587786</v>
      </c>
      <c r="J91" s="163" t="n">
        <v>216</v>
      </c>
      <c r="K91" s="163" t="n">
        <v>221</v>
      </c>
    </row>
    <row r="92" s="165" customFormat="true" ht="15" hidden="false" customHeight="true" outlineLevel="0" collapsed="false">
      <c r="A92" s="162" t="s">
        <v>268</v>
      </c>
      <c r="B92" s="163" t="n">
        <v>632</v>
      </c>
      <c r="C92" s="163" t="n">
        <v>324</v>
      </c>
      <c r="D92" s="163" t="n">
        <v>308</v>
      </c>
      <c r="E92" s="163" t="n">
        <v>581</v>
      </c>
      <c r="F92" s="163" t="n">
        <v>290</v>
      </c>
      <c r="G92" s="163" t="n">
        <v>291</v>
      </c>
      <c r="H92" s="163" t="n">
        <f aca="false">B92-E92</f>
        <v>51</v>
      </c>
      <c r="I92" s="164" t="n">
        <f aca="false">H92/E92*100</f>
        <v>8.77796901893287</v>
      </c>
      <c r="J92" s="163" t="n">
        <v>149</v>
      </c>
      <c r="K92" s="163" t="n">
        <v>162</v>
      </c>
    </row>
    <row r="93" s="165" customFormat="true" ht="15" hidden="false" customHeight="true" outlineLevel="0" collapsed="false">
      <c r="A93" s="162" t="s">
        <v>269</v>
      </c>
      <c r="B93" s="163" t="n">
        <v>199</v>
      </c>
      <c r="C93" s="163" t="n">
        <v>116</v>
      </c>
      <c r="D93" s="163" t="n">
        <v>83</v>
      </c>
      <c r="E93" s="163" t="n">
        <v>208</v>
      </c>
      <c r="F93" s="163" t="n">
        <v>122</v>
      </c>
      <c r="G93" s="163" t="n">
        <v>86</v>
      </c>
      <c r="H93" s="163" t="n">
        <f aca="false">B93-E93</f>
        <v>-9</v>
      </c>
      <c r="I93" s="164" t="n">
        <f aca="false">H93/E93*100</f>
        <v>-4.32692307692308</v>
      </c>
      <c r="J93" s="163" t="n">
        <v>364</v>
      </c>
      <c r="K93" s="163" t="n">
        <v>355</v>
      </c>
    </row>
    <row r="94" s="165" customFormat="true" ht="15" hidden="false" customHeight="true" outlineLevel="0" collapsed="false">
      <c r="A94" s="162" t="s">
        <v>270</v>
      </c>
      <c r="B94" s="163" t="n">
        <v>796</v>
      </c>
      <c r="C94" s="163" t="n">
        <v>391</v>
      </c>
      <c r="D94" s="163" t="n">
        <v>405</v>
      </c>
      <c r="E94" s="163" t="n">
        <v>800</v>
      </c>
      <c r="F94" s="163" t="n">
        <v>385</v>
      </c>
      <c r="G94" s="163" t="n">
        <v>415</v>
      </c>
      <c r="H94" s="163" t="n">
        <f aca="false">B94-E94</f>
        <v>-4</v>
      </c>
      <c r="I94" s="164" t="n">
        <f aca="false">H94/E94*100</f>
        <v>-0.5</v>
      </c>
      <c r="J94" s="163" t="n">
        <v>127</v>
      </c>
      <c r="K94" s="163" t="n">
        <v>126</v>
      </c>
    </row>
    <row r="95" s="165" customFormat="true" ht="15" hidden="false" customHeight="true" outlineLevel="0" collapsed="false">
      <c r="A95" s="162" t="s">
        <v>271</v>
      </c>
      <c r="B95" s="163" t="n">
        <v>121</v>
      </c>
      <c r="C95" s="163" t="n">
        <v>61</v>
      </c>
      <c r="D95" s="163" t="n">
        <v>60</v>
      </c>
      <c r="E95" s="163" t="n">
        <v>120</v>
      </c>
      <c r="F95" s="163" t="n">
        <v>65</v>
      </c>
      <c r="G95" s="163" t="n">
        <v>55</v>
      </c>
      <c r="H95" s="163" t="n">
        <f aca="false">B95-E95</f>
        <v>1</v>
      </c>
      <c r="I95" s="164" t="n">
        <f aca="false">H95/E95*100</f>
        <v>0.833333333333333</v>
      </c>
      <c r="J95" s="163" t="n">
        <v>470</v>
      </c>
      <c r="K95" s="163" t="n">
        <v>469</v>
      </c>
    </row>
    <row r="96" s="165" customFormat="true" ht="15" hidden="false" customHeight="true" outlineLevel="0" collapsed="false">
      <c r="A96" s="162" t="s">
        <v>272</v>
      </c>
      <c r="B96" s="163" t="n">
        <v>20</v>
      </c>
      <c r="C96" s="163" t="n">
        <v>12</v>
      </c>
      <c r="D96" s="163" t="n">
        <v>8</v>
      </c>
      <c r="E96" s="163" t="n">
        <v>22</v>
      </c>
      <c r="F96" s="163" t="n">
        <v>12</v>
      </c>
      <c r="G96" s="163" t="n">
        <v>10</v>
      </c>
      <c r="H96" s="163" t="n">
        <f aca="false">B96-E96</f>
        <v>-2</v>
      </c>
      <c r="I96" s="164" t="n">
        <f aca="false">H96/E96*100</f>
        <v>-9.09090909090909</v>
      </c>
      <c r="J96" s="163" t="n">
        <v>724</v>
      </c>
      <c r="K96" s="163" t="n">
        <v>718</v>
      </c>
    </row>
    <row r="97" s="165" customFormat="true" ht="15" hidden="false" customHeight="true" outlineLevel="0" collapsed="false">
      <c r="A97" s="162" t="s">
        <v>273</v>
      </c>
      <c r="B97" s="163" t="n">
        <v>100</v>
      </c>
      <c r="C97" s="163" t="n">
        <v>64</v>
      </c>
      <c r="D97" s="163" t="n">
        <v>36</v>
      </c>
      <c r="E97" s="163" t="n">
        <v>101</v>
      </c>
      <c r="F97" s="163" t="n">
        <v>63</v>
      </c>
      <c r="G97" s="163" t="n">
        <v>38</v>
      </c>
      <c r="H97" s="163" t="n">
        <f aca="false">B97-E97</f>
        <v>-1</v>
      </c>
      <c r="I97" s="164" t="n">
        <f aca="false">H97/E97*100</f>
        <v>-0.99009900990099</v>
      </c>
      <c r="J97" s="163" t="n">
        <v>514</v>
      </c>
      <c r="K97" s="163" t="n">
        <v>519</v>
      </c>
    </row>
    <row r="98" s="165" customFormat="true" ht="15" hidden="false" customHeight="true" outlineLevel="0" collapsed="false">
      <c r="A98" s="162" t="s">
        <v>274</v>
      </c>
      <c r="B98" s="163" t="n">
        <v>331</v>
      </c>
      <c r="C98" s="163" t="n">
        <v>181</v>
      </c>
      <c r="D98" s="163" t="n">
        <v>150</v>
      </c>
      <c r="E98" s="163" t="n">
        <v>330</v>
      </c>
      <c r="F98" s="163" t="n">
        <v>182</v>
      </c>
      <c r="G98" s="163" t="n">
        <v>148</v>
      </c>
      <c r="H98" s="163" t="n">
        <f aca="false">B98-E98</f>
        <v>1</v>
      </c>
      <c r="I98" s="164" t="n">
        <f aca="false">H98/E98*100</f>
        <v>0.303030303030303</v>
      </c>
      <c r="J98" s="163" t="n">
        <v>247</v>
      </c>
      <c r="K98" s="163" t="n">
        <v>251</v>
      </c>
    </row>
    <row r="99" s="165" customFormat="true" ht="15" hidden="false" customHeight="true" outlineLevel="0" collapsed="false">
      <c r="A99" s="162" t="s">
        <v>275</v>
      </c>
      <c r="B99" s="163" t="n">
        <v>851</v>
      </c>
      <c r="C99" s="163" t="n">
        <v>432</v>
      </c>
      <c r="D99" s="163" t="n">
        <v>419</v>
      </c>
      <c r="E99" s="163" t="n">
        <v>859</v>
      </c>
      <c r="F99" s="163" t="n">
        <v>434</v>
      </c>
      <c r="G99" s="163" t="n">
        <v>425</v>
      </c>
      <c r="H99" s="163" t="n">
        <f aca="false">B99-E99</f>
        <v>-8</v>
      </c>
      <c r="I99" s="164" t="n">
        <f aca="false">H99/E99*100</f>
        <v>-0.931315483119907</v>
      </c>
      <c r="J99" s="163" t="n">
        <v>116</v>
      </c>
      <c r="K99" s="163" t="n">
        <v>116</v>
      </c>
    </row>
    <row r="100" s="165" customFormat="true" ht="15" hidden="false" customHeight="true" outlineLevel="0" collapsed="false">
      <c r="A100" s="162" t="s">
        <v>276</v>
      </c>
      <c r="B100" s="163" t="n">
        <v>162</v>
      </c>
      <c r="C100" s="163" t="n">
        <v>92</v>
      </c>
      <c r="D100" s="163" t="n">
        <v>70</v>
      </c>
      <c r="E100" s="163" t="n">
        <v>172</v>
      </c>
      <c r="F100" s="163" t="n">
        <v>91</v>
      </c>
      <c r="G100" s="163" t="n">
        <v>81</v>
      </c>
      <c r="H100" s="163" t="n">
        <f aca="false">B100-E100</f>
        <v>-10</v>
      </c>
      <c r="I100" s="164" t="n">
        <f aca="false">H100/E100*100</f>
        <v>-5.81395348837209</v>
      </c>
      <c r="J100" s="163" t="n">
        <v>399</v>
      </c>
      <c r="K100" s="163" t="n">
        <v>390</v>
      </c>
    </row>
    <row r="101" s="165" customFormat="true" ht="15" hidden="false" customHeight="true" outlineLevel="0" collapsed="false">
      <c r="A101" s="162" t="s">
        <v>277</v>
      </c>
      <c r="B101" s="163" t="n">
        <v>15353</v>
      </c>
      <c r="C101" s="163" t="n">
        <v>7854</v>
      </c>
      <c r="D101" s="163" t="n">
        <v>7499</v>
      </c>
      <c r="E101" s="163" t="n">
        <v>15033</v>
      </c>
      <c r="F101" s="163" t="n">
        <v>7643</v>
      </c>
      <c r="G101" s="163" t="n">
        <v>7390</v>
      </c>
      <c r="H101" s="163" t="n">
        <f aca="false">B101-E101</f>
        <v>320</v>
      </c>
      <c r="I101" s="164" t="n">
        <f aca="false">H101/E101*100</f>
        <v>2.12865030266747</v>
      </c>
      <c r="J101" s="163" t="n">
        <v>10</v>
      </c>
      <c r="K101" s="163" t="n">
        <v>10</v>
      </c>
    </row>
    <row r="102" s="165" customFormat="true" ht="15" hidden="false" customHeight="true" outlineLevel="0" collapsed="false">
      <c r="A102" s="162" t="s">
        <v>278</v>
      </c>
      <c r="B102" s="163" t="n">
        <v>600</v>
      </c>
      <c r="C102" s="163" t="n">
        <v>321</v>
      </c>
      <c r="D102" s="163" t="n">
        <v>279</v>
      </c>
      <c r="E102" s="163" t="n">
        <v>587</v>
      </c>
      <c r="F102" s="163" t="n">
        <v>312</v>
      </c>
      <c r="G102" s="163" t="n">
        <v>275</v>
      </c>
      <c r="H102" s="163" t="n">
        <f aca="false">B102-E102</f>
        <v>13</v>
      </c>
      <c r="I102" s="164" t="n">
        <f aca="false">H102/E102*100</f>
        <v>2.21465076660988</v>
      </c>
      <c r="J102" s="163" t="n">
        <v>156</v>
      </c>
      <c r="K102" s="163" t="n">
        <v>160</v>
      </c>
    </row>
    <row r="103" s="165" customFormat="true" ht="15" hidden="false" customHeight="true" outlineLevel="0" collapsed="false">
      <c r="A103" s="162" t="s">
        <v>279</v>
      </c>
      <c r="B103" s="163" t="n">
        <v>147</v>
      </c>
      <c r="C103" s="163" t="n">
        <v>81</v>
      </c>
      <c r="D103" s="163" t="n">
        <v>66</v>
      </c>
      <c r="E103" s="163" t="n">
        <v>142</v>
      </c>
      <c r="F103" s="163" t="n">
        <v>75</v>
      </c>
      <c r="G103" s="163" t="n">
        <v>67</v>
      </c>
      <c r="H103" s="163" t="n">
        <f aca="false">B103-E103</f>
        <v>5</v>
      </c>
      <c r="I103" s="164" t="n">
        <f aca="false">H103/E103*100</f>
        <v>3.52112676056338</v>
      </c>
      <c r="J103" s="163" t="n">
        <v>418</v>
      </c>
      <c r="K103" s="163" t="n">
        <v>431</v>
      </c>
    </row>
    <row r="104" s="165" customFormat="true" ht="15" hidden="false" customHeight="true" outlineLevel="0" collapsed="false">
      <c r="A104" s="162" t="s">
        <v>280</v>
      </c>
      <c r="B104" s="163" t="n">
        <v>395</v>
      </c>
      <c r="C104" s="163" t="n">
        <v>208</v>
      </c>
      <c r="D104" s="163" t="n">
        <v>187</v>
      </c>
      <c r="E104" s="163" t="n">
        <v>400</v>
      </c>
      <c r="F104" s="163" t="n">
        <v>210</v>
      </c>
      <c r="G104" s="163" t="n">
        <v>190</v>
      </c>
      <c r="H104" s="163" t="n">
        <f aca="false">B104-E104</f>
        <v>-5</v>
      </c>
      <c r="I104" s="164" t="n">
        <f aca="false">H104/E104*100</f>
        <v>-1.25</v>
      </c>
      <c r="J104" s="163" t="n">
        <v>218</v>
      </c>
      <c r="K104" s="163" t="n">
        <v>220</v>
      </c>
    </row>
    <row r="105" s="165" customFormat="true" ht="15" hidden="false" customHeight="true" outlineLevel="0" collapsed="false">
      <c r="A105" s="162" t="s">
        <v>281</v>
      </c>
      <c r="B105" s="163" t="n">
        <v>1738</v>
      </c>
      <c r="C105" s="163" t="n">
        <v>905</v>
      </c>
      <c r="D105" s="163" t="n">
        <v>833</v>
      </c>
      <c r="E105" s="163" t="n">
        <v>1762</v>
      </c>
      <c r="F105" s="163" t="n">
        <v>913</v>
      </c>
      <c r="G105" s="163" t="n">
        <v>849</v>
      </c>
      <c r="H105" s="163" t="n">
        <f aca="false">B105-E105</f>
        <v>-24</v>
      </c>
      <c r="I105" s="164" t="n">
        <f aca="false">H105/E105*100</f>
        <v>-1.36208853575482</v>
      </c>
      <c r="J105" s="163" t="n">
        <v>64</v>
      </c>
      <c r="K105" s="163" t="n">
        <v>62</v>
      </c>
    </row>
    <row r="106" s="165" customFormat="true" ht="15" hidden="false" customHeight="true" outlineLevel="0" collapsed="false">
      <c r="A106" s="162" t="s">
        <v>282</v>
      </c>
      <c r="B106" s="163" t="n">
        <v>3365</v>
      </c>
      <c r="C106" s="163" t="n">
        <v>1658</v>
      </c>
      <c r="D106" s="163" t="n">
        <v>1707</v>
      </c>
      <c r="E106" s="163" t="n">
        <v>3395</v>
      </c>
      <c r="F106" s="163" t="n">
        <v>1666</v>
      </c>
      <c r="G106" s="163" t="n">
        <v>1729</v>
      </c>
      <c r="H106" s="163" t="n">
        <f aca="false">B106-E106</f>
        <v>-30</v>
      </c>
      <c r="I106" s="164" t="n">
        <f aca="false">H106/E106*100</f>
        <v>-0.883652430044183</v>
      </c>
      <c r="J106" s="163" t="n">
        <v>36</v>
      </c>
      <c r="K106" s="163" t="n">
        <v>36</v>
      </c>
    </row>
    <row r="107" s="165" customFormat="true" ht="15" hidden="false" customHeight="true" outlineLevel="0" collapsed="false">
      <c r="A107" s="162" t="s">
        <v>283</v>
      </c>
      <c r="B107" s="163" t="n">
        <v>1476</v>
      </c>
      <c r="C107" s="163" t="n">
        <v>744</v>
      </c>
      <c r="D107" s="163" t="n">
        <v>732</v>
      </c>
      <c r="E107" s="163" t="n">
        <v>1467</v>
      </c>
      <c r="F107" s="163" t="n">
        <v>744</v>
      </c>
      <c r="G107" s="163" t="n">
        <v>723</v>
      </c>
      <c r="H107" s="163" t="n">
        <f aca="false">B107-E107</f>
        <v>9</v>
      </c>
      <c r="I107" s="164" t="n">
        <f aca="false">H107/E107*100</f>
        <v>0.613496932515337</v>
      </c>
      <c r="J107" s="163" t="n">
        <v>70</v>
      </c>
      <c r="K107" s="163" t="n">
        <v>70</v>
      </c>
    </row>
    <row r="108" s="165" customFormat="true" ht="15" hidden="false" customHeight="true" outlineLevel="0" collapsed="false">
      <c r="A108" s="162" t="s">
        <v>284</v>
      </c>
      <c r="B108" s="163" t="n">
        <v>73</v>
      </c>
      <c r="C108" s="163" t="n">
        <v>37</v>
      </c>
      <c r="D108" s="163" t="n">
        <v>36</v>
      </c>
      <c r="E108" s="163" t="n">
        <v>70</v>
      </c>
      <c r="F108" s="163" t="n">
        <v>35</v>
      </c>
      <c r="G108" s="163" t="n">
        <v>35</v>
      </c>
      <c r="H108" s="163" t="n">
        <f aca="false">B108-E108</f>
        <v>3</v>
      </c>
      <c r="I108" s="164" t="n">
        <f aca="false">H108/E108*100</f>
        <v>4.28571428571429</v>
      </c>
      <c r="J108" s="163" t="n">
        <v>596</v>
      </c>
      <c r="K108" s="163" t="n">
        <v>602</v>
      </c>
    </row>
    <row r="109" s="165" customFormat="true" ht="15" hidden="false" customHeight="true" outlineLevel="0" collapsed="false">
      <c r="A109" s="162" t="s">
        <v>285</v>
      </c>
      <c r="B109" s="163" t="n">
        <v>213</v>
      </c>
      <c r="C109" s="163" t="n">
        <v>117</v>
      </c>
      <c r="D109" s="163" t="n">
        <v>96</v>
      </c>
      <c r="E109" s="163" t="n">
        <v>206</v>
      </c>
      <c r="F109" s="163" t="n">
        <v>112</v>
      </c>
      <c r="G109" s="163" t="n">
        <v>94</v>
      </c>
      <c r="H109" s="163" t="n">
        <f aca="false">B109-E109</f>
        <v>7</v>
      </c>
      <c r="I109" s="164" t="n">
        <f aca="false">H109/E109*100</f>
        <v>3.39805825242718</v>
      </c>
      <c r="J109" s="163" t="n">
        <v>342</v>
      </c>
      <c r="K109" s="163" t="n">
        <v>356</v>
      </c>
    </row>
    <row r="110" s="165" customFormat="true" ht="15" hidden="false" customHeight="true" outlineLevel="0" collapsed="false">
      <c r="A110" s="162" t="s">
        <v>158</v>
      </c>
      <c r="B110" s="163" t="n">
        <v>53956</v>
      </c>
      <c r="C110" s="163" t="n">
        <v>25702</v>
      </c>
      <c r="D110" s="163" t="n">
        <v>28254</v>
      </c>
      <c r="E110" s="163" t="n">
        <v>53132</v>
      </c>
      <c r="F110" s="163" t="n">
        <v>25352</v>
      </c>
      <c r="G110" s="163" t="n">
        <v>27780</v>
      </c>
      <c r="H110" s="163" t="n">
        <f aca="false">B110-E110</f>
        <v>824</v>
      </c>
      <c r="I110" s="164" t="n">
        <f aca="false">H110/E110*100</f>
        <v>1.55085447564556</v>
      </c>
      <c r="J110" s="163" t="n">
        <v>2</v>
      </c>
      <c r="K110" s="163" t="n">
        <v>2</v>
      </c>
    </row>
    <row r="111" s="165" customFormat="true" ht="15" hidden="false" customHeight="true" outlineLevel="0" collapsed="false">
      <c r="A111" s="162" t="s">
        <v>286</v>
      </c>
      <c r="B111" s="163" t="n">
        <v>100</v>
      </c>
      <c r="C111" s="163" t="n">
        <v>57</v>
      </c>
      <c r="D111" s="163" t="n">
        <v>43</v>
      </c>
      <c r="E111" s="163" t="n">
        <v>96</v>
      </c>
      <c r="F111" s="163" t="n">
        <v>55</v>
      </c>
      <c r="G111" s="163" t="n">
        <v>41</v>
      </c>
      <c r="H111" s="163" t="n">
        <f aca="false">B111-E111</f>
        <v>4</v>
      </c>
      <c r="I111" s="164" t="n">
        <f aca="false">H111/E111*100</f>
        <v>4.16666666666667</v>
      </c>
      <c r="J111" s="163" t="n">
        <v>515</v>
      </c>
      <c r="K111" s="163" t="n">
        <v>533</v>
      </c>
    </row>
    <row r="112" s="165" customFormat="true" ht="15" hidden="false" customHeight="true" outlineLevel="0" collapsed="false">
      <c r="A112" s="162" t="s">
        <v>287</v>
      </c>
      <c r="B112" s="163" t="n">
        <v>695</v>
      </c>
      <c r="C112" s="163" t="n">
        <v>371</v>
      </c>
      <c r="D112" s="163" t="n">
        <v>324</v>
      </c>
      <c r="E112" s="163" t="n">
        <v>723</v>
      </c>
      <c r="F112" s="163" t="n">
        <v>382</v>
      </c>
      <c r="G112" s="163" t="n">
        <v>341</v>
      </c>
      <c r="H112" s="163" t="n">
        <f aca="false">B112-E112</f>
        <v>-28</v>
      </c>
      <c r="I112" s="164" t="n">
        <f aca="false">H112/E112*100</f>
        <v>-3.87275242047026</v>
      </c>
      <c r="J112" s="163" t="n">
        <v>139</v>
      </c>
      <c r="K112" s="163" t="n">
        <v>136</v>
      </c>
    </row>
    <row r="113" s="165" customFormat="true" ht="15" hidden="false" customHeight="true" outlineLevel="0" collapsed="false">
      <c r="A113" s="162" t="s">
        <v>288</v>
      </c>
      <c r="B113" s="163" t="n">
        <v>197</v>
      </c>
      <c r="C113" s="163" t="n">
        <v>96</v>
      </c>
      <c r="D113" s="163" t="n">
        <v>101</v>
      </c>
      <c r="E113" s="163" t="n">
        <v>211</v>
      </c>
      <c r="F113" s="163" t="n">
        <v>104</v>
      </c>
      <c r="G113" s="163" t="n">
        <v>107</v>
      </c>
      <c r="H113" s="163" t="n">
        <f aca="false">B113-E113</f>
        <v>-14</v>
      </c>
      <c r="I113" s="164" t="n">
        <f aca="false">H113/E113*100</f>
        <v>-6.63507109004739</v>
      </c>
      <c r="J113" s="163" t="n">
        <v>367</v>
      </c>
      <c r="K113" s="163" t="n">
        <v>350</v>
      </c>
    </row>
    <row r="114" s="165" customFormat="true" ht="15" hidden="false" customHeight="true" outlineLevel="0" collapsed="false">
      <c r="A114" s="162" t="s">
        <v>289</v>
      </c>
      <c r="B114" s="163" t="n">
        <v>231</v>
      </c>
      <c r="C114" s="163" t="n">
        <v>115</v>
      </c>
      <c r="D114" s="163" t="n">
        <v>116</v>
      </c>
      <c r="E114" s="163" t="n">
        <v>235</v>
      </c>
      <c r="F114" s="163" t="n">
        <v>119</v>
      </c>
      <c r="G114" s="163" t="n">
        <v>116</v>
      </c>
      <c r="H114" s="163" t="n">
        <f aca="false">B114-E114</f>
        <v>-4</v>
      </c>
      <c r="I114" s="164" t="n">
        <f aca="false">H114/E114*100</f>
        <v>-1.70212765957447</v>
      </c>
      <c r="J114" s="163" t="n">
        <v>326</v>
      </c>
      <c r="K114" s="163" t="n">
        <v>325</v>
      </c>
    </row>
    <row r="115" s="165" customFormat="true" ht="15" hidden="false" customHeight="true" outlineLevel="0" collapsed="false">
      <c r="A115" s="162" t="s">
        <v>290</v>
      </c>
      <c r="B115" s="163" t="n">
        <v>13129</v>
      </c>
      <c r="C115" s="163" t="n">
        <v>6408</v>
      </c>
      <c r="D115" s="163" t="n">
        <v>6721</v>
      </c>
      <c r="E115" s="163" t="n">
        <v>12988</v>
      </c>
      <c r="F115" s="163" t="n">
        <v>6357</v>
      </c>
      <c r="G115" s="163" t="n">
        <v>6631</v>
      </c>
      <c r="H115" s="163" t="n">
        <f aca="false">B115-E115</f>
        <v>141</v>
      </c>
      <c r="I115" s="164" t="n">
        <f aca="false">H115/E115*100</f>
        <v>1.08561749307053</v>
      </c>
      <c r="J115" s="163" t="n">
        <v>12</v>
      </c>
      <c r="K115" s="163" t="n">
        <v>12</v>
      </c>
    </row>
    <row r="116" s="165" customFormat="true" ht="15" hidden="false" customHeight="true" outlineLevel="0" collapsed="false">
      <c r="A116" s="162" t="s">
        <v>291</v>
      </c>
      <c r="B116" s="163" t="n">
        <v>96</v>
      </c>
      <c r="C116" s="163" t="n">
        <v>56</v>
      </c>
      <c r="D116" s="163" t="n">
        <v>40</v>
      </c>
      <c r="E116" s="163" t="n">
        <v>92</v>
      </c>
      <c r="F116" s="163" t="n">
        <v>52</v>
      </c>
      <c r="G116" s="163" t="n">
        <v>40</v>
      </c>
      <c r="H116" s="163" t="n">
        <f aca="false">B116-E116</f>
        <v>4</v>
      </c>
      <c r="I116" s="164" t="n">
        <f aca="false">H116/E116*100</f>
        <v>4.34782608695652</v>
      </c>
      <c r="J116" s="163" t="n">
        <v>528</v>
      </c>
      <c r="K116" s="163" t="n">
        <v>546</v>
      </c>
    </row>
    <row r="117" s="165" customFormat="true" ht="15" hidden="false" customHeight="true" outlineLevel="0" collapsed="false">
      <c r="A117" s="162" t="s">
        <v>292</v>
      </c>
      <c r="B117" s="163" t="n">
        <v>155</v>
      </c>
      <c r="C117" s="163" t="n">
        <v>82</v>
      </c>
      <c r="D117" s="163" t="n">
        <v>73</v>
      </c>
      <c r="E117" s="163" t="n">
        <v>162</v>
      </c>
      <c r="F117" s="163" t="n">
        <v>87</v>
      </c>
      <c r="G117" s="163" t="n">
        <v>75</v>
      </c>
      <c r="H117" s="163" t="n">
        <f aca="false">B117-E117</f>
        <v>-7</v>
      </c>
      <c r="I117" s="164" t="n">
        <f aca="false">H117/E117*100</f>
        <v>-4.32098765432099</v>
      </c>
      <c r="J117" s="163" t="n">
        <v>408</v>
      </c>
      <c r="K117" s="163" t="n">
        <v>405</v>
      </c>
    </row>
    <row r="118" s="165" customFormat="true" ht="15" hidden="false" customHeight="true" outlineLevel="0" collapsed="false">
      <c r="A118" s="162" t="s">
        <v>293</v>
      </c>
      <c r="B118" s="163" t="n">
        <v>191</v>
      </c>
      <c r="C118" s="163" t="n">
        <v>100</v>
      </c>
      <c r="D118" s="163" t="n">
        <v>91</v>
      </c>
      <c r="E118" s="163" t="n">
        <v>197</v>
      </c>
      <c r="F118" s="163" t="n">
        <v>103</v>
      </c>
      <c r="G118" s="163" t="n">
        <v>94</v>
      </c>
      <c r="H118" s="163" t="n">
        <f aca="false">B118-E118</f>
        <v>-6</v>
      </c>
      <c r="I118" s="164" t="n">
        <f aca="false">H118/E118*100</f>
        <v>-3.04568527918782</v>
      </c>
      <c r="J118" s="163" t="n">
        <v>372</v>
      </c>
      <c r="K118" s="163" t="n">
        <v>370</v>
      </c>
    </row>
    <row r="119" s="165" customFormat="true" ht="15" hidden="false" customHeight="true" outlineLevel="0" collapsed="false">
      <c r="A119" s="162" t="s">
        <v>294</v>
      </c>
      <c r="B119" s="163" t="n">
        <v>892</v>
      </c>
      <c r="C119" s="163" t="n">
        <v>464</v>
      </c>
      <c r="D119" s="163" t="n">
        <v>428</v>
      </c>
      <c r="E119" s="163" t="n">
        <v>892</v>
      </c>
      <c r="F119" s="163" t="n">
        <v>465</v>
      </c>
      <c r="G119" s="163" t="n">
        <v>427</v>
      </c>
      <c r="H119" s="163" t="n">
        <f aca="false">B119-E119</f>
        <v>0</v>
      </c>
      <c r="I119" s="164" t="n">
        <f aca="false">H119/E119*100</f>
        <v>0</v>
      </c>
      <c r="J119" s="163" t="n">
        <v>113</v>
      </c>
      <c r="K119" s="163" t="n">
        <v>113</v>
      </c>
    </row>
    <row r="120" s="165" customFormat="true" ht="15" hidden="false" customHeight="true" outlineLevel="0" collapsed="false">
      <c r="A120" s="162" t="s">
        <v>295</v>
      </c>
      <c r="B120" s="163" t="n">
        <v>1163</v>
      </c>
      <c r="C120" s="163" t="n">
        <v>609</v>
      </c>
      <c r="D120" s="163" t="n">
        <v>554</v>
      </c>
      <c r="E120" s="163" t="n">
        <v>1174</v>
      </c>
      <c r="F120" s="163" t="n">
        <v>621</v>
      </c>
      <c r="G120" s="163" t="n">
        <v>553</v>
      </c>
      <c r="H120" s="163" t="n">
        <f aca="false">B120-E120</f>
        <v>-11</v>
      </c>
      <c r="I120" s="164" t="n">
        <f aca="false">H120/E120*100</f>
        <v>-0.936967632027257</v>
      </c>
      <c r="J120" s="163" t="n">
        <v>84</v>
      </c>
      <c r="K120" s="163" t="n">
        <v>82</v>
      </c>
    </row>
    <row r="121" s="165" customFormat="true" ht="15" hidden="false" customHeight="true" outlineLevel="0" collapsed="false">
      <c r="A121" s="162" t="s">
        <v>296</v>
      </c>
      <c r="B121" s="163" t="n">
        <v>92</v>
      </c>
      <c r="C121" s="163" t="n">
        <v>47</v>
      </c>
      <c r="D121" s="163" t="n">
        <v>45</v>
      </c>
      <c r="E121" s="163" t="n">
        <v>91</v>
      </c>
      <c r="F121" s="163" t="n">
        <v>47</v>
      </c>
      <c r="G121" s="163" t="n">
        <v>44</v>
      </c>
      <c r="H121" s="163" t="n">
        <f aca="false">B121-E121</f>
        <v>1</v>
      </c>
      <c r="I121" s="164" t="n">
        <f aca="false">H121/E121*100</f>
        <v>1.0989010989011</v>
      </c>
      <c r="J121" s="163" t="n">
        <v>543</v>
      </c>
      <c r="K121" s="163" t="n">
        <v>551</v>
      </c>
    </row>
    <row r="122" s="165" customFormat="true" ht="15" hidden="false" customHeight="true" outlineLevel="0" collapsed="false">
      <c r="A122" s="162" t="s">
        <v>297</v>
      </c>
      <c r="B122" s="163" t="n">
        <v>130</v>
      </c>
      <c r="C122" s="163" t="n">
        <v>82</v>
      </c>
      <c r="D122" s="163" t="n">
        <v>48</v>
      </c>
      <c r="E122" s="163" t="n">
        <v>129</v>
      </c>
      <c r="F122" s="163" t="n">
        <v>82</v>
      </c>
      <c r="G122" s="163" t="n">
        <v>47</v>
      </c>
      <c r="H122" s="163" t="n">
        <f aca="false">B122-E122</f>
        <v>1</v>
      </c>
      <c r="I122" s="164" t="n">
        <f aca="false">H122/E122*100</f>
        <v>0.775193798449612</v>
      </c>
      <c r="J122" s="163" t="n">
        <v>452</v>
      </c>
      <c r="K122" s="163" t="n">
        <v>454</v>
      </c>
    </row>
    <row r="123" s="165" customFormat="true" ht="15" hidden="false" customHeight="true" outlineLevel="0" collapsed="false">
      <c r="A123" s="162" t="s">
        <v>298</v>
      </c>
      <c r="B123" s="163" t="n">
        <v>139</v>
      </c>
      <c r="C123" s="163" t="n">
        <v>72</v>
      </c>
      <c r="D123" s="163" t="n">
        <v>67</v>
      </c>
      <c r="E123" s="163" t="n">
        <v>132</v>
      </c>
      <c r="F123" s="163" t="n">
        <v>68</v>
      </c>
      <c r="G123" s="163" t="n">
        <v>64</v>
      </c>
      <c r="H123" s="163" t="n">
        <f aca="false">B123-E123</f>
        <v>7</v>
      </c>
      <c r="I123" s="164" t="n">
        <f aca="false">H123/E123*100</f>
        <v>5.3030303030303</v>
      </c>
      <c r="J123" s="163" t="n">
        <v>431</v>
      </c>
      <c r="K123" s="163" t="n">
        <v>449</v>
      </c>
    </row>
    <row r="124" s="165" customFormat="true" ht="15" hidden="false" customHeight="true" outlineLevel="0" collapsed="false">
      <c r="A124" s="162" t="s">
        <v>299</v>
      </c>
      <c r="B124" s="163" t="n">
        <v>205</v>
      </c>
      <c r="C124" s="163" t="n">
        <v>114</v>
      </c>
      <c r="D124" s="163" t="n">
        <v>91</v>
      </c>
      <c r="E124" s="163" t="n">
        <v>230</v>
      </c>
      <c r="F124" s="163" t="n">
        <v>135</v>
      </c>
      <c r="G124" s="163" t="n">
        <v>95</v>
      </c>
      <c r="H124" s="163" t="n">
        <f aca="false">B124-E124</f>
        <v>-25</v>
      </c>
      <c r="I124" s="164" t="n">
        <f aca="false">H124/E124*100</f>
        <v>-10.8695652173913</v>
      </c>
      <c r="J124" s="163" t="n">
        <v>355</v>
      </c>
      <c r="K124" s="163" t="n">
        <v>333</v>
      </c>
    </row>
    <row r="125" s="165" customFormat="true" ht="15" hidden="false" customHeight="true" outlineLevel="0" collapsed="false">
      <c r="A125" s="162" t="s">
        <v>300</v>
      </c>
      <c r="B125" s="163" t="n">
        <v>297</v>
      </c>
      <c r="C125" s="163" t="n">
        <v>162</v>
      </c>
      <c r="D125" s="163" t="n">
        <v>135</v>
      </c>
      <c r="E125" s="163" t="n">
        <v>298</v>
      </c>
      <c r="F125" s="163" t="n">
        <v>161</v>
      </c>
      <c r="G125" s="163" t="n">
        <v>137</v>
      </c>
      <c r="H125" s="163" t="n">
        <f aca="false">B125-E125</f>
        <v>-1</v>
      </c>
      <c r="I125" s="164" t="n">
        <f aca="false">H125/E125*100</f>
        <v>-0.335570469798658</v>
      </c>
      <c r="J125" s="163" t="n">
        <v>273</v>
      </c>
      <c r="K125" s="163" t="n">
        <v>276</v>
      </c>
    </row>
    <row r="126" s="165" customFormat="true" ht="15" hidden="false" customHeight="true" outlineLevel="0" collapsed="false">
      <c r="A126" s="162" t="s">
        <v>301</v>
      </c>
      <c r="B126" s="163" t="n">
        <v>323</v>
      </c>
      <c r="C126" s="163" t="n">
        <v>179</v>
      </c>
      <c r="D126" s="163" t="n">
        <v>144</v>
      </c>
      <c r="E126" s="163" t="n">
        <v>338</v>
      </c>
      <c r="F126" s="163" t="n">
        <v>189</v>
      </c>
      <c r="G126" s="163" t="n">
        <v>149</v>
      </c>
      <c r="H126" s="163" t="n">
        <f aca="false">B126-E126</f>
        <v>-15</v>
      </c>
      <c r="I126" s="164" t="n">
        <f aca="false">H126/E126*100</f>
        <v>-4.43786982248521</v>
      </c>
      <c r="J126" s="163" t="n">
        <v>253</v>
      </c>
      <c r="K126" s="163" t="n">
        <v>248</v>
      </c>
    </row>
    <row r="127" s="165" customFormat="true" ht="15" hidden="false" customHeight="true" outlineLevel="0" collapsed="false">
      <c r="A127" s="162" t="s">
        <v>302</v>
      </c>
      <c r="B127" s="163" t="n">
        <v>514</v>
      </c>
      <c r="C127" s="163" t="n">
        <v>293</v>
      </c>
      <c r="D127" s="163" t="n">
        <v>221</v>
      </c>
      <c r="E127" s="163" t="n">
        <v>530</v>
      </c>
      <c r="F127" s="163" t="n">
        <v>300</v>
      </c>
      <c r="G127" s="163" t="n">
        <v>230</v>
      </c>
      <c r="H127" s="163" t="n">
        <f aca="false">B127-E127</f>
        <v>-16</v>
      </c>
      <c r="I127" s="164" t="n">
        <f aca="false">H127/E127*100</f>
        <v>-3.0188679245283</v>
      </c>
      <c r="J127" s="163" t="n">
        <v>180</v>
      </c>
      <c r="K127" s="163" t="n">
        <v>178</v>
      </c>
    </row>
    <row r="128" s="165" customFormat="true" ht="15" hidden="false" customHeight="true" outlineLevel="0" collapsed="false">
      <c r="A128" s="162" t="s">
        <v>303</v>
      </c>
      <c r="B128" s="163" t="n">
        <v>93</v>
      </c>
      <c r="C128" s="163" t="n">
        <v>48</v>
      </c>
      <c r="D128" s="163" t="n">
        <v>45</v>
      </c>
      <c r="E128" s="163" t="n">
        <v>99</v>
      </c>
      <c r="F128" s="163" t="n">
        <v>50</v>
      </c>
      <c r="G128" s="163" t="n">
        <v>49</v>
      </c>
      <c r="H128" s="163" t="n">
        <f aca="false">B128-E128</f>
        <v>-6</v>
      </c>
      <c r="I128" s="164" t="n">
        <f aca="false">H128/E128*100</f>
        <v>-6.06060606060606</v>
      </c>
      <c r="J128" s="163" t="n">
        <v>539</v>
      </c>
      <c r="K128" s="163" t="n">
        <v>526</v>
      </c>
    </row>
    <row r="129" s="165" customFormat="true" ht="15" hidden="false" customHeight="true" outlineLevel="0" collapsed="false">
      <c r="A129" s="162" t="s">
        <v>304</v>
      </c>
      <c r="B129" s="163" t="n">
        <v>72</v>
      </c>
      <c r="C129" s="163" t="n">
        <v>40</v>
      </c>
      <c r="D129" s="163" t="n">
        <v>32</v>
      </c>
      <c r="E129" s="163" t="n">
        <v>76</v>
      </c>
      <c r="F129" s="163" t="n">
        <v>43</v>
      </c>
      <c r="G129" s="163" t="n">
        <v>33</v>
      </c>
      <c r="H129" s="163" t="n">
        <f aca="false">B129-E129</f>
        <v>-4</v>
      </c>
      <c r="I129" s="164" t="n">
        <f aca="false">H129/E129*100</f>
        <v>-5.26315789473684</v>
      </c>
      <c r="J129" s="163" t="n">
        <v>598</v>
      </c>
      <c r="K129" s="163" t="n">
        <v>587</v>
      </c>
    </row>
    <row r="130" s="165" customFormat="true" ht="15" hidden="false" customHeight="true" outlineLevel="0" collapsed="false">
      <c r="A130" s="162" t="s">
        <v>305</v>
      </c>
      <c r="B130" s="163" t="n">
        <v>405</v>
      </c>
      <c r="C130" s="163" t="n">
        <v>213</v>
      </c>
      <c r="D130" s="163" t="n">
        <v>192</v>
      </c>
      <c r="E130" s="163" t="n">
        <v>404</v>
      </c>
      <c r="F130" s="163" t="n">
        <v>215</v>
      </c>
      <c r="G130" s="163" t="n">
        <v>189</v>
      </c>
      <c r="H130" s="163" t="n">
        <f aca="false">B130-E130</f>
        <v>1</v>
      </c>
      <c r="I130" s="164" t="n">
        <f aca="false">H130/E130*100</f>
        <v>0.247524752475248</v>
      </c>
      <c r="J130" s="163" t="n">
        <v>215</v>
      </c>
      <c r="K130" s="163" t="n">
        <v>217</v>
      </c>
    </row>
    <row r="131" s="165" customFormat="true" ht="15" hidden="false" customHeight="true" outlineLevel="0" collapsed="false">
      <c r="A131" s="162" t="s">
        <v>306</v>
      </c>
      <c r="B131" s="163" t="n">
        <v>210</v>
      </c>
      <c r="C131" s="163" t="n">
        <v>123</v>
      </c>
      <c r="D131" s="163" t="n">
        <v>87</v>
      </c>
      <c r="E131" s="163" t="n">
        <v>212</v>
      </c>
      <c r="F131" s="163" t="n">
        <v>123</v>
      </c>
      <c r="G131" s="163" t="n">
        <v>89</v>
      </c>
      <c r="H131" s="163" t="n">
        <f aca="false">B131-E131</f>
        <v>-2</v>
      </c>
      <c r="I131" s="164" t="n">
        <f aca="false">H131/E131*100</f>
        <v>-0.943396226415094</v>
      </c>
      <c r="J131" s="163" t="n">
        <v>346</v>
      </c>
      <c r="K131" s="163" t="n">
        <v>347</v>
      </c>
    </row>
    <row r="132" s="165" customFormat="true" ht="15" hidden="false" customHeight="true" outlineLevel="0" collapsed="false">
      <c r="A132" s="162" t="s">
        <v>307</v>
      </c>
      <c r="B132" s="163" t="n">
        <v>17469</v>
      </c>
      <c r="C132" s="163" t="n">
        <v>8842</v>
      </c>
      <c r="D132" s="163" t="n">
        <v>8627</v>
      </c>
      <c r="E132" s="163" t="n">
        <v>17236</v>
      </c>
      <c r="F132" s="163" t="n">
        <v>8683</v>
      </c>
      <c r="G132" s="163" t="n">
        <v>8553</v>
      </c>
      <c r="H132" s="163" t="n">
        <f aca="false">B132-E132</f>
        <v>233</v>
      </c>
      <c r="I132" s="164" t="n">
        <f aca="false">H132/E132*100</f>
        <v>1.35182176839174</v>
      </c>
      <c r="J132" s="163" t="n">
        <v>6</v>
      </c>
      <c r="K132" s="163" t="n">
        <v>6</v>
      </c>
    </row>
    <row r="133" s="165" customFormat="true" ht="15" hidden="false" customHeight="true" outlineLevel="0" collapsed="false">
      <c r="A133" s="162" t="s">
        <v>308</v>
      </c>
      <c r="B133" s="163" t="n">
        <v>265</v>
      </c>
      <c r="C133" s="163" t="n">
        <v>139</v>
      </c>
      <c r="D133" s="163" t="n">
        <v>126</v>
      </c>
      <c r="E133" s="163" t="n">
        <v>275</v>
      </c>
      <c r="F133" s="163" t="n">
        <v>143</v>
      </c>
      <c r="G133" s="163" t="n">
        <v>132</v>
      </c>
      <c r="H133" s="163" t="n">
        <f aca="false">B133-E133</f>
        <v>-10</v>
      </c>
      <c r="I133" s="164" t="n">
        <f aca="false">H133/E133*100</f>
        <v>-3.63636363636364</v>
      </c>
      <c r="J133" s="163" t="n">
        <v>295</v>
      </c>
      <c r="K133" s="163" t="n">
        <v>292</v>
      </c>
    </row>
    <row r="134" s="165" customFormat="true" ht="15" hidden="false" customHeight="true" outlineLevel="0" collapsed="false">
      <c r="A134" s="162" t="s">
        <v>309</v>
      </c>
      <c r="B134" s="163" t="n">
        <v>152</v>
      </c>
      <c r="C134" s="163" t="n">
        <v>76</v>
      </c>
      <c r="D134" s="163" t="n">
        <v>76</v>
      </c>
      <c r="E134" s="163" t="n">
        <v>156</v>
      </c>
      <c r="F134" s="163" t="n">
        <v>75</v>
      </c>
      <c r="G134" s="163" t="n">
        <v>81</v>
      </c>
      <c r="H134" s="163" t="n">
        <f aca="false">B134-E134</f>
        <v>-4</v>
      </c>
      <c r="I134" s="164" t="n">
        <f aca="false">H134/E134*100</f>
        <v>-2.56410256410256</v>
      </c>
      <c r="J134" s="163" t="n">
        <v>415</v>
      </c>
      <c r="K134" s="163" t="n">
        <v>412</v>
      </c>
    </row>
    <row r="135" s="165" customFormat="true" ht="15" hidden="false" customHeight="true" outlineLevel="0" collapsed="false">
      <c r="A135" s="162" t="s">
        <v>310</v>
      </c>
      <c r="B135" s="163" t="n">
        <v>546</v>
      </c>
      <c r="C135" s="163" t="n">
        <v>301</v>
      </c>
      <c r="D135" s="163" t="n">
        <v>245</v>
      </c>
      <c r="E135" s="163" t="n">
        <v>537</v>
      </c>
      <c r="F135" s="163" t="n">
        <v>295</v>
      </c>
      <c r="G135" s="163" t="n">
        <v>242</v>
      </c>
      <c r="H135" s="163" t="n">
        <f aca="false">B135-E135</f>
        <v>9</v>
      </c>
      <c r="I135" s="164" t="n">
        <f aca="false">H135/E135*100</f>
        <v>1.67597765363129</v>
      </c>
      <c r="J135" s="163" t="n">
        <v>171</v>
      </c>
      <c r="K135" s="163" t="n">
        <v>173</v>
      </c>
    </row>
    <row r="136" s="165" customFormat="true" ht="15" hidden="false" customHeight="true" outlineLevel="0" collapsed="false">
      <c r="A136" s="162" t="s">
        <v>311</v>
      </c>
      <c r="B136" s="163" t="n">
        <v>56</v>
      </c>
      <c r="C136" s="163" t="n">
        <v>29</v>
      </c>
      <c r="D136" s="163" t="n">
        <v>27</v>
      </c>
      <c r="E136" s="163" t="n">
        <v>55</v>
      </c>
      <c r="F136" s="163" t="n">
        <v>29</v>
      </c>
      <c r="G136" s="163" t="n">
        <v>26</v>
      </c>
      <c r="H136" s="163" t="n">
        <f aca="false">B136-E136</f>
        <v>1</v>
      </c>
      <c r="I136" s="164" t="n">
        <f aca="false">H136/E136*100</f>
        <v>1.81818181818182</v>
      </c>
      <c r="J136" s="163" t="n">
        <v>637</v>
      </c>
      <c r="K136" s="163" t="n">
        <v>642</v>
      </c>
    </row>
    <row r="137" s="165" customFormat="true" ht="15" hidden="false" customHeight="true" outlineLevel="0" collapsed="false">
      <c r="A137" s="162" t="s">
        <v>312</v>
      </c>
      <c r="B137" s="163" t="n">
        <v>508</v>
      </c>
      <c r="C137" s="163" t="n">
        <v>255</v>
      </c>
      <c r="D137" s="163" t="n">
        <v>253</v>
      </c>
      <c r="E137" s="163" t="n">
        <v>518</v>
      </c>
      <c r="F137" s="163" t="n">
        <v>261</v>
      </c>
      <c r="G137" s="163" t="n">
        <v>257</v>
      </c>
      <c r="H137" s="163" t="n">
        <f aca="false">B137-E137</f>
        <v>-10</v>
      </c>
      <c r="I137" s="164" t="n">
        <f aca="false">H137/E137*100</f>
        <v>-1.93050193050193</v>
      </c>
      <c r="J137" s="163" t="n">
        <v>184</v>
      </c>
      <c r="K137" s="163" t="n">
        <v>184</v>
      </c>
    </row>
    <row r="138" s="165" customFormat="true" ht="15" hidden="false" customHeight="true" outlineLevel="0" collapsed="false">
      <c r="A138" s="162" t="s">
        <v>313</v>
      </c>
      <c r="B138" s="163" t="n">
        <v>678</v>
      </c>
      <c r="C138" s="163" t="n">
        <v>379</v>
      </c>
      <c r="D138" s="163" t="n">
        <v>299</v>
      </c>
      <c r="E138" s="163" t="n">
        <v>681</v>
      </c>
      <c r="F138" s="163" t="n">
        <v>376</v>
      </c>
      <c r="G138" s="163" t="n">
        <v>305</v>
      </c>
      <c r="H138" s="163" t="n">
        <f aca="false">B138-E138</f>
        <v>-3</v>
      </c>
      <c r="I138" s="164" t="n">
        <f aca="false">H138/E138*100</f>
        <v>-0.440528634361234</v>
      </c>
      <c r="J138" s="163" t="n">
        <v>143</v>
      </c>
      <c r="K138" s="163" t="n">
        <v>142</v>
      </c>
    </row>
    <row r="139" s="165" customFormat="true" ht="15" hidden="false" customHeight="true" outlineLevel="0" collapsed="false">
      <c r="A139" s="162" t="s">
        <v>314</v>
      </c>
      <c r="B139" s="163" t="n">
        <v>26</v>
      </c>
      <c r="C139" s="163" t="n">
        <v>13</v>
      </c>
      <c r="D139" s="163" t="n">
        <v>13</v>
      </c>
      <c r="E139" s="163" t="n">
        <v>27</v>
      </c>
      <c r="F139" s="163" t="n">
        <v>14</v>
      </c>
      <c r="G139" s="163" t="n">
        <v>13</v>
      </c>
      <c r="H139" s="163" t="n">
        <f aca="false">B139-E139</f>
        <v>-1</v>
      </c>
      <c r="I139" s="164" t="n">
        <f aca="false">H139/E139*100</f>
        <v>-3.7037037037037</v>
      </c>
      <c r="J139" s="163" t="n">
        <v>711</v>
      </c>
      <c r="K139" s="163" t="n">
        <v>713</v>
      </c>
    </row>
    <row r="140" s="165" customFormat="true" ht="15" hidden="false" customHeight="true" outlineLevel="0" collapsed="false">
      <c r="A140" s="162" t="s">
        <v>315</v>
      </c>
      <c r="B140" s="163" t="n">
        <v>800</v>
      </c>
      <c r="C140" s="163" t="n">
        <v>417</v>
      </c>
      <c r="D140" s="163" t="n">
        <v>383</v>
      </c>
      <c r="E140" s="163" t="n">
        <v>784</v>
      </c>
      <c r="F140" s="163" t="n">
        <v>409</v>
      </c>
      <c r="G140" s="163" t="n">
        <v>375</v>
      </c>
      <c r="H140" s="163" t="n">
        <f aca="false">B140-E140</f>
        <v>16</v>
      </c>
      <c r="I140" s="164" t="n">
        <f aca="false">H140/E140*100</f>
        <v>2.04081632653061</v>
      </c>
      <c r="J140" s="163" t="n">
        <v>125</v>
      </c>
      <c r="K140" s="163" t="n">
        <v>129</v>
      </c>
    </row>
    <row r="141" s="165" customFormat="true" ht="15" hidden="false" customHeight="true" outlineLevel="0" collapsed="false">
      <c r="A141" s="162" t="s">
        <v>316</v>
      </c>
      <c r="B141" s="163" t="n">
        <v>644</v>
      </c>
      <c r="C141" s="163" t="n">
        <v>340</v>
      </c>
      <c r="D141" s="163" t="n">
        <v>304</v>
      </c>
      <c r="E141" s="163" t="n">
        <v>611</v>
      </c>
      <c r="F141" s="163" t="n">
        <v>314</v>
      </c>
      <c r="G141" s="163" t="n">
        <v>297</v>
      </c>
      <c r="H141" s="163" t="n">
        <f aca="false">B141-E141</f>
        <v>33</v>
      </c>
      <c r="I141" s="164" t="n">
        <f aca="false">H141/E141*100</f>
        <v>5.40098199672668</v>
      </c>
      <c r="J141" s="163" t="n">
        <v>146</v>
      </c>
      <c r="K141" s="163" t="n">
        <v>154</v>
      </c>
    </row>
    <row r="142" s="165" customFormat="true" ht="15" hidden="false" customHeight="true" outlineLevel="0" collapsed="false">
      <c r="A142" s="162" t="s">
        <v>317</v>
      </c>
      <c r="B142" s="163" t="n">
        <v>247</v>
      </c>
      <c r="C142" s="163" t="n">
        <v>155</v>
      </c>
      <c r="D142" s="163" t="n">
        <v>92</v>
      </c>
      <c r="E142" s="163" t="n">
        <v>248</v>
      </c>
      <c r="F142" s="163" t="n">
        <v>158</v>
      </c>
      <c r="G142" s="163" t="n">
        <v>90</v>
      </c>
      <c r="H142" s="163" t="n">
        <f aca="false">B142-E142</f>
        <v>-1</v>
      </c>
      <c r="I142" s="164" t="n">
        <f aca="false">H142/E142*100</f>
        <v>-0.403225806451613</v>
      </c>
      <c r="J142" s="163" t="n">
        <v>311</v>
      </c>
      <c r="K142" s="163" t="n">
        <v>314</v>
      </c>
    </row>
    <row r="143" s="165" customFormat="true" ht="15" hidden="false" customHeight="true" outlineLevel="0" collapsed="false">
      <c r="A143" s="162" t="s">
        <v>318</v>
      </c>
      <c r="B143" s="163" t="n">
        <v>563</v>
      </c>
      <c r="C143" s="163" t="n">
        <v>291</v>
      </c>
      <c r="D143" s="163" t="n">
        <v>272</v>
      </c>
      <c r="E143" s="163" t="n">
        <v>556</v>
      </c>
      <c r="F143" s="163" t="n">
        <v>291</v>
      </c>
      <c r="G143" s="163" t="n">
        <v>265</v>
      </c>
      <c r="H143" s="163" t="n">
        <f aca="false">B143-E143</f>
        <v>7</v>
      </c>
      <c r="I143" s="164" t="n">
        <f aca="false">H143/E143*100</f>
        <v>1.2589928057554</v>
      </c>
      <c r="J143" s="163" t="n">
        <v>166</v>
      </c>
      <c r="K143" s="163" t="n">
        <v>167</v>
      </c>
    </row>
    <row r="144" s="165" customFormat="true" ht="15" hidden="false" customHeight="true" outlineLevel="0" collapsed="false">
      <c r="A144" s="162" t="s">
        <v>319</v>
      </c>
      <c r="B144" s="163" t="n">
        <v>210</v>
      </c>
      <c r="C144" s="163" t="n">
        <v>117</v>
      </c>
      <c r="D144" s="163" t="n">
        <v>93</v>
      </c>
      <c r="E144" s="163" t="n">
        <v>210</v>
      </c>
      <c r="F144" s="163" t="n">
        <v>122</v>
      </c>
      <c r="G144" s="163" t="n">
        <v>88</v>
      </c>
      <c r="H144" s="163" t="n">
        <f aca="false">B144-E144</f>
        <v>0</v>
      </c>
      <c r="I144" s="164" t="n">
        <f aca="false">H144/E144*100</f>
        <v>0</v>
      </c>
      <c r="J144" s="163" t="n">
        <v>347</v>
      </c>
      <c r="K144" s="163" t="n">
        <v>352</v>
      </c>
    </row>
    <row r="145" s="165" customFormat="true" ht="15" hidden="false" customHeight="true" outlineLevel="0" collapsed="false">
      <c r="A145" s="162" t="s">
        <v>320</v>
      </c>
      <c r="B145" s="163" t="n">
        <v>209</v>
      </c>
      <c r="C145" s="163" t="n">
        <v>102</v>
      </c>
      <c r="D145" s="163" t="n">
        <v>107</v>
      </c>
      <c r="E145" s="163" t="n">
        <v>196</v>
      </c>
      <c r="F145" s="163" t="n">
        <v>98</v>
      </c>
      <c r="G145" s="163" t="n">
        <v>98</v>
      </c>
      <c r="H145" s="163" t="n">
        <f aca="false">B145-E145</f>
        <v>13</v>
      </c>
      <c r="I145" s="164" t="n">
        <f aca="false">H145/E145*100</f>
        <v>6.63265306122449</v>
      </c>
      <c r="J145" s="163" t="n">
        <v>351</v>
      </c>
      <c r="K145" s="163" t="n">
        <v>372</v>
      </c>
    </row>
    <row r="146" s="165" customFormat="true" ht="15" hidden="false" customHeight="true" outlineLevel="0" collapsed="false">
      <c r="A146" s="162" t="s">
        <v>321</v>
      </c>
      <c r="B146" s="163" t="n">
        <v>106</v>
      </c>
      <c r="C146" s="163" t="n">
        <v>56</v>
      </c>
      <c r="D146" s="163" t="n">
        <v>50</v>
      </c>
      <c r="E146" s="163" t="n">
        <v>111</v>
      </c>
      <c r="F146" s="163" t="n">
        <v>59</v>
      </c>
      <c r="G146" s="163" t="n">
        <v>52</v>
      </c>
      <c r="H146" s="163" t="n">
        <f aca="false">B146-E146</f>
        <v>-5</v>
      </c>
      <c r="I146" s="164" t="n">
        <f aca="false">H146/E146*100</f>
        <v>-4.50450450450451</v>
      </c>
      <c r="J146" s="163" t="n">
        <v>504</v>
      </c>
      <c r="K146" s="163" t="n">
        <v>492</v>
      </c>
    </row>
    <row r="147" s="165" customFormat="true" ht="15" hidden="false" customHeight="true" outlineLevel="0" collapsed="false">
      <c r="A147" s="162" t="s">
        <v>322</v>
      </c>
      <c r="B147" s="163" t="n">
        <v>120</v>
      </c>
      <c r="C147" s="163" t="n">
        <v>73</v>
      </c>
      <c r="D147" s="163" t="n">
        <v>47</v>
      </c>
      <c r="E147" s="163" t="n">
        <v>113</v>
      </c>
      <c r="F147" s="163" t="n">
        <v>65</v>
      </c>
      <c r="G147" s="163" t="n">
        <v>48</v>
      </c>
      <c r="H147" s="163" t="n">
        <f aca="false">B147-E147</f>
        <v>7</v>
      </c>
      <c r="I147" s="164" t="n">
        <f aca="false">H147/E147*100</f>
        <v>6.19469026548673</v>
      </c>
      <c r="J147" s="163" t="n">
        <v>472</v>
      </c>
      <c r="K147" s="163" t="n">
        <v>487</v>
      </c>
    </row>
    <row r="148" s="165" customFormat="true" ht="15" hidden="false" customHeight="true" outlineLevel="0" collapsed="false">
      <c r="A148" s="162" t="s">
        <v>323</v>
      </c>
      <c r="B148" s="163" t="n">
        <v>100</v>
      </c>
      <c r="C148" s="163" t="n">
        <v>51</v>
      </c>
      <c r="D148" s="163" t="n">
        <v>49</v>
      </c>
      <c r="E148" s="163" t="n">
        <v>102</v>
      </c>
      <c r="F148" s="163" t="n">
        <v>54</v>
      </c>
      <c r="G148" s="163" t="n">
        <v>48</v>
      </c>
      <c r="H148" s="163" t="n">
        <f aca="false">B148-E148</f>
        <v>-2</v>
      </c>
      <c r="I148" s="164" t="n">
        <f aca="false">H148/E148*100</f>
        <v>-1.96078431372549</v>
      </c>
      <c r="J148" s="163" t="n">
        <v>516</v>
      </c>
      <c r="K148" s="163" t="n">
        <v>516</v>
      </c>
    </row>
    <row r="149" s="165" customFormat="true" ht="15" hidden="false" customHeight="true" outlineLevel="0" collapsed="false">
      <c r="A149" s="162" t="s">
        <v>324</v>
      </c>
      <c r="B149" s="163" t="n">
        <v>273</v>
      </c>
      <c r="C149" s="163" t="n">
        <v>139</v>
      </c>
      <c r="D149" s="163" t="n">
        <v>134</v>
      </c>
      <c r="E149" s="163" t="n">
        <v>283</v>
      </c>
      <c r="F149" s="163" t="n">
        <v>143</v>
      </c>
      <c r="G149" s="163" t="n">
        <v>140</v>
      </c>
      <c r="H149" s="163" t="n">
        <f aca="false">B149-E149</f>
        <v>-10</v>
      </c>
      <c r="I149" s="164" t="n">
        <f aca="false">H149/E149*100</f>
        <v>-3.53356890459364</v>
      </c>
      <c r="J149" s="163" t="n">
        <v>291</v>
      </c>
      <c r="K149" s="163" t="n">
        <v>284</v>
      </c>
    </row>
    <row r="150" s="165" customFormat="true" ht="15" hidden="false" customHeight="true" outlineLevel="0" collapsed="false">
      <c r="A150" s="162" t="s">
        <v>325</v>
      </c>
      <c r="B150" s="163" t="n">
        <v>210</v>
      </c>
      <c r="C150" s="163" t="n">
        <v>110</v>
      </c>
      <c r="D150" s="163" t="n">
        <v>100</v>
      </c>
      <c r="E150" s="163" t="n">
        <v>200</v>
      </c>
      <c r="F150" s="163" t="n">
        <v>107</v>
      </c>
      <c r="G150" s="163" t="n">
        <v>93</v>
      </c>
      <c r="H150" s="163" t="n">
        <f aca="false">B150-E150</f>
        <v>10</v>
      </c>
      <c r="I150" s="164" t="n">
        <f aca="false">H150/E150*100</f>
        <v>5</v>
      </c>
      <c r="J150" s="163" t="n">
        <v>348</v>
      </c>
      <c r="K150" s="163" t="n">
        <v>364</v>
      </c>
    </row>
    <row r="151" s="165" customFormat="true" ht="15" hidden="false" customHeight="true" outlineLevel="0" collapsed="false">
      <c r="A151" s="162" t="s">
        <v>326</v>
      </c>
      <c r="B151" s="163" t="n">
        <v>214</v>
      </c>
      <c r="C151" s="163" t="n">
        <v>105</v>
      </c>
      <c r="D151" s="163" t="n">
        <v>109</v>
      </c>
      <c r="E151" s="163" t="n">
        <v>228</v>
      </c>
      <c r="F151" s="163" t="n">
        <v>111</v>
      </c>
      <c r="G151" s="163" t="n">
        <v>117</v>
      </c>
      <c r="H151" s="163" t="n">
        <f aca="false">B151-E151</f>
        <v>-14</v>
      </c>
      <c r="I151" s="164" t="n">
        <f aca="false">H151/E151*100</f>
        <v>-6.14035087719298</v>
      </c>
      <c r="J151" s="163" t="n">
        <v>341</v>
      </c>
      <c r="K151" s="163" t="n">
        <v>336</v>
      </c>
    </row>
    <row r="152" s="165" customFormat="true" ht="15" hidden="false" customHeight="true" outlineLevel="0" collapsed="false">
      <c r="A152" s="162" t="s">
        <v>327</v>
      </c>
      <c r="B152" s="163" t="n">
        <v>377</v>
      </c>
      <c r="C152" s="163" t="n">
        <v>194</v>
      </c>
      <c r="D152" s="163" t="n">
        <v>183</v>
      </c>
      <c r="E152" s="163" t="n">
        <v>383</v>
      </c>
      <c r="F152" s="163" t="n">
        <v>196</v>
      </c>
      <c r="G152" s="163" t="n">
        <v>187</v>
      </c>
      <c r="H152" s="163" t="n">
        <f aca="false">B152-E152</f>
        <v>-6</v>
      </c>
      <c r="I152" s="164" t="n">
        <f aca="false">H152/E152*100</f>
        <v>-1.56657963446475</v>
      </c>
      <c r="J152" s="163" t="n">
        <v>228</v>
      </c>
      <c r="K152" s="163" t="n">
        <v>226</v>
      </c>
    </row>
    <row r="153" s="165" customFormat="true" ht="15" hidden="false" customHeight="true" outlineLevel="0" collapsed="false">
      <c r="A153" s="162" t="s">
        <v>328</v>
      </c>
      <c r="B153" s="163" t="n">
        <v>93</v>
      </c>
      <c r="C153" s="163" t="n">
        <v>42</v>
      </c>
      <c r="D153" s="163" t="n">
        <v>51</v>
      </c>
      <c r="E153" s="163" t="n">
        <v>89</v>
      </c>
      <c r="F153" s="163" t="n">
        <v>38</v>
      </c>
      <c r="G153" s="163" t="n">
        <v>51</v>
      </c>
      <c r="H153" s="163" t="n">
        <f aca="false">B153-E153</f>
        <v>4</v>
      </c>
      <c r="I153" s="164" t="n">
        <f aca="false">H153/E153*100</f>
        <v>4.49438202247191</v>
      </c>
      <c r="J153" s="163" t="n">
        <v>540</v>
      </c>
      <c r="K153" s="163" t="n">
        <v>556</v>
      </c>
    </row>
    <row r="154" s="165" customFormat="true" ht="15" hidden="false" customHeight="true" outlineLevel="0" collapsed="false">
      <c r="A154" s="162" t="s">
        <v>329</v>
      </c>
      <c r="B154" s="163" t="n">
        <v>213</v>
      </c>
      <c r="C154" s="163" t="n">
        <v>116</v>
      </c>
      <c r="D154" s="163" t="n">
        <v>97</v>
      </c>
      <c r="E154" s="163" t="n">
        <v>212</v>
      </c>
      <c r="F154" s="163" t="n">
        <v>117</v>
      </c>
      <c r="G154" s="163" t="n">
        <v>95</v>
      </c>
      <c r="H154" s="163" t="n">
        <f aca="false">B154-E154</f>
        <v>1</v>
      </c>
      <c r="I154" s="164" t="n">
        <f aca="false">H154/E154*100</f>
        <v>0.471698113207547</v>
      </c>
      <c r="J154" s="163" t="n">
        <v>343</v>
      </c>
      <c r="K154" s="163" t="n">
        <v>348</v>
      </c>
    </row>
    <row r="155" s="165" customFormat="true" ht="15" hidden="false" customHeight="true" outlineLevel="0" collapsed="false">
      <c r="A155" s="162" t="s">
        <v>330</v>
      </c>
      <c r="B155" s="163" t="n">
        <v>161</v>
      </c>
      <c r="C155" s="163" t="n">
        <v>91</v>
      </c>
      <c r="D155" s="163" t="n">
        <v>70</v>
      </c>
      <c r="E155" s="163" t="n">
        <v>161</v>
      </c>
      <c r="F155" s="163" t="n">
        <v>89</v>
      </c>
      <c r="G155" s="163" t="n">
        <v>72</v>
      </c>
      <c r="H155" s="163" t="n">
        <f aca="false">B155-E155</f>
        <v>0</v>
      </c>
      <c r="I155" s="164" t="n">
        <f aca="false">H155/E155*100</f>
        <v>0</v>
      </c>
      <c r="J155" s="163" t="n">
        <v>400</v>
      </c>
      <c r="K155" s="163" t="n">
        <v>407</v>
      </c>
    </row>
    <row r="156" s="165" customFormat="true" ht="15" hidden="false" customHeight="true" outlineLevel="0" collapsed="false">
      <c r="A156" s="162" t="s">
        <v>331</v>
      </c>
      <c r="B156" s="163" t="n">
        <v>331</v>
      </c>
      <c r="C156" s="163" t="n">
        <v>168</v>
      </c>
      <c r="D156" s="163" t="n">
        <v>163</v>
      </c>
      <c r="E156" s="163" t="n">
        <v>318</v>
      </c>
      <c r="F156" s="163" t="n">
        <v>162</v>
      </c>
      <c r="G156" s="163" t="n">
        <v>156</v>
      </c>
      <c r="H156" s="163" t="n">
        <f aca="false">B156-E156</f>
        <v>13</v>
      </c>
      <c r="I156" s="164" t="n">
        <f aca="false">H156/E156*100</f>
        <v>4.08805031446541</v>
      </c>
      <c r="J156" s="163" t="n">
        <v>248</v>
      </c>
      <c r="K156" s="163" t="n">
        <v>258</v>
      </c>
    </row>
    <row r="157" s="165" customFormat="true" ht="15" hidden="false" customHeight="true" outlineLevel="0" collapsed="false">
      <c r="A157" s="162" t="s">
        <v>332</v>
      </c>
      <c r="B157" s="163" t="n">
        <v>282</v>
      </c>
      <c r="C157" s="163" t="n">
        <v>137</v>
      </c>
      <c r="D157" s="163" t="n">
        <v>145</v>
      </c>
      <c r="E157" s="163" t="n">
        <v>280</v>
      </c>
      <c r="F157" s="163" t="n">
        <v>139</v>
      </c>
      <c r="G157" s="163" t="n">
        <v>141</v>
      </c>
      <c r="H157" s="163" t="n">
        <f aca="false">B157-E157</f>
        <v>2</v>
      </c>
      <c r="I157" s="164" t="n">
        <f aca="false">H157/E157*100</f>
        <v>0.714285714285714</v>
      </c>
      <c r="J157" s="163" t="n">
        <v>281</v>
      </c>
      <c r="K157" s="163" t="n">
        <v>286</v>
      </c>
    </row>
    <row r="158" s="165" customFormat="true" ht="15" hidden="false" customHeight="true" outlineLevel="0" collapsed="false">
      <c r="A158" s="162" t="s">
        <v>333</v>
      </c>
      <c r="B158" s="163" t="n">
        <v>514</v>
      </c>
      <c r="C158" s="163" t="n">
        <v>266</v>
      </c>
      <c r="D158" s="163" t="n">
        <v>248</v>
      </c>
      <c r="E158" s="163" t="n">
        <v>527</v>
      </c>
      <c r="F158" s="163" t="n">
        <v>268</v>
      </c>
      <c r="G158" s="163" t="n">
        <v>259</v>
      </c>
      <c r="H158" s="163" t="n">
        <f aca="false">B158-E158</f>
        <v>-13</v>
      </c>
      <c r="I158" s="164" t="n">
        <f aca="false">H158/E158*100</f>
        <v>-2.46679316888046</v>
      </c>
      <c r="J158" s="163" t="n">
        <v>181</v>
      </c>
      <c r="K158" s="163" t="n">
        <v>179</v>
      </c>
    </row>
    <row r="159" s="165" customFormat="true" ht="15" hidden="false" customHeight="true" outlineLevel="0" collapsed="false">
      <c r="A159" s="162" t="s">
        <v>334</v>
      </c>
      <c r="B159" s="163" t="n">
        <v>9185</v>
      </c>
      <c r="C159" s="163" t="n">
        <v>4587</v>
      </c>
      <c r="D159" s="163" t="n">
        <v>4598</v>
      </c>
      <c r="E159" s="163" t="n">
        <v>9238</v>
      </c>
      <c r="F159" s="163" t="n">
        <v>4610</v>
      </c>
      <c r="G159" s="163" t="n">
        <v>4628</v>
      </c>
      <c r="H159" s="163" t="n">
        <f aca="false">B159-E159</f>
        <v>-53</v>
      </c>
      <c r="I159" s="164" t="n">
        <f aca="false">H159/E159*100</f>
        <v>-0.57371725481706</v>
      </c>
      <c r="J159" s="163" t="n">
        <v>16</v>
      </c>
      <c r="K159" s="163" t="n">
        <v>16</v>
      </c>
    </row>
    <row r="160" s="165" customFormat="true" ht="15" hidden="false" customHeight="true" outlineLevel="0" collapsed="false">
      <c r="A160" s="162" t="s">
        <v>335</v>
      </c>
      <c r="B160" s="163" t="n">
        <v>303</v>
      </c>
      <c r="C160" s="163" t="n">
        <v>155</v>
      </c>
      <c r="D160" s="163" t="n">
        <v>148</v>
      </c>
      <c r="E160" s="163" t="n">
        <v>312</v>
      </c>
      <c r="F160" s="163" t="n">
        <v>160</v>
      </c>
      <c r="G160" s="163" t="n">
        <v>152</v>
      </c>
      <c r="H160" s="163" t="n">
        <f aca="false">B160-E160</f>
        <v>-9</v>
      </c>
      <c r="I160" s="164" t="n">
        <f aca="false">H160/E160*100</f>
        <v>-2.88461538461538</v>
      </c>
      <c r="J160" s="163" t="n">
        <v>269</v>
      </c>
      <c r="K160" s="163" t="n">
        <v>267</v>
      </c>
    </row>
    <row r="161" s="165" customFormat="true" ht="15" hidden="false" customHeight="true" outlineLevel="0" collapsed="false">
      <c r="A161" s="162" t="s">
        <v>336</v>
      </c>
      <c r="B161" s="163" t="n">
        <v>306</v>
      </c>
      <c r="C161" s="163" t="n">
        <v>156</v>
      </c>
      <c r="D161" s="163" t="n">
        <v>150</v>
      </c>
      <c r="E161" s="163" t="n">
        <v>316</v>
      </c>
      <c r="F161" s="163" t="n">
        <v>161</v>
      </c>
      <c r="G161" s="163" t="n">
        <v>155</v>
      </c>
      <c r="H161" s="163" t="n">
        <f aca="false">B161-E161</f>
        <v>-10</v>
      </c>
      <c r="I161" s="164" t="n">
        <f aca="false">H161/E161*100</f>
        <v>-3.16455696202532</v>
      </c>
      <c r="J161" s="163" t="n">
        <v>268</v>
      </c>
      <c r="K161" s="163" t="n">
        <v>260</v>
      </c>
    </row>
    <row r="162" s="165" customFormat="true" ht="15" hidden="false" customHeight="true" outlineLevel="0" collapsed="false">
      <c r="A162" s="162" t="s">
        <v>337</v>
      </c>
      <c r="B162" s="163" t="n">
        <v>185</v>
      </c>
      <c r="C162" s="163" t="n">
        <v>88</v>
      </c>
      <c r="D162" s="163" t="n">
        <v>97</v>
      </c>
      <c r="E162" s="163" t="n">
        <v>175</v>
      </c>
      <c r="F162" s="163" t="n">
        <v>86</v>
      </c>
      <c r="G162" s="163" t="n">
        <v>89</v>
      </c>
      <c r="H162" s="163" t="n">
        <f aca="false">B162-E162</f>
        <v>10</v>
      </c>
      <c r="I162" s="164" t="n">
        <f aca="false">H162/E162*100</f>
        <v>5.71428571428571</v>
      </c>
      <c r="J162" s="163" t="n">
        <v>378</v>
      </c>
      <c r="K162" s="163" t="n">
        <v>387</v>
      </c>
    </row>
    <row r="163" s="165" customFormat="true" ht="15" hidden="false" customHeight="true" outlineLevel="0" collapsed="false">
      <c r="A163" s="162" t="s">
        <v>338</v>
      </c>
      <c r="B163" s="163" t="n">
        <v>91</v>
      </c>
      <c r="C163" s="163" t="n">
        <v>51</v>
      </c>
      <c r="D163" s="163" t="n">
        <v>40</v>
      </c>
      <c r="E163" s="163" t="n">
        <v>94</v>
      </c>
      <c r="F163" s="163" t="n">
        <v>53</v>
      </c>
      <c r="G163" s="163" t="n">
        <v>41</v>
      </c>
      <c r="H163" s="163" t="n">
        <f aca="false">B163-E163</f>
        <v>-3</v>
      </c>
      <c r="I163" s="164" t="n">
        <f aca="false">H163/E163*100</f>
        <v>-3.19148936170213</v>
      </c>
      <c r="J163" s="163" t="n">
        <v>549</v>
      </c>
      <c r="K163" s="163" t="n">
        <v>540</v>
      </c>
    </row>
    <row r="164" s="165" customFormat="true" ht="15" hidden="false" customHeight="true" outlineLevel="0" collapsed="false">
      <c r="A164" s="162" t="s">
        <v>339</v>
      </c>
      <c r="B164" s="163" t="n">
        <v>1477</v>
      </c>
      <c r="C164" s="163" t="n">
        <v>729</v>
      </c>
      <c r="D164" s="163" t="n">
        <v>748</v>
      </c>
      <c r="E164" s="163" t="n">
        <v>1478</v>
      </c>
      <c r="F164" s="163" t="n">
        <v>732</v>
      </c>
      <c r="G164" s="163" t="n">
        <v>746</v>
      </c>
      <c r="H164" s="163" t="n">
        <f aca="false">B164-E164</f>
        <v>-1</v>
      </c>
      <c r="I164" s="164" t="n">
        <f aca="false">H164/E164*100</f>
        <v>-0.06765899864682</v>
      </c>
      <c r="J164" s="163" t="n">
        <v>69</v>
      </c>
      <c r="K164" s="163" t="n">
        <v>69</v>
      </c>
    </row>
    <row r="165" s="165" customFormat="true" ht="15" hidden="false" customHeight="true" outlineLevel="0" collapsed="false">
      <c r="A165" s="162" t="s">
        <v>340</v>
      </c>
      <c r="B165" s="163" t="n">
        <v>547</v>
      </c>
      <c r="C165" s="163" t="n">
        <v>288</v>
      </c>
      <c r="D165" s="163" t="n">
        <v>259</v>
      </c>
      <c r="E165" s="163" t="n">
        <v>535</v>
      </c>
      <c r="F165" s="163" t="n">
        <v>270</v>
      </c>
      <c r="G165" s="163" t="n">
        <v>265</v>
      </c>
      <c r="H165" s="163" t="n">
        <f aca="false">B165-E165</f>
        <v>12</v>
      </c>
      <c r="I165" s="164" t="n">
        <f aca="false">H165/E165*100</f>
        <v>2.24299065420561</v>
      </c>
      <c r="J165" s="163" t="n">
        <v>170</v>
      </c>
      <c r="K165" s="163" t="n">
        <v>175</v>
      </c>
    </row>
    <row r="166" s="165" customFormat="true" ht="15" hidden="false" customHeight="true" outlineLevel="0" collapsed="false">
      <c r="A166" s="162" t="s">
        <v>341</v>
      </c>
      <c r="B166" s="163" t="n">
        <v>221</v>
      </c>
      <c r="C166" s="163" t="n">
        <v>117</v>
      </c>
      <c r="D166" s="163" t="n">
        <v>104</v>
      </c>
      <c r="E166" s="163" t="n">
        <v>223</v>
      </c>
      <c r="F166" s="163" t="n">
        <v>121</v>
      </c>
      <c r="G166" s="163" t="n">
        <v>102</v>
      </c>
      <c r="H166" s="163" t="n">
        <f aca="false">B166-E166</f>
        <v>-2</v>
      </c>
      <c r="I166" s="164" t="n">
        <f aca="false">H166/E166*100</f>
        <v>-0.896860986547085</v>
      </c>
      <c r="J166" s="163" t="n">
        <v>338</v>
      </c>
      <c r="K166" s="163" t="n">
        <v>339</v>
      </c>
    </row>
    <row r="167" s="165" customFormat="true" ht="15" hidden="false" customHeight="true" outlineLevel="0" collapsed="false">
      <c r="A167" s="162" t="s">
        <v>342</v>
      </c>
      <c r="B167" s="163" t="n">
        <v>150</v>
      </c>
      <c r="C167" s="163" t="n">
        <v>83</v>
      </c>
      <c r="D167" s="163" t="n">
        <v>67</v>
      </c>
      <c r="E167" s="163" t="n">
        <v>153</v>
      </c>
      <c r="F167" s="163" t="n">
        <v>84</v>
      </c>
      <c r="G167" s="163" t="n">
        <v>69</v>
      </c>
      <c r="H167" s="163" t="n">
        <f aca="false">B167-E167</f>
        <v>-3</v>
      </c>
      <c r="I167" s="164" t="n">
        <f aca="false">H167/E167*100</f>
        <v>-1.96078431372549</v>
      </c>
      <c r="J167" s="163" t="n">
        <v>416</v>
      </c>
      <c r="K167" s="163" t="n">
        <v>417</v>
      </c>
    </row>
    <row r="168" s="165" customFormat="true" ht="15" hidden="false" customHeight="true" outlineLevel="0" collapsed="false">
      <c r="A168" s="162" t="s">
        <v>343</v>
      </c>
      <c r="B168" s="163" t="n">
        <v>243</v>
      </c>
      <c r="C168" s="163" t="n">
        <v>124</v>
      </c>
      <c r="D168" s="163" t="n">
        <v>119</v>
      </c>
      <c r="E168" s="163" t="n">
        <v>240</v>
      </c>
      <c r="F168" s="163" t="n">
        <v>123</v>
      </c>
      <c r="G168" s="163" t="n">
        <v>117</v>
      </c>
      <c r="H168" s="163" t="n">
        <f aca="false">B168-E168</f>
        <v>3</v>
      </c>
      <c r="I168" s="164" t="n">
        <f aca="false">H168/E168*100</f>
        <v>1.25</v>
      </c>
      <c r="J168" s="163" t="n">
        <v>316</v>
      </c>
      <c r="K168" s="163" t="n">
        <v>320</v>
      </c>
    </row>
    <row r="169" s="165" customFormat="true" ht="15" hidden="false" customHeight="true" outlineLevel="0" collapsed="false">
      <c r="A169" s="162" t="s">
        <v>344</v>
      </c>
      <c r="B169" s="163" t="n">
        <v>188</v>
      </c>
      <c r="C169" s="163" t="n">
        <v>109</v>
      </c>
      <c r="D169" s="163" t="n">
        <v>79</v>
      </c>
      <c r="E169" s="163" t="n">
        <v>183</v>
      </c>
      <c r="F169" s="163" t="n">
        <v>109</v>
      </c>
      <c r="G169" s="163" t="n">
        <v>74</v>
      </c>
      <c r="H169" s="163" t="n">
        <f aca="false">B169-E169</f>
        <v>5</v>
      </c>
      <c r="I169" s="164" t="n">
        <f aca="false">H169/E169*100</f>
        <v>2.73224043715847</v>
      </c>
      <c r="J169" s="163" t="n">
        <v>377</v>
      </c>
      <c r="K169" s="163" t="n">
        <v>377</v>
      </c>
    </row>
    <row r="170" s="165" customFormat="true" ht="15" hidden="false" customHeight="true" outlineLevel="0" collapsed="false">
      <c r="A170" s="162" t="s">
        <v>345</v>
      </c>
      <c r="B170" s="163" t="n">
        <v>80</v>
      </c>
      <c r="C170" s="163" t="n">
        <v>41</v>
      </c>
      <c r="D170" s="163" t="n">
        <v>39</v>
      </c>
      <c r="E170" s="163" t="n">
        <v>82</v>
      </c>
      <c r="F170" s="163" t="n">
        <v>41</v>
      </c>
      <c r="G170" s="163" t="n">
        <v>41</v>
      </c>
      <c r="H170" s="163" t="n">
        <f aca="false">B170-E170</f>
        <v>-2</v>
      </c>
      <c r="I170" s="164" t="n">
        <f aca="false">H170/E170*100</f>
        <v>-2.4390243902439</v>
      </c>
      <c r="J170" s="163" t="n">
        <v>576</v>
      </c>
      <c r="K170" s="163" t="n">
        <v>574</v>
      </c>
    </row>
    <row r="171" s="165" customFormat="true" ht="15" hidden="false" customHeight="true" outlineLevel="0" collapsed="false">
      <c r="A171" s="162" t="s">
        <v>346</v>
      </c>
      <c r="B171" s="163" t="n">
        <v>4184</v>
      </c>
      <c r="C171" s="163" t="n">
        <v>2192</v>
      </c>
      <c r="D171" s="163" t="n">
        <v>1992</v>
      </c>
      <c r="E171" s="163" t="n">
        <v>4160</v>
      </c>
      <c r="F171" s="163" t="n">
        <v>2160</v>
      </c>
      <c r="G171" s="163" t="n">
        <v>2000</v>
      </c>
      <c r="H171" s="163" t="n">
        <f aca="false">B171-E171</f>
        <v>24</v>
      </c>
      <c r="I171" s="164" t="n">
        <f aca="false">H171/E171*100</f>
        <v>0.576923076923077</v>
      </c>
      <c r="J171" s="163" t="n">
        <v>31</v>
      </c>
      <c r="K171" s="163" t="n">
        <v>30</v>
      </c>
    </row>
    <row r="172" s="165" customFormat="true" ht="15" hidden="false" customHeight="true" outlineLevel="0" collapsed="false">
      <c r="A172" s="162" t="s">
        <v>347</v>
      </c>
      <c r="B172" s="163" t="n">
        <v>140</v>
      </c>
      <c r="C172" s="163" t="n">
        <v>62</v>
      </c>
      <c r="D172" s="163" t="n">
        <v>78</v>
      </c>
      <c r="E172" s="163" t="n">
        <v>140</v>
      </c>
      <c r="F172" s="163" t="n">
        <v>62</v>
      </c>
      <c r="G172" s="163" t="n">
        <v>78</v>
      </c>
      <c r="H172" s="163" t="n">
        <f aca="false">B172-E172</f>
        <v>0</v>
      </c>
      <c r="I172" s="164" t="n">
        <f aca="false">H172/E172*100</f>
        <v>0</v>
      </c>
      <c r="J172" s="163" t="n">
        <v>429</v>
      </c>
      <c r="K172" s="163" t="n">
        <v>436</v>
      </c>
    </row>
    <row r="173" s="165" customFormat="true" ht="15" hidden="false" customHeight="true" outlineLevel="0" collapsed="false">
      <c r="A173" s="162" t="s">
        <v>348</v>
      </c>
      <c r="B173" s="163" t="n">
        <v>145</v>
      </c>
      <c r="C173" s="163" t="n">
        <v>84</v>
      </c>
      <c r="D173" s="163" t="n">
        <v>61</v>
      </c>
      <c r="E173" s="163" t="n">
        <v>148</v>
      </c>
      <c r="F173" s="163" t="n">
        <v>83</v>
      </c>
      <c r="G173" s="163" t="n">
        <v>65</v>
      </c>
      <c r="H173" s="163" t="n">
        <f aca="false">B173-E173</f>
        <v>-3</v>
      </c>
      <c r="I173" s="164" t="n">
        <f aca="false">H173/E173*100</f>
        <v>-2.02702702702703</v>
      </c>
      <c r="J173" s="163" t="n">
        <v>422</v>
      </c>
      <c r="K173" s="163" t="n">
        <v>423</v>
      </c>
    </row>
    <row r="174" s="165" customFormat="true" ht="15" hidden="false" customHeight="true" outlineLevel="0" collapsed="false">
      <c r="A174" s="162" t="s">
        <v>349</v>
      </c>
      <c r="B174" s="163" t="n">
        <v>501</v>
      </c>
      <c r="C174" s="163" t="n">
        <v>268</v>
      </c>
      <c r="D174" s="163" t="n">
        <v>233</v>
      </c>
      <c r="E174" s="163" t="n">
        <v>495</v>
      </c>
      <c r="F174" s="163" t="n">
        <v>265</v>
      </c>
      <c r="G174" s="163" t="n">
        <v>230</v>
      </c>
      <c r="H174" s="163" t="n">
        <f aca="false">B174-E174</f>
        <v>6</v>
      </c>
      <c r="I174" s="164" t="n">
        <f aca="false">H174/E174*100</f>
        <v>1.21212121212121</v>
      </c>
      <c r="J174" s="163" t="n">
        <v>186</v>
      </c>
      <c r="K174" s="163" t="n">
        <v>190</v>
      </c>
    </row>
    <row r="175" s="165" customFormat="true" ht="15" hidden="false" customHeight="true" outlineLevel="0" collapsed="false">
      <c r="A175" s="162" t="s">
        <v>350</v>
      </c>
      <c r="B175" s="163" t="n">
        <v>40</v>
      </c>
      <c r="C175" s="163" t="n">
        <v>21</v>
      </c>
      <c r="D175" s="163" t="n">
        <v>19</v>
      </c>
      <c r="E175" s="163" t="n">
        <v>41</v>
      </c>
      <c r="F175" s="163" t="n">
        <v>22</v>
      </c>
      <c r="G175" s="163" t="n">
        <v>19</v>
      </c>
      <c r="H175" s="163" t="n">
        <f aca="false">B175-E175</f>
        <v>-1</v>
      </c>
      <c r="I175" s="164" t="n">
        <f aca="false">H175/E175*100</f>
        <v>-2.4390243902439</v>
      </c>
      <c r="J175" s="163" t="n">
        <v>673</v>
      </c>
      <c r="K175" s="163" t="n">
        <v>669</v>
      </c>
    </row>
    <row r="176" s="165" customFormat="true" ht="15" hidden="false" customHeight="true" outlineLevel="0" collapsed="false">
      <c r="A176" s="162" t="s">
        <v>351</v>
      </c>
      <c r="B176" s="163" t="n">
        <v>154</v>
      </c>
      <c r="C176" s="163" t="n">
        <v>87</v>
      </c>
      <c r="D176" s="163" t="n">
        <v>67</v>
      </c>
      <c r="E176" s="163" t="n">
        <v>161</v>
      </c>
      <c r="F176" s="163" t="n">
        <v>90</v>
      </c>
      <c r="G176" s="163" t="n">
        <v>71</v>
      </c>
      <c r="H176" s="163" t="n">
        <f aca="false">B176-E176</f>
        <v>-7</v>
      </c>
      <c r="I176" s="164" t="n">
        <f aca="false">H176/E176*100</f>
        <v>-4.34782608695652</v>
      </c>
      <c r="J176" s="163" t="n">
        <v>412</v>
      </c>
      <c r="K176" s="163" t="n">
        <v>408</v>
      </c>
    </row>
    <row r="177" s="165" customFormat="true" ht="15" hidden="false" customHeight="true" outlineLevel="0" collapsed="false">
      <c r="A177" s="162" t="s">
        <v>352</v>
      </c>
      <c r="B177" s="163" t="n">
        <v>122</v>
      </c>
      <c r="C177" s="163" t="n">
        <v>61</v>
      </c>
      <c r="D177" s="163" t="n">
        <v>61</v>
      </c>
      <c r="E177" s="163" t="n">
        <v>122</v>
      </c>
      <c r="F177" s="163" t="n">
        <v>63</v>
      </c>
      <c r="G177" s="163" t="n">
        <v>59</v>
      </c>
      <c r="H177" s="163" t="n">
        <f aca="false">B177-E177</f>
        <v>0</v>
      </c>
      <c r="I177" s="164" t="n">
        <f aca="false">H177/E177*100</f>
        <v>0</v>
      </c>
      <c r="J177" s="163" t="n">
        <v>467</v>
      </c>
      <c r="K177" s="163" t="n">
        <v>463</v>
      </c>
    </row>
    <row r="178" s="165" customFormat="true" ht="15" hidden="false" customHeight="true" outlineLevel="0" collapsed="false">
      <c r="A178" s="162" t="s">
        <v>353</v>
      </c>
      <c r="B178" s="163" t="n">
        <v>689</v>
      </c>
      <c r="C178" s="163" t="n">
        <v>378</v>
      </c>
      <c r="D178" s="163" t="n">
        <v>311</v>
      </c>
      <c r="E178" s="163" t="n">
        <v>679</v>
      </c>
      <c r="F178" s="163" t="n">
        <v>369</v>
      </c>
      <c r="G178" s="163" t="n">
        <v>310</v>
      </c>
      <c r="H178" s="163" t="n">
        <f aca="false">B178-E178</f>
        <v>10</v>
      </c>
      <c r="I178" s="164" t="n">
        <f aca="false">H178/E178*100</f>
        <v>1.47275405007364</v>
      </c>
      <c r="J178" s="163" t="n">
        <v>140</v>
      </c>
      <c r="K178" s="163" t="n">
        <v>144</v>
      </c>
    </row>
    <row r="179" s="165" customFormat="true" ht="15" hidden="false" customHeight="true" outlineLevel="0" collapsed="false">
      <c r="A179" s="162" t="s">
        <v>354</v>
      </c>
      <c r="B179" s="163" t="n">
        <v>91</v>
      </c>
      <c r="C179" s="163" t="n">
        <v>51</v>
      </c>
      <c r="D179" s="163" t="n">
        <v>40</v>
      </c>
      <c r="E179" s="163" t="n">
        <v>91</v>
      </c>
      <c r="F179" s="163" t="n">
        <v>51</v>
      </c>
      <c r="G179" s="163" t="n">
        <v>40</v>
      </c>
      <c r="H179" s="163" t="n">
        <f aca="false">B179-E179</f>
        <v>0</v>
      </c>
      <c r="I179" s="164" t="n">
        <f aca="false">H179/E179*100</f>
        <v>0</v>
      </c>
      <c r="J179" s="163" t="n">
        <v>550</v>
      </c>
      <c r="K179" s="163" t="n">
        <v>552</v>
      </c>
    </row>
    <row r="180" s="165" customFormat="true" ht="15" hidden="false" customHeight="true" outlineLevel="0" collapsed="false">
      <c r="A180" s="162" t="s">
        <v>355</v>
      </c>
      <c r="B180" s="163" t="n">
        <v>3487</v>
      </c>
      <c r="C180" s="163" t="n">
        <v>1798</v>
      </c>
      <c r="D180" s="163" t="n">
        <v>1689</v>
      </c>
      <c r="E180" s="163" t="n">
        <v>3476</v>
      </c>
      <c r="F180" s="163" t="n">
        <v>1789</v>
      </c>
      <c r="G180" s="163" t="n">
        <v>1687</v>
      </c>
      <c r="H180" s="163" t="n">
        <f aca="false">B180-E180</f>
        <v>11</v>
      </c>
      <c r="I180" s="164" t="n">
        <f aca="false">H180/E180*100</f>
        <v>0.316455696202532</v>
      </c>
      <c r="J180" s="163" t="n">
        <v>35</v>
      </c>
      <c r="K180" s="163" t="n">
        <v>35</v>
      </c>
    </row>
    <row r="181" s="165" customFormat="true" ht="15" hidden="false" customHeight="true" outlineLevel="0" collapsed="false">
      <c r="A181" s="162" t="s">
        <v>356</v>
      </c>
      <c r="B181" s="163" t="n">
        <v>948</v>
      </c>
      <c r="C181" s="163" t="n">
        <v>469</v>
      </c>
      <c r="D181" s="163" t="n">
        <v>479</v>
      </c>
      <c r="E181" s="163" t="n">
        <v>961</v>
      </c>
      <c r="F181" s="163" t="n">
        <v>477</v>
      </c>
      <c r="G181" s="163" t="n">
        <v>484</v>
      </c>
      <c r="H181" s="163" t="n">
        <f aca="false">B181-E181</f>
        <v>-13</v>
      </c>
      <c r="I181" s="164" t="n">
        <f aca="false">H181/E181*100</f>
        <v>-1.35275754422477</v>
      </c>
      <c r="J181" s="163" t="n">
        <v>109</v>
      </c>
      <c r="K181" s="163" t="n">
        <v>107</v>
      </c>
    </row>
    <row r="182" s="165" customFormat="true" ht="15" hidden="false" customHeight="true" outlineLevel="0" collapsed="false">
      <c r="A182" s="162" t="s">
        <v>357</v>
      </c>
      <c r="B182" s="163" t="n">
        <v>225</v>
      </c>
      <c r="C182" s="163" t="n">
        <v>129</v>
      </c>
      <c r="D182" s="163" t="n">
        <v>96</v>
      </c>
      <c r="E182" s="163" t="n">
        <v>232</v>
      </c>
      <c r="F182" s="163" t="n">
        <v>136</v>
      </c>
      <c r="G182" s="163" t="n">
        <v>96</v>
      </c>
      <c r="H182" s="163" t="n">
        <f aca="false">B182-E182</f>
        <v>-7</v>
      </c>
      <c r="I182" s="164" t="n">
        <f aca="false">H182/E182*100</f>
        <v>-3.01724137931034</v>
      </c>
      <c r="J182" s="163" t="n">
        <v>332</v>
      </c>
      <c r="K182" s="163" t="n">
        <v>331</v>
      </c>
    </row>
    <row r="183" s="165" customFormat="true" ht="15" hidden="false" customHeight="true" outlineLevel="0" collapsed="false">
      <c r="A183" s="162" t="s">
        <v>358</v>
      </c>
      <c r="B183" s="163" t="n">
        <v>781</v>
      </c>
      <c r="C183" s="163" t="n">
        <v>392</v>
      </c>
      <c r="D183" s="163" t="n">
        <v>389</v>
      </c>
      <c r="E183" s="163" t="n">
        <v>771</v>
      </c>
      <c r="F183" s="163" t="n">
        <v>390</v>
      </c>
      <c r="G183" s="163" t="n">
        <v>381</v>
      </c>
      <c r="H183" s="163" t="n">
        <f aca="false">B183-E183</f>
        <v>10</v>
      </c>
      <c r="I183" s="164" t="n">
        <f aca="false">H183/E183*100</f>
        <v>1.2970168612192</v>
      </c>
      <c r="J183" s="163" t="n">
        <v>129</v>
      </c>
      <c r="K183" s="163" t="n">
        <v>131</v>
      </c>
    </row>
    <row r="184" s="165" customFormat="true" ht="15" hidden="false" customHeight="true" outlineLevel="0" collapsed="false">
      <c r="A184" s="162" t="s">
        <v>359</v>
      </c>
      <c r="B184" s="163" t="n">
        <v>122</v>
      </c>
      <c r="C184" s="163" t="n">
        <v>68</v>
      </c>
      <c r="D184" s="163" t="n">
        <v>54</v>
      </c>
      <c r="E184" s="163" t="n">
        <v>121</v>
      </c>
      <c r="F184" s="163" t="n">
        <v>66</v>
      </c>
      <c r="G184" s="163" t="n">
        <v>55</v>
      </c>
      <c r="H184" s="163" t="n">
        <f aca="false">B184-E184</f>
        <v>1</v>
      </c>
      <c r="I184" s="164" t="n">
        <f aca="false">H184/E184*100</f>
        <v>0.826446280991736</v>
      </c>
      <c r="J184" s="163" t="n">
        <v>468</v>
      </c>
      <c r="K184" s="163" t="n">
        <v>467</v>
      </c>
    </row>
    <row r="185" s="165" customFormat="true" ht="15" hidden="false" customHeight="true" outlineLevel="0" collapsed="false">
      <c r="A185" s="162" t="s">
        <v>360</v>
      </c>
      <c r="B185" s="163" t="n">
        <v>298</v>
      </c>
      <c r="C185" s="163" t="n">
        <v>157</v>
      </c>
      <c r="D185" s="163" t="n">
        <v>141</v>
      </c>
      <c r="E185" s="163" t="n">
        <v>304</v>
      </c>
      <c r="F185" s="163" t="n">
        <v>158</v>
      </c>
      <c r="G185" s="163" t="n">
        <v>146</v>
      </c>
      <c r="H185" s="163" t="n">
        <f aca="false">B185-E185</f>
        <v>-6</v>
      </c>
      <c r="I185" s="164" t="n">
        <f aca="false">H185/E185*100</f>
        <v>-1.97368421052632</v>
      </c>
      <c r="J185" s="163" t="n">
        <v>272</v>
      </c>
      <c r="K185" s="163" t="n">
        <v>271</v>
      </c>
    </row>
    <row r="186" s="165" customFormat="true" ht="15" hidden="false" customHeight="true" outlineLevel="0" collapsed="false">
      <c r="A186" s="162" t="s">
        <v>361</v>
      </c>
      <c r="B186" s="163" t="n">
        <v>113</v>
      </c>
      <c r="C186" s="163" t="n">
        <v>66</v>
      </c>
      <c r="D186" s="163" t="n">
        <v>47</v>
      </c>
      <c r="E186" s="163" t="n">
        <v>101</v>
      </c>
      <c r="F186" s="163" t="n">
        <v>59</v>
      </c>
      <c r="G186" s="163" t="n">
        <v>42</v>
      </c>
      <c r="H186" s="163" t="n">
        <f aca="false">B186-E186</f>
        <v>12</v>
      </c>
      <c r="I186" s="164" t="n">
        <f aca="false">H186/E186*100</f>
        <v>11.8811881188119</v>
      </c>
      <c r="J186" s="163" t="n">
        <v>487</v>
      </c>
      <c r="K186" s="163" t="n">
        <v>520</v>
      </c>
    </row>
    <row r="187" s="165" customFormat="true" ht="15" hidden="false" customHeight="true" outlineLevel="0" collapsed="false">
      <c r="A187" s="162" t="s">
        <v>362</v>
      </c>
      <c r="B187" s="163" t="n">
        <v>96</v>
      </c>
      <c r="C187" s="163" t="n">
        <v>51</v>
      </c>
      <c r="D187" s="163" t="n">
        <v>45</v>
      </c>
      <c r="E187" s="163" t="n">
        <v>101</v>
      </c>
      <c r="F187" s="163" t="n">
        <v>53</v>
      </c>
      <c r="G187" s="163" t="n">
        <v>48</v>
      </c>
      <c r="H187" s="163" t="n">
        <f aca="false">B187-E187</f>
        <v>-5</v>
      </c>
      <c r="I187" s="164" t="n">
        <f aca="false">H187/E187*100</f>
        <v>-4.95049504950495</v>
      </c>
      <c r="J187" s="163" t="n">
        <v>529</v>
      </c>
      <c r="K187" s="163" t="n">
        <v>521</v>
      </c>
    </row>
    <row r="188" s="165" customFormat="true" ht="15" hidden="false" customHeight="true" outlineLevel="0" collapsed="false">
      <c r="A188" s="162" t="s">
        <v>363</v>
      </c>
      <c r="B188" s="163" t="n">
        <v>1327</v>
      </c>
      <c r="C188" s="163" t="n">
        <v>715</v>
      </c>
      <c r="D188" s="163" t="n">
        <v>612</v>
      </c>
      <c r="E188" s="163" t="n">
        <v>1154</v>
      </c>
      <c r="F188" s="163" t="n">
        <v>591</v>
      </c>
      <c r="G188" s="163" t="n">
        <v>563</v>
      </c>
      <c r="H188" s="163" t="n">
        <f aca="false">B188-E188</f>
        <v>173</v>
      </c>
      <c r="I188" s="164" t="n">
        <f aca="false">H188/E188*100</f>
        <v>14.9913344887348</v>
      </c>
      <c r="J188" s="163" t="n">
        <v>76</v>
      </c>
      <c r="K188" s="163" t="n">
        <v>85</v>
      </c>
    </row>
    <row r="189" s="165" customFormat="true" ht="15" hidden="false" customHeight="true" outlineLevel="0" collapsed="false">
      <c r="A189" s="162" t="s">
        <v>364</v>
      </c>
      <c r="B189" s="163" t="n">
        <v>82</v>
      </c>
      <c r="C189" s="163" t="n">
        <v>49</v>
      </c>
      <c r="D189" s="163" t="n">
        <v>33</v>
      </c>
      <c r="E189" s="163" t="n">
        <v>86</v>
      </c>
      <c r="F189" s="163" t="n">
        <v>53</v>
      </c>
      <c r="G189" s="163" t="n">
        <v>33</v>
      </c>
      <c r="H189" s="163" t="n">
        <f aca="false">B189-E189</f>
        <v>-4</v>
      </c>
      <c r="I189" s="164" t="n">
        <f aca="false">H189/E189*100</f>
        <v>-4.65116279069768</v>
      </c>
      <c r="J189" s="163" t="n">
        <v>571</v>
      </c>
      <c r="K189" s="163" t="n">
        <v>565</v>
      </c>
    </row>
    <row r="190" s="165" customFormat="true" ht="15" hidden="false" customHeight="true" outlineLevel="0" collapsed="false">
      <c r="A190" s="162" t="s">
        <v>365</v>
      </c>
      <c r="B190" s="163" t="n">
        <v>251</v>
      </c>
      <c r="C190" s="163" t="n">
        <v>123</v>
      </c>
      <c r="D190" s="163" t="n">
        <v>128</v>
      </c>
      <c r="E190" s="163" t="n">
        <v>252</v>
      </c>
      <c r="F190" s="163" t="n">
        <v>125</v>
      </c>
      <c r="G190" s="163" t="n">
        <v>127</v>
      </c>
      <c r="H190" s="163" t="n">
        <f aca="false">B190-E190</f>
        <v>-1</v>
      </c>
      <c r="I190" s="164" t="n">
        <f aca="false">H190/E190*100</f>
        <v>-0.396825396825397</v>
      </c>
      <c r="J190" s="163" t="n">
        <v>308</v>
      </c>
      <c r="K190" s="163" t="n">
        <v>306</v>
      </c>
    </row>
    <row r="191" s="165" customFormat="true" ht="15" hidden="false" customHeight="true" outlineLevel="0" collapsed="false">
      <c r="A191" s="162" t="s">
        <v>366</v>
      </c>
      <c r="B191" s="163" t="n">
        <v>98</v>
      </c>
      <c r="C191" s="163" t="n">
        <v>63</v>
      </c>
      <c r="D191" s="163" t="n">
        <v>35</v>
      </c>
      <c r="E191" s="163" t="n">
        <v>104</v>
      </c>
      <c r="F191" s="163" t="n">
        <v>66</v>
      </c>
      <c r="G191" s="163" t="n">
        <v>38</v>
      </c>
      <c r="H191" s="163" t="n">
        <f aca="false">B191-E191</f>
        <v>-6</v>
      </c>
      <c r="I191" s="164" t="n">
        <f aca="false">H191/E191*100</f>
        <v>-5.76923076923077</v>
      </c>
      <c r="J191" s="163" t="n">
        <v>520</v>
      </c>
      <c r="K191" s="163" t="n">
        <v>511</v>
      </c>
    </row>
    <row r="192" s="165" customFormat="true" ht="15" hidden="false" customHeight="true" outlineLevel="0" collapsed="false">
      <c r="A192" s="162" t="s">
        <v>367</v>
      </c>
      <c r="B192" s="163" t="n">
        <v>63</v>
      </c>
      <c r="C192" s="163" t="n">
        <v>39</v>
      </c>
      <c r="D192" s="163" t="n">
        <v>24</v>
      </c>
      <c r="E192" s="163" t="n">
        <v>67</v>
      </c>
      <c r="F192" s="163" t="n">
        <v>41</v>
      </c>
      <c r="G192" s="163" t="n">
        <v>26</v>
      </c>
      <c r="H192" s="163" t="n">
        <f aca="false">B192-E192</f>
        <v>-4</v>
      </c>
      <c r="I192" s="164" t="n">
        <f aca="false">H192/E192*100</f>
        <v>-5.97014925373134</v>
      </c>
      <c r="J192" s="163" t="n">
        <v>619</v>
      </c>
      <c r="K192" s="163" t="n">
        <v>607</v>
      </c>
    </row>
    <row r="193" s="165" customFormat="true" ht="15" hidden="false" customHeight="true" outlineLevel="0" collapsed="false">
      <c r="A193" s="162" t="s">
        <v>368</v>
      </c>
      <c r="B193" s="163" t="n">
        <v>40</v>
      </c>
      <c r="C193" s="163" t="n">
        <v>22</v>
      </c>
      <c r="D193" s="163" t="n">
        <v>18</v>
      </c>
      <c r="E193" s="163" t="n">
        <v>30</v>
      </c>
      <c r="F193" s="163" t="n">
        <v>18</v>
      </c>
      <c r="G193" s="163" t="n">
        <v>12</v>
      </c>
      <c r="H193" s="163" t="n">
        <f aca="false">B193-E193</f>
        <v>10</v>
      </c>
      <c r="I193" s="164" t="n">
        <f aca="false">H193/E193*100</f>
        <v>33.3333333333333</v>
      </c>
      <c r="J193" s="163" t="n">
        <v>674</v>
      </c>
      <c r="K193" s="163" t="n">
        <v>703</v>
      </c>
    </row>
    <row r="194" s="165" customFormat="true" ht="15" hidden="false" customHeight="true" outlineLevel="0" collapsed="false">
      <c r="A194" s="162" t="s">
        <v>369</v>
      </c>
      <c r="B194" s="163" t="n">
        <v>51</v>
      </c>
      <c r="C194" s="163" t="n">
        <v>30</v>
      </c>
      <c r="D194" s="163" t="n">
        <v>21</v>
      </c>
      <c r="E194" s="163" t="n">
        <v>39</v>
      </c>
      <c r="F194" s="163" t="n">
        <v>20</v>
      </c>
      <c r="G194" s="163" t="n">
        <v>19</v>
      </c>
      <c r="H194" s="163" t="n">
        <f aca="false">B194-E194</f>
        <v>12</v>
      </c>
      <c r="I194" s="164" t="n">
        <f aca="false">H194/E194*100</f>
        <v>30.7692307692308</v>
      </c>
      <c r="J194" s="163" t="n">
        <v>652</v>
      </c>
      <c r="K194" s="163" t="n">
        <v>672</v>
      </c>
    </row>
    <row r="195" s="165" customFormat="true" ht="15" hidden="false" customHeight="true" outlineLevel="0" collapsed="false">
      <c r="A195" s="162" t="s">
        <v>370</v>
      </c>
      <c r="B195" s="163" t="n">
        <v>460</v>
      </c>
      <c r="C195" s="163" t="n">
        <v>241</v>
      </c>
      <c r="D195" s="163" t="n">
        <v>219</v>
      </c>
      <c r="E195" s="163" t="n">
        <v>461</v>
      </c>
      <c r="F195" s="163" t="n">
        <v>244</v>
      </c>
      <c r="G195" s="163" t="n">
        <v>217</v>
      </c>
      <c r="H195" s="163" t="n">
        <f aca="false">B195-E195</f>
        <v>-1</v>
      </c>
      <c r="I195" s="164" t="n">
        <f aca="false">H195/E195*100</f>
        <v>-0.216919739696312</v>
      </c>
      <c r="J195" s="163" t="n">
        <v>193</v>
      </c>
      <c r="K195" s="163" t="n">
        <v>194</v>
      </c>
    </row>
    <row r="196" s="165" customFormat="true" ht="15" hidden="false" customHeight="true" outlineLevel="0" collapsed="false">
      <c r="A196" s="162" t="s">
        <v>371</v>
      </c>
      <c r="B196" s="163" t="n">
        <v>75</v>
      </c>
      <c r="C196" s="163" t="n">
        <v>45</v>
      </c>
      <c r="D196" s="163" t="n">
        <v>30</v>
      </c>
      <c r="E196" s="163" t="n">
        <v>82</v>
      </c>
      <c r="F196" s="163" t="n">
        <v>49</v>
      </c>
      <c r="G196" s="163" t="n">
        <v>33</v>
      </c>
      <c r="H196" s="163" t="n">
        <f aca="false">B196-E196</f>
        <v>-7</v>
      </c>
      <c r="I196" s="164" t="n">
        <f aca="false">H196/E196*100</f>
        <v>-8.53658536585366</v>
      </c>
      <c r="J196" s="163" t="n">
        <v>590</v>
      </c>
      <c r="K196" s="163" t="n">
        <v>575</v>
      </c>
    </row>
    <row r="197" s="165" customFormat="true" ht="15" hidden="false" customHeight="true" outlineLevel="0" collapsed="false">
      <c r="A197" s="162" t="s">
        <v>372</v>
      </c>
      <c r="B197" s="163" t="n">
        <v>37</v>
      </c>
      <c r="C197" s="163" t="n">
        <v>24</v>
      </c>
      <c r="D197" s="163" t="n">
        <v>13</v>
      </c>
      <c r="E197" s="163" t="n">
        <v>36</v>
      </c>
      <c r="F197" s="163" t="n">
        <v>24</v>
      </c>
      <c r="G197" s="163" t="n">
        <v>12</v>
      </c>
      <c r="H197" s="163" t="n">
        <f aca="false">B197-E197</f>
        <v>1</v>
      </c>
      <c r="I197" s="164" t="n">
        <f aca="false">H197/E197*100</f>
        <v>2.77777777777778</v>
      </c>
      <c r="J197" s="163" t="n">
        <v>681</v>
      </c>
      <c r="K197" s="163" t="n">
        <v>683</v>
      </c>
    </row>
    <row r="198" s="165" customFormat="true" ht="15" hidden="false" customHeight="true" outlineLevel="0" collapsed="false">
      <c r="A198" s="162" t="s">
        <v>373</v>
      </c>
      <c r="B198" s="163" t="n">
        <v>110</v>
      </c>
      <c r="C198" s="163" t="n">
        <v>63</v>
      </c>
      <c r="D198" s="163" t="n">
        <v>47</v>
      </c>
      <c r="E198" s="163" t="n">
        <v>113</v>
      </c>
      <c r="F198" s="163" t="n">
        <v>66</v>
      </c>
      <c r="G198" s="163" t="n">
        <v>47</v>
      </c>
      <c r="H198" s="163" t="n">
        <f aca="false">B198-E198</f>
        <v>-3</v>
      </c>
      <c r="I198" s="164" t="n">
        <f aca="false">H198/E198*100</f>
        <v>-2.65486725663717</v>
      </c>
      <c r="J198" s="163" t="n">
        <v>493</v>
      </c>
      <c r="K198" s="163" t="n">
        <v>488</v>
      </c>
    </row>
    <row r="199" s="165" customFormat="true" ht="15" hidden="false" customHeight="true" outlineLevel="0" collapsed="false">
      <c r="A199" s="162" t="s">
        <v>374</v>
      </c>
      <c r="B199" s="163" t="n">
        <v>174</v>
      </c>
      <c r="C199" s="163" t="n">
        <v>87</v>
      </c>
      <c r="D199" s="163" t="n">
        <v>87</v>
      </c>
      <c r="E199" s="163" t="n">
        <v>168</v>
      </c>
      <c r="F199" s="163" t="n">
        <v>81</v>
      </c>
      <c r="G199" s="163" t="n">
        <v>87</v>
      </c>
      <c r="H199" s="163" t="n">
        <f aca="false">B199-E199</f>
        <v>6</v>
      </c>
      <c r="I199" s="164" t="n">
        <f aca="false">H199/E199*100</f>
        <v>3.57142857142857</v>
      </c>
      <c r="J199" s="163" t="n">
        <v>386</v>
      </c>
      <c r="K199" s="163" t="n">
        <v>396</v>
      </c>
    </row>
    <row r="200" s="165" customFormat="true" ht="15" hidden="false" customHeight="true" outlineLevel="0" collapsed="false">
      <c r="A200" s="162" t="s">
        <v>375</v>
      </c>
      <c r="B200" s="163" t="n">
        <v>451</v>
      </c>
      <c r="C200" s="163" t="n">
        <v>238</v>
      </c>
      <c r="D200" s="163" t="n">
        <v>213</v>
      </c>
      <c r="E200" s="163" t="n">
        <v>432</v>
      </c>
      <c r="F200" s="163" t="n">
        <v>224</v>
      </c>
      <c r="G200" s="163" t="n">
        <v>208</v>
      </c>
      <c r="H200" s="163" t="n">
        <f aca="false">B200-E200</f>
        <v>19</v>
      </c>
      <c r="I200" s="164" t="n">
        <f aca="false">H200/E200*100</f>
        <v>4.39814814814815</v>
      </c>
      <c r="J200" s="163" t="n">
        <v>195</v>
      </c>
      <c r="K200" s="163" t="n">
        <v>211</v>
      </c>
    </row>
    <row r="201" s="165" customFormat="true" ht="15" hidden="false" customHeight="true" outlineLevel="0" collapsed="false">
      <c r="A201" s="162" t="s">
        <v>376</v>
      </c>
      <c r="B201" s="163" t="n">
        <v>384</v>
      </c>
      <c r="C201" s="163" t="n">
        <v>202</v>
      </c>
      <c r="D201" s="163" t="n">
        <v>182</v>
      </c>
      <c r="E201" s="163" t="n">
        <v>390</v>
      </c>
      <c r="F201" s="163" t="n">
        <v>201</v>
      </c>
      <c r="G201" s="163" t="n">
        <v>189</v>
      </c>
      <c r="H201" s="163" t="n">
        <f aca="false">B201-E201</f>
        <v>-6</v>
      </c>
      <c r="I201" s="164" t="n">
        <f aca="false">H201/E201*100</f>
        <v>-1.53846153846154</v>
      </c>
      <c r="J201" s="163" t="n">
        <v>224</v>
      </c>
      <c r="K201" s="163" t="n">
        <v>222</v>
      </c>
    </row>
    <row r="202" s="165" customFormat="true" ht="15" hidden="false" customHeight="true" outlineLevel="0" collapsed="false">
      <c r="A202" s="162" t="s">
        <v>377</v>
      </c>
      <c r="B202" s="163" t="n">
        <v>142</v>
      </c>
      <c r="C202" s="163" t="n">
        <v>86</v>
      </c>
      <c r="D202" s="163" t="n">
        <v>56</v>
      </c>
      <c r="E202" s="163" t="n">
        <v>143</v>
      </c>
      <c r="F202" s="163" t="n">
        <v>86</v>
      </c>
      <c r="G202" s="163" t="n">
        <v>57</v>
      </c>
      <c r="H202" s="163" t="n">
        <f aca="false">B202-E202</f>
        <v>-1</v>
      </c>
      <c r="I202" s="164" t="n">
        <f aca="false">H202/E202*100</f>
        <v>-0.699300699300699</v>
      </c>
      <c r="J202" s="163" t="n">
        <v>428</v>
      </c>
      <c r="K202" s="163" t="n">
        <v>428</v>
      </c>
    </row>
    <row r="203" s="165" customFormat="true" ht="15" hidden="false" customHeight="true" outlineLevel="0" collapsed="false">
      <c r="A203" s="162" t="s">
        <v>378</v>
      </c>
      <c r="B203" s="163" t="n">
        <v>57</v>
      </c>
      <c r="C203" s="163" t="n">
        <v>33</v>
      </c>
      <c r="D203" s="163" t="n">
        <v>24</v>
      </c>
      <c r="E203" s="163" t="n">
        <v>57</v>
      </c>
      <c r="F203" s="163" t="n">
        <v>34</v>
      </c>
      <c r="G203" s="163" t="n">
        <v>23</v>
      </c>
      <c r="H203" s="163" t="n">
        <f aca="false">B203-E203</f>
        <v>0</v>
      </c>
      <c r="I203" s="164" t="n">
        <f aca="false">H203/E203*100</f>
        <v>0</v>
      </c>
      <c r="J203" s="163" t="n">
        <v>635</v>
      </c>
      <c r="K203" s="163" t="n">
        <v>636</v>
      </c>
    </row>
    <row r="204" s="165" customFormat="true" ht="15" hidden="false" customHeight="true" outlineLevel="0" collapsed="false">
      <c r="A204" s="162" t="s">
        <v>379</v>
      </c>
      <c r="B204" s="163" t="n">
        <v>1798</v>
      </c>
      <c r="C204" s="163" t="n">
        <v>950</v>
      </c>
      <c r="D204" s="163" t="n">
        <v>848</v>
      </c>
      <c r="E204" s="163" t="n">
        <v>1763</v>
      </c>
      <c r="F204" s="163" t="n">
        <v>929</v>
      </c>
      <c r="G204" s="163" t="n">
        <v>834</v>
      </c>
      <c r="H204" s="163" t="n">
        <f aca="false">B204-E204</f>
        <v>35</v>
      </c>
      <c r="I204" s="164" t="n">
        <f aca="false">H204/E204*100</f>
        <v>1.98525241066364</v>
      </c>
      <c r="J204" s="163" t="n">
        <v>61</v>
      </c>
      <c r="K204" s="163" t="n">
        <v>61</v>
      </c>
    </row>
    <row r="205" s="165" customFormat="true" ht="15" hidden="false" customHeight="true" outlineLevel="0" collapsed="false">
      <c r="A205" s="162" t="s">
        <v>380</v>
      </c>
      <c r="B205" s="163" t="n">
        <v>817</v>
      </c>
      <c r="C205" s="163" t="n">
        <v>432</v>
      </c>
      <c r="D205" s="163" t="n">
        <v>385</v>
      </c>
      <c r="E205" s="163" t="n">
        <v>822</v>
      </c>
      <c r="F205" s="163" t="n">
        <v>428</v>
      </c>
      <c r="G205" s="163" t="n">
        <v>394</v>
      </c>
      <c r="H205" s="163" t="n">
        <f aca="false">B205-E205</f>
        <v>-5</v>
      </c>
      <c r="I205" s="164" t="n">
        <f aca="false">H205/E205*100</f>
        <v>-0.608272506082725</v>
      </c>
      <c r="J205" s="163" t="n">
        <v>122</v>
      </c>
      <c r="K205" s="163" t="n">
        <v>121</v>
      </c>
    </row>
    <row r="206" s="165" customFormat="true" ht="15" hidden="false" customHeight="true" outlineLevel="0" collapsed="false">
      <c r="A206" s="162" t="s">
        <v>381</v>
      </c>
      <c r="B206" s="163" t="n">
        <v>245</v>
      </c>
      <c r="C206" s="163" t="n">
        <v>127</v>
      </c>
      <c r="D206" s="163" t="n">
        <v>118</v>
      </c>
      <c r="E206" s="163" t="n">
        <v>255</v>
      </c>
      <c r="F206" s="163" t="n">
        <v>133</v>
      </c>
      <c r="G206" s="163" t="n">
        <v>122</v>
      </c>
      <c r="H206" s="163" t="n">
        <f aca="false">B206-E206</f>
        <v>-10</v>
      </c>
      <c r="I206" s="164" t="n">
        <f aca="false">H206/E206*100</f>
        <v>-3.92156862745098</v>
      </c>
      <c r="J206" s="163" t="n">
        <v>313</v>
      </c>
      <c r="K206" s="163" t="n">
        <v>303</v>
      </c>
    </row>
    <row r="207" s="165" customFormat="true" ht="15" hidden="false" customHeight="true" outlineLevel="0" collapsed="false">
      <c r="A207" s="162" t="s">
        <v>382</v>
      </c>
      <c r="B207" s="163" t="n">
        <v>780</v>
      </c>
      <c r="C207" s="163" t="n">
        <v>399</v>
      </c>
      <c r="D207" s="163" t="n">
        <v>381</v>
      </c>
      <c r="E207" s="163" t="n">
        <v>795</v>
      </c>
      <c r="F207" s="163" t="n">
        <v>406</v>
      </c>
      <c r="G207" s="163" t="n">
        <v>389</v>
      </c>
      <c r="H207" s="163" t="n">
        <f aca="false">B207-E207</f>
        <v>-15</v>
      </c>
      <c r="I207" s="164" t="n">
        <f aca="false">H207/E207*100</f>
        <v>-1.88679245283019</v>
      </c>
      <c r="J207" s="163" t="n">
        <v>130</v>
      </c>
      <c r="K207" s="163" t="n">
        <v>127</v>
      </c>
    </row>
    <row r="208" s="165" customFormat="true" ht="15" hidden="false" customHeight="true" outlineLevel="0" collapsed="false">
      <c r="A208" s="162" t="s">
        <v>383</v>
      </c>
      <c r="B208" s="163" t="n">
        <v>859</v>
      </c>
      <c r="C208" s="163" t="n">
        <v>460</v>
      </c>
      <c r="D208" s="163" t="n">
        <v>399</v>
      </c>
      <c r="E208" s="163" t="n">
        <v>872</v>
      </c>
      <c r="F208" s="163" t="n">
        <v>469</v>
      </c>
      <c r="G208" s="163" t="n">
        <v>403</v>
      </c>
      <c r="H208" s="163" t="n">
        <f aca="false">B208-E208</f>
        <v>-13</v>
      </c>
      <c r="I208" s="164" t="n">
        <f aca="false">H208/E208*100</f>
        <v>-1.49082568807339</v>
      </c>
      <c r="J208" s="163" t="n">
        <v>115</v>
      </c>
      <c r="K208" s="163" t="n">
        <v>114</v>
      </c>
    </row>
    <row r="209" s="165" customFormat="true" ht="15" hidden="false" customHeight="true" outlineLevel="0" collapsed="false">
      <c r="A209" s="162" t="s">
        <v>384</v>
      </c>
      <c r="B209" s="163" t="n">
        <v>335</v>
      </c>
      <c r="C209" s="163" t="n">
        <v>170</v>
      </c>
      <c r="D209" s="163" t="n">
        <v>165</v>
      </c>
      <c r="E209" s="163" t="n">
        <v>342</v>
      </c>
      <c r="F209" s="163" t="n">
        <v>171</v>
      </c>
      <c r="G209" s="163" t="n">
        <v>171</v>
      </c>
      <c r="H209" s="163" t="n">
        <f aca="false">B209-E209</f>
        <v>-7</v>
      </c>
      <c r="I209" s="164" t="n">
        <f aca="false">H209/E209*100</f>
        <v>-2.04678362573099</v>
      </c>
      <c r="J209" s="163" t="n">
        <v>244</v>
      </c>
      <c r="K209" s="163" t="n">
        <v>244</v>
      </c>
    </row>
    <row r="210" s="165" customFormat="true" ht="15" hidden="false" customHeight="true" outlineLevel="0" collapsed="false">
      <c r="A210" s="162" t="s">
        <v>385</v>
      </c>
      <c r="B210" s="163" t="n">
        <v>205</v>
      </c>
      <c r="C210" s="163" t="n">
        <v>107</v>
      </c>
      <c r="D210" s="163" t="n">
        <v>98</v>
      </c>
      <c r="E210" s="163" t="n">
        <v>209</v>
      </c>
      <c r="F210" s="163" t="n">
        <v>113</v>
      </c>
      <c r="G210" s="163" t="n">
        <v>96</v>
      </c>
      <c r="H210" s="163" t="n">
        <f aca="false">B210-E210</f>
        <v>-4</v>
      </c>
      <c r="I210" s="164" t="n">
        <f aca="false">H210/E210*100</f>
        <v>-1.91387559808612</v>
      </c>
      <c r="J210" s="163" t="n">
        <v>356</v>
      </c>
      <c r="K210" s="163" t="n">
        <v>354</v>
      </c>
    </row>
    <row r="211" s="165" customFormat="true" ht="15" hidden="false" customHeight="true" outlineLevel="0" collapsed="false">
      <c r="A211" s="162" t="s">
        <v>386</v>
      </c>
      <c r="B211" s="163" t="n">
        <v>2242</v>
      </c>
      <c r="C211" s="163" t="n">
        <v>1128</v>
      </c>
      <c r="D211" s="163" t="n">
        <v>1114</v>
      </c>
      <c r="E211" s="163" t="n">
        <v>2201</v>
      </c>
      <c r="F211" s="163" t="n">
        <v>1120</v>
      </c>
      <c r="G211" s="163" t="n">
        <v>1081</v>
      </c>
      <c r="H211" s="163" t="n">
        <f aca="false">B211-E211</f>
        <v>41</v>
      </c>
      <c r="I211" s="164" t="n">
        <f aca="false">H211/E211*100</f>
        <v>1.86278964107224</v>
      </c>
      <c r="J211" s="163" t="n">
        <v>55</v>
      </c>
      <c r="K211" s="163" t="n">
        <v>55</v>
      </c>
    </row>
    <row r="212" s="165" customFormat="true" ht="15" hidden="false" customHeight="true" outlineLevel="0" collapsed="false">
      <c r="A212" s="162" t="s">
        <v>387</v>
      </c>
      <c r="B212" s="163" t="n">
        <v>221</v>
      </c>
      <c r="C212" s="163" t="n">
        <v>128</v>
      </c>
      <c r="D212" s="163" t="n">
        <v>93</v>
      </c>
      <c r="E212" s="163" t="n">
        <v>223</v>
      </c>
      <c r="F212" s="163" t="n">
        <v>129</v>
      </c>
      <c r="G212" s="163" t="n">
        <v>94</v>
      </c>
      <c r="H212" s="163" t="n">
        <f aca="false">B212-E212</f>
        <v>-2</v>
      </c>
      <c r="I212" s="164" t="n">
        <f aca="false">H212/E212*100</f>
        <v>-0.896860986547085</v>
      </c>
      <c r="J212" s="163" t="n">
        <v>337</v>
      </c>
      <c r="K212" s="163" t="n">
        <v>340</v>
      </c>
    </row>
    <row r="213" s="165" customFormat="true" ht="15" hidden="false" customHeight="true" outlineLevel="0" collapsed="false">
      <c r="A213" s="162" t="s">
        <v>388</v>
      </c>
      <c r="B213" s="163" t="n">
        <v>390</v>
      </c>
      <c r="C213" s="163" t="n">
        <v>209</v>
      </c>
      <c r="D213" s="163" t="n">
        <v>181</v>
      </c>
      <c r="E213" s="163" t="n">
        <v>389</v>
      </c>
      <c r="F213" s="163" t="n">
        <v>207</v>
      </c>
      <c r="G213" s="163" t="n">
        <v>182</v>
      </c>
      <c r="H213" s="163" t="n">
        <f aca="false">B213-E213</f>
        <v>1</v>
      </c>
      <c r="I213" s="164" t="n">
        <f aca="false">H213/E213*100</f>
        <v>0.25706940874036</v>
      </c>
      <c r="J213" s="163" t="n">
        <v>221</v>
      </c>
      <c r="K213" s="163" t="n">
        <v>223</v>
      </c>
    </row>
    <row r="214" s="165" customFormat="true" ht="15" hidden="false" customHeight="true" outlineLevel="0" collapsed="false">
      <c r="A214" s="162" t="s">
        <v>389</v>
      </c>
      <c r="B214" s="163" t="n">
        <v>77</v>
      </c>
      <c r="C214" s="163" t="n">
        <v>46</v>
      </c>
      <c r="D214" s="163" t="n">
        <v>31</v>
      </c>
      <c r="E214" s="163" t="n">
        <v>73</v>
      </c>
      <c r="F214" s="163" t="n">
        <v>45</v>
      </c>
      <c r="G214" s="163" t="n">
        <v>28</v>
      </c>
      <c r="H214" s="163" t="n">
        <f aca="false">B214-E214</f>
        <v>4</v>
      </c>
      <c r="I214" s="164" t="n">
        <f aca="false">H214/E214*100</f>
        <v>5.47945205479452</v>
      </c>
      <c r="J214" s="163" t="n">
        <v>584</v>
      </c>
      <c r="K214" s="163" t="n">
        <v>594</v>
      </c>
    </row>
    <row r="215" s="165" customFormat="true" ht="15" hidden="false" customHeight="true" outlineLevel="0" collapsed="false">
      <c r="A215" s="162" t="s">
        <v>390</v>
      </c>
      <c r="B215" s="163" t="n">
        <v>50</v>
      </c>
      <c r="C215" s="163" t="n">
        <v>31</v>
      </c>
      <c r="D215" s="163" t="n">
        <v>19</v>
      </c>
      <c r="E215" s="163" t="n">
        <v>48</v>
      </c>
      <c r="F215" s="163" t="n">
        <v>31</v>
      </c>
      <c r="G215" s="163" t="n">
        <v>17</v>
      </c>
      <c r="H215" s="163" t="n">
        <f aca="false">B215-E215</f>
        <v>2</v>
      </c>
      <c r="I215" s="164" t="n">
        <f aca="false">H215/E215*100</f>
        <v>4.16666666666667</v>
      </c>
      <c r="J215" s="163" t="n">
        <v>656</v>
      </c>
      <c r="K215" s="163" t="n">
        <v>660</v>
      </c>
    </row>
    <row r="216" s="165" customFormat="true" ht="15" hidden="false" customHeight="true" outlineLevel="0" collapsed="false">
      <c r="A216" s="162" t="s">
        <v>391</v>
      </c>
      <c r="B216" s="163" t="n">
        <v>19</v>
      </c>
      <c r="C216" s="163" t="n">
        <v>7</v>
      </c>
      <c r="D216" s="163" t="n">
        <v>12</v>
      </c>
      <c r="E216" s="163" t="n">
        <v>18</v>
      </c>
      <c r="F216" s="163" t="n">
        <v>6</v>
      </c>
      <c r="G216" s="163" t="n">
        <v>12</v>
      </c>
      <c r="H216" s="163" t="n">
        <f aca="false">B216-E216</f>
        <v>1</v>
      </c>
      <c r="I216" s="164" t="n">
        <f aca="false">H216/E216*100</f>
        <v>5.55555555555556</v>
      </c>
      <c r="J216" s="163" t="n">
        <v>727</v>
      </c>
      <c r="K216" s="163" t="n">
        <v>727</v>
      </c>
    </row>
    <row r="217" s="165" customFormat="true" ht="15" hidden="false" customHeight="true" outlineLevel="0" collapsed="false">
      <c r="A217" s="162" t="s">
        <v>392</v>
      </c>
      <c r="B217" s="163" t="n">
        <v>516</v>
      </c>
      <c r="C217" s="163" t="n">
        <v>250</v>
      </c>
      <c r="D217" s="163" t="n">
        <v>266</v>
      </c>
      <c r="E217" s="163" t="n">
        <v>514</v>
      </c>
      <c r="F217" s="163" t="n">
        <v>247</v>
      </c>
      <c r="G217" s="163" t="n">
        <v>267</v>
      </c>
      <c r="H217" s="163" t="n">
        <f aca="false">B217-E217</f>
        <v>2</v>
      </c>
      <c r="I217" s="164" t="n">
        <f aca="false">H217/E217*100</f>
        <v>0.389105058365759</v>
      </c>
      <c r="J217" s="163" t="n">
        <v>178</v>
      </c>
      <c r="K217" s="163" t="n">
        <v>185</v>
      </c>
    </row>
    <row r="218" s="165" customFormat="true" ht="15" hidden="false" customHeight="true" outlineLevel="0" collapsed="false">
      <c r="A218" s="162" t="s">
        <v>393</v>
      </c>
      <c r="B218" s="163" t="n">
        <v>69</v>
      </c>
      <c r="C218" s="163" t="n">
        <v>40</v>
      </c>
      <c r="D218" s="163" t="n">
        <v>29</v>
      </c>
      <c r="E218" s="163" t="n">
        <v>63</v>
      </c>
      <c r="F218" s="163" t="n">
        <v>36</v>
      </c>
      <c r="G218" s="163" t="n">
        <v>27</v>
      </c>
      <c r="H218" s="163" t="n">
        <f aca="false">B218-E218</f>
        <v>6</v>
      </c>
      <c r="I218" s="164" t="n">
        <f aca="false">H218/E218*100</f>
        <v>9.52380952380952</v>
      </c>
      <c r="J218" s="163" t="n">
        <v>603</v>
      </c>
      <c r="K218" s="163" t="n">
        <v>621</v>
      </c>
    </row>
    <row r="219" s="165" customFormat="true" ht="15" hidden="false" customHeight="true" outlineLevel="0" collapsed="false">
      <c r="A219" s="162" t="s">
        <v>394</v>
      </c>
      <c r="B219" s="163" t="n">
        <v>238</v>
      </c>
      <c r="C219" s="163" t="n">
        <v>124</v>
      </c>
      <c r="D219" s="163" t="n">
        <v>114</v>
      </c>
      <c r="E219" s="163" t="n">
        <v>252</v>
      </c>
      <c r="F219" s="163" t="n">
        <v>129</v>
      </c>
      <c r="G219" s="163" t="n">
        <v>123</v>
      </c>
      <c r="H219" s="163" t="n">
        <f aca="false">B219-E219</f>
        <v>-14</v>
      </c>
      <c r="I219" s="164" t="n">
        <f aca="false">H219/E219*100</f>
        <v>-5.55555555555556</v>
      </c>
      <c r="J219" s="163" t="n">
        <v>319</v>
      </c>
      <c r="K219" s="163" t="n">
        <v>307</v>
      </c>
    </row>
    <row r="220" s="165" customFormat="true" ht="15" hidden="false" customHeight="true" outlineLevel="0" collapsed="false">
      <c r="A220" s="162" t="s">
        <v>395</v>
      </c>
      <c r="B220" s="163" t="n">
        <v>165</v>
      </c>
      <c r="C220" s="163" t="n">
        <v>93</v>
      </c>
      <c r="D220" s="163" t="n">
        <v>72</v>
      </c>
      <c r="E220" s="163" t="n">
        <v>170</v>
      </c>
      <c r="F220" s="163" t="n">
        <v>94</v>
      </c>
      <c r="G220" s="163" t="n">
        <v>76</v>
      </c>
      <c r="H220" s="163" t="n">
        <f aca="false">B220-E220</f>
        <v>-5</v>
      </c>
      <c r="I220" s="164" t="n">
        <f aca="false">H220/E220*100</f>
        <v>-2.94117647058824</v>
      </c>
      <c r="J220" s="163" t="n">
        <v>396</v>
      </c>
      <c r="K220" s="163" t="n">
        <v>393</v>
      </c>
    </row>
    <row r="221" s="165" customFormat="true" ht="15" hidden="false" customHeight="true" outlineLevel="0" collapsed="false">
      <c r="A221" s="162" t="s">
        <v>396</v>
      </c>
      <c r="B221" s="163" t="n">
        <v>1972</v>
      </c>
      <c r="C221" s="163" t="n">
        <v>1007</v>
      </c>
      <c r="D221" s="163" t="n">
        <v>965</v>
      </c>
      <c r="E221" s="163" t="n">
        <v>1980</v>
      </c>
      <c r="F221" s="163" t="n">
        <v>1013</v>
      </c>
      <c r="G221" s="163" t="n">
        <v>967</v>
      </c>
      <c r="H221" s="163" t="n">
        <f aca="false">B221-E221</f>
        <v>-8</v>
      </c>
      <c r="I221" s="164" t="n">
        <f aca="false">H221/E221*100</f>
        <v>-0.404040404040404</v>
      </c>
      <c r="J221" s="163" t="n">
        <v>58</v>
      </c>
      <c r="K221" s="163" t="n">
        <v>59</v>
      </c>
    </row>
    <row r="222" s="165" customFormat="true" ht="15" hidden="false" customHeight="true" outlineLevel="0" collapsed="false">
      <c r="A222" s="162" t="s">
        <v>397</v>
      </c>
      <c r="B222" s="163" t="n">
        <v>1006</v>
      </c>
      <c r="C222" s="163" t="n">
        <v>514</v>
      </c>
      <c r="D222" s="163" t="n">
        <v>492</v>
      </c>
      <c r="E222" s="163" t="n">
        <v>1025</v>
      </c>
      <c r="F222" s="163" t="n">
        <v>521</v>
      </c>
      <c r="G222" s="163" t="n">
        <v>504</v>
      </c>
      <c r="H222" s="163" t="n">
        <f aca="false">B222-E222</f>
        <v>-19</v>
      </c>
      <c r="I222" s="164" t="n">
        <f aca="false">H222/E222*100</f>
        <v>-1.85365853658537</v>
      </c>
      <c r="J222" s="163" t="n">
        <v>103</v>
      </c>
      <c r="K222" s="163" t="n">
        <v>100</v>
      </c>
    </row>
    <row r="223" s="165" customFormat="true" ht="15" hidden="false" customHeight="true" outlineLevel="0" collapsed="false">
      <c r="A223" s="162" t="s">
        <v>398</v>
      </c>
      <c r="B223" s="163" t="n">
        <v>289</v>
      </c>
      <c r="C223" s="163" t="n">
        <v>156</v>
      </c>
      <c r="D223" s="163" t="n">
        <v>133</v>
      </c>
      <c r="E223" s="163" t="n">
        <v>276</v>
      </c>
      <c r="F223" s="163" t="n">
        <v>149</v>
      </c>
      <c r="G223" s="163" t="n">
        <v>127</v>
      </c>
      <c r="H223" s="163" t="n">
        <f aca="false">B223-E223</f>
        <v>13</v>
      </c>
      <c r="I223" s="164" t="n">
        <f aca="false">H223/E223*100</f>
        <v>4.71014492753623</v>
      </c>
      <c r="J223" s="163" t="n">
        <v>277</v>
      </c>
      <c r="K223" s="163" t="n">
        <v>291</v>
      </c>
    </row>
    <row r="224" s="165" customFormat="true" ht="15" hidden="false" customHeight="true" outlineLevel="0" collapsed="false">
      <c r="A224" s="162" t="s">
        <v>399</v>
      </c>
      <c r="B224" s="163" t="n">
        <v>53</v>
      </c>
      <c r="C224" s="163" t="n">
        <v>34</v>
      </c>
      <c r="D224" s="163" t="n">
        <v>19</v>
      </c>
      <c r="E224" s="163" t="n">
        <v>59</v>
      </c>
      <c r="F224" s="163" t="n">
        <v>36</v>
      </c>
      <c r="G224" s="163" t="n">
        <v>23</v>
      </c>
      <c r="H224" s="163" t="n">
        <f aca="false">B224-E224</f>
        <v>-6</v>
      </c>
      <c r="I224" s="164" t="n">
        <f aca="false">H224/E224*100</f>
        <v>-10.1694915254237</v>
      </c>
      <c r="J224" s="163" t="n">
        <v>646</v>
      </c>
      <c r="K224" s="163" t="n">
        <v>631</v>
      </c>
    </row>
    <row r="225" s="165" customFormat="true" ht="15" hidden="false" customHeight="true" outlineLevel="0" collapsed="false">
      <c r="A225" s="162" t="s">
        <v>400</v>
      </c>
      <c r="B225" s="163" t="n">
        <v>331</v>
      </c>
      <c r="C225" s="163" t="n">
        <v>179</v>
      </c>
      <c r="D225" s="163" t="n">
        <v>152</v>
      </c>
      <c r="E225" s="163" t="n">
        <v>343</v>
      </c>
      <c r="F225" s="163" t="n">
        <v>188</v>
      </c>
      <c r="G225" s="163" t="n">
        <v>155</v>
      </c>
      <c r="H225" s="163" t="n">
        <f aca="false">B225-E225</f>
        <v>-12</v>
      </c>
      <c r="I225" s="164" t="n">
        <f aca="false">H225/E225*100</f>
        <v>-3.49854227405248</v>
      </c>
      <c r="J225" s="163" t="n">
        <v>249</v>
      </c>
      <c r="K225" s="163" t="n">
        <v>242</v>
      </c>
    </row>
    <row r="226" s="165" customFormat="true" ht="15" hidden="false" customHeight="true" outlineLevel="0" collapsed="false">
      <c r="A226" s="162" t="s">
        <v>401</v>
      </c>
      <c r="B226" s="163" t="n">
        <v>16006</v>
      </c>
      <c r="C226" s="163" t="n">
        <v>7953</v>
      </c>
      <c r="D226" s="163" t="n">
        <v>8053</v>
      </c>
      <c r="E226" s="163" t="n">
        <v>15947</v>
      </c>
      <c r="F226" s="163" t="n">
        <v>7911</v>
      </c>
      <c r="G226" s="163" t="n">
        <v>8036</v>
      </c>
      <c r="H226" s="163" t="n">
        <f aca="false">B226-E226</f>
        <v>59</v>
      </c>
      <c r="I226" s="164" t="n">
        <f aca="false">H226/E226*100</f>
        <v>0.369975543989465</v>
      </c>
      <c r="J226" s="163" t="n">
        <v>9</v>
      </c>
      <c r="K226" s="163" t="n">
        <v>9</v>
      </c>
    </row>
    <row r="227" s="165" customFormat="true" ht="15" hidden="false" customHeight="true" outlineLevel="0" collapsed="false">
      <c r="A227" s="162" t="s">
        <v>402</v>
      </c>
      <c r="B227" s="163" t="n">
        <v>3298</v>
      </c>
      <c r="C227" s="163" t="n">
        <v>1678</v>
      </c>
      <c r="D227" s="163" t="n">
        <v>1620</v>
      </c>
      <c r="E227" s="163" t="n">
        <v>3266</v>
      </c>
      <c r="F227" s="163" t="n">
        <v>1661</v>
      </c>
      <c r="G227" s="163" t="n">
        <v>1605</v>
      </c>
      <c r="H227" s="163" t="n">
        <f aca="false">B227-E227</f>
        <v>32</v>
      </c>
      <c r="I227" s="164" t="n">
        <f aca="false">H227/E227*100</f>
        <v>0.979791794243723</v>
      </c>
      <c r="J227" s="163" t="n">
        <v>38</v>
      </c>
      <c r="K227" s="163" t="n">
        <v>38</v>
      </c>
    </row>
    <row r="228" s="165" customFormat="true" ht="15" hidden="false" customHeight="true" outlineLevel="0" collapsed="false">
      <c r="A228" s="162" t="s">
        <v>403</v>
      </c>
      <c r="B228" s="163" t="n">
        <v>482</v>
      </c>
      <c r="C228" s="163" t="n">
        <v>251</v>
      </c>
      <c r="D228" s="163" t="n">
        <v>231</v>
      </c>
      <c r="E228" s="163" t="n">
        <v>508</v>
      </c>
      <c r="F228" s="163" t="n">
        <v>264</v>
      </c>
      <c r="G228" s="163" t="n">
        <v>244</v>
      </c>
      <c r="H228" s="163" t="n">
        <f aca="false">B228-E228</f>
        <v>-26</v>
      </c>
      <c r="I228" s="164" t="n">
        <f aca="false">H228/E228*100</f>
        <v>-5.11811023622047</v>
      </c>
      <c r="J228" s="163" t="n">
        <v>191</v>
      </c>
      <c r="K228" s="163" t="n">
        <v>186</v>
      </c>
    </row>
    <row r="229" s="165" customFormat="true" ht="15" hidden="false" customHeight="true" outlineLevel="0" collapsed="false">
      <c r="A229" s="162" t="s">
        <v>404</v>
      </c>
      <c r="B229" s="163" t="n">
        <v>326</v>
      </c>
      <c r="C229" s="163" t="n">
        <v>180</v>
      </c>
      <c r="D229" s="163" t="n">
        <v>146</v>
      </c>
      <c r="E229" s="163" t="n">
        <v>341</v>
      </c>
      <c r="F229" s="163" t="n">
        <v>188</v>
      </c>
      <c r="G229" s="163" t="n">
        <v>153</v>
      </c>
      <c r="H229" s="163" t="n">
        <f aca="false">B229-E229</f>
        <v>-15</v>
      </c>
      <c r="I229" s="164" t="n">
        <f aca="false">H229/E229*100</f>
        <v>-4.39882697947214</v>
      </c>
      <c r="J229" s="163" t="n">
        <v>251</v>
      </c>
      <c r="K229" s="163" t="n">
        <v>246</v>
      </c>
    </row>
    <row r="230" s="165" customFormat="true" ht="15" hidden="false" customHeight="true" outlineLevel="0" collapsed="false">
      <c r="A230" s="162" t="s">
        <v>405</v>
      </c>
      <c r="B230" s="163" t="n">
        <v>14</v>
      </c>
      <c r="C230" s="163" t="n">
        <v>10</v>
      </c>
      <c r="D230" s="163" t="n">
        <v>4</v>
      </c>
      <c r="E230" s="163" t="n">
        <v>16</v>
      </c>
      <c r="F230" s="163" t="n">
        <v>11</v>
      </c>
      <c r="G230" s="163" t="n">
        <v>5</v>
      </c>
      <c r="H230" s="163" t="n">
        <f aca="false">B230-E230</f>
        <v>-2</v>
      </c>
      <c r="I230" s="164" t="n">
        <f aca="false">H230/E230*100</f>
        <v>-12.5</v>
      </c>
      <c r="J230" s="163" t="n">
        <v>730</v>
      </c>
      <c r="K230" s="163" t="n">
        <v>729</v>
      </c>
    </row>
    <row r="231" s="165" customFormat="true" ht="15" hidden="false" customHeight="true" outlineLevel="0" collapsed="false">
      <c r="A231" s="162" t="s">
        <v>406</v>
      </c>
      <c r="B231" s="163" t="n">
        <v>64</v>
      </c>
      <c r="C231" s="163" t="n">
        <v>40</v>
      </c>
      <c r="D231" s="163" t="n">
        <v>24</v>
      </c>
      <c r="E231" s="163" t="n">
        <v>64</v>
      </c>
      <c r="F231" s="163" t="n">
        <v>40</v>
      </c>
      <c r="G231" s="163" t="n">
        <v>24</v>
      </c>
      <c r="H231" s="163" t="n">
        <f aca="false">B231-E231</f>
        <v>0</v>
      </c>
      <c r="I231" s="164" t="n">
        <f aca="false">H231/E231*100</f>
        <v>0</v>
      </c>
      <c r="J231" s="163" t="n">
        <v>616</v>
      </c>
      <c r="K231" s="163" t="n">
        <v>618</v>
      </c>
    </row>
    <row r="232" s="165" customFormat="true" ht="15" hidden="false" customHeight="true" outlineLevel="0" collapsed="false">
      <c r="A232" s="162" t="s">
        <v>407</v>
      </c>
      <c r="B232" s="163" t="n">
        <v>21</v>
      </c>
      <c r="C232" s="163" t="n">
        <v>13</v>
      </c>
      <c r="D232" s="163" t="n">
        <v>8</v>
      </c>
      <c r="E232" s="163" t="n">
        <v>22</v>
      </c>
      <c r="F232" s="163" t="n">
        <v>13</v>
      </c>
      <c r="G232" s="163" t="n">
        <v>9</v>
      </c>
      <c r="H232" s="163" t="n">
        <f aca="false">B232-E232</f>
        <v>-1</v>
      </c>
      <c r="I232" s="164" t="n">
        <f aca="false">H232/E232*100</f>
        <v>-4.54545454545455</v>
      </c>
      <c r="J232" s="163" t="n">
        <v>719</v>
      </c>
      <c r="K232" s="163" t="n">
        <v>719</v>
      </c>
    </row>
    <row r="233" s="165" customFormat="true" ht="15" hidden="false" customHeight="true" outlineLevel="0" collapsed="false">
      <c r="A233" s="162" t="s">
        <v>408</v>
      </c>
      <c r="B233" s="163" t="n">
        <v>124</v>
      </c>
      <c r="C233" s="163" t="n">
        <v>63</v>
      </c>
      <c r="D233" s="163" t="n">
        <v>61</v>
      </c>
      <c r="E233" s="163" t="n">
        <v>125</v>
      </c>
      <c r="F233" s="163" t="n">
        <v>63</v>
      </c>
      <c r="G233" s="163" t="n">
        <v>62</v>
      </c>
      <c r="H233" s="163" t="n">
        <f aca="false">B233-E233</f>
        <v>-1</v>
      </c>
      <c r="I233" s="164" t="n">
        <f aca="false">H233/E233*100</f>
        <v>-0.8</v>
      </c>
      <c r="J233" s="163" t="n">
        <v>460</v>
      </c>
      <c r="K233" s="163" t="n">
        <v>459</v>
      </c>
    </row>
    <row r="234" s="165" customFormat="true" ht="15" hidden="false" customHeight="true" outlineLevel="0" collapsed="false">
      <c r="A234" s="162" t="s">
        <v>409</v>
      </c>
      <c r="B234" s="163" t="n">
        <v>572</v>
      </c>
      <c r="C234" s="163" t="n">
        <v>300</v>
      </c>
      <c r="D234" s="163" t="n">
        <v>272</v>
      </c>
      <c r="E234" s="163" t="n">
        <v>558</v>
      </c>
      <c r="F234" s="163" t="n">
        <v>292</v>
      </c>
      <c r="G234" s="163" t="n">
        <v>266</v>
      </c>
      <c r="H234" s="163" t="n">
        <f aca="false">B234-E234</f>
        <v>14</v>
      </c>
      <c r="I234" s="164" t="n">
        <f aca="false">H234/E234*100</f>
        <v>2.5089605734767</v>
      </c>
      <c r="J234" s="163" t="n">
        <v>162</v>
      </c>
      <c r="K234" s="163" t="n">
        <v>166</v>
      </c>
    </row>
    <row r="235" s="165" customFormat="true" ht="15" hidden="false" customHeight="true" outlineLevel="0" collapsed="false">
      <c r="A235" s="162" t="s">
        <v>410</v>
      </c>
      <c r="B235" s="163" t="n">
        <v>24</v>
      </c>
      <c r="C235" s="163" t="n">
        <v>16</v>
      </c>
      <c r="D235" s="163" t="n">
        <v>8</v>
      </c>
      <c r="E235" s="163" t="n">
        <v>26</v>
      </c>
      <c r="F235" s="163" t="n">
        <v>17</v>
      </c>
      <c r="G235" s="163" t="n">
        <v>9</v>
      </c>
      <c r="H235" s="163" t="n">
        <f aca="false">B235-E235</f>
        <v>-2</v>
      </c>
      <c r="I235" s="164" t="n">
        <f aca="false">H235/E235*100</f>
        <v>-7.69230769230769</v>
      </c>
      <c r="J235" s="163" t="n">
        <v>715</v>
      </c>
      <c r="K235" s="163" t="n">
        <v>716</v>
      </c>
    </row>
    <row r="236" s="165" customFormat="true" ht="15" hidden="false" customHeight="true" outlineLevel="0" collapsed="false">
      <c r="A236" s="162" t="s">
        <v>411</v>
      </c>
      <c r="B236" s="163" t="n">
        <v>32</v>
      </c>
      <c r="C236" s="163" t="n">
        <v>20</v>
      </c>
      <c r="D236" s="163" t="n">
        <v>12</v>
      </c>
      <c r="E236" s="163" t="n">
        <v>28</v>
      </c>
      <c r="F236" s="163" t="n">
        <v>18</v>
      </c>
      <c r="G236" s="163" t="n">
        <v>10</v>
      </c>
      <c r="H236" s="163" t="n">
        <f aca="false">B236-E236</f>
        <v>4</v>
      </c>
      <c r="I236" s="164" t="n">
        <f aca="false">H236/E236*100</f>
        <v>14.2857142857143</v>
      </c>
      <c r="J236" s="163" t="n">
        <v>696</v>
      </c>
      <c r="K236" s="163" t="n">
        <v>709</v>
      </c>
    </row>
    <row r="237" s="165" customFormat="true" ht="15" hidden="false" customHeight="true" outlineLevel="0" collapsed="false">
      <c r="A237" s="162" t="s">
        <v>412</v>
      </c>
      <c r="B237" s="163" t="n">
        <v>7345</v>
      </c>
      <c r="C237" s="163" t="n">
        <v>3686</v>
      </c>
      <c r="D237" s="163" t="n">
        <v>3659</v>
      </c>
      <c r="E237" s="163" t="n">
        <v>7472</v>
      </c>
      <c r="F237" s="163" t="n">
        <v>3773</v>
      </c>
      <c r="G237" s="163" t="n">
        <v>3699</v>
      </c>
      <c r="H237" s="163" t="n">
        <f aca="false">B237-E237</f>
        <v>-127</v>
      </c>
      <c r="I237" s="164" t="n">
        <f aca="false">H237/E237*100</f>
        <v>-1.69967880085653</v>
      </c>
      <c r="J237" s="163" t="n">
        <v>19</v>
      </c>
      <c r="K237" s="163" t="n">
        <v>19</v>
      </c>
    </row>
    <row r="238" s="165" customFormat="true" ht="15" hidden="false" customHeight="true" outlineLevel="0" collapsed="false">
      <c r="A238" s="162" t="s">
        <v>413</v>
      </c>
      <c r="B238" s="163" t="n">
        <v>118</v>
      </c>
      <c r="C238" s="163" t="n">
        <v>70</v>
      </c>
      <c r="D238" s="163" t="n">
        <v>48</v>
      </c>
      <c r="E238" s="163" t="n">
        <v>119</v>
      </c>
      <c r="F238" s="163" t="n">
        <v>68</v>
      </c>
      <c r="G238" s="163" t="n">
        <v>51</v>
      </c>
      <c r="H238" s="163" t="n">
        <f aca="false">B238-E238</f>
        <v>-1</v>
      </c>
      <c r="I238" s="164" t="n">
        <f aca="false">H238/E238*100</f>
        <v>-0.840336134453782</v>
      </c>
      <c r="J238" s="163" t="n">
        <v>476</v>
      </c>
      <c r="K238" s="163" t="n">
        <v>473</v>
      </c>
    </row>
    <row r="239" s="165" customFormat="true" ht="15" hidden="false" customHeight="true" outlineLevel="0" collapsed="false">
      <c r="A239" s="162" t="s">
        <v>414</v>
      </c>
      <c r="B239" s="163" t="n">
        <v>205</v>
      </c>
      <c r="C239" s="163" t="n">
        <v>105</v>
      </c>
      <c r="D239" s="163" t="n">
        <v>100</v>
      </c>
      <c r="E239" s="163" t="n">
        <v>211</v>
      </c>
      <c r="F239" s="163" t="n">
        <v>108</v>
      </c>
      <c r="G239" s="163" t="n">
        <v>103</v>
      </c>
      <c r="H239" s="163" t="n">
        <f aca="false">B239-E239</f>
        <v>-6</v>
      </c>
      <c r="I239" s="164" t="n">
        <f aca="false">H239/E239*100</f>
        <v>-2.8436018957346</v>
      </c>
      <c r="J239" s="163" t="n">
        <v>357</v>
      </c>
      <c r="K239" s="163" t="n">
        <v>351</v>
      </c>
    </row>
    <row r="240" s="165" customFormat="true" ht="15" hidden="false" customHeight="true" outlineLevel="0" collapsed="false">
      <c r="A240" s="162" t="s">
        <v>415</v>
      </c>
      <c r="B240" s="163" t="n">
        <v>193</v>
      </c>
      <c r="C240" s="163" t="n">
        <v>96</v>
      </c>
      <c r="D240" s="163" t="n">
        <v>97</v>
      </c>
      <c r="E240" s="163" t="n">
        <v>195</v>
      </c>
      <c r="F240" s="163" t="n">
        <v>96</v>
      </c>
      <c r="G240" s="163" t="n">
        <v>99</v>
      </c>
      <c r="H240" s="163" t="n">
        <f aca="false">B240-E240</f>
        <v>-2</v>
      </c>
      <c r="I240" s="164" t="n">
        <f aca="false">H240/E240*100</f>
        <v>-1.02564102564103</v>
      </c>
      <c r="J240" s="163" t="n">
        <v>371</v>
      </c>
      <c r="K240" s="163" t="n">
        <v>373</v>
      </c>
    </row>
    <row r="241" s="165" customFormat="true" ht="15" hidden="false" customHeight="true" outlineLevel="0" collapsed="false">
      <c r="A241" s="162" t="s">
        <v>416</v>
      </c>
      <c r="B241" s="163" t="n">
        <v>714</v>
      </c>
      <c r="C241" s="163" t="n">
        <v>363</v>
      </c>
      <c r="D241" s="163" t="n">
        <v>351</v>
      </c>
      <c r="E241" s="163" t="n">
        <v>724</v>
      </c>
      <c r="F241" s="163" t="n">
        <v>365</v>
      </c>
      <c r="G241" s="163" t="n">
        <v>359</v>
      </c>
      <c r="H241" s="163" t="n">
        <f aca="false">B241-E241</f>
        <v>-10</v>
      </c>
      <c r="I241" s="164" t="n">
        <f aca="false">H241/E241*100</f>
        <v>-1.38121546961326</v>
      </c>
      <c r="J241" s="163" t="n">
        <v>137</v>
      </c>
      <c r="K241" s="163" t="n">
        <v>135</v>
      </c>
    </row>
    <row r="242" s="165" customFormat="true" ht="15" hidden="false" customHeight="true" outlineLevel="0" collapsed="false">
      <c r="A242" s="162" t="s">
        <v>417</v>
      </c>
      <c r="B242" s="163" t="n">
        <v>93</v>
      </c>
      <c r="C242" s="163" t="n">
        <v>48</v>
      </c>
      <c r="D242" s="163" t="n">
        <v>45</v>
      </c>
      <c r="E242" s="163" t="n">
        <v>90</v>
      </c>
      <c r="F242" s="163" t="n">
        <v>46</v>
      </c>
      <c r="G242" s="163" t="n">
        <v>44</v>
      </c>
      <c r="H242" s="163" t="n">
        <f aca="false">B242-E242</f>
        <v>3</v>
      </c>
      <c r="I242" s="164" t="n">
        <f aca="false">H242/E242*100</f>
        <v>3.33333333333333</v>
      </c>
      <c r="J242" s="163" t="n">
        <v>541</v>
      </c>
      <c r="K242" s="163" t="n">
        <v>554</v>
      </c>
    </row>
    <row r="243" s="165" customFormat="true" ht="15" hidden="false" customHeight="true" outlineLevel="0" collapsed="false">
      <c r="A243" s="162" t="s">
        <v>418</v>
      </c>
      <c r="B243" s="163" t="n">
        <v>19</v>
      </c>
      <c r="C243" s="163" t="n">
        <v>12</v>
      </c>
      <c r="D243" s="163" t="n">
        <v>7</v>
      </c>
      <c r="E243" s="163" t="n">
        <v>19</v>
      </c>
      <c r="F243" s="163" t="n">
        <v>12</v>
      </c>
      <c r="G243" s="163" t="n">
        <v>7</v>
      </c>
      <c r="H243" s="163" t="n">
        <f aca="false">B243-E243</f>
        <v>0</v>
      </c>
      <c r="I243" s="164" t="n">
        <f aca="false">H243/E243*100</f>
        <v>0</v>
      </c>
      <c r="J243" s="163" t="n">
        <v>728</v>
      </c>
      <c r="K243" s="163" t="n">
        <v>725</v>
      </c>
    </row>
    <row r="244" s="165" customFormat="true" ht="15" hidden="false" customHeight="true" outlineLevel="0" collapsed="false">
      <c r="A244" s="162" t="s">
        <v>419</v>
      </c>
      <c r="B244" s="163" t="n">
        <v>285</v>
      </c>
      <c r="C244" s="163" t="n">
        <v>155</v>
      </c>
      <c r="D244" s="163" t="n">
        <v>130</v>
      </c>
      <c r="E244" s="163" t="n">
        <v>287</v>
      </c>
      <c r="F244" s="163" t="n">
        <v>161</v>
      </c>
      <c r="G244" s="163" t="n">
        <v>126</v>
      </c>
      <c r="H244" s="163" t="n">
        <f aca="false">B244-E244</f>
        <v>-2</v>
      </c>
      <c r="I244" s="164" t="n">
        <f aca="false">H244/E244*100</f>
        <v>-0.696864111498258</v>
      </c>
      <c r="J244" s="163" t="n">
        <v>278</v>
      </c>
      <c r="K244" s="163" t="n">
        <v>282</v>
      </c>
    </row>
    <row r="245" s="165" customFormat="true" ht="15" hidden="false" customHeight="true" outlineLevel="0" collapsed="false">
      <c r="A245" s="162" t="s">
        <v>420</v>
      </c>
      <c r="B245" s="163" t="n">
        <v>146</v>
      </c>
      <c r="C245" s="163" t="n">
        <v>82</v>
      </c>
      <c r="D245" s="163" t="n">
        <v>64</v>
      </c>
      <c r="E245" s="163" t="n">
        <v>144</v>
      </c>
      <c r="F245" s="163" t="n">
        <v>79</v>
      </c>
      <c r="G245" s="163" t="n">
        <v>65</v>
      </c>
      <c r="H245" s="163" t="n">
        <f aca="false">B245-E245</f>
        <v>2</v>
      </c>
      <c r="I245" s="164" t="n">
        <f aca="false">H245/E245*100</f>
        <v>1.38888888888889</v>
      </c>
      <c r="J245" s="163" t="n">
        <v>420</v>
      </c>
      <c r="K245" s="163" t="n">
        <v>426</v>
      </c>
    </row>
    <row r="246" s="165" customFormat="true" ht="15" hidden="false" customHeight="true" outlineLevel="0" collapsed="false">
      <c r="A246" s="162" t="s">
        <v>421</v>
      </c>
      <c r="B246" s="163" t="n">
        <v>109</v>
      </c>
      <c r="C246" s="163" t="n">
        <v>58</v>
      </c>
      <c r="D246" s="163" t="n">
        <v>51</v>
      </c>
      <c r="E246" s="163" t="n">
        <v>112</v>
      </c>
      <c r="F246" s="163" t="n">
        <v>60</v>
      </c>
      <c r="G246" s="163" t="n">
        <v>52</v>
      </c>
      <c r="H246" s="163" t="n">
        <f aca="false">B246-E246</f>
        <v>-3</v>
      </c>
      <c r="I246" s="164" t="n">
        <f aca="false">H246/E246*100</f>
        <v>-2.67857142857143</v>
      </c>
      <c r="J246" s="163" t="n">
        <v>495</v>
      </c>
      <c r="K246" s="163" t="n">
        <v>491</v>
      </c>
    </row>
    <row r="247" s="165" customFormat="true" ht="15" hidden="false" customHeight="true" outlineLevel="0" collapsed="false">
      <c r="A247" s="162" t="s">
        <v>422</v>
      </c>
      <c r="B247" s="163" t="n">
        <v>29</v>
      </c>
      <c r="C247" s="163" t="n">
        <v>18</v>
      </c>
      <c r="D247" s="163" t="n">
        <v>11</v>
      </c>
      <c r="E247" s="163" t="n">
        <v>31</v>
      </c>
      <c r="F247" s="163" t="n">
        <v>18</v>
      </c>
      <c r="G247" s="163" t="n">
        <v>13</v>
      </c>
      <c r="H247" s="163" t="n">
        <f aca="false">B247-E247</f>
        <v>-2</v>
      </c>
      <c r="I247" s="164" t="n">
        <f aca="false">H247/E247*100</f>
        <v>-6.45161290322581</v>
      </c>
      <c r="J247" s="163" t="n">
        <v>707</v>
      </c>
      <c r="K247" s="163" t="n">
        <v>697</v>
      </c>
    </row>
    <row r="248" s="165" customFormat="true" ht="15" hidden="false" customHeight="true" outlineLevel="0" collapsed="false">
      <c r="A248" s="162" t="s">
        <v>423</v>
      </c>
      <c r="B248" s="163" t="n">
        <v>531</v>
      </c>
      <c r="C248" s="163" t="n">
        <v>273</v>
      </c>
      <c r="D248" s="163" t="n">
        <v>258</v>
      </c>
      <c r="E248" s="163" t="n">
        <v>541</v>
      </c>
      <c r="F248" s="163" t="n">
        <v>273</v>
      </c>
      <c r="G248" s="163" t="n">
        <v>268</v>
      </c>
      <c r="H248" s="163" t="n">
        <f aca="false">B248-E248</f>
        <v>-10</v>
      </c>
      <c r="I248" s="164" t="n">
        <f aca="false">H248/E248*100</f>
        <v>-1.84842883548983</v>
      </c>
      <c r="J248" s="163" t="n">
        <v>175</v>
      </c>
      <c r="K248" s="163" t="n">
        <v>170</v>
      </c>
    </row>
    <row r="249" s="165" customFormat="true" ht="15" hidden="false" customHeight="true" outlineLevel="0" collapsed="false">
      <c r="A249" s="162" t="s">
        <v>424</v>
      </c>
      <c r="B249" s="163" t="n">
        <v>123</v>
      </c>
      <c r="C249" s="163" t="n">
        <v>58</v>
      </c>
      <c r="D249" s="163" t="n">
        <v>65</v>
      </c>
      <c r="E249" s="163" t="n">
        <v>113</v>
      </c>
      <c r="F249" s="163" t="n">
        <v>53</v>
      </c>
      <c r="G249" s="163" t="n">
        <v>60</v>
      </c>
      <c r="H249" s="163" t="n">
        <f aca="false">B249-E249</f>
        <v>10</v>
      </c>
      <c r="I249" s="164" t="n">
        <f aca="false">H249/E249*100</f>
        <v>8.84955752212389</v>
      </c>
      <c r="J249" s="163" t="n">
        <v>462</v>
      </c>
      <c r="K249" s="163" t="n">
        <v>489</v>
      </c>
    </row>
    <row r="250" s="165" customFormat="true" ht="15" hidden="false" customHeight="true" outlineLevel="0" collapsed="false">
      <c r="A250" s="162" t="s">
        <v>425</v>
      </c>
      <c r="B250" s="163" t="n">
        <v>219</v>
      </c>
      <c r="C250" s="163" t="n">
        <v>110</v>
      </c>
      <c r="D250" s="163" t="n">
        <v>109</v>
      </c>
      <c r="E250" s="163" t="n">
        <v>224</v>
      </c>
      <c r="F250" s="163" t="n">
        <v>111</v>
      </c>
      <c r="G250" s="163" t="n">
        <v>113</v>
      </c>
      <c r="H250" s="163" t="n">
        <f aca="false">B250-E250</f>
        <v>-5</v>
      </c>
      <c r="I250" s="164" t="n">
        <f aca="false">H250/E250*100</f>
        <v>-2.23214285714286</v>
      </c>
      <c r="J250" s="163" t="n">
        <v>340</v>
      </c>
      <c r="K250" s="163" t="n">
        <v>338</v>
      </c>
    </row>
    <row r="251" s="165" customFormat="true" ht="15" hidden="false" customHeight="true" outlineLevel="0" collapsed="false">
      <c r="A251" s="162" t="s">
        <v>426</v>
      </c>
      <c r="B251" s="163" t="n">
        <v>241</v>
      </c>
      <c r="C251" s="163" t="n">
        <v>118</v>
      </c>
      <c r="D251" s="163" t="n">
        <v>123</v>
      </c>
      <c r="E251" s="163" t="n">
        <v>235</v>
      </c>
      <c r="F251" s="163" t="n">
        <v>119</v>
      </c>
      <c r="G251" s="163" t="n">
        <v>116</v>
      </c>
      <c r="H251" s="163" t="n">
        <f aca="false">B251-E251</f>
        <v>6</v>
      </c>
      <c r="I251" s="164" t="n">
        <f aca="false">H251/E251*100</f>
        <v>2.5531914893617</v>
      </c>
      <c r="J251" s="163" t="n">
        <v>317</v>
      </c>
      <c r="K251" s="163" t="n">
        <v>326</v>
      </c>
    </row>
    <row r="252" s="165" customFormat="true" ht="15" hidden="false" customHeight="true" outlineLevel="0" collapsed="false">
      <c r="A252" s="162" t="s">
        <v>427</v>
      </c>
      <c r="B252" s="163" t="n">
        <v>67</v>
      </c>
      <c r="C252" s="163" t="n">
        <v>43</v>
      </c>
      <c r="D252" s="163" t="n">
        <v>24</v>
      </c>
      <c r="E252" s="163" t="n">
        <v>70</v>
      </c>
      <c r="F252" s="163" t="n">
        <v>45</v>
      </c>
      <c r="G252" s="163" t="n">
        <v>25</v>
      </c>
      <c r="H252" s="163" t="n">
        <f aca="false">B252-E252</f>
        <v>-3</v>
      </c>
      <c r="I252" s="164" t="n">
        <f aca="false">H252/E252*100</f>
        <v>-4.28571428571429</v>
      </c>
      <c r="J252" s="163" t="n">
        <v>609</v>
      </c>
      <c r="K252" s="163" t="n">
        <v>603</v>
      </c>
    </row>
    <row r="253" s="165" customFormat="true" ht="15" hidden="false" customHeight="true" outlineLevel="0" collapsed="false">
      <c r="A253" s="162" t="s">
        <v>428</v>
      </c>
      <c r="B253" s="163" t="n">
        <v>125</v>
      </c>
      <c r="C253" s="163" t="n">
        <v>74</v>
      </c>
      <c r="D253" s="163" t="n">
        <v>51</v>
      </c>
      <c r="E253" s="163" t="n">
        <v>126</v>
      </c>
      <c r="F253" s="163" t="n">
        <v>75</v>
      </c>
      <c r="G253" s="163" t="n">
        <v>51</v>
      </c>
      <c r="H253" s="163" t="n">
        <f aca="false">B253-E253</f>
        <v>-1</v>
      </c>
      <c r="I253" s="164" t="n">
        <f aca="false">H253/E253*100</f>
        <v>-0.793650793650794</v>
      </c>
      <c r="J253" s="163" t="n">
        <v>457</v>
      </c>
      <c r="K253" s="163" t="n">
        <v>457</v>
      </c>
    </row>
    <row r="254" s="165" customFormat="true" ht="15" hidden="false" customHeight="true" outlineLevel="0" collapsed="false">
      <c r="A254" s="162" t="s">
        <v>429</v>
      </c>
      <c r="B254" s="163" t="n">
        <v>92</v>
      </c>
      <c r="C254" s="163" t="n">
        <v>59</v>
      </c>
      <c r="D254" s="163" t="n">
        <v>33</v>
      </c>
      <c r="E254" s="163" t="n">
        <v>94</v>
      </c>
      <c r="F254" s="163" t="n">
        <v>60</v>
      </c>
      <c r="G254" s="163" t="n">
        <v>34</v>
      </c>
      <c r="H254" s="163" t="n">
        <f aca="false">B254-E254</f>
        <v>-2</v>
      </c>
      <c r="I254" s="164" t="n">
        <f aca="false">H254/E254*100</f>
        <v>-2.12765957446809</v>
      </c>
      <c r="J254" s="163" t="n">
        <v>544</v>
      </c>
      <c r="K254" s="163" t="n">
        <v>541</v>
      </c>
    </row>
    <row r="255" s="165" customFormat="true" ht="15" hidden="false" customHeight="true" outlineLevel="0" collapsed="false">
      <c r="A255" s="162" t="s">
        <v>430</v>
      </c>
      <c r="B255" s="163" t="n">
        <v>105</v>
      </c>
      <c r="C255" s="163" t="n">
        <v>58</v>
      </c>
      <c r="D255" s="163" t="n">
        <v>47</v>
      </c>
      <c r="E255" s="163" t="n">
        <v>100</v>
      </c>
      <c r="F255" s="163" t="n">
        <v>56</v>
      </c>
      <c r="G255" s="163" t="n">
        <v>44</v>
      </c>
      <c r="H255" s="163" t="n">
        <f aca="false">B255-E255</f>
        <v>5</v>
      </c>
      <c r="I255" s="164" t="n">
        <f aca="false">H255/E255*100</f>
        <v>5</v>
      </c>
      <c r="J255" s="163" t="n">
        <v>506</v>
      </c>
      <c r="K255" s="163" t="n">
        <v>522</v>
      </c>
    </row>
    <row r="256" s="165" customFormat="true" ht="15" hidden="false" customHeight="true" outlineLevel="0" collapsed="false">
      <c r="A256" s="162" t="s">
        <v>431</v>
      </c>
      <c r="B256" s="163" t="n">
        <v>417</v>
      </c>
      <c r="C256" s="163" t="n">
        <v>236</v>
      </c>
      <c r="D256" s="163" t="n">
        <v>181</v>
      </c>
      <c r="E256" s="163" t="n">
        <v>432</v>
      </c>
      <c r="F256" s="163" t="n">
        <v>248</v>
      </c>
      <c r="G256" s="163" t="n">
        <v>184</v>
      </c>
      <c r="H256" s="163" t="n">
        <f aca="false">B256-E256</f>
        <v>-15</v>
      </c>
      <c r="I256" s="164" t="n">
        <f aca="false">H256/E256*100</f>
        <v>-3.47222222222222</v>
      </c>
      <c r="J256" s="163" t="n">
        <v>212</v>
      </c>
      <c r="K256" s="163" t="n">
        <v>212</v>
      </c>
    </row>
    <row r="257" s="165" customFormat="true" ht="15" hidden="false" customHeight="true" outlineLevel="0" collapsed="false">
      <c r="A257" s="162" t="s">
        <v>432</v>
      </c>
      <c r="B257" s="163" t="n">
        <v>49</v>
      </c>
      <c r="C257" s="163" t="n">
        <v>26</v>
      </c>
      <c r="D257" s="163" t="n">
        <v>23</v>
      </c>
      <c r="E257" s="163" t="n">
        <v>50</v>
      </c>
      <c r="F257" s="163" t="n">
        <v>27</v>
      </c>
      <c r="G257" s="163" t="n">
        <v>23</v>
      </c>
      <c r="H257" s="163" t="n">
        <f aca="false">B257-E257</f>
        <v>-1</v>
      </c>
      <c r="I257" s="164" t="n">
        <f aca="false">H257/E257*100</f>
        <v>-2</v>
      </c>
      <c r="J257" s="163" t="n">
        <v>658</v>
      </c>
      <c r="K257" s="163" t="n">
        <v>655</v>
      </c>
    </row>
    <row r="258" s="165" customFormat="true" ht="15" hidden="false" customHeight="true" outlineLevel="0" collapsed="false">
      <c r="A258" s="162" t="s">
        <v>433</v>
      </c>
      <c r="B258" s="163" t="n">
        <v>211</v>
      </c>
      <c r="C258" s="163" t="n">
        <v>113</v>
      </c>
      <c r="D258" s="163" t="n">
        <v>98</v>
      </c>
      <c r="E258" s="163" t="n">
        <v>249</v>
      </c>
      <c r="F258" s="163" t="n">
        <v>131</v>
      </c>
      <c r="G258" s="163" t="n">
        <v>118</v>
      </c>
      <c r="H258" s="163" t="n">
        <f aca="false">B258-E258</f>
        <v>-38</v>
      </c>
      <c r="I258" s="164" t="n">
        <f aca="false">H258/E258*100</f>
        <v>-15.2610441767068</v>
      </c>
      <c r="J258" s="163" t="n">
        <v>345</v>
      </c>
      <c r="K258" s="163" t="n">
        <v>311</v>
      </c>
    </row>
    <row r="259" s="165" customFormat="true" ht="15" hidden="false" customHeight="true" outlineLevel="0" collapsed="false">
      <c r="A259" s="162" t="s">
        <v>434</v>
      </c>
      <c r="B259" s="163" t="n">
        <v>51</v>
      </c>
      <c r="C259" s="163" t="n">
        <v>33</v>
      </c>
      <c r="D259" s="163" t="n">
        <v>18</v>
      </c>
      <c r="E259" s="163" t="n">
        <v>54</v>
      </c>
      <c r="F259" s="163" t="n">
        <v>34</v>
      </c>
      <c r="G259" s="163" t="n">
        <v>20</v>
      </c>
      <c r="H259" s="163" t="n">
        <f aca="false">B259-E259</f>
        <v>-3</v>
      </c>
      <c r="I259" s="164" t="n">
        <f aca="false">H259/E259*100</f>
        <v>-5.55555555555556</v>
      </c>
      <c r="J259" s="163" t="n">
        <v>653</v>
      </c>
      <c r="K259" s="163" t="n">
        <v>646</v>
      </c>
    </row>
    <row r="260" s="165" customFormat="true" ht="15" hidden="false" customHeight="true" outlineLevel="0" collapsed="false">
      <c r="A260" s="162" t="s">
        <v>435</v>
      </c>
      <c r="B260" s="163" t="n">
        <v>978</v>
      </c>
      <c r="C260" s="163" t="n">
        <v>483</v>
      </c>
      <c r="D260" s="163" t="n">
        <v>495</v>
      </c>
      <c r="E260" s="163" t="n">
        <v>994</v>
      </c>
      <c r="F260" s="163" t="n">
        <v>488</v>
      </c>
      <c r="G260" s="163" t="n">
        <v>506</v>
      </c>
      <c r="H260" s="163" t="n">
        <f aca="false">B260-E260</f>
        <v>-16</v>
      </c>
      <c r="I260" s="164" t="n">
        <f aca="false">H260/E260*100</f>
        <v>-1.60965794768612</v>
      </c>
      <c r="J260" s="163" t="n">
        <v>106</v>
      </c>
      <c r="K260" s="163" t="n">
        <v>105</v>
      </c>
    </row>
    <row r="261" s="165" customFormat="true" ht="15" hidden="false" customHeight="true" outlineLevel="0" collapsed="false">
      <c r="A261" s="162" t="s">
        <v>436</v>
      </c>
      <c r="B261" s="163" t="n">
        <v>4429</v>
      </c>
      <c r="C261" s="163" t="n">
        <v>2192</v>
      </c>
      <c r="D261" s="163" t="n">
        <v>2237</v>
      </c>
      <c r="E261" s="163" t="n">
        <v>4339</v>
      </c>
      <c r="F261" s="163" t="n">
        <v>2166</v>
      </c>
      <c r="G261" s="163" t="n">
        <v>2173</v>
      </c>
      <c r="H261" s="163" t="n">
        <f aca="false">B261-E261</f>
        <v>90</v>
      </c>
      <c r="I261" s="164" t="n">
        <f aca="false">H261/E261*100</f>
        <v>2.07421064761466</v>
      </c>
      <c r="J261" s="163" t="n">
        <v>28</v>
      </c>
      <c r="K261" s="163" t="n">
        <v>29</v>
      </c>
    </row>
    <row r="262" s="165" customFormat="true" ht="15" hidden="false" customHeight="true" outlineLevel="0" collapsed="false">
      <c r="A262" s="162" t="s">
        <v>437</v>
      </c>
      <c r="B262" s="163" t="n">
        <v>3822</v>
      </c>
      <c r="C262" s="163" t="n">
        <v>1905</v>
      </c>
      <c r="D262" s="163" t="n">
        <v>1917</v>
      </c>
      <c r="E262" s="163" t="n">
        <v>3748</v>
      </c>
      <c r="F262" s="163" t="n">
        <v>1852</v>
      </c>
      <c r="G262" s="163" t="n">
        <v>1896</v>
      </c>
      <c r="H262" s="163" t="n">
        <f aca="false">B262-E262</f>
        <v>74</v>
      </c>
      <c r="I262" s="164" t="n">
        <f aca="false">H262/E262*100</f>
        <v>1.974386339381</v>
      </c>
      <c r="J262" s="163" t="n">
        <v>33</v>
      </c>
      <c r="K262" s="163" t="n">
        <v>33</v>
      </c>
    </row>
    <row r="263" s="165" customFormat="true" ht="15" hidden="false" customHeight="true" outlineLevel="0" collapsed="false">
      <c r="A263" s="162" t="s">
        <v>438</v>
      </c>
      <c r="B263" s="163" t="n">
        <v>74</v>
      </c>
      <c r="C263" s="163" t="n">
        <v>44</v>
      </c>
      <c r="D263" s="163" t="n">
        <v>30</v>
      </c>
      <c r="E263" s="163" t="n">
        <v>75</v>
      </c>
      <c r="F263" s="163" t="n">
        <v>44</v>
      </c>
      <c r="G263" s="163" t="n">
        <v>31</v>
      </c>
      <c r="H263" s="163" t="n">
        <f aca="false">B263-E263</f>
        <v>-1</v>
      </c>
      <c r="I263" s="164" t="n">
        <f aca="false">H263/E263*100</f>
        <v>-1.33333333333333</v>
      </c>
      <c r="J263" s="163" t="n">
        <v>591</v>
      </c>
      <c r="K263" s="163" t="n">
        <v>589</v>
      </c>
    </row>
    <row r="264" s="165" customFormat="true" ht="15" hidden="false" customHeight="true" outlineLevel="0" collapsed="false">
      <c r="A264" s="162" t="s">
        <v>439</v>
      </c>
      <c r="B264" s="163" t="n">
        <v>133</v>
      </c>
      <c r="C264" s="163" t="n">
        <v>77</v>
      </c>
      <c r="D264" s="163" t="n">
        <v>56</v>
      </c>
      <c r="E264" s="163" t="n">
        <v>134</v>
      </c>
      <c r="F264" s="163" t="n">
        <v>78</v>
      </c>
      <c r="G264" s="163" t="n">
        <v>56</v>
      </c>
      <c r="H264" s="163" t="n">
        <f aca="false">B264-E264</f>
        <v>-1</v>
      </c>
      <c r="I264" s="164" t="n">
        <f aca="false">H264/E264*100</f>
        <v>-0.746268656716418</v>
      </c>
      <c r="J264" s="163" t="n">
        <v>446</v>
      </c>
      <c r="K264" s="163" t="n">
        <v>447</v>
      </c>
    </row>
    <row r="265" s="165" customFormat="true" ht="15" hidden="false" customHeight="true" outlineLevel="0" collapsed="false">
      <c r="A265" s="162" t="s">
        <v>440</v>
      </c>
      <c r="B265" s="163" t="n">
        <v>107</v>
      </c>
      <c r="C265" s="163" t="n">
        <v>67</v>
      </c>
      <c r="D265" s="163" t="n">
        <v>40</v>
      </c>
      <c r="E265" s="163" t="n">
        <v>105</v>
      </c>
      <c r="F265" s="163" t="n">
        <v>65</v>
      </c>
      <c r="G265" s="163" t="n">
        <v>40</v>
      </c>
      <c r="H265" s="163" t="n">
        <f aca="false">B265-E265</f>
        <v>2</v>
      </c>
      <c r="I265" s="164" t="n">
        <f aca="false">H265/E265*100</f>
        <v>1.9047619047619</v>
      </c>
      <c r="J265" s="163" t="n">
        <v>501</v>
      </c>
      <c r="K265" s="163" t="n">
        <v>509</v>
      </c>
    </row>
    <row r="266" s="165" customFormat="true" ht="15" hidden="false" customHeight="true" outlineLevel="0" collapsed="false">
      <c r="A266" s="162" t="s">
        <v>441</v>
      </c>
      <c r="B266" s="163" t="n">
        <v>92</v>
      </c>
      <c r="C266" s="163" t="n">
        <v>57</v>
      </c>
      <c r="D266" s="163" t="n">
        <v>35</v>
      </c>
      <c r="E266" s="163" t="n">
        <v>100</v>
      </c>
      <c r="F266" s="163" t="n">
        <v>61</v>
      </c>
      <c r="G266" s="163" t="n">
        <v>39</v>
      </c>
      <c r="H266" s="163" t="n">
        <f aca="false">B266-E266</f>
        <v>-8</v>
      </c>
      <c r="I266" s="164" t="n">
        <f aca="false">H266/E266*100</f>
        <v>-8</v>
      </c>
      <c r="J266" s="163" t="n">
        <v>545</v>
      </c>
      <c r="K266" s="163" t="n">
        <v>523</v>
      </c>
    </row>
    <row r="267" s="165" customFormat="true" ht="15" hidden="false" customHeight="true" outlineLevel="0" collapsed="false">
      <c r="A267" s="162" t="s">
        <v>442</v>
      </c>
      <c r="B267" s="163" t="n">
        <v>615</v>
      </c>
      <c r="C267" s="163" t="n">
        <v>320</v>
      </c>
      <c r="D267" s="163" t="n">
        <v>295</v>
      </c>
      <c r="E267" s="163" t="n">
        <v>620</v>
      </c>
      <c r="F267" s="163" t="n">
        <v>324</v>
      </c>
      <c r="G267" s="163" t="n">
        <v>296</v>
      </c>
      <c r="H267" s="163" t="n">
        <f aca="false">B267-E267</f>
        <v>-5</v>
      </c>
      <c r="I267" s="164" t="n">
        <f aca="false">H267/E267*100</f>
        <v>-0.806451612903226</v>
      </c>
      <c r="J267" s="163" t="n">
        <v>155</v>
      </c>
      <c r="K267" s="163" t="n">
        <v>152</v>
      </c>
    </row>
    <row r="268" s="165" customFormat="true" ht="15" hidden="false" customHeight="true" outlineLevel="0" collapsed="false">
      <c r="A268" s="162" t="s">
        <v>443</v>
      </c>
      <c r="B268" s="163" t="n">
        <v>729</v>
      </c>
      <c r="C268" s="163" t="n">
        <v>386</v>
      </c>
      <c r="D268" s="163" t="n">
        <v>343</v>
      </c>
      <c r="E268" s="163" t="n">
        <v>709</v>
      </c>
      <c r="F268" s="163" t="n">
        <v>368</v>
      </c>
      <c r="G268" s="163" t="n">
        <v>341</v>
      </c>
      <c r="H268" s="163" t="n">
        <f aca="false">B268-E268</f>
        <v>20</v>
      </c>
      <c r="I268" s="164" t="n">
        <f aca="false">H268/E268*100</f>
        <v>2.82087447108604</v>
      </c>
      <c r="J268" s="163" t="n">
        <v>134</v>
      </c>
      <c r="K268" s="163" t="n">
        <v>138</v>
      </c>
    </row>
    <row r="269" s="165" customFormat="true" ht="15" hidden="false" customHeight="true" outlineLevel="0" collapsed="false">
      <c r="A269" s="162" t="s">
        <v>444</v>
      </c>
      <c r="B269" s="163" t="n">
        <v>33</v>
      </c>
      <c r="C269" s="163" t="n">
        <v>21</v>
      </c>
      <c r="D269" s="163" t="n">
        <v>12</v>
      </c>
      <c r="E269" s="163" t="n">
        <v>36</v>
      </c>
      <c r="F269" s="163" t="n">
        <v>24</v>
      </c>
      <c r="G269" s="163" t="n">
        <v>12</v>
      </c>
      <c r="H269" s="163" t="n">
        <f aca="false">B269-E269</f>
        <v>-3</v>
      </c>
      <c r="I269" s="164" t="n">
        <f aca="false">H269/E269*100</f>
        <v>-8.33333333333333</v>
      </c>
      <c r="J269" s="163" t="n">
        <v>692</v>
      </c>
      <c r="K269" s="163" t="n">
        <v>684</v>
      </c>
    </row>
    <row r="270" s="165" customFormat="true" ht="15" hidden="false" customHeight="true" outlineLevel="0" collapsed="false">
      <c r="A270" s="162" t="s">
        <v>445</v>
      </c>
      <c r="B270" s="163" t="n">
        <v>92</v>
      </c>
      <c r="C270" s="163" t="n">
        <v>55</v>
      </c>
      <c r="D270" s="163" t="n">
        <v>37</v>
      </c>
      <c r="E270" s="163" t="n">
        <v>89</v>
      </c>
      <c r="F270" s="163" t="n">
        <v>55</v>
      </c>
      <c r="G270" s="163" t="n">
        <v>34</v>
      </c>
      <c r="H270" s="163" t="n">
        <f aca="false">B270-E270</f>
        <v>3</v>
      </c>
      <c r="I270" s="164" t="n">
        <f aca="false">H270/E270*100</f>
        <v>3.37078651685393</v>
      </c>
      <c r="J270" s="163" t="n">
        <v>546</v>
      </c>
      <c r="K270" s="163" t="n">
        <v>557</v>
      </c>
    </row>
    <row r="271" s="165" customFormat="true" ht="15" hidden="false" customHeight="true" outlineLevel="0" collapsed="false">
      <c r="A271" s="162" t="s">
        <v>446</v>
      </c>
      <c r="B271" s="163" t="n">
        <v>36</v>
      </c>
      <c r="C271" s="163" t="n">
        <v>24</v>
      </c>
      <c r="D271" s="163" t="n">
        <v>12</v>
      </c>
      <c r="E271" s="163" t="n">
        <v>31</v>
      </c>
      <c r="F271" s="163" t="n">
        <v>22</v>
      </c>
      <c r="G271" s="163" t="n">
        <v>9</v>
      </c>
      <c r="H271" s="163" t="n">
        <f aca="false">B271-E271</f>
        <v>5</v>
      </c>
      <c r="I271" s="164" t="n">
        <f aca="false">H271/E271*100</f>
        <v>16.1290322580645</v>
      </c>
      <c r="J271" s="163" t="n">
        <v>683</v>
      </c>
      <c r="K271" s="163" t="n">
        <v>698</v>
      </c>
    </row>
    <row r="272" s="165" customFormat="true" ht="15" hidden="false" customHeight="true" outlineLevel="0" collapsed="false">
      <c r="A272" s="162" t="s">
        <v>447</v>
      </c>
      <c r="B272" s="163" t="n">
        <v>100</v>
      </c>
      <c r="C272" s="163" t="n">
        <v>57</v>
      </c>
      <c r="D272" s="163" t="n">
        <v>43</v>
      </c>
      <c r="E272" s="163" t="n">
        <v>100</v>
      </c>
      <c r="F272" s="163" t="n">
        <v>53</v>
      </c>
      <c r="G272" s="163" t="n">
        <v>47</v>
      </c>
      <c r="H272" s="163" t="n">
        <f aca="false">B272-E272</f>
        <v>0</v>
      </c>
      <c r="I272" s="164" t="n">
        <f aca="false">H272/E272*100</f>
        <v>0</v>
      </c>
      <c r="J272" s="163" t="n">
        <v>517</v>
      </c>
      <c r="K272" s="163" t="n">
        <v>524</v>
      </c>
    </row>
    <row r="273" s="165" customFormat="true" ht="15" hidden="false" customHeight="true" outlineLevel="0" collapsed="false">
      <c r="A273" s="162" t="s">
        <v>448</v>
      </c>
      <c r="B273" s="163" t="n">
        <v>67</v>
      </c>
      <c r="C273" s="163" t="n">
        <v>41</v>
      </c>
      <c r="D273" s="163" t="n">
        <v>26</v>
      </c>
      <c r="E273" s="163" t="n">
        <v>67</v>
      </c>
      <c r="F273" s="163" t="n">
        <v>42</v>
      </c>
      <c r="G273" s="163" t="n">
        <v>25</v>
      </c>
      <c r="H273" s="163" t="n">
        <f aca="false">B273-E273</f>
        <v>0</v>
      </c>
      <c r="I273" s="164" t="n">
        <f aca="false">H273/E273*100</f>
        <v>0</v>
      </c>
      <c r="J273" s="163" t="n">
        <v>610</v>
      </c>
      <c r="K273" s="163" t="n">
        <v>608</v>
      </c>
    </row>
    <row r="274" s="165" customFormat="true" ht="15" hidden="false" customHeight="true" outlineLevel="0" collapsed="false">
      <c r="A274" s="162" t="s">
        <v>449</v>
      </c>
      <c r="B274" s="163" t="n">
        <v>55</v>
      </c>
      <c r="C274" s="163" t="n">
        <v>36</v>
      </c>
      <c r="D274" s="163" t="n">
        <v>19</v>
      </c>
      <c r="E274" s="163" t="n">
        <v>60</v>
      </c>
      <c r="F274" s="163" t="n">
        <v>38</v>
      </c>
      <c r="G274" s="163" t="n">
        <v>22</v>
      </c>
      <c r="H274" s="163" t="n">
        <f aca="false">B274-E274</f>
        <v>-5</v>
      </c>
      <c r="I274" s="164" t="n">
        <f aca="false">H274/E274*100</f>
        <v>-8.33333333333333</v>
      </c>
      <c r="J274" s="163" t="n">
        <v>639</v>
      </c>
      <c r="K274" s="163" t="n">
        <v>630</v>
      </c>
    </row>
    <row r="275" s="165" customFormat="true" ht="15" hidden="false" customHeight="true" outlineLevel="0" collapsed="false">
      <c r="A275" s="162" t="s">
        <v>450</v>
      </c>
      <c r="B275" s="163" t="n">
        <v>93</v>
      </c>
      <c r="C275" s="163" t="n">
        <v>52</v>
      </c>
      <c r="D275" s="163" t="n">
        <v>41</v>
      </c>
      <c r="E275" s="163" t="n">
        <v>96</v>
      </c>
      <c r="F275" s="163" t="n">
        <v>53</v>
      </c>
      <c r="G275" s="163" t="n">
        <v>43</v>
      </c>
      <c r="H275" s="163" t="n">
        <f aca="false">B275-E275</f>
        <v>-3</v>
      </c>
      <c r="I275" s="164" t="n">
        <f aca="false">H275/E275*100</f>
        <v>-3.125</v>
      </c>
      <c r="J275" s="163" t="n">
        <v>542</v>
      </c>
      <c r="K275" s="163" t="n">
        <v>534</v>
      </c>
    </row>
    <row r="276" s="165" customFormat="true" ht="15" hidden="false" customHeight="true" outlineLevel="0" collapsed="false">
      <c r="A276" s="162" t="s">
        <v>451</v>
      </c>
      <c r="B276" s="163" t="n">
        <v>134</v>
      </c>
      <c r="C276" s="163" t="n">
        <v>69</v>
      </c>
      <c r="D276" s="163" t="n">
        <v>65</v>
      </c>
      <c r="E276" s="163" t="n">
        <v>141</v>
      </c>
      <c r="F276" s="163" t="n">
        <v>74</v>
      </c>
      <c r="G276" s="163" t="n">
        <v>67</v>
      </c>
      <c r="H276" s="163" t="n">
        <f aca="false">B276-E276</f>
        <v>-7</v>
      </c>
      <c r="I276" s="164" t="n">
        <f aca="false">H276/E276*100</f>
        <v>-4.9645390070922</v>
      </c>
      <c r="J276" s="163" t="n">
        <v>443</v>
      </c>
      <c r="K276" s="163" t="n">
        <v>433</v>
      </c>
    </row>
    <row r="277" s="165" customFormat="true" ht="15" hidden="false" customHeight="true" outlineLevel="0" collapsed="false">
      <c r="A277" s="162" t="s">
        <v>452</v>
      </c>
      <c r="B277" s="163" t="n">
        <v>800</v>
      </c>
      <c r="C277" s="163" t="n">
        <v>423</v>
      </c>
      <c r="D277" s="163" t="n">
        <v>377</v>
      </c>
      <c r="E277" s="163" t="n">
        <v>815</v>
      </c>
      <c r="F277" s="163" t="n">
        <v>430</v>
      </c>
      <c r="G277" s="163" t="n">
        <v>385</v>
      </c>
      <c r="H277" s="163" t="n">
        <f aca="false">B277-E277</f>
        <v>-15</v>
      </c>
      <c r="I277" s="164" t="n">
        <f aca="false">H277/E277*100</f>
        <v>-1.84049079754601</v>
      </c>
      <c r="J277" s="163" t="n">
        <v>126</v>
      </c>
      <c r="K277" s="163" t="n">
        <v>122</v>
      </c>
    </row>
    <row r="278" s="165" customFormat="true" ht="15" hidden="false" customHeight="true" outlineLevel="0" collapsed="false">
      <c r="A278" s="162" t="s">
        <v>453</v>
      </c>
      <c r="B278" s="163" t="n">
        <v>55</v>
      </c>
      <c r="C278" s="163" t="n">
        <v>37</v>
      </c>
      <c r="D278" s="163" t="n">
        <v>18</v>
      </c>
      <c r="E278" s="163" t="n">
        <v>58</v>
      </c>
      <c r="F278" s="163" t="n">
        <v>38</v>
      </c>
      <c r="G278" s="163" t="n">
        <v>20</v>
      </c>
      <c r="H278" s="163" t="n">
        <f aca="false">B278-E278</f>
        <v>-3</v>
      </c>
      <c r="I278" s="164" t="n">
        <f aca="false">H278/E278*100</f>
        <v>-5.17241379310345</v>
      </c>
      <c r="J278" s="163" t="n">
        <v>640</v>
      </c>
      <c r="K278" s="163" t="n">
        <v>633</v>
      </c>
    </row>
    <row r="279" s="165" customFormat="true" ht="15" hidden="false" customHeight="true" outlineLevel="0" collapsed="false">
      <c r="A279" s="162" t="s">
        <v>454</v>
      </c>
      <c r="B279" s="163" t="n">
        <v>676</v>
      </c>
      <c r="C279" s="163" t="n">
        <v>341</v>
      </c>
      <c r="D279" s="163" t="n">
        <v>335</v>
      </c>
      <c r="E279" s="163" t="n">
        <v>681</v>
      </c>
      <c r="F279" s="163" t="n">
        <v>348</v>
      </c>
      <c r="G279" s="163" t="n">
        <v>333</v>
      </c>
      <c r="H279" s="163" t="n">
        <f aca="false">B279-E279</f>
        <v>-5</v>
      </c>
      <c r="I279" s="164" t="n">
        <f aca="false">H279/E279*100</f>
        <v>-0.734214390602056</v>
      </c>
      <c r="J279" s="163" t="n">
        <v>144</v>
      </c>
      <c r="K279" s="163" t="n">
        <v>143</v>
      </c>
    </row>
    <row r="280" s="165" customFormat="true" ht="15" hidden="false" customHeight="true" outlineLevel="0" collapsed="false">
      <c r="A280" s="162" t="s">
        <v>455</v>
      </c>
      <c r="B280" s="163" t="n">
        <v>639</v>
      </c>
      <c r="C280" s="163" t="n">
        <v>312</v>
      </c>
      <c r="D280" s="163" t="n">
        <v>327</v>
      </c>
      <c r="E280" s="163" t="n">
        <v>664</v>
      </c>
      <c r="F280" s="163" t="n">
        <v>325</v>
      </c>
      <c r="G280" s="163" t="n">
        <v>339</v>
      </c>
      <c r="H280" s="163" t="n">
        <f aca="false">B280-E280</f>
        <v>-25</v>
      </c>
      <c r="I280" s="164" t="n">
        <f aca="false">H280/E280*100</f>
        <v>-3.76506024096386</v>
      </c>
      <c r="J280" s="163" t="n">
        <v>147</v>
      </c>
      <c r="K280" s="163" t="n">
        <v>145</v>
      </c>
    </row>
    <row r="281" s="165" customFormat="true" ht="15" hidden="false" customHeight="true" outlineLevel="0" collapsed="false">
      <c r="A281" s="162" t="s">
        <v>456</v>
      </c>
      <c r="B281" s="163" t="n">
        <v>367</v>
      </c>
      <c r="C281" s="163" t="n">
        <v>210</v>
      </c>
      <c r="D281" s="163" t="n">
        <v>157</v>
      </c>
      <c r="E281" s="163" t="n">
        <v>388</v>
      </c>
      <c r="F281" s="163" t="n">
        <v>221</v>
      </c>
      <c r="G281" s="163" t="n">
        <v>167</v>
      </c>
      <c r="H281" s="163" t="n">
        <f aca="false">B281-E281</f>
        <v>-21</v>
      </c>
      <c r="I281" s="164" t="n">
        <f aca="false">H281/E281*100</f>
        <v>-5.41237113402062</v>
      </c>
      <c r="J281" s="163" t="n">
        <v>231</v>
      </c>
      <c r="K281" s="163" t="n">
        <v>224</v>
      </c>
    </row>
    <row r="282" s="165" customFormat="true" ht="15" hidden="false" customHeight="true" outlineLevel="0" collapsed="false">
      <c r="A282" s="162" t="s">
        <v>457</v>
      </c>
      <c r="B282" s="163" t="n">
        <v>2571</v>
      </c>
      <c r="C282" s="163" t="n">
        <v>1321</v>
      </c>
      <c r="D282" s="163" t="n">
        <v>1250</v>
      </c>
      <c r="E282" s="163" t="n">
        <v>2574</v>
      </c>
      <c r="F282" s="163" t="n">
        <v>1329</v>
      </c>
      <c r="G282" s="163" t="n">
        <v>1245</v>
      </c>
      <c r="H282" s="163" t="n">
        <f aca="false">B282-E282</f>
        <v>-3</v>
      </c>
      <c r="I282" s="164" t="n">
        <f aca="false">H282/E282*100</f>
        <v>-0.116550116550117</v>
      </c>
      <c r="J282" s="163" t="n">
        <v>46</v>
      </c>
      <c r="K282" s="163" t="n">
        <v>47</v>
      </c>
    </row>
    <row r="283" s="165" customFormat="true" ht="15" hidden="false" customHeight="true" outlineLevel="0" collapsed="false">
      <c r="A283" s="162" t="s">
        <v>458</v>
      </c>
      <c r="B283" s="163" t="n">
        <v>88</v>
      </c>
      <c r="C283" s="163" t="n">
        <v>56</v>
      </c>
      <c r="D283" s="163" t="n">
        <v>32</v>
      </c>
      <c r="E283" s="163" t="n">
        <v>93</v>
      </c>
      <c r="F283" s="163" t="n">
        <v>58</v>
      </c>
      <c r="G283" s="163" t="n">
        <v>35</v>
      </c>
      <c r="H283" s="163" t="n">
        <f aca="false">B283-E283</f>
        <v>-5</v>
      </c>
      <c r="I283" s="164" t="n">
        <f aca="false">H283/E283*100</f>
        <v>-5.37634408602151</v>
      </c>
      <c r="J283" s="163" t="n">
        <v>556</v>
      </c>
      <c r="K283" s="163" t="n">
        <v>544</v>
      </c>
    </row>
    <row r="284" s="165" customFormat="true" ht="15" hidden="false" customHeight="true" outlineLevel="0" collapsed="false">
      <c r="A284" s="162" t="s">
        <v>459</v>
      </c>
      <c r="B284" s="163" t="n">
        <v>319</v>
      </c>
      <c r="C284" s="163" t="n">
        <v>168</v>
      </c>
      <c r="D284" s="163" t="n">
        <v>151</v>
      </c>
      <c r="E284" s="163" t="n">
        <v>336</v>
      </c>
      <c r="F284" s="163" t="n">
        <v>177</v>
      </c>
      <c r="G284" s="163" t="n">
        <v>159</v>
      </c>
      <c r="H284" s="163" t="n">
        <f aca="false">B284-E284</f>
        <v>-17</v>
      </c>
      <c r="I284" s="164" t="n">
        <f aca="false">H284/E284*100</f>
        <v>-5.05952380952381</v>
      </c>
      <c r="J284" s="163" t="n">
        <v>258</v>
      </c>
      <c r="K284" s="163" t="n">
        <v>250</v>
      </c>
    </row>
    <row r="285" s="165" customFormat="true" ht="15" hidden="false" customHeight="true" outlineLevel="0" collapsed="false">
      <c r="A285" s="162" t="s">
        <v>460</v>
      </c>
      <c r="B285" s="163" t="n">
        <v>109</v>
      </c>
      <c r="C285" s="163" t="n">
        <v>58</v>
      </c>
      <c r="D285" s="163" t="n">
        <v>51</v>
      </c>
      <c r="E285" s="163" t="n">
        <v>107</v>
      </c>
      <c r="F285" s="163" t="n">
        <v>56</v>
      </c>
      <c r="G285" s="163" t="n">
        <v>51</v>
      </c>
      <c r="H285" s="163" t="n">
        <f aca="false">B285-E285</f>
        <v>2</v>
      </c>
      <c r="I285" s="164" t="n">
        <f aca="false">H285/E285*100</f>
        <v>1.86915887850467</v>
      </c>
      <c r="J285" s="163" t="n">
        <v>496</v>
      </c>
      <c r="K285" s="163" t="n">
        <v>501</v>
      </c>
    </row>
    <row r="286" s="165" customFormat="true" ht="15" hidden="false" customHeight="true" outlineLevel="0" collapsed="false">
      <c r="A286" s="162" t="s">
        <v>461</v>
      </c>
      <c r="B286" s="163" t="n">
        <v>60</v>
      </c>
      <c r="C286" s="163" t="n">
        <v>28</v>
      </c>
      <c r="D286" s="163" t="n">
        <v>32</v>
      </c>
      <c r="E286" s="163" t="n">
        <v>61</v>
      </c>
      <c r="F286" s="163" t="n">
        <v>28</v>
      </c>
      <c r="G286" s="163" t="n">
        <v>33</v>
      </c>
      <c r="H286" s="163" t="n">
        <f aca="false">B286-E286</f>
        <v>-1</v>
      </c>
      <c r="I286" s="164" t="n">
        <f aca="false">H286/E286*100</f>
        <v>-1.63934426229508</v>
      </c>
      <c r="J286" s="163" t="n">
        <v>631</v>
      </c>
      <c r="K286" s="163" t="n">
        <v>628</v>
      </c>
    </row>
    <row r="287" s="165" customFormat="true" ht="15" hidden="false" customHeight="true" outlineLevel="0" collapsed="false">
      <c r="A287" s="162" t="s">
        <v>462</v>
      </c>
      <c r="B287" s="163" t="n">
        <v>51</v>
      </c>
      <c r="C287" s="163" t="n">
        <v>32</v>
      </c>
      <c r="D287" s="163" t="n">
        <v>19</v>
      </c>
      <c r="E287" s="163" t="n">
        <v>50</v>
      </c>
      <c r="F287" s="163" t="n">
        <v>32</v>
      </c>
      <c r="G287" s="163" t="n">
        <v>18</v>
      </c>
      <c r="H287" s="163" t="n">
        <f aca="false">B287-E287</f>
        <v>1</v>
      </c>
      <c r="I287" s="164" t="n">
        <f aca="false">H287/E287*100</f>
        <v>2</v>
      </c>
      <c r="J287" s="163" t="n">
        <v>654</v>
      </c>
      <c r="K287" s="163" t="n">
        <v>656</v>
      </c>
    </row>
    <row r="288" s="165" customFormat="true" ht="15" hidden="false" customHeight="true" outlineLevel="0" collapsed="false">
      <c r="A288" s="162" t="s">
        <v>463</v>
      </c>
      <c r="B288" s="163" t="n">
        <v>554</v>
      </c>
      <c r="C288" s="163" t="n">
        <v>281</v>
      </c>
      <c r="D288" s="163" t="n">
        <v>273</v>
      </c>
      <c r="E288" s="163" t="n">
        <v>567</v>
      </c>
      <c r="F288" s="163" t="n">
        <v>290</v>
      </c>
      <c r="G288" s="163" t="n">
        <v>277</v>
      </c>
      <c r="H288" s="163" t="n">
        <f aca="false">B288-E288</f>
        <v>-13</v>
      </c>
      <c r="I288" s="164" t="n">
        <f aca="false">H288/E288*100</f>
        <v>-2.29276895943563</v>
      </c>
      <c r="J288" s="163" t="n">
        <v>168</v>
      </c>
      <c r="K288" s="163" t="n">
        <v>164</v>
      </c>
    </row>
    <row r="289" s="165" customFormat="true" ht="15" hidden="false" customHeight="true" outlineLevel="0" collapsed="false">
      <c r="A289" s="162" t="s">
        <v>464</v>
      </c>
      <c r="B289" s="163" t="n">
        <v>86</v>
      </c>
      <c r="C289" s="163" t="n">
        <v>47</v>
      </c>
      <c r="D289" s="163" t="n">
        <v>39</v>
      </c>
      <c r="E289" s="163" t="n">
        <v>62</v>
      </c>
      <c r="F289" s="163" t="n">
        <v>32</v>
      </c>
      <c r="G289" s="163" t="n">
        <v>30</v>
      </c>
      <c r="H289" s="163" t="n">
        <f aca="false">B289-E289</f>
        <v>24</v>
      </c>
      <c r="I289" s="164" t="n">
        <f aca="false">H289/E289*100</f>
        <v>38.7096774193548</v>
      </c>
      <c r="J289" s="163" t="n">
        <v>562</v>
      </c>
      <c r="K289" s="163" t="n">
        <v>625</v>
      </c>
    </row>
    <row r="290" s="165" customFormat="true" ht="15" hidden="false" customHeight="true" outlineLevel="0" collapsed="false">
      <c r="A290" s="162" t="s">
        <v>465</v>
      </c>
      <c r="B290" s="163" t="n">
        <v>43</v>
      </c>
      <c r="C290" s="163" t="n">
        <v>26</v>
      </c>
      <c r="D290" s="163" t="n">
        <v>17</v>
      </c>
      <c r="E290" s="163" t="n">
        <v>43</v>
      </c>
      <c r="F290" s="163" t="n">
        <v>26</v>
      </c>
      <c r="G290" s="163" t="n">
        <v>17</v>
      </c>
      <c r="H290" s="163" t="n">
        <f aca="false">B290-E290</f>
        <v>0</v>
      </c>
      <c r="I290" s="164" t="n">
        <f aca="false">H290/E290*100</f>
        <v>0</v>
      </c>
      <c r="J290" s="163" t="n">
        <v>666</v>
      </c>
      <c r="K290" s="163" t="n">
        <v>666</v>
      </c>
    </row>
    <row r="291" s="165" customFormat="true" ht="15" hidden="false" customHeight="true" outlineLevel="0" collapsed="false">
      <c r="A291" s="162" t="s">
        <v>466</v>
      </c>
      <c r="B291" s="163" t="n">
        <v>55</v>
      </c>
      <c r="C291" s="163" t="n">
        <v>37</v>
      </c>
      <c r="D291" s="163" t="n">
        <v>18</v>
      </c>
      <c r="E291" s="163" t="n">
        <v>58</v>
      </c>
      <c r="F291" s="163" t="n">
        <v>39</v>
      </c>
      <c r="G291" s="163" t="n">
        <v>19</v>
      </c>
      <c r="H291" s="163" t="n">
        <f aca="false">B291-E291</f>
        <v>-3</v>
      </c>
      <c r="I291" s="164" t="n">
        <f aca="false">H291/E291*100</f>
        <v>-5.17241379310345</v>
      </c>
      <c r="J291" s="163" t="n">
        <v>641</v>
      </c>
      <c r="K291" s="163" t="n">
        <v>634</v>
      </c>
    </row>
    <row r="292" s="165" customFormat="true" ht="15" hidden="false" customHeight="true" outlineLevel="0" collapsed="false">
      <c r="A292" s="162" t="s">
        <v>467</v>
      </c>
      <c r="B292" s="163" t="n">
        <v>78</v>
      </c>
      <c r="C292" s="163" t="n">
        <v>49</v>
      </c>
      <c r="D292" s="163" t="n">
        <v>29</v>
      </c>
      <c r="E292" s="163" t="n">
        <v>78</v>
      </c>
      <c r="F292" s="163" t="n">
        <v>47</v>
      </c>
      <c r="G292" s="163" t="n">
        <v>31</v>
      </c>
      <c r="H292" s="163" t="n">
        <f aca="false">B292-E292</f>
        <v>0</v>
      </c>
      <c r="I292" s="164" t="n">
        <f aca="false">H292/E292*100</f>
        <v>0</v>
      </c>
      <c r="J292" s="163" t="n">
        <v>581</v>
      </c>
      <c r="K292" s="163" t="n">
        <v>581</v>
      </c>
    </row>
    <row r="293" s="165" customFormat="true" ht="15" hidden="false" customHeight="true" outlineLevel="0" collapsed="false">
      <c r="A293" s="162" t="s">
        <v>468</v>
      </c>
      <c r="B293" s="163" t="n">
        <v>80</v>
      </c>
      <c r="C293" s="163" t="n">
        <v>42</v>
      </c>
      <c r="D293" s="163" t="n">
        <v>38</v>
      </c>
      <c r="E293" s="163" t="n">
        <v>78</v>
      </c>
      <c r="F293" s="163" t="n">
        <v>42</v>
      </c>
      <c r="G293" s="163" t="n">
        <v>36</v>
      </c>
      <c r="H293" s="163" t="n">
        <f aca="false">B293-E293</f>
        <v>2</v>
      </c>
      <c r="I293" s="164" t="n">
        <f aca="false">H293/E293*100</f>
        <v>2.56410256410256</v>
      </c>
      <c r="J293" s="163" t="n">
        <v>577</v>
      </c>
      <c r="K293" s="163" t="n">
        <v>582</v>
      </c>
    </row>
    <row r="294" s="165" customFormat="true" ht="15" hidden="false" customHeight="true" outlineLevel="0" collapsed="false">
      <c r="A294" s="162" t="s">
        <v>469</v>
      </c>
      <c r="B294" s="163" t="n">
        <v>118</v>
      </c>
      <c r="C294" s="163" t="n">
        <v>64</v>
      </c>
      <c r="D294" s="163" t="n">
        <v>54</v>
      </c>
      <c r="E294" s="163" t="n">
        <v>126</v>
      </c>
      <c r="F294" s="163" t="n">
        <v>71</v>
      </c>
      <c r="G294" s="163" t="n">
        <v>55</v>
      </c>
      <c r="H294" s="163" t="n">
        <f aca="false">B294-E294</f>
        <v>-8</v>
      </c>
      <c r="I294" s="164" t="n">
        <f aca="false">H294/E294*100</f>
        <v>-6.34920634920635</v>
      </c>
      <c r="J294" s="163" t="n">
        <v>477</v>
      </c>
      <c r="K294" s="163" t="n">
        <v>458</v>
      </c>
    </row>
    <row r="295" s="165" customFormat="true" ht="15" hidden="false" customHeight="true" outlineLevel="0" collapsed="false">
      <c r="A295" s="162" t="s">
        <v>470</v>
      </c>
      <c r="B295" s="163" t="n">
        <v>137</v>
      </c>
      <c r="C295" s="163" t="n">
        <v>73</v>
      </c>
      <c r="D295" s="163" t="n">
        <v>64</v>
      </c>
      <c r="E295" s="163" t="n">
        <v>132</v>
      </c>
      <c r="F295" s="163" t="n">
        <v>72</v>
      </c>
      <c r="G295" s="163" t="n">
        <v>60</v>
      </c>
      <c r="H295" s="163" t="n">
        <f aca="false">B295-E295</f>
        <v>5</v>
      </c>
      <c r="I295" s="164" t="n">
        <f aca="false">H295/E295*100</f>
        <v>3.78787878787879</v>
      </c>
      <c r="J295" s="163" t="n">
        <v>437</v>
      </c>
      <c r="K295" s="163" t="n">
        <v>450</v>
      </c>
    </row>
    <row r="296" s="165" customFormat="true" ht="15" hidden="false" customHeight="true" outlineLevel="0" collapsed="false">
      <c r="A296" s="162" t="s">
        <v>471</v>
      </c>
      <c r="B296" s="163" t="n">
        <v>177</v>
      </c>
      <c r="C296" s="163" t="n">
        <v>93</v>
      </c>
      <c r="D296" s="163" t="n">
        <v>84</v>
      </c>
      <c r="E296" s="163" t="n">
        <v>175</v>
      </c>
      <c r="F296" s="163" t="n">
        <v>90</v>
      </c>
      <c r="G296" s="163" t="n">
        <v>85</v>
      </c>
      <c r="H296" s="163" t="n">
        <f aca="false">B296-E296</f>
        <v>2</v>
      </c>
      <c r="I296" s="164" t="n">
        <f aca="false">H296/E296*100</f>
        <v>1.14285714285714</v>
      </c>
      <c r="J296" s="163" t="n">
        <v>385</v>
      </c>
      <c r="K296" s="163" t="n">
        <v>388</v>
      </c>
    </row>
    <row r="297" s="165" customFormat="true" ht="15" hidden="false" customHeight="true" outlineLevel="0" collapsed="false">
      <c r="A297" s="162" t="s">
        <v>472</v>
      </c>
      <c r="B297" s="163" t="n">
        <v>136</v>
      </c>
      <c r="C297" s="163" t="n">
        <v>67</v>
      </c>
      <c r="D297" s="163" t="n">
        <v>69</v>
      </c>
      <c r="E297" s="163" t="n">
        <v>136</v>
      </c>
      <c r="F297" s="163" t="n">
        <v>67</v>
      </c>
      <c r="G297" s="163" t="n">
        <v>69</v>
      </c>
      <c r="H297" s="163" t="n">
        <f aca="false">B297-E297</f>
        <v>0</v>
      </c>
      <c r="I297" s="164" t="n">
        <f aca="false">H297/E297*100</f>
        <v>0</v>
      </c>
      <c r="J297" s="163" t="n">
        <v>439</v>
      </c>
      <c r="K297" s="163" t="n">
        <v>443</v>
      </c>
    </row>
    <row r="298" s="165" customFormat="true" ht="15" hidden="false" customHeight="true" outlineLevel="0" collapsed="false">
      <c r="A298" s="162" t="s">
        <v>473</v>
      </c>
      <c r="B298" s="163" t="n">
        <v>801</v>
      </c>
      <c r="C298" s="163" t="n">
        <v>427</v>
      </c>
      <c r="D298" s="163" t="n">
        <v>374</v>
      </c>
      <c r="E298" s="163" t="n">
        <v>852</v>
      </c>
      <c r="F298" s="163" t="n">
        <v>448</v>
      </c>
      <c r="G298" s="163" t="n">
        <v>404</v>
      </c>
      <c r="H298" s="163" t="n">
        <f aca="false">B298-E298</f>
        <v>-51</v>
      </c>
      <c r="I298" s="164" t="n">
        <f aca="false">H298/E298*100</f>
        <v>-5.98591549295775</v>
      </c>
      <c r="J298" s="163" t="n">
        <v>124</v>
      </c>
      <c r="K298" s="163" t="n">
        <v>117</v>
      </c>
    </row>
    <row r="299" s="165" customFormat="true" ht="15" hidden="false" customHeight="true" outlineLevel="0" collapsed="false">
      <c r="A299" s="162" t="s">
        <v>474</v>
      </c>
      <c r="B299" s="163" t="n">
        <v>205</v>
      </c>
      <c r="C299" s="163" t="n">
        <v>111</v>
      </c>
      <c r="D299" s="163" t="n">
        <v>94</v>
      </c>
      <c r="E299" s="163" t="n">
        <v>203</v>
      </c>
      <c r="F299" s="163" t="n">
        <v>111</v>
      </c>
      <c r="G299" s="163" t="n">
        <v>92</v>
      </c>
      <c r="H299" s="163" t="n">
        <f aca="false">B299-E299</f>
        <v>2</v>
      </c>
      <c r="I299" s="164" t="n">
        <f aca="false">H299/E299*100</f>
        <v>0.985221674876847</v>
      </c>
      <c r="J299" s="163" t="n">
        <v>358</v>
      </c>
      <c r="K299" s="163" t="n">
        <v>362</v>
      </c>
    </row>
    <row r="300" s="165" customFormat="true" ht="15" hidden="false" customHeight="true" outlineLevel="0" collapsed="false">
      <c r="A300" s="162" t="s">
        <v>475</v>
      </c>
      <c r="B300" s="163" t="n">
        <v>64</v>
      </c>
      <c r="C300" s="163" t="n">
        <v>37</v>
      </c>
      <c r="D300" s="163" t="n">
        <v>27</v>
      </c>
      <c r="E300" s="163" t="n">
        <v>56</v>
      </c>
      <c r="F300" s="163" t="n">
        <v>33</v>
      </c>
      <c r="G300" s="163" t="n">
        <v>23</v>
      </c>
      <c r="H300" s="163" t="n">
        <f aca="false">B300-E300</f>
        <v>8</v>
      </c>
      <c r="I300" s="164" t="n">
        <f aca="false">H300/E300*100</f>
        <v>14.2857142857143</v>
      </c>
      <c r="J300" s="163" t="n">
        <v>617</v>
      </c>
      <c r="K300" s="163" t="n">
        <v>639</v>
      </c>
    </row>
    <row r="301" s="165" customFormat="true" ht="15" hidden="false" customHeight="true" outlineLevel="0" collapsed="false">
      <c r="A301" s="162" t="s">
        <v>476</v>
      </c>
      <c r="B301" s="163" t="n">
        <v>26</v>
      </c>
      <c r="C301" s="163" t="n">
        <v>15</v>
      </c>
      <c r="D301" s="163" t="n">
        <v>11</v>
      </c>
      <c r="E301" s="163" t="n">
        <v>27</v>
      </c>
      <c r="F301" s="163" t="n">
        <v>15</v>
      </c>
      <c r="G301" s="163" t="n">
        <v>12</v>
      </c>
      <c r="H301" s="163" t="n">
        <f aca="false">B301-E301</f>
        <v>-1</v>
      </c>
      <c r="I301" s="164" t="n">
        <f aca="false">H301/E301*100</f>
        <v>-3.7037037037037</v>
      </c>
      <c r="J301" s="163" t="n">
        <v>712</v>
      </c>
      <c r="K301" s="163" t="n">
        <v>714</v>
      </c>
    </row>
    <row r="302" s="165" customFormat="true" ht="15" hidden="false" customHeight="true" outlineLevel="0" collapsed="false">
      <c r="A302" s="162" t="s">
        <v>477</v>
      </c>
      <c r="B302" s="163" t="n">
        <v>148</v>
      </c>
      <c r="C302" s="163" t="n">
        <v>81</v>
      </c>
      <c r="D302" s="163" t="n">
        <v>67</v>
      </c>
      <c r="E302" s="163" t="n">
        <v>141</v>
      </c>
      <c r="F302" s="163" t="n">
        <v>80</v>
      </c>
      <c r="G302" s="163" t="n">
        <v>61</v>
      </c>
      <c r="H302" s="163" t="n">
        <f aca="false">B302-E302</f>
        <v>7</v>
      </c>
      <c r="I302" s="164" t="n">
        <f aca="false">H302/E302*100</f>
        <v>4.9645390070922</v>
      </c>
      <c r="J302" s="163" t="n">
        <v>417</v>
      </c>
      <c r="K302" s="163" t="n">
        <v>434</v>
      </c>
    </row>
    <row r="303" s="165" customFormat="true" ht="15" hidden="false" customHeight="true" outlineLevel="0" collapsed="false">
      <c r="A303" s="162" t="s">
        <v>478</v>
      </c>
      <c r="B303" s="163" t="n">
        <v>74</v>
      </c>
      <c r="C303" s="163" t="n">
        <v>40</v>
      </c>
      <c r="D303" s="163" t="n">
        <v>34</v>
      </c>
      <c r="E303" s="163" t="n">
        <v>80</v>
      </c>
      <c r="F303" s="163" t="n">
        <v>43</v>
      </c>
      <c r="G303" s="163" t="n">
        <v>37</v>
      </c>
      <c r="H303" s="163" t="n">
        <f aca="false">B303-E303</f>
        <v>-6</v>
      </c>
      <c r="I303" s="164" t="n">
        <f aca="false">H303/E303*100</f>
        <v>-7.5</v>
      </c>
      <c r="J303" s="163" t="n">
        <v>592</v>
      </c>
      <c r="K303" s="163" t="n">
        <v>576</v>
      </c>
    </row>
    <row r="304" s="165" customFormat="true" ht="15" hidden="false" customHeight="true" outlineLevel="0" collapsed="false">
      <c r="A304" s="162" t="s">
        <v>479</v>
      </c>
      <c r="B304" s="163" t="n">
        <v>202</v>
      </c>
      <c r="C304" s="163" t="n">
        <v>118</v>
      </c>
      <c r="D304" s="163" t="n">
        <v>84</v>
      </c>
      <c r="E304" s="163" t="n">
        <v>205</v>
      </c>
      <c r="F304" s="163" t="n">
        <v>119</v>
      </c>
      <c r="G304" s="163" t="n">
        <v>86</v>
      </c>
      <c r="H304" s="163" t="n">
        <f aca="false">B304-E304</f>
        <v>-3</v>
      </c>
      <c r="I304" s="164" t="n">
        <f aca="false">H304/E304*100</f>
        <v>-1.46341463414634</v>
      </c>
      <c r="J304" s="163" t="n">
        <v>361</v>
      </c>
      <c r="K304" s="163" t="n">
        <v>359</v>
      </c>
    </row>
    <row r="305" s="165" customFormat="true" ht="15" hidden="false" customHeight="true" outlineLevel="0" collapsed="false">
      <c r="A305" s="162" t="s">
        <v>480</v>
      </c>
      <c r="B305" s="163" t="n">
        <v>258</v>
      </c>
      <c r="C305" s="163" t="n">
        <v>131</v>
      </c>
      <c r="D305" s="163" t="n">
        <v>127</v>
      </c>
      <c r="E305" s="163" t="n">
        <v>245</v>
      </c>
      <c r="F305" s="163" t="n">
        <v>128</v>
      </c>
      <c r="G305" s="163" t="n">
        <v>117</v>
      </c>
      <c r="H305" s="163" t="n">
        <f aca="false">B305-E305</f>
        <v>13</v>
      </c>
      <c r="I305" s="164" t="n">
        <f aca="false">H305/E305*100</f>
        <v>5.30612244897959</v>
      </c>
      <c r="J305" s="163" t="n">
        <v>301</v>
      </c>
      <c r="K305" s="163" t="n">
        <v>316</v>
      </c>
    </row>
    <row r="306" s="165" customFormat="true" ht="15" hidden="false" customHeight="true" outlineLevel="0" collapsed="false">
      <c r="A306" s="162" t="s">
        <v>481</v>
      </c>
      <c r="B306" s="163" t="n">
        <v>443</v>
      </c>
      <c r="C306" s="163" t="n">
        <v>243</v>
      </c>
      <c r="D306" s="163" t="n">
        <v>200</v>
      </c>
      <c r="E306" s="163" t="n">
        <v>438</v>
      </c>
      <c r="F306" s="163" t="n">
        <v>245</v>
      </c>
      <c r="G306" s="163" t="n">
        <v>193</v>
      </c>
      <c r="H306" s="163" t="n">
        <f aca="false">B306-E306</f>
        <v>5</v>
      </c>
      <c r="I306" s="164" t="n">
        <f aca="false">H306/E306*100</f>
        <v>1.14155251141553</v>
      </c>
      <c r="J306" s="163" t="n">
        <v>204</v>
      </c>
      <c r="K306" s="163" t="n">
        <v>205</v>
      </c>
    </row>
    <row r="307" s="165" customFormat="true" ht="15" hidden="false" customHeight="true" outlineLevel="0" collapsed="false">
      <c r="A307" s="162" t="s">
        <v>482</v>
      </c>
      <c r="B307" s="163" t="n">
        <v>104</v>
      </c>
      <c r="C307" s="163" t="n">
        <v>64</v>
      </c>
      <c r="D307" s="163" t="n">
        <v>40</v>
      </c>
      <c r="E307" s="163" t="n">
        <v>115</v>
      </c>
      <c r="F307" s="163" t="n">
        <v>69</v>
      </c>
      <c r="G307" s="163" t="n">
        <v>46</v>
      </c>
      <c r="H307" s="163" t="n">
        <f aca="false">B307-E307</f>
        <v>-11</v>
      </c>
      <c r="I307" s="164" t="n">
        <f aca="false">H307/E307*100</f>
        <v>-9.56521739130435</v>
      </c>
      <c r="J307" s="163" t="n">
        <v>508</v>
      </c>
      <c r="K307" s="163" t="n">
        <v>483</v>
      </c>
    </row>
    <row r="308" s="165" customFormat="true" ht="15" hidden="false" customHeight="true" outlineLevel="0" collapsed="false">
      <c r="A308" s="162" t="s">
        <v>483</v>
      </c>
      <c r="B308" s="163" t="n">
        <v>36</v>
      </c>
      <c r="C308" s="163" t="n">
        <v>22</v>
      </c>
      <c r="D308" s="163" t="n">
        <v>14</v>
      </c>
      <c r="E308" s="163" t="n">
        <v>37</v>
      </c>
      <c r="F308" s="163" t="n">
        <v>22</v>
      </c>
      <c r="G308" s="163" t="n">
        <v>15</v>
      </c>
      <c r="H308" s="163" t="n">
        <f aca="false">B308-E308</f>
        <v>-1</v>
      </c>
      <c r="I308" s="164" t="n">
        <f aca="false">H308/E308*100</f>
        <v>-2.7027027027027</v>
      </c>
      <c r="J308" s="163" t="n">
        <v>684</v>
      </c>
      <c r="K308" s="163" t="n">
        <v>678</v>
      </c>
    </row>
    <row r="309" s="165" customFormat="true" ht="15" hidden="false" customHeight="true" outlineLevel="0" collapsed="false">
      <c r="A309" s="162" t="s">
        <v>484</v>
      </c>
      <c r="B309" s="163" t="n">
        <v>91</v>
      </c>
      <c r="C309" s="163" t="n">
        <v>52</v>
      </c>
      <c r="D309" s="163" t="n">
        <v>39</v>
      </c>
      <c r="E309" s="163" t="n">
        <v>92</v>
      </c>
      <c r="F309" s="163" t="n">
        <v>53</v>
      </c>
      <c r="G309" s="163" t="n">
        <v>39</v>
      </c>
      <c r="H309" s="163" t="n">
        <f aca="false">B309-E309</f>
        <v>-1</v>
      </c>
      <c r="I309" s="164" t="n">
        <f aca="false">H309/E309*100</f>
        <v>-1.08695652173913</v>
      </c>
      <c r="J309" s="163" t="n">
        <v>551</v>
      </c>
      <c r="K309" s="163" t="n">
        <v>547</v>
      </c>
    </row>
    <row r="310" s="165" customFormat="true" ht="15" hidden="false" customHeight="true" outlineLevel="0" collapsed="false">
      <c r="A310" s="162" t="s">
        <v>485</v>
      </c>
      <c r="B310" s="163" t="n">
        <v>445</v>
      </c>
      <c r="C310" s="163" t="n">
        <v>242</v>
      </c>
      <c r="D310" s="163" t="n">
        <v>203</v>
      </c>
      <c r="E310" s="163" t="n">
        <v>461</v>
      </c>
      <c r="F310" s="163" t="n">
        <v>252</v>
      </c>
      <c r="G310" s="163" t="n">
        <v>209</v>
      </c>
      <c r="H310" s="163" t="n">
        <f aca="false">B310-E310</f>
        <v>-16</v>
      </c>
      <c r="I310" s="164" t="n">
        <f aca="false">H310/E310*100</f>
        <v>-3.470715835141</v>
      </c>
      <c r="J310" s="163" t="n">
        <v>203</v>
      </c>
      <c r="K310" s="163" t="n">
        <v>195</v>
      </c>
    </row>
    <row r="311" s="165" customFormat="true" ht="15" hidden="false" customHeight="true" outlineLevel="0" collapsed="false">
      <c r="A311" s="162" t="s">
        <v>486</v>
      </c>
      <c r="B311" s="163" t="n">
        <v>124</v>
      </c>
      <c r="C311" s="163" t="n">
        <v>66</v>
      </c>
      <c r="D311" s="163" t="n">
        <v>58</v>
      </c>
      <c r="E311" s="163" t="n">
        <v>118</v>
      </c>
      <c r="F311" s="163" t="n">
        <v>61</v>
      </c>
      <c r="G311" s="163" t="n">
        <v>57</v>
      </c>
      <c r="H311" s="163" t="n">
        <f aca="false">B311-E311</f>
        <v>6</v>
      </c>
      <c r="I311" s="164" t="n">
        <f aca="false">H311/E311*100</f>
        <v>5.08474576271187</v>
      </c>
      <c r="J311" s="163" t="n">
        <v>461</v>
      </c>
      <c r="K311" s="163" t="n">
        <v>476</v>
      </c>
    </row>
    <row r="312" s="165" customFormat="true" ht="15" hidden="false" customHeight="true" outlineLevel="0" collapsed="false">
      <c r="A312" s="162" t="s">
        <v>487</v>
      </c>
      <c r="B312" s="163" t="n">
        <v>282</v>
      </c>
      <c r="C312" s="163" t="n">
        <v>144</v>
      </c>
      <c r="D312" s="163" t="n">
        <v>138</v>
      </c>
      <c r="E312" s="163" t="n">
        <v>284</v>
      </c>
      <c r="F312" s="163" t="n">
        <v>143</v>
      </c>
      <c r="G312" s="163" t="n">
        <v>141</v>
      </c>
      <c r="H312" s="163" t="n">
        <f aca="false">B312-E312</f>
        <v>-2</v>
      </c>
      <c r="I312" s="164" t="n">
        <f aca="false">H312/E312*100</f>
        <v>-0.704225352112676</v>
      </c>
      <c r="J312" s="163" t="n">
        <v>282</v>
      </c>
      <c r="K312" s="163" t="n">
        <v>283</v>
      </c>
    </row>
    <row r="313" s="165" customFormat="true" ht="15" hidden="false" customHeight="true" outlineLevel="0" collapsed="false">
      <c r="A313" s="162" t="s">
        <v>488</v>
      </c>
      <c r="B313" s="163" t="n">
        <v>160</v>
      </c>
      <c r="C313" s="163" t="n">
        <v>84</v>
      </c>
      <c r="D313" s="163" t="n">
        <v>76</v>
      </c>
      <c r="E313" s="163" t="n">
        <v>162</v>
      </c>
      <c r="F313" s="163" t="n">
        <v>84</v>
      </c>
      <c r="G313" s="163" t="n">
        <v>78</v>
      </c>
      <c r="H313" s="163" t="n">
        <f aca="false">B313-E313</f>
        <v>-2</v>
      </c>
      <c r="I313" s="164" t="n">
        <f aca="false">H313/E313*100</f>
        <v>-1.23456790123457</v>
      </c>
      <c r="J313" s="163" t="n">
        <v>402</v>
      </c>
      <c r="K313" s="163" t="n">
        <v>406</v>
      </c>
    </row>
    <row r="314" s="165" customFormat="true" ht="15" hidden="false" customHeight="true" outlineLevel="0" collapsed="false">
      <c r="A314" s="162" t="s">
        <v>489</v>
      </c>
      <c r="B314" s="163" t="n">
        <v>97</v>
      </c>
      <c r="C314" s="163" t="n">
        <v>52</v>
      </c>
      <c r="D314" s="163" t="n">
        <v>45</v>
      </c>
      <c r="E314" s="163" t="n">
        <v>93</v>
      </c>
      <c r="F314" s="163" t="n">
        <v>51</v>
      </c>
      <c r="G314" s="163" t="n">
        <v>42</v>
      </c>
      <c r="H314" s="163" t="n">
        <f aca="false">B314-E314</f>
        <v>4</v>
      </c>
      <c r="I314" s="164" t="n">
        <f aca="false">H314/E314*100</f>
        <v>4.30107526881721</v>
      </c>
      <c r="J314" s="163" t="n">
        <v>524</v>
      </c>
      <c r="K314" s="163" t="n">
        <v>545</v>
      </c>
    </row>
    <row r="315" s="165" customFormat="true" ht="15" hidden="false" customHeight="true" outlineLevel="0" collapsed="false">
      <c r="A315" s="162" t="s">
        <v>490</v>
      </c>
      <c r="B315" s="163" t="n">
        <v>370</v>
      </c>
      <c r="C315" s="163" t="n">
        <v>203</v>
      </c>
      <c r="D315" s="163" t="n">
        <v>167</v>
      </c>
      <c r="E315" s="163" t="n">
        <v>360</v>
      </c>
      <c r="F315" s="163" t="n">
        <v>194</v>
      </c>
      <c r="G315" s="163" t="n">
        <v>166</v>
      </c>
      <c r="H315" s="163" t="n">
        <f aca="false">B315-E315</f>
        <v>10</v>
      </c>
      <c r="I315" s="164" t="n">
        <f aca="false">H315/E315*100</f>
        <v>2.77777777777778</v>
      </c>
      <c r="J315" s="163" t="n">
        <v>229</v>
      </c>
      <c r="K315" s="163" t="n">
        <v>234</v>
      </c>
    </row>
    <row r="316" s="165" customFormat="true" ht="15" hidden="false" customHeight="true" outlineLevel="0" collapsed="false">
      <c r="A316" s="162" t="s">
        <v>491</v>
      </c>
      <c r="B316" s="163" t="n">
        <v>197</v>
      </c>
      <c r="C316" s="163" t="n">
        <v>111</v>
      </c>
      <c r="D316" s="163" t="n">
        <v>86</v>
      </c>
      <c r="E316" s="163" t="n">
        <v>194</v>
      </c>
      <c r="F316" s="163" t="n">
        <v>106</v>
      </c>
      <c r="G316" s="163" t="n">
        <v>88</v>
      </c>
      <c r="H316" s="163" t="n">
        <f aca="false">B316-E316</f>
        <v>3</v>
      </c>
      <c r="I316" s="164" t="n">
        <f aca="false">H316/E316*100</f>
        <v>1.54639175257732</v>
      </c>
      <c r="J316" s="163" t="n">
        <v>368</v>
      </c>
      <c r="K316" s="163" t="n">
        <v>374</v>
      </c>
    </row>
    <row r="317" s="165" customFormat="true" ht="15" hidden="false" customHeight="true" outlineLevel="0" collapsed="false">
      <c r="A317" s="162" t="s">
        <v>492</v>
      </c>
      <c r="B317" s="163" t="n">
        <v>138</v>
      </c>
      <c r="C317" s="163" t="n">
        <v>84</v>
      </c>
      <c r="D317" s="163" t="n">
        <v>54</v>
      </c>
      <c r="E317" s="163" t="n">
        <v>136</v>
      </c>
      <c r="F317" s="163" t="n">
        <v>80</v>
      </c>
      <c r="G317" s="163" t="n">
        <v>56</v>
      </c>
      <c r="H317" s="163" t="n">
        <f aca="false">B317-E317</f>
        <v>2</v>
      </c>
      <c r="I317" s="164" t="n">
        <f aca="false">H317/E317*100</f>
        <v>1.47058823529412</v>
      </c>
      <c r="J317" s="163" t="n">
        <v>435</v>
      </c>
      <c r="K317" s="163" t="n">
        <v>444</v>
      </c>
    </row>
    <row r="318" s="165" customFormat="true" ht="15" hidden="false" customHeight="true" outlineLevel="0" collapsed="false">
      <c r="A318" s="162" t="s">
        <v>493</v>
      </c>
      <c r="B318" s="163" t="n">
        <v>244</v>
      </c>
      <c r="C318" s="163" t="n">
        <v>135</v>
      </c>
      <c r="D318" s="163" t="n">
        <v>109</v>
      </c>
      <c r="E318" s="163" t="n">
        <v>241</v>
      </c>
      <c r="F318" s="163" t="n">
        <v>134</v>
      </c>
      <c r="G318" s="163" t="n">
        <v>107</v>
      </c>
      <c r="H318" s="163" t="n">
        <f aca="false">B318-E318</f>
        <v>3</v>
      </c>
      <c r="I318" s="164" t="n">
        <f aca="false">H318/E318*100</f>
        <v>1.2448132780083</v>
      </c>
      <c r="J318" s="163" t="n">
        <v>315</v>
      </c>
      <c r="K318" s="163" t="n">
        <v>319</v>
      </c>
    </row>
    <row r="319" s="165" customFormat="true" ht="15" hidden="false" customHeight="true" outlineLevel="0" collapsed="false">
      <c r="A319" s="162" t="s">
        <v>494</v>
      </c>
      <c r="B319" s="163" t="n">
        <v>77</v>
      </c>
      <c r="C319" s="163" t="n">
        <v>47</v>
      </c>
      <c r="D319" s="163" t="n">
        <v>30</v>
      </c>
      <c r="E319" s="163" t="n">
        <v>76</v>
      </c>
      <c r="F319" s="163" t="n">
        <v>47</v>
      </c>
      <c r="G319" s="163" t="n">
        <v>29</v>
      </c>
      <c r="H319" s="163" t="n">
        <f aca="false">B319-E319</f>
        <v>1</v>
      </c>
      <c r="I319" s="164" t="n">
        <f aca="false">H319/E319*100</f>
        <v>1.31578947368421</v>
      </c>
      <c r="J319" s="163" t="n">
        <v>585</v>
      </c>
      <c r="K319" s="163" t="n">
        <v>588</v>
      </c>
    </row>
    <row r="320" s="165" customFormat="true" ht="15" hidden="false" customHeight="true" outlineLevel="0" collapsed="false">
      <c r="A320" s="162" t="s">
        <v>495</v>
      </c>
      <c r="B320" s="163" t="n">
        <v>1754</v>
      </c>
      <c r="C320" s="163" t="n">
        <v>883</v>
      </c>
      <c r="D320" s="163" t="n">
        <v>871</v>
      </c>
      <c r="E320" s="163" t="n">
        <v>1721</v>
      </c>
      <c r="F320" s="163" t="n">
        <v>866</v>
      </c>
      <c r="G320" s="163" t="n">
        <v>855</v>
      </c>
      <c r="H320" s="163" t="n">
        <f aca="false">B320-E320</f>
        <v>33</v>
      </c>
      <c r="I320" s="164" t="n">
        <f aca="false">H320/E320*100</f>
        <v>1.91748983149332</v>
      </c>
      <c r="J320" s="163" t="n">
        <v>63</v>
      </c>
      <c r="K320" s="163" t="n">
        <v>64</v>
      </c>
    </row>
    <row r="321" s="165" customFormat="true" ht="15" hidden="false" customHeight="true" outlineLevel="0" collapsed="false">
      <c r="A321" s="162" t="s">
        <v>496</v>
      </c>
      <c r="B321" s="163" t="n">
        <v>112</v>
      </c>
      <c r="C321" s="163" t="n">
        <v>63</v>
      </c>
      <c r="D321" s="163" t="n">
        <v>49</v>
      </c>
      <c r="E321" s="163" t="n">
        <v>111</v>
      </c>
      <c r="F321" s="163" t="n">
        <v>63</v>
      </c>
      <c r="G321" s="163" t="n">
        <v>48</v>
      </c>
      <c r="H321" s="163" t="n">
        <f aca="false">B321-E321</f>
        <v>1</v>
      </c>
      <c r="I321" s="164" t="n">
        <f aca="false">H321/E321*100</f>
        <v>0.900900900900901</v>
      </c>
      <c r="J321" s="163" t="n">
        <v>489</v>
      </c>
      <c r="K321" s="163" t="n">
        <v>493</v>
      </c>
    </row>
    <row r="322" s="165" customFormat="true" ht="15" hidden="false" customHeight="true" outlineLevel="0" collapsed="false">
      <c r="A322" s="162" t="s">
        <v>497</v>
      </c>
      <c r="B322" s="163" t="n">
        <v>81</v>
      </c>
      <c r="C322" s="163" t="n">
        <v>44</v>
      </c>
      <c r="D322" s="163" t="n">
        <v>37</v>
      </c>
      <c r="E322" s="163" t="n">
        <v>83</v>
      </c>
      <c r="F322" s="163" t="n">
        <v>42</v>
      </c>
      <c r="G322" s="163" t="n">
        <v>41</v>
      </c>
      <c r="H322" s="163" t="n">
        <f aca="false">B322-E322</f>
        <v>-2</v>
      </c>
      <c r="I322" s="164" t="n">
        <f aca="false">H322/E322*100</f>
        <v>-2.40963855421687</v>
      </c>
      <c r="J322" s="163" t="n">
        <v>573</v>
      </c>
      <c r="K322" s="163" t="n">
        <v>572</v>
      </c>
    </row>
    <row r="323" s="165" customFormat="true" ht="15" hidden="false" customHeight="true" outlineLevel="0" collapsed="false">
      <c r="A323" s="162" t="s">
        <v>498</v>
      </c>
      <c r="B323" s="163" t="n">
        <v>69</v>
      </c>
      <c r="C323" s="163" t="n">
        <v>42</v>
      </c>
      <c r="D323" s="163" t="n">
        <v>27</v>
      </c>
      <c r="E323" s="163" t="n">
        <v>73</v>
      </c>
      <c r="F323" s="163" t="n">
        <v>46</v>
      </c>
      <c r="G323" s="163" t="n">
        <v>27</v>
      </c>
      <c r="H323" s="163" t="n">
        <f aca="false">B323-E323</f>
        <v>-4</v>
      </c>
      <c r="I323" s="164" t="n">
        <f aca="false">H323/E323*100</f>
        <v>-5.47945205479452</v>
      </c>
      <c r="J323" s="163" t="n">
        <v>604</v>
      </c>
      <c r="K323" s="163" t="n">
        <v>595</v>
      </c>
    </row>
    <row r="324" s="165" customFormat="true" ht="15" hidden="false" customHeight="true" outlineLevel="0" collapsed="false">
      <c r="A324" s="162" t="s">
        <v>499</v>
      </c>
      <c r="B324" s="163" t="n">
        <v>402</v>
      </c>
      <c r="C324" s="163" t="n">
        <v>211</v>
      </c>
      <c r="D324" s="163" t="n">
        <v>191</v>
      </c>
      <c r="E324" s="163" t="n">
        <v>410</v>
      </c>
      <c r="F324" s="163" t="n">
        <v>216</v>
      </c>
      <c r="G324" s="163" t="n">
        <v>194</v>
      </c>
      <c r="H324" s="163" t="n">
        <f aca="false">B324-E324</f>
        <v>-8</v>
      </c>
      <c r="I324" s="164" t="n">
        <f aca="false">H324/E324*100</f>
        <v>-1.95121951219512</v>
      </c>
      <c r="J324" s="163" t="n">
        <v>217</v>
      </c>
      <c r="K324" s="163" t="n">
        <v>214</v>
      </c>
    </row>
    <row r="325" s="165" customFormat="true" ht="15" hidden="false" customHeight="true" outlineLevel="0" collapsed="false">
      <c r="A325" s="162" t="s">
        <v>500</v>
      </c>
      <c r="B325" s="163" t="n">
        <v>59</v>
      </c>
      <c r="C325" s="163" t="n">
        <v>36</v>
      </c>
      <c r="D325" s="163" t="n">
        <v>23</v>
      </c>
      <c r="E325" s="163" t="n">
        <v>63</v>
      </c>
      <c r="F325" s="163" t="n">
        <v>38</v>
      </c>
      <c r="G325" s="163" t="n">
        <v>25</v>
      </c>
      <c r="H325" s="163" t="n">
        <f aca="false">B325-E325</f>
        <v>-4</v>
      </c>
      <c r="I325" s="164" t="n">
        <f aca="false">H325/E325*100</f>
        <v>-6.34920634920635</v>
      </c>
      <c r="J325" s="163" t="n">
        <v>633</v>
      </c>
      <c r="K325" s="163" t="n">
        <v>622</v>
      </c>
    </row>
    <row r="326" s="165" customFormat="true" ht="15" hidden="false" customHeight="true" outlineLevel="0" collapsed="false">
      <c r="A326" s="162" t="s">
        <v>501</v>
      </c>
      <c r="B326" s="163" t="n">
        <v>62</v>
      </c>
      <c r="C326" s="163" t="n">
        <v>32</v>
      </c>
      <c r="D326" s="163" t="n">
        <v>30</v>
      </c>
      <c r="E326" s="163" t="n">
        <v>66</v>
      </c>
      <c r="F326" s="163" t="n">
        <v>35</v>
      </c>
      <c r="G326" s="163" t="n">
        <v>31</v>
      </c>
      <c r="H326" s="163" t="n">
        <f aca="false">B326-E326</f>
        <v>-4</v>
      </c>
      <c r="I326" s="164" t="n">
        <f aca="false">H326/E326*100</f>
        <v>-6.06060606060606</v>
      </c>
      <c r="J326" s="163" t="n">
        <v>621</v>
      </c>
      <c r="K326" s="163" t="n">
        <v>612</v>
      </c>
    </row>
    <row r="327" s="165" customFormat="true" ht="15" hidden="false" customHeight="true" outlineLevel="0" collapsed="false">
      <c r="A327" s="162" t="s">
        <v>502</v>
      </c>
      <c r="B327" s="163" t="n">
        <v>39</v>
      </c>
      <c r="C327" s="163" t="n">
        <v>26</v>
      </c>
      <c r="D327" s="163" t="n">
        <v>13</v>
      </c>
      <c r="E327" s="163" t="n">
        <v>37</v>
      </c>
      <c r="F327" s="163" t="n">
        <v>23</v>
      </c>
      <c r="G327" s="163" t="n">
        <v>14</v>
      </c>
      <c r="H327" s="163" t="n">
        <f aca="false">B327-E327</f>
        <v>2</v>
      </c>
      <c r="I327" s="164" t="n">
        <f aca="false">H327/E327*100</f>
        <v>5.40540540540541</v>
      </c>
      <c r="J327" s="163" t="n">
        <v>676</v>
      </c>
      <c r="K327" s="163" t="n">
        <v>679</v>
      </c>
    </row>
    <row r="328" s="165" customFormat="true" ht="15" hidden="false" customHeight="true" outlineLevel="0" collapsed="false">
      <c r="A328" s="162" t="s">
        <v>503</v>
      </c>
      <c r="B328" s="163" t="n">
        <v>29</v>
      </c>
      <c r="C328" s="163" t="n">
        <v>17</v>
      </c>
      <c r="D328" s="163" t="n">
        <v>12</v>
      </c>
      <c r="E328" s="163" t="n">
        <v>30</v>
      </c>
      <c r="F328" s="163" t="n">
        <v>18</v>
      </c>
      <c r="G328" s="163" t="n">
        <v>12</v>
      </c>
      <c r="H328" s="163" t="n">
        <f aca="false">B328-E328</f>
        <v>-1</v>
      </c>
      <c r="I328" s="164" t="n">
        <f aca="false">H328/E328*100</f>
        <v>-3.33333333333333</v>
      </c>
      <c r="J328" s="163" t="n">
        <v>708</v>
      </c>
      <c r="K328" s="163" t="n">
        <v>704</v>
      </c>
    </row>
    <row r="329" s="165" customFormat="true" ht="15" hidden="false" customHeight="true" outlineLevel="0" collapsed="false">
      <c r="A329" s="162" t="s">
        <v>504</v>
      </c>
      <c r="B329" s="163" t="n">
        <v>34</v>
      </c>
      <c r="C329" s="163" t="n">
        <v>21</v>
      </c>
      <c r="D329" s="163" t="n">
        <v>13</v>
      </c>
      <c r="E329" s="163" t="n">
        <v>34</v>
      </c>
      <c r="F329" s="163" t="n">
        <v>21</v>
      </c>
      <c r="G329" s="163" t="n">
        <v>13</v>
      </c>
      <c r="H329" s="163" t="n">
        <f aca="false">B329-E329</f>
        <v>0</v>
      </c>
      <c r="I329" s="164" t="n">
        <f aca="false">H329/E329*100</f>
        <v>0</v>
      </c>
      <c r="J329" s="163" t="n">
        <v>689</v>
      </c>
      <c r="K329" s="163" t="n">
        <v>687</v>
      </c>
    </row>
    <row r="330" s="165" customFormat="true" ht="15" hidden="false" customHeight="true" outlineLevel="0" collapsed="false">
      <c r="A330" s="162" t="s">
        <v>505</v>
      </c>
      <c r="B330" s="163" t="n">
        <v>69</v>
      </c>
      <c r="C330" s="163" t="n">
        <v>38</v>
      </c>
      <c r="D330" s="163" t="n">
        <v>31</v>
      </c>
      <c r="E330" s="163" t="n">
        <v>73</v>
      </c>
      <c r="F330" s="163" t="n">
        <v>38</v>
      </c>
      <c r="G330" s="163" t="n">
        <v>35</v>
      </c>
      <c r="H330" s="163" t="n">
        <f aca="false">B330-E330</f>
        <v>-4</v>
      </c>
      <c r="I330" s="164" t="n">
        <f aca="false">H330/E330*100</f>
        <v>-5.47945205479452</v>
      </c>
      <c r="J330" s="163" t="n">
        <v>605</v>
      </c>
      <c r="K330" s="163" t="n">
        <v>596</v>
      </c>
    </row>
    <row r="331" s="165" customFormat="true" ht="15" hidden="false" customHeight="true" outlineLevel="0" collapsed="false">
      <c r="A331" s="162" t="s">
        <v>506</v>
      </c>
      <c r="B331" s="163" t="n">
        <v>22</v>
      </c>
      <c r="C331" s="163" t="n">
        <v>16</v>
      </c>
      <c r="D331" s="163" t="n">
        <v>6</v>
      </c>
      <c r="E331" s="163" t="n">
        <v>22</v>
      </c>
      <c r="F331" s="163" t="n">
        <v>16</v>
      </c>
      <c r="G331" s="163" t="n">
        <v>6</v>
      </c>
      <c r="H331" s="163" t="n">
        <f aca="false">B331-E331</f>
        <v>0</v>
      </c>
      <c r="I331" s="164" t="n">
        <f aca="false">H331/E331*100</f>
        <v>0</v>
      </c>
      <c r="J331" s="163" t="n">
        <v>718</v>
      </c>
      <c r="K331" s="163" t="n">
        <v>720</v>
      </c>
    </row>
    <row r="332" s="165" customFormat="true" ht="15" hidden="false" customHeight="true" outlineLevel="0" collapsed="false">
      <c r="A332" s="162" t="s">
        <v>507</v>
      </c>
      <c r="B332" s="163" t="n">
        <v>100</v>
      </c>
      <c r="C332" s="163" t="n">
        <v>63</v>
      </c>
      <c r="D332" s="163" t="n">
        <v>37</v>
      </c>
      <c r="E332" s="163" t="n">
        <v>102</v>
      </c>
      <c r="F332" s="163" t="n">
        <v>64</v>
      </c>
      <c r="G332" s="163" t="n">
        <v>38</v>
      </c>
      <c r="H332" s="163" t="n">
        <f aca="false">B332-E332</f>
        <v>-2</v>
      </c>
      <c r="I332" s="164" t="n">
        <f aca="false">H332/E332*100</f>
        <v>-1.96078431372549</v>
      </c>
      <c r="J332" s="163" t="n">
        <v>518</v>
      </c>
      <c r="K332" s="163" t="n">
        <v>517</v>
      </c>
    </row>
    <row r="333" s="165" customFormat="true" ht="15" hidden="false" customHeight="true" outlineLevel="0" collapsed="false">
      <c r="A333" s="162" t="s">
        <v>508</v>
      </c>
      <c r="B333" s="163" t="n">
        <v>54</v>
      </c>
      <c r="C333" s="163" t="n">
        <v>30</v>
      </c>
      <c r="D333" s="163" t="n">
        <v>24</v>
      </c>
      <c r="E333" s="163" t="n">
        <v>57</v>
      </c>
      <c r="F333" s="163" t="n">
        <v>31</v>
      </c>
      <c r="G333" s="163" t="n">
        <v>26</v>
      </c>
      <c r="H333" s="163" t="n">
        <f aca="false">B333-E333</f>
        <v>-3</v>
      </c>
      <c r="I333" s="164" t="n">
        <f aca="false">H333/E333*100</f>
        <v>-5.26315789473684</v>
      </c>
      <c r="J333" s="163" t="n">
        <v>645</v>
      </c>
      <c r="K333" s="163" t="n">
        <v>637</v>
      </c>
    </row>
    <row r="334" s="165" customFormat="true" ht="15" hidden="false" customHeight="true" outlineLevel="0" collapsed="false">
      <c r="A334" s="162" t="s">
        <v>509</v>
      </c>
      <c r="B334" s="163" t="n">
        <v>225</v>
      </c>
      <c r="C334" s="163" t="n">
        <v>130</v>
      </c>
      <c r="D334" s="163" t="n">
        <v>95</v>
      </c>
      <c r="E334" s="163" t="n">
        <v>234</v>
      </c>
      <c r="F334" s="163" t="n">
        <v>137</v>
      </c>
      <c r="G334" s="163" t="n">
        <v>97</v>
      </c>
      <c r="H334" s="163" t="n">
        <f aca="false">B334-E334</f>
        <v>-9</v>
      </c>
      <c r="I334" s="164" t="n">
        <f aca="false">H334/E334*100</f>
        <v>-3.84615384615385</v>
      </c>
      <c r="J334" s="163" t="n">
        <v>333</v>
      </c>
      <c r="K334" s="163" t="n">
        <v>329</v>
      </c>
    </row>
    <row r="335" s="165" customFormat="true" ht="15" hidden="false" customHeight="true" outlineLevel="0" collapsed="false">
      <c r="A335" s="162" t="s">
        <v>510</v>
      </c>
      <c r="B335" s="163" t="n">
        <v>125</v>
      </c>
      <c r="C335" s="163" t="n">
        <v>73</v>
      </c>
      <c r="D335" s="163" t="n">
        <v>52</v>
      </c>
      <c r="E335" s="163" t="n">
        <v>122</v>
      </c>
      <c r="F335" s="163" t="n">
        <v>74</v>
      </c>
      <c r="G335" s="163" t="n">
        <v>48</v>
      </c>
      <c r="H335" s="163" t="n">
        <f aca="false">B335-E335</f>
        <v>3</v>
      </c>
      <c r="I335" s="164" t="n">
        <f aca="false">H335/E335*100</f>
        <v>2.45901639344262</v>
      </c>
      <c r="J335" s="163" t="n">
        <v>458</v>
      </c>
      <c r="K335" s="163" t="n">
        <v>464</v>
      </c>
    </row>
    <row r="336" s="165" customFormat="true" ht="15" hidden="false" customHeight="true" outlineLevel="0" collapsed="false">
      <c r="A336" s="162" t="s">
        <v>511</v>
      </c>
      <c r="B336" s="163" t="n">
        <v>155</v>
      </c>
      <c r="C336" s="163" t="n">
        <v>78</v>
      </c>
      <c r="D336" s="163" t="n">
        <v>77</v>
      </c>
      <c r="E336" s="163" t="n">
        <v>159</v>
      </c>
      <c r="F336" s="163" t="n">
        <v>82</v>
      </c>
      <c r="G336" s="163" t="n">
        <v>77</v>
      </c>
      <c r="H336" s="163" t="n">
        <f aca="false">B336-E336</f>
        <v>-4</v>
      </c>
      <c r="I336" s="164" t="n">
        <f aca="false">H336/E336*100</f>
        <v>-2.51572327044025</v>
      </c>
      <c r="J336" s="163" t="n">
        <v>409</v>
      </c>
      <c r="K336" s="163" t="n">
        <v>410</v>
      </c>
    </row>
    <row r="337" s="165" customFormat="true" ht="15" hidden="false" customHeight="true" outlineLevel="0" collapsed="false">
      <c r="A337" s="162" t="s">
        <v>512</v>
      </c>
      <c r="B337" s="163" t="n">
        <v>31</v>
      </c>
      <c r="C337" s="163" t="n">
        <v>19</v>
      </c>
      <c r="D337" s="163" t="n">
        <v>12</v>
      </c>
      <c r="E337" s="163" t="n">
        <v>28</v>
      </c>
      <c r="F337" s="163" t="n">
        <v>15</v>
      </c>
      <c r="G337" s="163" t="n">
        <v>13</v>
      </c>
      <c r="H337" s="163" t="n">
        <f aca="false">B337-E337</f>
        <v>3</v>
      </c>
      <c r="I337" s="164" t="n">
        <f aca="false">H337/E337*100</f>
        <v>10.7142857142857</v>
      </c>
      <c r="J337" s="163" t="n">
        <v>703</v>
      </c>
      <c r="K337" s="163" t="n">
        <v>710</v>
      </c>
    </row>
    <row r="338" s="165" customFormat="true" ht="15" hidden="false" customHeight="true" outlineLevel="0" collapsed="false">
      <c r="A338" s="162" t="s">
        <v>513</v>
      </c>
      <c r="B338" s="163" t="n">
        <v>516</v>
      </c>
      <c r="C338" s="163" t="n">
        <v>281</v>
      </c>
      <c r="D338" s="163" t="n">
        <v>235</v>
      </c>
      <c r="E338" s="163" t="n">
        <v>531</v>
      </c>
      <c r="F338" s="163" t="n">
        <v>285</v>
      </c>
      <c r="G338" s="163" t="n">
        <v>246</v>
      </c>
      <c r="H338" s="163" t="n">
        <f aca="false">B338-E338</f>
        <v>-15</v>
      </c>
      <c r="I338" s="164" t="n">
        <f aca="false">H338/E338*100</f>
        <v>-2.82485875706215</v>
      </c>
      <c r="J338" s="163" t="n">
        <v>179</v>
      </c>
      <c r="K338" s="163" t="n">
        <v>177</v>
      </c>
    </row>
    <row r="339" s="165" customFormat="true" ht="15" hidden="false" customHeight="true" outlineLevel="0" collapsed="false">
      <c r="A339" s="162" t="s">
        <v>514</v>
      </c>
      <c r="B339" s="163" t="n">
        <v>387</v>
      </c>
      <c r="C339" s="163" t="n">
        <v>186</v>
      </c>
      <c r="D339" s="163" t="n">
        <v>201</v>
      </c>
      <c r="E339" s="163" t="n">
        <v>401</v>
      </c>
      <c r="F339" s="163" t="n">
        <v>195</v>
      </c>
      <c r="G339" s="163" t="n">
        <v>206</v>
      </c>
      <c r="H339" s="163" t="n">
        <f aca="false">B339-E339</f>
        <v>-14</v>
      </c>
      <c r="I339" s="164" t="n">
        <f aca="false">H339/E339*100</f>
        <v>-3.49127182044888</v>
      </c>
      <c r="J339" s="163" t="n">
        <v>222</v>
      </c>
      <c r="K339" s="163" t="n">
        <v>219</v>
      </c>
    </row>
    <row r="340" s="165" customFormat="true" ht="15" hidden="false" customHeight="true" outlineLevel="0" collapsed="false">
      <c r="A340" s="162" t="s">
        <v>515</v>
      </c>
      <c r="B340" s="163" t="n">
        <v>1258</v>
      </c>
      <c r="C340" s="163" t="n">
        <v>661</v>
      </c>
      <c r="D340" s="163" t="n">
        <v>597</v>
      </c>
      <c r="E340" s="163" t="n">
        <v>1262</v>
      </c>
      <c r="F340" s="163" t="n">
        <v>657</v>
      </c>
      <c r="G340" s="163" t="n">
        <v>605</v>
      </c>
      <c r="H340" s="163" t="n">
        <f aca="false">B340-E340</f>
        <v>-4</v>
      </c>
      <c r="I340" s="164" t="n">
        <f aca="false">H340/E340*100</f>
        <v>-0.316957210776545</v>
      </c>
      <c r="J340" s="163" t="n">
        <v>81</v>
      </c>
      <c r="K340" s="163" t="n">
        <v>79</v>
      </c>
    </row>
    <row r="341" s="165" customFormat="true" ht="15" hidden="false" customHeight="true" outlineLevel="0" collapsed="false">
      <c r="A341" s="162" t="s">
        <v>516</v>
      </c>
      <c r="B341" s="163" t="n">
        <v>261</v>
      </c>
      <c r="C341" s="163" t="n">
        <v>132</v>
      </c>
      <c r="D341" s="163" t="n">
        <v>129</v>
      </c>
      <c r="E341" s="163" t="n">
        <v>257</v>
      </c>
      <c r="F341" s="163" t="n">
        <v>130</v>
      </c>
      <c r="G341" s="163" t="n">
        <v>127</v>
      </c>
      <c r="H341" s="163" t="n">
        <f aca="false">B341-E341</f>
        <v>4</v>
      </c>
      <c r="I341" s="164" t="n">
        <f aca="false">H341/E341*100</f>
        <v>1.55642023346304</v>
      </c>
      <c r="J341" s="163" t="n">
        <v>298</v>
      </c>
      <c r="K341" s="163" t="n">
        <v>302</v>
      </c>
    </row>
    <row r="342" s="165" customFormat="true" ht="15" hidden="false" customHeight="true" outlineLevel="0" collapsed="false">
      <c r="A342" s="162" t="s">
        <v>517</v>
      </c>
      <c r="B342" s="163" t="n">
        <v>511</v>
      </c>
      <c r="C342" s="163" t="n">
        <v>273</v>
      </c>
      <c r="D342" s="163" t="n">
        <v>238</v>
      </c>
      <c r="E342" s="163" t="n">
        <v>522</v>
      </c>
      <c r="F342" s="163" t="n">
        <v>277</v>
      </c>
      <c r="G342" s="163" t="n">
        <v>245</v>
      </c>
      <c r="H342" s="163" t="n">
        <f aca="false">B342-E342</f>
        <v>-11</v>
      </c>
      <c r="I342" s="164" t="n">
        <f aca="false">H342/E342*100</f>
        <v>-2.10727969348659</v>
      </c>
      <c r="J342" s="163" t="n">
        <v>182</v>
      </c>
      <c r="K342" s="163" t="n">
        <v>183</v>
      </c>
    </row>
    <row r="343" s="165" customFormat="true" ht="15" hidden="false" customHeight="true" outlineLevel="0" collapsed="false">
      <c r="A343" s="162" t="s">
        <v>518</v>
      </c>
      <c r="B343" s="163" t="n">
        <v>89</v>
      </c>
      <c r="C343" s="163" t="n">
        <v>51</v>
      </c>
      <c r="D343" s="163" t="n">
        <v>38</v>
      </c>
      <c r="E343" s="163" t="n">
        <v>96</v>
      </c>
      <c r="F343" s="163" t="n">
        <v>57</v>
      </c>
      <c r="G343" s="163" t="n">
        <v>39</v>
      </c>
      <c r="H343" s="163" t="n">
        <f aca="false">B343-E343</f>
        <v>-7</v>
      </c>
      <c r="I343" s="164" t="n">
        <f aca="false">H343/E343*100</f>
        <v>-7.29166666666667</v>
      </c>
      <c r="J343" s="163" t="n">
        <v>553</v>
      </c>
      <c r="K343" s="163" t="n">
        <v>535</v>
      </c>
    </row>
    <row r="344" s="165" customFormat="true" ht="15" hidden="false" customHeight="true" outlineLevel="0" collapsed="false">
      <c r="A344" s="162" t="s">
        <v>519</v>
      </c>
      <c r="B344" s="163" t="n">
        <v>116</v>
      </c>
      <c r="C344" s="163" t="n">
        <v>69</v>
      </c>
      <c r="D344" s="163" t="n">
        <v>47</v>
      </c>
      <c r="E344" s="163" t="n">
        <v>116</v>
      </c>
      <c r="F344" s="163" t="n">
        <v>67</v>
      </c>
      <c r="G344" s="163" t="n">
        <v>49</v>
      </c>
      <c r="H344" s="163" t="n">
        <f aca="false">B344-E344</f>
        <v>0</v>
      </c>
      <c r="I344" s="164" t="n">
        <f aca="false">H344/E344*100</f>
        <v>0</v>
      </c>
      <c r="J344" s="163" t="n">
        <v>482</v>
      </c>
      <c r="K344" s="163" t="n">
        <v>480</v>
      </c>
    </row>
    <row r="345" s="165" customFormat="true" ht="15" hidden="false" customHeight="true" outlineLevel="0" collapsed="false">
      <c r="A345" s="162" t="s">
        <v>520</v>
      </c>
      <c r="B345" s="163" t="n">
        <v>38</v>
      </c>
      <c r="C345" s="163" t="n">
        <v>28</v>
      </c>
      <c r="D345" s="163" t="n">
        <v>10</v>
      </c>
      <c r="E345" s="163" t="n">
        <v>31</v>
      </c>
      <c r="F345" s="163" t="n">
        <v>21</v>
      </c>
      <c r="G345" s="163" t="n">
        <v>10</v>
      </c>
      <c r="H345" s="163" t="n">
        <f aca="false">B345-E345</f>
        <v>7</v>
      </c>
      <c r="I345" s="164" t="n">
        <f aca="false">H345/E345*100</f>
        <v>22.5806451612903</v>
      </c>
      <c r="J345" s="163" t="n">
        <v>680</v>
      </c>
      <c r="K345" s="163" t="n">
        <v>699</v>
      </c>
    </row>
    <row r="346" s="165" customFormat="true" ht="15" hidden="false" customHeight="true" outlineLevel="0" collapsed="false">
      <c r="A346" s="162" t="s">
        <v>521</v>
      </c>
      <c r="B346" s="163" t="n">
        <v>222</v>
      </c>
      <c r="C346" s="163" t="n">
        <v>116</v>
      </c>
      <c r="D346" s="163" t="n">
        <v>106</v>
      </c>
      <c r="E346" s="163" t="n">
        <v>239</v>
      </c>
      <c r="F346" s="163" t="n">
        <v>125</v>
      </c>
      <c r="G346" s="163" t="n">
        <v>114</v>
      </c>
      <c r="H346" s="163" t="n">
        <f aca="false">B346-E346</f>
        <v>-17</v>
      </c>
      <c r="I346" s="164" t="n">
        <f aca="false">H346/E346*100</f>
        <v>-7.11297071129707</v>
      </c>
      <c r="J346" s="163" t="n">
        <v>334</v>
      </c>
      <c r="K346" s="163" t="n">
        <v>323</v>
      </c>
    </row>
    <row r="347" s="165" customFormat="true" ht="15" hidden="false" customHeight="true" outlineLevel="0" collapsed="false">
      <c r="A347" s="162" t="s">
        <v>522</v>
      </c>
      <c r="B347" s="163" t="n">
        <v>71</v>
      </c>
      <c r="C347" s="163" t="n">
        <v>49</v>
      </c>
      <c r="D347" s="163" t="n">
        <v>22</v>
      </c>
      <c r="E347" s="163" t="n">
        <v>67</v>
      </c>
      <c r="F347" s="163" t="n">
        <v>45</v>
      </c>
      <c r="G347" s="163" t="n">
        <v>22</v>
      </c>
      <c r="H347" s="163" t="n">
        <f aca="false">B347-E347</f>
        <v>4</v>
      </c>
      <c r="I347" s="164" t="n">
        <f aca="false">H347/E347*100</f>
        <v>5.97014925373134</v>
      </c>
      <c r="J347" s="163" t="n">
        <v>600</v>
      </c>
      <c r="K347" s="163" t="n">
        <v>609</v>
      </c>
    </row>
    <row r="348" s="165" customFormat="true" ht="15" hidden="false" customHeight="true" outlineLevel="0" collapsed="false">
      <c r="A348" s="162" t="s">
        <v>523</v>
      </c>
      <c r="B348" s="163" t="n">
        <v>2487</v>
      </c>
      <c r="C348" s="163" t="n">
        <v>1243</v>
      </c>
      <c r="D348" s="163" t="n">
        <v>1244</v>
      </c>
      <c r="E348" s="163" t="n">
        <v>2434</v>
      </c>
      <c r="F348" s="163" t="n">
        <v>1208</v>
      </c>
      <c r="G348" s="163" t="n">
        <v>1226</v>
      </c>
      <c r="H348" s="163" t="n">
        <f aca="false">B348-E348</f>
        <v>53</v>
      </c>
      <c r="I348" s="164" t="n">
        <f aca="false">H348/E348*100</f>
        <v>2.17748562037798</v>
      </c>
      <c r="J348" s="163" t="n">
        <v>48</v>
      </c>
      <c r="K348" s="163" t="n">
        <v>49</v>
      </c>
    </row>
    <row r="349" s="165" customFormat="true" ht="15" hidden="false" customHeight="true" outlineLevel="0" collapsed="false">
      <c r="A349" s="162" t="s">
        <v>524</v>
      </c>
      <c r="B349" s="163" t="n">
        <v>332</v>
      </c>
      <c r="C349" s="163" t="n">
        <v>194</v>
      </c>
      <c r="D349" s="163" t="n">
        <v>138</v>
      </c>
      <c r="E349" s="163" t="n">
        <v>340</v>
      </c>
      <c r="F349" s="163" t="n">
        <v>200</v>
      </c>
      <c r="G349" s="163" t="n">
        <v>140</v>
      </c>
      <c r="H349" s="163" t="n">
        <f aca="false">B349-E349</f>
        <v>-8</v>
      </c>
      <c r="I349" s="164" t="n">
        <f aca="false">H349/E349*100</f>
        <v>-2.35294117647059</v>
      </c>
      <c r="J349" s="163" t="n">
        <v>246</v>
      </c>
      <c r="K349" s="163" t="n">
        <v>247</v>
      </c>
    </row>
    <row r="350" s="165" customFormat="true" ht="15" hidden="false" customHeight="true" outlineLevel="0" collapsed="false">
      <c r="A350" s="162" t="s">
        <v>525</v>
      </c>
      <c r="B350" s="163" t="n">
        <v>1245</v>
      </c>
      <c r="C350" s="163" t="n">
        <v>630</v>
      </c>
      <c r="D350" s="163" t="n">
        <v>615</v>
      </c>
      <c r="E350" s="163" t="n">
        <v>1233</v>
      </c>
      <c r="F350" s="163" t="n">
        <v>622</v>
      </c>
      <c r="G350" s="163" t="n">
        <v>611</v>
      </c>
      <c r="H350" s="163" t="n">
        <f aca="false">B350-E350</f>
        <v>12</v>
      </c>
      <c r="I350" s="164" t="n">
        <f aca="false">H350/E350*100</f>
        <v>0.97323600973236</v>
      </c>
      <c r="J350" s="163" t="n">
        <v>82</v>
      </c>
      <c r="K350" s="163" t="n">
        <v>81</v>
      </c>
    </row>
    <row r="351" s="165" customFormat="true" ht="15" hidden="false" customHeight="true" outlineLevel="0" collapsed="false">
      <c r="A351" s="162" t="s">
        <v>526</v>
      </c>
      <c r="B351" s="163" t="n">
        <v>49</v>
      </c>
      <c r="C351" s="163" t="n">
        <v>27</v>
      </c>
      <c r="D351" s="163" t="n">
        <v>22</v>
      </c>
      <c r="E351" s="163" t="n">
        <v>54</v>
      </c>
      <c r="F351" s="163" t="n">
        <v>30</v>
      </c>
      <c r="G351" s="163" t="n">
        <v>24</v>
      </c>
      <c r="H351" s="163" t="n">
        <f aca="false">B351-E351</f>
        <v>-5</v>
      </c>
      <c r="I351" s="164" t="n">
        <f aca="false">H351/E351*100</f>
        <v>-9.25925925925926</v>
      </c>
      <c r="J351" s="163" t="n">
        <v>659</v>
      </c>
      <c r="K351" s="163" t="n">
        <v>647</v>
      </c>
    </row>
    <row r="352" s="165" customFormat="true" ht="15" hidden="false" customHeight="true" outlineLevel="0" collapsed="false">
      <c r="A352" s="162" t="s">
        <v>527</v>
      </c>
      <c r="B352" s="163" t="n">
        <v>56</v>
      </c>
      <c r="C352" s="163" t="n">
        <v>34</v>
      </c>
      <c r="D352" s="163" t="n">
        <v>22</v>
      </c>
      <c r="E352" s="163" t="n">
        <v>64</v>
      </c>
      <c r="F352" s="163" t="n">
        <v>40</v>
      </c>
      <c r="G352" s="163" t="n">
        <v>24</v>
      </c>
      <c r="H352" s="163" t="n">
        <f aca="false">B352-E352</f>
        <v>-8</v>
      </c>
      <c r="I352" s="164" t="n">
        <f aca="false">H352/E352*100</f>
        <v>-12.5</v>
      </c>
      <c r="J352" s="163" t="n">
        <v>638</v>
      </c>
      <c r="K352" s="163" t="n">
        <v>619</v>
      </c>
    </row>
    <row r="353" s="165" customFormat="true" ht="15" hidden="false" customHeight="true" outlineLevel="0" collapsed="false">
      <c r="A353" s="162" t="s">
        <v>528</v>
      </c>
      <c r="B353" s="163" t="n">
        <v>1512</v>
      </c>
      <c r="C353" s="163" t="n">
        <v>750</v>
      </c>
      <c r="D353" s="163" t="n">
        <v>762</v>
      </c>
      <c r="E353" s="163" t="n">
        <v>1548</v>
      </c>
      <c r="F353" s="163" t="n">
        <v>766</v>
      </c>
      <c r="G353" s="163" t="n">
        <v>782</v>
      </c>
      <c r="H353" s="163" t="n">
        <f aca="false">B353-E353</f>
        <v>-36</v>
      </c>
      <c r="I353" s="164" t="n">
        <f aca="false">H353/E353*100</f>
        <v>-2.32558139534884</v>
      </c>
      <c r="J353" s="163" t="n">
        <v>68</v>
      </c>
      <c r="K353" s="163" t="n">
        <v>67</v>
      </c>
    </row>
    <row r="354" s="165" customFormat="true" ht="15" hidden="false" customHeight="true" outlineLevel="0" collapsed="false">
      <c r="A354" s="162" t="s">
        <v>529</v>
      </c>
      <c r="B354" s="163" t="n">
        <v>55</v>
      </c>
      <c r="C354" s="163" t="n">
        <v>31</v>
      </c>
      <c r="D354" s="163" t="n">
        <v>24</v>
      </c>
      <c r="E354" s="163" t="n">
        <v>54</v>
      </c>
      <c r="F354" s="163" t="n">
        <v>30</v>
      </c>
      <c r="G354" s="163" t="n">
        <v>24</v>
      </c>
      <c r="H354" s="163" t="n">
        <f aca="false">B354-E354</f>
        <v>1</v>
      </c>
      <c r="I354" s="164" t="n">
        <f aca="false">H354/E354*100</f>
        <v>1.85185185185185</v>
      </c>
      <c r="J354" s="163" t="n">
        <v>642</v>
      </c>
      <c r="K354" s="163" t="n">
        <v>648</v>
      </c>
    </row>
    <row r="355" s="165" customFormat="true" ht="15" hidden="false" customHeight="true" outlineLevel="0" collapsed="false">
      <c r="A355" s="162" t="s">
        <v>530</v>
      </c>
      <c r="B355" s="163" t="n">
        <v>532</v>
      </c>
      <c r="C355" s="163" t="n">
        <v>291</v>
      </c>
      <c r="D355" s="163" t="n">
        <v>241</v>
      </c>
      <c r="E355" s="163" t="n">
        <v>537</v>
      </c>
      <c r="F355" s="163" t="n">
        <v>293</v>
      </c>
      <c r="G355" s="163" t="n">
        <v>244</v>
      </c>
      <c r="H355" s="163" t="n">
        <f aca="false">B355-E355</f>
        <v>-5</v>
      </c>
      <c r="I355" s="164" t="n">
        <f aca="false">H355/E355*100</f>
        <v>-0.931098696461825</v>
      </c>
      <c r="J355" s="163" t="n">
        <v>174</v>
      </c>
      <c r="K355" s="163" t="n">
        <v>174</v>
      </c>
    </row>
    <row r="356" s="165" customFormat="true" ht="15" hidden="false" customHeight="true" outlineLevel="0" collapsed="false">
      <c r="A356" s="162" t="s">
        <v>531</v>
      </c>
      <c r="B356" s="163" t="n">
        <v>583</v>
      </c>
      <c r="C356" s="163" t="n">
        <v>311</v>
      </c>
      <c r="D356" s="163" t="n">
        <v>272</v>
      </c>
      <c r="E356" s="163" t="n">
        <v>583</v>
      </c>
      <c r="F356" s="163" t="n">
        <v>308</v>
      </c>
      <c r="G356" s="163" t="n">
        <v>275</v>
      </c>
      <c r="H356" s="163" t="n">
        <f aca="false">B356-E356</f>
        <v>0</v>
      </c>
      <c r="I356" s="164" t="n">
        <f aca="false">H356/E356*100</f>
        <v>0</v>
      </c>
      <c r="J356" s="163" t="n">
        <v>159</v>
      </c>
      <c r="K356" s="163" t="n">
        <v>161</v>
      </c>
    </row>
    <row r="357" s="165" customFormat="true" ht="15" hidden="false" customHeight="true" outlineLevel="0" collapsed="false">
      <c r="A357" s="162" t="s">
        <v>532</v>
      </c>
      <c r="B357" s="163" t="n">
        <v>139</v>
      </c>
      <c r="C357" s="163" t="n">
        <v>80</v>
      </c>
      <c r="D357" s="163" t="n">
        <v>59</v>
      </c>
      <c r="E357" s="163" t="n">
        <v>140</v>
      </c>
      <c r="F357" s="163" t="n">
        <v>81</v>
      </c>
      <c r="G357" s="163" t="n">
        <v>59</v>
      </c>
      <c r="H357" s="163" t="n">
        <f aca="false">B357-E357</f>
        <v>-1</v>
      </c>
      <c r="I357" s="164" t="n">
        <f aca="false">H357/E357*100</f>
        <v>-0.714285714285714</v>
      </c>
      <c r="J357" s="163" t="n">
        <v>432</v>
      </c>
      <c r="K357" s="163" t="n">
        <v>437</v>
      </c>
    </row>
    <row r="358" s="165" customFormat="true" ht="15" hidden="false" customHeight="true" outlineLevel="0" collapsed="false">
      <c r="A358" s="162" t="s">
        <v>533</v>
      </c>
      <c r="B358" s="163" t="n">
        <v>21</v>
      </c>
      <c r="C358" s="163" t="n">
        <v>15</v>
      </c>
      <c r="D358" s="163" t="n">
        <v>6</v>
      </c>
      <c r="E358" s="163" t="n">
        <v>22</v>
      </c>
      <c r="F358" s="163" t="n">
        <v>16</v>
      </c>
      <c r="G358" s="163" t="n">
        <v>6</v>
      </c>
      <c r="H358" s="163" t="n">
        <f aca="false">B358-E358</f>
        <v>-1</v>
      </c>
      <c r="I358" s="164" t="n">
        <f aca="false">H358/E358*100</f>
        <v>-4.54545454545455</v>
      </c>
      <c r="J358" s="163" t="n">
        <v>720</v>
      </c>
      <c r="K358" s="163" t="n">
        <v>721</v>
      </c>
    </row>
    <row r="359" s="165" customFormat="true" ht="15" hidden="false" customHeight="true" outlineLevel="0" collapsed="false">
      <c r="A359" s="162" t="s">
        <v>534</v>
      </c>
      <c r="B359" s="163" t="n">
        <v>210</v>
      </c>
      <c r="C359" s="163" t="n">
        <v>117</v>
      </c>
      <c r="D359" s="163" t="n">
        <v>93</v>
      </c>
      <c r="E359" s="163" t="n">
        <v>217</v>
      </c>
      <c r="F359" s="163" t="n">
        <v>123</v>
      </c>
      <c r="G359" s="163" t="n">
        <v>94</v>
      </c>
      <c r="H359" s="163" t="n">
        <f aca="false">B359-E359</f>
        <v>-7</v>
      </c>
      <c r="I359" s="164" t="n">
        <f aca="false">H359/E359*100</f>
        <v>-3.2258064516129</v>
      </c>
      <c r="J359" s="163" t="n">
        <v>349</v>
      </c>
      <c r="K359" s="163" t="n">
        <v>342</v>
      </c>
    </row>
    <row r="360" s="165" customFormat="true" ht="15" hidden="false" customHeight="true" outlineLevel="0" collapsed="false">
      <c r="A360" s="162" t="s">
        <v>535</v>
      </c>
      <c r="B360" s="163" t="n">
        <v>34</v>
      </c>
      <c r="C360" s="163" t="n">
        <v>16</v>
      </c>
      <c r="D360" s="163" t="n">
        <v>18</v>
      </c>
      <c r="E360" s="163" t="n">
        <v>44</v>
      </c>
      <c r="F360" s="163" t="n">
        <v>23</v>
      </c>
      <c r="G360" s="163" t="n">
        <v>21</v>
      </c>
      <c r="H360" s="163" t="n">
        <f aca="false">B360-E360</f>
        <v>-10</v>
      </c>
      <c r="I360" s="164" t="n">
        <f aca="false">H360/E360*100</f>
        <v>-22.7272727272727</v>
      </c>
      <c r="J360" s="163" t="n">
        <v>690</v>
      </c>
      <c r="K360" s="163" t="n">
        <v>664</v>
      </c>
    </row>
    <row r="361" s="165" customFormat="true" ht="15" hidden="false" customHeight="true" outlineLevel="0" collapsed="false">
      <c r="A361" s="162" t="s">
        <v>536</v>
      </c>
      <c r="B361" s="163" t="n">
        <v>203</v>
      </c>
      <c r="C361" s="163" t="n">
        <v>105</v>
      </c>
      <c r="D361" s="163" t="n">
        <v>98</v>
      </c>
      <c r="E361" s="163" t="n">
        <v>206</v>
      </c>
      <c r="F361" s="163" t="n">
        <v>107</v>
      </c>
      <c r="G361" s="163" t="n">
        <v>99</v>
      </c>
      <c r="H361" s="163" t="n">
        <f aca="false">B361-E361</f>
        <v>-3</v>
      </c>
      <c r="I361" s="164" t="n">
        <f aca="false">H361/E361*100</f>
        <v>-1.45631067961165</v>
      </c>
      <c r="J361" s="163" t="n">
        <v>359</v>
      </c>
      <c r="K361" s="163" t="n">
        <v>357</v>
      </c>
    </row>
    <row r="362" s="165" customFormat="true" ht="15" hidden="false" customHeight="true" outlineLevel="0" collapsed="false">
      <c r="A362" s="162" t="s">
        <v>537</v>
      </c>
      <c r="B362" s="163" t="n">
        <v>341</v>
      </c>
      <c r="C362" s="163" t="n">
        <v>188</v>
      </c>
      <c r="D362" s="163" t="n">
        <v>153</v>
      </c>
      <c r="E362" s="163" t="n">
        <v>360</v>
      </c>
      <c r="F362" s="163" t="n">
        <v>198</v>
      </c>
      <c r="G362" s="163" t="n">
        <v>162</v>
      </c>
      <c r="H362" s="163" t="n">
        <f aca="false">B362-E362</f>
        <v>-19</v>
      </c>
      <c r="I362" s="164" t="n">
        <f aca="false">H362/E362*100</f>
        <v>-5.27777777777778</v>
      </c>
      <c r="J362" s="163" t="n">
        <v>240</v>
      </c>
      <c r="K362" s="163" t="n">
        <v>235</v>
      </c>
    </row>
    <row r="363" s="165" customFormat="true" ht="15" hidden="false" customHeight="true" outlineLevel="0" collapsed="false">
      <c r="A363" s="162" t="s">
        <v>538</v>
      </c>
      <c r="B363" s="163" t="n">
        <v>233</v>
      </c>
      <c r="C363" s="163" t="n">
        <v>125</v>
      </c>
      <c r="D363" s="163" t="n">
        <v>108</v>
      </c>
      <c r="E363" s="163" t="n">
        <v>228</v>
      </c>
      <c r="F363" s="163" t="n">
        <v>128</v>
      </c>
      <c r="G363" s="163" t="n">
        <v>100</v>
      </c>
      <c r="H363" s="163" t="n">
        <f aca="false">B363-E363</f>
        <v>5</v>
      </c>
      <c r="I363" s="164" t="n">
        <f aca="false">H363/E363*100</f>
        <v>2.19298245614035</v>
      </c>
      <c r="J363" s="163" t="n">
        <v>322</v>
      </c>
      <c r="K363" s="163" t="n">
        <v>337</v>
      </c>
    </row>
    <row r="364" s="165" customFormat="true" ht="15" hidden="false" customHeight="true" outlineLevel="0" collapsed="false">
      <c r="A364" s="162" t="s">
        <v>539</v>
      </c>
      <c r="B364" s="163" t="n">
        <v>343</v>
      </c>
      <c r="C364" s="163" t="n">
        <v>182</v>
      </c>
      <c r="D364" s="163" t="n">
        <v>161</v>
      </c>
      <c r="E364" s="163" t="n">
        <v>351</v>
      </c>
      <c r="F364" s="163" t="n">
        <v>183</v>
      </c>
      <c r="G364" s="163" t="n">
        <v>168</v>
      </c>
      <c r="H364" s="163" t="n">
        <f aca="false">B364-E364</f>
        <v>-8</v>
      </c>
      <c r="I364" s="164" t="n">
        <f aca="false">H364/E364*100</f>
        <v>-2.27920227920228</v>
      </c>
      <c r="J364" s="163" t="n">
        <v>238</v>
      </c>
      <c r="K364" s="163" t="n">
        <v>239</v>
      </c>
    </row>
    <row r="365" s="165" customFormat="true" ht="15" hidden="false" customHeight="true" outlineLevel="0" collapsed="false">
      <c r="A365" s="162" t="s">
        <v>540</v>
      </c>
      <c r="B365" s="163" t="n">
        <v>118</v>
      </c>
      <c r="C365" s="163" t="n">
        <v>62</v>
      </c>
      <c r="D365" s="163" t="n">
        <v>56</v>
      </c>
      <c r="E365" s="163" t="n">
        <v>120</v>
      </c>
      <c r="F365" s="163" t="n">
        <v>65</v>
      </c>
      <c r="G365" s="163" t="n">
        <v>55</v>
      </c>
      <c r="H365" s="163" t="n">
        <f aca="false">B365-E365</f>
        <v>-2</v>
      </c>
      <c r="I365" s="164" t="n">
        <f aca="false">H365/E365*100</f>
        <v>-1.66666666666667</v>
      </c>
      <c r="J365" s="163" t="n">
        <v>478</v>
      </c>
      <c r="K365" s="163" t="n">
        <v>470</v>
      </c>
    </row>
    <row r="366" s="165" customFormat="true" ht="15" hidden="false" customHeight="true" outlineLevel="0" collapsed="false">
      <c r="A366" s="162" t="s">
        <v>541</v>
      </c>
      <c r="B366" s="163" t="n">
        <v>450</v>
      </c>
      <c r="C366" s="163" t="n">
        <v>247</v>
      </c>
      <c r="D366" s="163" t="n">
        <v>203</v>
      </c>
      <c r="E366" s="163" t="n">
        <v>463</v>
      </c>
      <c r="F366" s="163" t="n">
        <v>251</v>
      </c>
      <c r="G366" s="163" t="n">
        <v>212</v>
      </c>
      <c r="H366" s="163" t="n">
        <f aca="false">B366-E366</f>
        <v>-13</v>
      </c>
      <c r="I366" s="164" t="n">
        <f aca="false">H366/E366*100</f>
        <v>-2.80777537796976</v>
      </c>
      <c r="J366" s="163" t="n">
        <v>197</v>
      </c>
      <c r="K366" s="163" t="n">
        <v>192</v>
      </c>
    </row>
    <row r="367" s="165" customFormat="true" ht="15" hidden="false" customHeight="true" outlineLevel="0" collapsed="false">
      <c r="A367" s="162" t="s">
        <v>542</v>
      </c>
      <c r="B367" s="163" t="n">
        <v>128</v>
      </c>
      <c r="C367" s="163" t="n">
        <v>70</v>
      </c>
      <c r="D367" s="163" t="n">
        <v>58</v>
      </c>
      <c r="E367" s="163" t="n">
        <v>125</v>
      </c>
      <c r="F367" s="163" t="n">
        <v>67</v>
      </c>
      <c r="G367" s="163" t="n">
        <v>58</v>
      </c>
      <c r="H367" s="163" t="n">
        <f aca="false">B367-E367</f>
        <v>3</v>
      </c>
      <c r="I367" s="164" t="n">
        <f aca="false">H367/E367*100</f>
        <v>2.4</v>
      </c>
      <c r="J367" s="163" t="n">
        <v>453</v>
      </c>
      <c r="K367" s="163" t="n">
        <v>460</v>
      </c>
    </row>
    <row r="368" s="165" customFormat="true" ht="15" hidden="false" customHeight="true" outlineLevel="0" collapsed="false">
      <c r="A368" s="162" t="s">
        <v>543</v>
      </c>
      <c r="B368" s="163" t="n">
        <v>170</v>
      </c>
      <c r="C368" s="163" t="n">
        <v>102</v>
      </c>
      <c r="D368" s="163" t="n">
        <v>68</v>
      </c>
      <c r="E368" s="163" t="n">
        <v>168</v>
      </c>
      <c r="F368" s="163" t="n">
        <v>99</v>
      </c>
      <c r="G368" s="163" t="n">
        <v>69</v>
      </c>
      <c r="H368" s="163" t="n">
        <f aca="false">B368-E368</f>
        <v>2</v>
      </c>
      <c r="I368" s="164" t="n">
        <f aca="false">H368/E368*100</f>
        <v>1.19047619047619</v>
      </c>
      <c r="J368" s="163" t="n">
        <v>392</v>
      </c>
      <c r="K368" s="163" t="n">
        <v>397</v>
      </c>
    </row>
    <row r="369" s="165" customFormat="true" ht="15" hidden="false" customHeight="true" outlineLevel="0" collapsed="false">
      <c r="A369" s="162" t="s">
        <v>544</v>
      </c>
      <c r="B369" s="163" t="n">
        <v>119</v>
      </c>
      <c r="C369" s="163" t="n">
        <v>68</v>
      </c>
      <c r="D369" s="163" t="n">
        <v>51</v>
      </c>
      <c r="E369" s="163" t="n">
        <v>113</v>
      </c>
      <c r="F369" s="163" t="n">
        <v>65</v>
      </c>
      <c r="G369" s="163" t="n">
        <v>48</v>
      </c>
      <c r="H369" s="163" t="n">
        <f aca="false">B369-E369</f>
        <v>6</v>
      </c>
      <c r="I369" s="164" t="n">
        <f aca="false">H369/E369*100</f>
        <v>5.30973451327434</v>
      </c>
      <c r="J369" s="163" t="n">
        <v>475</v>
      </c>
      <c r="K369" s="163" t="n">
        <v>490</v>
      </c>
    </row>
    <row r="370" s="165" customFormat="true" ht="15" hidden="false" customHeight="true" outlineLevel="0" collapsed="false">
      <c r="A370" s="162" t="s">
        <v>545</v>
      </c>
      <c r="B370" s="163" t="n">
        <v>55</v>
      </c>
      <c r="C370" s="163" t="n">
        <v>31</v>
      </c>
      <c r="D370" s="163" t="n">
        <v>24</v>
      </c>
      <c r="E370" s="163" t="n">
        <v>55</v>
      </c>
      <c r="F370" s="163" t="n">
        <v>31</v>
      </c>
      <c r="G370" s="163" t="n">
        <v>24</v>
      </c>
      <c r="H370" s="163" t="n">
        <f aca="false">B370-E370</f>
        <v>0</v>
      </c>
      <c r="I370" s="164" t="n">
        <f aca="false">H370/E370*100</f>
        <v>0</v>
      </c>
      <c r="J370" s="163" t="n">
        <v>643</v>
      </c>
      <c r="K370" s="163" t="n">
        <v>643</v>
      </c>
    </row>
    <row r="371" s="165" customFormat="true" ht="15" hidden="false" customHeight="true" outlineLevel="0" collapsed="false">
      <c r="A371" s="162" t="s">
        <v>546</v>
      </c>
      <c r="B371" s="163" t="n">
        <v>446</v>
      </c>
      <c r="C371" s="163" t="n">
        <v>241</v>
      </c>
      <c r="D371" s="163" t="n">
        <v>205</v>
      </c>
      <c r="E371" s="163" t="n">
        <v>439</v>
      </c>
      <c r="F371" s="163" t="n">
        <v>241</v>
      </c>
      <c r="G371" s="163" t="n">
        <v>198</v>
      </c>
      <c r="H371" s="163" t="n">
        <f aca="false">B371-E371</f>
        <v>7</v>
      </c>
      <c r="I371" s="164" t="n">
        <f aca="false">H371/E371*100</f>
        <v>1.59453302961276</v>
      </c>
      <c r="J371" s="163" t="n">
        <v>202</v>
      </c>
      <c r="K371" s="163" t="n">
        <v>204</v>
      </c>
    </row>
    <row r="372" s="165" customFormat="true" ht="15" hidden="false" customHeight="true" outlineLevel="0" collapsed="false">
      <c r="A372" s="162" t="s">
        <v>547</v>
      </c>
      <c r="B372" s="163" t="n">
        <v>77</v>
      </c>
      <c r="C372" s="163" t="n">
        <v>42</v>
      </c>
      <c r="D372" s="163" t="n">
        <v>35</v>
      </c>
      <c r="E372" s="163" t="n">
        <v>77</v>
      </c>
      <c r="F372" s="163" t="n">
        <v>42</v>
      </c>
      <c r="G372" s="163" t="n">
        <v>35</v>
      </c>
      <c r="H372" s="163" t="n">
        <f aca="false">B372-E372</f>
        <v>0</v>
      </c>
      <c r="I372" s="164" t="n">
        <f aca="false">H372/E372*100</f>
        <v>0</v>
      </c>
      <c r="J372" s="163" t="n">
        <v>586</v>
      </c>
      <c r="K372" s="163" t="n">
        <v>584</v>
      </c>
    </row>
    <row r="373" s="165" customFormat="true" ht="15" hidden="false" customHeight="true" outlineLevel="0" collapsed="false">
      <c r="A373" s="162" t="s">
        <v>548</v>
      </c>
      <c r="B373" s="163" t="n">
        <v>83</v>
      </c>
      <c r="C373" s="163" t="n">
        <v>48</v>
      </c>
      <c r="D373" s="163" t="n">
        <v>35</v>
      </c>
      <c r="E373" s="163" t="n">
        <v>79</v>
      </c>
      <c r="F373" s="163" t="n">
        <v>47</v>
      </c>
      <c r="G373" s="163" t="n">
        <v>32</v>
      </c>
      <c r="H373" s="163" t="n">
        <f aca="false">B373-E373</f>
        <v>4</v>
      </c>
      <c r="I373" s="164" t="n">
        <f aca="false">H373/E373*100</f>
        <v>5.06329113924051</v>
      </c>
      <c r="J373" s="163" t="n">
        <v>567</v>
      </c>
      <c r="K373" s="163" t="n">
        <v>578</v>
      </c>
    </row>
    <row r="374" s="165" customFormat="true" ht="15" hidden="false" customHeight="true" outlineLevel="0" collapsed="false">
      <c r="A374" s="162" t="s">
        <v>549</v>
      </c>
      <c r="B374" s="163" t="n">
        <v>236</v>
      </c>
      <c r="C374" s="163" t="n">
        <v>128</v>
      </c>
      <c r="D374" s="163" t="n">
        <v>108</v>
      </c>
      <c r="E374" s="163" t="n">
        <v>229</v>
      </c>
      <c r="F374" s="163" t="n">
        <v>123</v>
      </c>
      <c r="G374" s="163" t="n">
        <v>106</v>
      </c>
      <c r="H374" s="163" t="n">
        <f aca="false">B374-E374</f>
        <v>7</v>
      </c>
      <c r="I374" s="164" t="n">
        <f aca="false">H374/E374*100</f>
        <v>3.05676855895197</v>
      </c>
      <c r="J374" s="163" t="n">
        <v>320</v>
      </c>
      <c r="K374" s="163" t="n">
        <v>335</v>
      </c>
    </row>
    <row r="375" s="165" customFormat="true" ht="15" hidden="false" customHeight="true" outlineLevel="0" collapsed="false">
      <c r="A375" s="162" t="s">
        <v>550</v>
      </c>
      <c r="B375" s="163" t="n">
        <v>68</v>
      </c>
      <c r="C375" s="163" t="n">
        <v>36</v>
      </c>
      <c r="D375" s="163" t="n">
        <v>32</v>
      </c>
      <c r="E375" s="163" t="n">
        <v>73</v>
      </c>
      <c r="F375" s="163" t="n">
        <v>38</v>
      </c>
      <c r="G375" s="163" t="n">
        <v>35</v>
      </c>
      <c r="H375" s="163" t="n">
        <f aca="false">B375-E375</f>
        <v>-5</v>
      </c>
      <c r="I375" s="164" t="n">
        <f aca="false">H375/E375*100</f>
        <v>-6.84931506849315</v>
      </c>
      <c r="J375" s="163" t="n">
        <v>607</v>
      </c>
      <c r="K375" s="163" t="n">
        <v>597</v>
      </c>
    </row>
    <row r="376" s="165" customFormat="true" ht="15" hidden="false" customHeight="true" outlineLevel="0" collapsed="false">
      <c r="A376" s="162" t="s">
        <v>551</v>
      </c>
      <c r="B376" s="163" t="n">
        <v>50</v>
      </c>
      <c r="C376" s="163" t="n">
        <v>31</v>
      </c>
      <c r="D376" s="163" t="n">
        <v>19</v>
      </c>
      <c r="E376" s="163" t="n">
        <v>43</v>
      </c>
      <c r="F376" s="163" t="n">
        <v>27</v>
      </c>
      <c r="G376" s="163" t="n">
        <v>16</v>
      </c>
      <c r="H376" s="163" t="n">
        <f aca="false">B376-E376</f>
        <v>7</v>
      </c>
      <c r="I376" s="164" t="n">
        <f aca="false">H376/E376*100</f>
        <v>16.2790697674419</v>
      </c>
      <c r="J376" s="163" t="n">
        <v>657</v>
      </c>
      <c r="K376" s="163" t="n">
        <v>667</v>
      </c>
    </row>
    <row r="377" s="165" customFormat="true" ht="15" hidden="false" customHeight="true" outlineLevel="0" collapsed="false">
      <c r="A377" s="162" t="s">
        <v>552</v>
      </c>
      <c r="B377" s="163" t="n">
        <v>108</v>
      </c>
      <c r="C377" s="163" t="n">
        <v>70</v>
      </c>
      <c r="D377" s="163" t="n">
        <v>38</v>
      </c>
      <c r="E377" s="163" t="n">
        <v>110</v>
      </c>
      <c r="F377" s="163" t="n">
        <v>70</v>
      </c>
      <c r="G377" s="163" t="n">
        <v>40</v>
      </c>
      <c r="H377" s="163" t="n">
        <f aca="false">B377-E377</f>
        <v>-2</v>
      </c>
      <c r="I377" s="164" t="n">
        <f aca="false">H377/E377*100</f>
        <v>-1.81818181818182</v>
      </c>
      <c r="J377" s="163" t="n">
        <v>499</v>
      </c>
      <c r="K377" s="163" t="n">
        <v>496</v>
      </c>
    </row>
    <row r="378" s="165" customFormat="true" ht="15" hidden="false" customHeight="true" outlineLevel="0" collapsed="false">
      <c r="A378" s="162" t="s">
        <v>553</v>
      </c>
      <c r="B378" s="163" t="n">
        <v>236</v>
      </c>
      <c r="C378" s="163" t="n">
        <v>120</v>
      </c>
      <c r="D378" s="163" t="n">
        <v>116</v>
      </c>
      <c r="E378" s="163" t="n">
        <v>235</v>
      </c>
      <c r="F378" s="163" t="n">
        <v>118</v>
      </c>
      <c r="G378" s="163" t="n">
        <v>117</v>
      </c>
      <c r="H378" s="163" t="n">
        <f aca="false">B378-E378</f>
        <v>1</v>
      </c>
      <c r="I378" s="164" t="n">
        <f aca="false">H378/E378*100</f>
        <v>0.425531914893617</v>
      </c>
      <c r="J378" s="163" t="n">
        <v>321</v>
      </c>
      <c r="K378" s="163" t="n">
        <v>327</v>
      </c>
    </row>
    <row r="379" s="165" customFormat="true" ht="15" hidden="false" customHeight="true" outlineLevel="0" collapsed="false">
      <c r="A379" s="162" t="s">
        <v>554</v>
      </c>
      <c r="B379" s="163" t="n">
        <v>43</v>
      </c>
      <c r="C379" s="163" t="n">
        <v>25</v>
      </c>
      <c r="D379" s="163" t="n">
        <v>18</v>
      </c>
      <c r="E379" s="163" t="n">
        <v>50</v>
      </c>
      <c r="F379" s="163" t="n">
        <v>30</v>
      </c>
      <c r="G379" s="163" t="n">
        <v>20</v>
      </c>
      <c r="H379" s="163" t="n">
        <f aca="false">B379-E379</f>
        <v>-7</v>
      </c>
      <c r="I379" s="164" t="n">
        <f aca="false">H379/E379*100</f>
        <v>-14</v>
      </c>
      <c r="J379" s="163" t="n">
        <v>667</v>
      </c>
      <c r="K379" s="163" t="n">
        <v>657</v>
      </c>
    </row>
    <row r="380" s="165" customFormat="true" ht="15" hidden="false" customHeight="true" outlineLevel="0" collapsed="false">
      <c r="A380" s="162" t="s">
        <v>555</v>
      </c>
      <c r="B380" s="163" t="n">
        <v>63</v>
      </c>
      <c r="C380" s="163" t="n">
        <v>34</v>
      </c>
      <c r="D380" s="163" t="n">
        <v>29</v>
      </c>
      <c r="E380" s="163" t="n">
        <v>65</v>
      </c>
      <c r="F380" s="163" t="n">
        <v>35</v>
      </c>
      <c r="G380" s="163" t="n">
        <v>30</v>
      </c>
      <c r="H380" s="163" t="n">
        <f aca="false">B380-E380</f>
        <v>-2</v>
      </c>
      <c r="I380" s="164" t="n">
        <f aca="false">H380/E380*100</f>
        <v>-3.07692307692308</v>
      </c>
      <c r="J380" s="163" t="n">
        <v>620</v>
      </c>
      <c r="K380" s="163" t="n">
        <v>617</v>
      </c>
    </row>
    <row r="381" s="165" customFormat="true" ht="15" hidden="false" customHeight="true" outlineLevel="0" collapsed="false">
      <c r="A381" s="162" t="s">
        <v>556</v>
      </c>
      <c r="B381" s="163" t="n">
        <v>899</v>
      </c>
      <c r="C381" s="163" t="n">
        <v>455</v>
      </c>
      <c r="D381" s="163" t="n">
        <v>444</v>
      </c>
      <c r="E381" s="163" t="n">
        <v>897</v>
      </c>
      <c r="F381" s="163" t="n">
        <v>450</v>
      </c>
      <c r="G381" s="163" t="n">
        <v>447</v>
      </c>
      <c r="H381" s="163" t="n">
        <f aca="false">B381-E381</f>
        <v>2</v>
      </c>
      <c r="I381" s="164" t="n">
        <f aca="false">H381/E381*100</f>
        <v>0.222965440356745</v>
      </c>
      <c r="J381" s="163" t="n">
        <v>112</v>
      </c>
      <c r="K381" s="163" t="n">
        <v>112</v>
      </c>
    </row>
    <row r="382" s="165" customFormat="true" ht="15" hidden="false" customHeight="true" outlineLevel="0" collapsed="false">
      <c r="A382" s="162" t="s">
        <v>557</v>
      </c>
      <c r="B382" s="163" t="n">
        <v>451</v>
      </c>
      <c r="C382" s="163" t="n">
        <v>250</v>
      </c>
      <c r="D382" s="163" t="n">
        <v>201</v>
      </c>
      <c r="E382" s="163" t="n">
        <v>457</v>
      </c>
      <c r="F382" s="163" t="n">
        <v>253</v>
      </c>
      <c r="G382" s="163" t="n">
        <v>204</v>
      </c>
      <c r="H382" s="163" t="n">
        <f aca="false">B382-E382</f>
        <v>-6</v>
      </c>
      <c r="I382" s="164" t="n">
        <f aca="false">H382/E382*100</f>
        <v>-1.3129102844639</v>
      </c>
      <c r="J382" s="163" t="n">
        <v>196</v>
      </c>
      <c r="K382" s="163" t="n">
        <v>199</v>
      </c>
    </row>
    <row r="383" s="165" customFormat="true" ht="15" hidden="false" customHeight="true" outlineLevel="0" collapsed="false">
      <c r="A383" s="162" t="s">
        <v>558</v>
      </c>
      <c r="B383" s="163" t="n">
        <v>117</v>
      </c>
      <c r="C383" s="163" t="n">
        <v>58</v>
      </c>
      <c r="D383" s="163" t="n">
        <v>59</v>
      </c>
      <c r="E383" s="163" t="n">
        <v>109</v>
      </c>
      <c r="F383" s="163" t="n">
        <v>55</v>
      </c>
      <c r="G383" s="163" t="n">
        <v>54</v>
      </c>
      <c r="H383" s="163" t="n">
        <f aca="false">B383-E383</f>
        <v>8</v>
      </c>
      <c r="I383" s="164" t="n">
        <f aca="false">H383/E383*100</f>
        <v>7.3394495412844</v>
      </c>
      <c r="J383" s="163" t="n">
        <v>480</v>
      </c>
      <c r="K383" s="163" t="n">
        <v>499</v>
      </c>
    </row>
    <row r="384" s="165" customFormat="true" ht="15" hidden="false" customHeight="true" outlineLevel="0" collapsed="false">
      <c r="A384" s="162" t="s">
        <v>559</v>
      </c>
      <c r="B384" s="163" t="n">
        <v>139</v>
      </c>
      <c r="C384" s="163" t="n">
        <v>83</v>
      </c>
      <c r="D384" s="163" t="n">
        <v>56</v>
      </c>
      <c r="E384" s="163" t="n">
        <v>138</v>
      </c>
      <c r="F384" s="163" t="n">
        <v>81</v>
      </c>
      <c r="G384" s="163" t="n">
        <v>57</v>
      </c>
      <c r="H384" s="163" t="n">
        <f aca="false">B384-E384</f>
        <v>1</v>
      </c>
      <c r="I384" s="164" t="n">
        <f aca="false">H384/E384*100</f>
        <v>0.72463768115942</v>
      </c>
      <c r="J384" s="163" t="n">
        <v>433</v>
      </c>
      <c r="K384" s="163" t="n">
        <v>440</v>
      </c>
    </row>
    <row r="385" s="165" customFormat="true" ht="15" hidden="false" customHeight="true" outlineLevel="0" collapsed="false">
      <c r="A385" s="162" t="s">
        <v>560</v>
      </c>
      <c r="B385" s="163" t="n">
        <v>85</v>
      </c>
      <c r="C385" s="163" t="n">
        <v>51</v>
      </c>
      <c r="D385" s="163" t="n">
        <v>34</v>
      </c>
      <c r="E385" s="163" t="n">
        <v>88</v>
      </c>
      <c r="F385" s="163" t="n">
        <v>53</v>
      </c>
      <c r="G385" s="163" t="n">
        <v>35</v>
      </c>
      <c r="H385" s="163" t="n">
        <f aca="false">B385-E385</f>
        <v>-3</v>
      </c>
      <c r="I385" s="164" t="n">
        <f aca="false">H385/E385*100</f>
        <v>-3.40909090909091</v>
      </c>
      <c r="J385" s="163" t="n">
        <v>564</v>
      </c>
      <c r="K385" s="163" t="n">
        <v>560</v>
      </c>
    </row>
    <row r="386" s="165" customFormat="true" ht="15" hidden="false" customHeight="true" outlineLevel="0" collapsed="false">
      <c r="A386" s="162" t="s">
        <v>561</v>
      </c>
      <c r="B386" s="163" t="n">
        <v>134</v>
      </c>
      <c r="C386" s="163" t="n">
        <v>63</v>
      </c>
      <c r="D386" s="163" t="n">
        <v>71</v>
      </c>
      <c r="E386" s="163" t="n">
        <v>142</v>
      </c>
      <c r="F386" s="163" t="n">
        <v>69</v>
      </c>
      <c r="G386" s="163" t="n">
        <v>73</v>
      </c>
      <c r="H386" s="163" t="n">
        <f aca="false">B386-E386</f>
        <v>-8</v>
      </c>
      <c r="I386" s="164" t="n">
        <f aca="false">H386/E386*100</f>
        <v>-5.63380281690141</v>
      </c>
      <c r="J386" s="163" t="n">
        <v>444</v>
      </c>
      <c r="K386" s="163" t="n">
        <v>432</v>
      </c>
    </row>
    <row r="387" s="165" customFormat="true" ht="15" hidden="false" customHeight="true" outlineLevel="0" collapsed="false">
      <c r="A387" s="162" t="s">
        <v>562</v>
      </c>
      <c r="B387" s="163" t="n">
        <v>62</v>
      </c>
      <c r="C387" s="163" t="n">
        <v>34</v>
      </c>
      <c r="D387" s="163" t="n">
        <v>28</v>
      </c>
      <c r="E387" s="163" t="n">
        <v>63</v>
      </c>
      <c r="F387" s="163" t="n">
        <v>35</v>
      </c>
      <c r="G387" s="163" t="n">
        <v>28</v>
      </c>
      <c r="H387" s="163" t="n">
        <f aca="false">B387-E387</f>
        <v>-1</v>
      </c>
      <c r="I387" s="164" t="n">
        <f aca="false">H387/E387*100</f>
        <v>-1.58730158730159</v>
      </c>
      <c r="J387" s="163" t="n">
        <v>622</v>
      </c>
      <c r="K387" s="163" t="n">
        <v>623</v>
      </c>
    </row>
    <row r="388" s="165" customFormat="true" ht="15" hidden="false" customHeight="true" outlineLevel="0" collapsed="false">
      <c r="A388" s="162" t="s">
        <v>563</v>
      </c>
      <c r="B388" s="163" t="n">
        <v>210</v>
      </c>
      <c r="C388" s="163" t="n">
        <v>116</v>
      </c>
      <c r="D388" s="163" t="n">
        <v>94</v>
      </c>
      <c r="E388" s="163" t="n">
        <v>204</v>
      </c>
      <c r="F388" s="163" t="n">
        <v>117</v>
      </c>
      <c r="G388" s="163" t="n">
        <v>87</v>
      </c>
      <c r="H388" s="163" t="n">
        <f aca="false">B388-E388</f>
        <v>6</v>
      </c>
      <c r="I388" s="164" t="n">
        <f aca="false">H388/E388*100</f>
        <v>2.94117647058824</v>
      </c>
      <c r="J388" s="163" t="n">
        <v>350</v>
      </c>
      <c r="K388" s="163" t="n">
        <v>360</v>
      </c>
    </row>
    <row r="389" s="165" customFormat="true" ht="15" hidden="false" customHeight="true" outlineLevel="0" collapsed="false">
      <c r="A389" s="162" t="s">
        <v>564</v>
      </c>
      <c r="B389" s="163" t="n">
        <v>49</v>
      </c>
      <c r="C389" s="163" t="n">
        <v>28</v>
      </c>
      <c r="D389" s="163" t="n">
        <v>21</v>
      </c>
      <c r="E389" s="163" t="n">
        <v>52</v>
      </c>
      <c r="F389" s="163" t="n">
        <v>30</v>
      </c>
      <c r="G389" s="163" t="n">
        <v>22</v>
      </c>
      <c r="H389" s="163" t="n">
        <f aca="false">B389-E389</f>
        <v>-3</v>
      </c>
      <c r="I389" s="164" t="n">
        <f aca="false">H389/E389*100</f>
        <v>-5.76923076923077</v>
      </c>
      <c r="J389" s="163" t="n">
        <v>660</v>
      </c>
      <c r="K389" s="163" t="n">
        <v>652</v>
      </c>
    </row>
    <row r="390" s="165" customFormat="true" ht="15" hidden="false" customHeight="true" outlineLevel="0" collapsed="false">
      <c r="A390" s="162" t="s">
        <v>565</v>
      </c>
      <c r="B390" s="163" t="n">
        <v>39</v>
      </c>
      <c r="C390" s="163" t="n">
        <v>25</v>
      </c>
      <c r="D390" s="163" t="n">
        <v>14</v>
      </c>
      <c r="E390" s="163" t="n">
        <v>39</v>
      </c>
      <c r="F390" s="163" t="n">
        <v>24</v>
      </c>
      <c r="G390" s="163" t="n">
        <v>15</v>
      </c>
      <c r="H390" s="163" t="n">
        <f aca="false">B390-E390</f>
        <v>0</v>
      </c>
      <c r="I390" s="164" t="n">
        <f aca="false">H390/E390*100</f>
        <v>0</v>
      </c>
      <c r="J390" s="163" t="n">
        <v>677</v>
      </c>
      <c r="K390" s="163" t="n">
        <v>673</v>
      </c>
    </row>
    <row r="391" s="165" customFormat="true" ht="15" hidden="false" customHeight="true" outlineLevel="0" collapsed="false">
      <c r="A391" s="162" t="s">
        <v>566</v>
      </c>
      <c r="B391" s="163" t="n">
        <v>635</v>
      </c>
      <c r="C391" s="163" t="n">
        <v>328</v>
      </c>
      <c r="D391" s="163" t="n">
        <v>307</v>
      </c>
      <c r="E391" s="163" t="n">
        <v>621</v>
      </c>
      <c r="F391" s="163" t="n">
        <v>326</v>
      </c>
      <c r="G391" s="163" t="n">
        <v>295</v>
      </c>
      <c r="H391" s="163" t="n">
        <f aca="false">B391-E391</f>
        <v>14</v>
      </c>
      <c r="I391" s="164" t="n">
        <f aca="false">H391/E391*100</f>
        <v>2.25442834138486</v>
      </c>
      <c r="J391" s="163" t="n">
        <v>148</v>
      </c>
      <c r="K391" s="163" t="n">
        <v>151</v>
      </c>
    </row>
    <row r="392" s="165" customFormat="true" ht="15" hidden="false" customHeight="true" outlineLevel="0" collapsed="false">
      <c r="A392" s="162" t="s">
        <v>567</v>
      </c>
      <c r="B392" s="163" t="n">
        <v>11</v>
      </c>
      <c r="C392" s="163" t="n">
        <v>7</v>
      </c>
      <c r="D392" s="163" t="n">
        <v>4</v>
      </c>
      <c r="E392" s="163" t="n">
        <v>14</v>
      </c>
      <c r="F392" s="163" t="n">
        <v>9</v>
      </c>
      <c r="G392" s="163" t="n">
        <v>5</v>
      </c>
      <c r="H392" s="163" t="n">
        <f aca="false">B392-E392</f>
        <v>-3</v>
      </c>
      <c r="I392" s="164" t="n">
        <f aca="false">H392/E392*100</f>
        <v>-21.4285714285714</v>
      </c>
      <c r="J392" s="163" t="n">
        <v>731</v>
      </c>
      <c r="K392" s="163" t="n">
        <v>731</v>
      </c>
    </row>
    <row r="393" s="165" customFormat="true" ht="15" hidden="false" customHeight="true" outlineLevel="0" collapsed="false">
      <c r="A393" s="162" t="s">
        <v>568</v>
      </c>
      <c r="B393" s="163" t="n">
        <v>24</v>
      </c>
      <c r="C393" s="163" t="n">
        <v>15</v>
      </c>
      <c r="D393" s="163" t="n">
        <v>9</v>
      </c>
      <c r="E393" s="163" t="n">
        <v>27</v>
      </c>
      <c r="F393" s="163" t="n">
        <v>18</v>
      </c>
      <c r="G393" s="163" t="n">
        <v>9</v>
      </c>
      <c r="H393" s="163" t="n">
        <f aca="false">B393-E393</f>
        <v>-3</v>
      </c>
      <c r="I393" s="164" t="n">
        <f aca="false">H393/E393*100</f>
        <v>-11.1111111111111</v>
      </c>
      <c r="J393" s="163" t="n">
        <v>716</v>
      </c>
      <c r="K393" s="163" t="n">
        <v>715</v>
      </c>
    </row>
    <row r="394" s="165" customFormat="true" ht="15" hidden="false" customHeight="true" outlineLevel="0" collapsed="false">
      <c r="A394" s="162" t="s">
        <v>569</v>
      </c>
      <c r="B394" s="163" t="n">
        <v>721</v>
      </c>
      <c r="C394" s="163" t="n">
        <v>369</v>
      </c>
      <c r="D394" s="163" t="n">
        <v>352</v>
      </c>
      <c r="E394" s="163" t="n">
        <v>755</v>
      </c>
      <c r="F394" s="163" t="n">
        <v>387</v>
      </c>
      <c r="G394" s="163" t="n">
        <v>368</v>
      </c>
      <c r="H394" s="163" t="n">
        <f aca="false">B394-E394</f>
        <v>-34</v>
      </c>
      <c r="I394" s="164" t="n">
        <f aca="false">H394/E394*100</f>
        <v>-4.50331125827815</v>
      </c>
      <c r="J394" s="163" t="n">
        <v>136</v>
      </c>
      <c r="K394" s="163" t="n">
        <v>132</v>
      </c>
    </row>
    <row r="395" s="165" customFormat="true" ht="15" hidden="false" customHeight="true" outlineLevel="0" collapsed="false">
      <c r="A395" s="162" t="s">
        <v>570</v>
      </c>
      <c r="B395" s="163" t="n">
        <v>123</v>
      </c>
      <c r="C395" s="163" t="n">
        <v>74</v>
      </c>
      <c r="D395" s="163" t="n">
        <v>49</v>
      </c>
      <c r="E395" s="163" t="n">
        <v>119</v>
      </c>
      <c r="F395" s="163" t="n">
        <v>72</v>
      </c>
      <c r="G395" s="163" t="n">
        <v>47</v>
      </c>
      <c r="H395" s="163" t="n">
        <f aca="false">B395-E395</f>
        <v>4</v>
      </c>
      <c r="I395" s="164" t="n">
        <f aca="false">H395/E395*100</f>
        <v>3.36134453781513</v>
      </c>
      <c r="J395" s="163" t="n">
        <v>463</v>
      </c>
      <c r="K395" s="163" t="n">
        <v>474</v>
      </c>
    </row>
    <row r="396" s="165" customFormat="true" ht="15" hidden="false" customHeight="true" outlineLevel="0" collapsed="false">
      <c r="A396" s="162" t="s">
        <v>571</v>
      </c>
      <c r="B396" s="163" t="n">
        <v>132</v>
      </c>
      <c r="C396" s="163" t="n">
        <v>68</v>
      </c>
      <c r="D396" s="163" t="n">
        <v>64</v>
      </c>
      <c r="E396" s="163" t="n">
        <v>137</v>
      </c>
      <c r="F396" s="163" t="n">
        <v>72</v>
      </c>
      <c r="G396" s="163" t="n">
        <v>65</v>
      </c>
      <c r="H396" s="163" t="n">
        <f aca="false">B396-E396</f>
        <v>-5</v>
      </c>
      <c r="I396" s="164" t="n">
        <f aca="false">H396/E396*100</f>
        <v>-3.64963503649635</v>
      </c>
      <c r="J396" s="163" t="n">
        <v>448</v>
      </c>
      <c r="K396" s="163" t="n">
        <v>441</v>
      </c>
    </row>
    <row r="397" s="165" customFormat="true" ht="15" hidden="false" customHeight="true" outlineLevel="0" collapsed="false">
      <c r="A397" s="162" t="s">
        <v>572</v>
      </c>
      <c r="B397" s="163" t="n">
        <v>30</v>
      </c>
      <c r="C397" s="163" t="n">
        <v>13</v>
      </c>
      <c r="D397" s="163" t="n">
        <v>17</v>
      </c>
      <c r="E397" s="163" t="n">
        <v>29</v>
      </c>
      <c r="F397" s="163" t="n">
        <v>13</v>
      </c>
      <c r="G397" s="163" t="n">
        <v>16</v>
      </c>
      <c r="H397" s="163" t="n">
        <f aca="false">B397-E397</f>
        <v>1</v>
      </c>
      <c r="I397" s="164" t="n">
        <f aca="false">H397/E397*100</f>
        <v>3.44827586206897</v>
      </c>
      <c r="J397" s="163" t="n">
        <v>706</v>
      </c>
      <c r="K397" s="163" t="n">
        <v>707</v>
      </c>
    </row>
    <row r="398" s="165" customFormat="true" ht="15" hidden="false" customHeight="true" outlineLevel="0" collapsed="false">
      <c r="A398" s="162" t="s">
        <v>573</v>
      </c>
      <c r="B398" s="163" t="n">
        <v>1050</v>
      </c>
      <c r="C398" s="163" t="n">
        <v>540</v>
      </c>
      <c r="D398" s="163" t="n">
        <v>510</v>
      </c>
      <c r="E398" s="163" t="n">
        <v>1061</v>
      </c>
      <c r="F398" s="163" t="n">
        <v>544</v>
      </c>
      <c r="G398" s="163" t="n">
        <v>517</v>
      </c>
      <c r="H398" s="163" t="n">
        <f aca="false">B398-E398</f>
        <v>-11</v>
      </c>
      <c r="I398" s="164" t="n">
        <f aca="false">H398/E398*100</f>
        <v>-1.03675777568332</v>
      </c>
      <c r="J398" s="163" t="n">
        <v>99</v>
      </c>
      <c r="K398" s="163" t="n">
        <v>98</v>
      </c>
    </row>
    <row r="399" s="165" customFormat="true" ht="15" hidden="false" customHeight="true" outlineLevel="0" collapsed="false">
      <c r="A399" s="162" t="s">
        <v>574</v>
      </c>
      <c r="B399" s="163" t="n">
        <v>1148</v>
      </c>
      <c r="C399" s="163" t="n">
        <v>598</v>
      </c>
      <c r="D399" s="163" t="n">
        <v>550</v>
      </c>
      <c r="E399" s="163" t="n">
        <v>1128</v>
      </c>
      <c r="F399" s="163" t="n">
        <v>590</v>
      </c>
      <c r="G399" s="163" t="n">
        <v>538</v>
      </c>
      <c r="H399" s="163" t="n">
        <f aca="false">B399-E399</f>
        <v>20</v>
      </c>
      <c r="I399" s="164" t="n">
        <f aca="false">H399/E399*100</f>
        <v>1.77304964539007</v>
      </c>
      <c r="J399" s="163" t="n">
        <v>85</v>
      </c>
      <c r="K399" s="163" t="n">
        <v>87</v>
      </c>
    </row>
    <row r="400" s="165" customFormat="true" ht="15" hidden="false" customHeight="true" outlineLevel="0" collapsed="false">
      <c r="A400" s="162" t="s">
        <v>575</v>
      </c>
      <c r="B400" s="163" t="n">
        <v>41</v>
      </c>
      <c r="C400" s="163" t="n">
        <v>26</v>
      </c>
      <c r="D400" s="163" t="n">
        <v>15</v>
      </c>
      <c r="E400" s="163" t="n">
        <v>38</v>
      </c>
      <c r="F400" s="163" t="n">
        <v>24</v>
      </c>
      <c r="G400" s="163" t="n">
        <v>14</v>
      </c>
      <c r="H400" s="163" t="n">
        <f aca="false">B400-E400</f>
        <v>3</v>
      </c>
      <c r="I400" s="164" t="n">
        <f aca="false">H400/E400*100</f>
        <v>7.89473684210526</v>
      </c>
      <c r="J400" s="163" t="n">
        <v>671</v>
      </c>
      <c r="K400" s="163" t="n">
        <v>676</v>
      </c>
    </row>
    <row r="401" s="165" customFormat="true" ht="15" hidden="false" customHeight="true" outlineLevel="0" collapsed="false">
      <c r="A401" s="162" t="s">
        <v>576</v>
      </c>
      <c r="B401" s="163" t="n">
        <v>39</v>
      </c>
      <c r="C401" s="163" t="n">
        <v>17</v>
      </c>
      <c r="D401" s="163" t="n">
        <v>22</v>
      </c>
      <c r="E401" s="163" t="n">
        <v>43</v>
      </c>
      <c r="F401" s="163" t="n">
        <v>19</v>
      </c>
      <c r="G401" s="163" t="n">
        <v>24</v>
      </c>
      <c r="H401" s="163" t="n">
        <f aca="false">B401-E401</f>
        <v>-4</v>
      </c>
      <c r="I401" s="164" t="n">
        <f aca="false">H401/E401*100</f>
        <v>-9.30232558139535</v>
      </c>
      <c r="J401" s="163" t="n">
        <v>678</v>
      </c>
      <c r="K401" s="163" t="n">
        <v>668</v>
      </c>
    </row>
    <row r="402" s="165" customFormat="true" ht="15" hidden="false" customHeight="true" outlineLevel="0" collapsed="false">
      <c r="A402" s="162" t="s">
        <v>577</v>
      </c>
      <c r="B402" s="163" t="n">
        <v>83</v>
      </c>
      <c r="C402" s="163" t="n">
        <v>48</v>
      </c>
      <c r="D402" s="163" t="n">
        <v>35</v>
      </c>
      <c r="E402" s="163" t="n">
        <v>75</v>
      </c>
      <c r="F402" s="163" t="n">
        <v>44</v>
      </c>
      <c r="G402" s="163" t="n">
        <v>31</v>
      </c>
      <c r="H402" s="163" t="n">
        <f aca="false">B402-E402</f>
        <v>8</v>
      </c>
      <c r="I402" s="164" t="n">
        <f aca="false">H402/E402*100</f>
        <v>10.6666666666667</v>
      </c>
      <c r="J402" s="163" t="n">
        <v>568</v>
      </c>
      <c r="K402" s="163" t="n">
        <v>590</v>
      </c>
    </row>
    <row r="403" s="165" customFormat="true" ht="15" hidden="false" customHeight="true" outlineLevel="0" collapsed="false">
      <c r="A403" s="162" t="s">
        <v>578</v>
      </c>
      <c r="B403" s="163" t="n">
        <v>180</v>
      </c>
      <c r="C403" s="163" t="n">
        <v>97</v>
      </c>
      <c r="D403" s="163" t="n">
        <v>83</v>
      </c>
      <c r="E403" s="163" t="n">
        <v>183</v>
      </c>
      <c r="F403" s="163" t="n">
        <v>103</v>
      </c>
      <c r="G403" s="163" t="n">
        <v>80</v>
      </c>
      <c r="H403" s="163" t="n">
        <f aca="false">B403-E403</f>
        <v>-3</v>
      </c>
      <c r="I403" s="164" t="n">
        <f aca="false">H403/E403*100</f>
        <v>-1.63934426229508</v>
      </c>
      <c r="J403" s="163" t="n">
        <v>383</v>
      </c>
      <c r="K403" s="163" t="n">
        <v>378</v>
      </c>
    </row>
    <row r="404" s="165" customFormat="true" ht="15" hidden="false" customHeight="true" outlineLevel="0" collapsed="false">
      <c r="A404" s="162" t="s">
        <v>180</v>
      </c>
      <c r="B404" s="163" t="n">
        <v>36240</v>
      </c>
      <c r="C404" s="163" t="n">
        <v>17287</v>
      </c>
      <c r="D404" s="163" t="n">
        <v>18953</v>
      </c>
      <c r="E404" s="163" t="n">
        <v>35890</v>
      </c>
      <c r="F404" s="163" t="n">
        <v>17080</v>
      </c>
      <c r="G404" s="163" t="n">
        <v>18810</v>
      </c>
      <c r="H404" s="163" t="n">
        <f aca="false">B404-E404</f>
        <v>350</v>
      </c>
      <c r="I404" s="164" t="n">
        <f aca="false">H404/E404*100</f>
        <v>0.975202006129841</v>
      </c>
      <c r="J404" s="163" t="n">
        <v>3</v>
      </c>
      <c r="K404" s="163" t="n">
        <v>3</v>
      </c>
    </row>
    <row r="405" s="165" customFormat="true" ht="15" hidden="false" customHeight="true" outlineLevel="0" collapsed="false">
      <c r="A405" s="162" t="s">
        <v>579</v>
      </c>
      <c r="B405" s="163" t="n">
        <v>33</v>
      </c>
      <c r="C405" s="163" t="n">
        <v>26</v>
      </c>
      <c r="D405" s="163" t="n">
        <v>7</v>
      </c>
      <c r="E405" s="163" t="n">
        <v>32</v>
      </c>
      <c r="F405" s="163" t="n">
        <v>26</v>
      </c>
      <c r="G405" s="163" t="n">
        <v>6</v>
      </c>
      <c r="H405" s="163" t="n">
        <f aca="false">B405-E405</f>
        <v>1</v>
      </c>
      <c r="I405" s="164" t="n">
        <f aca="false">H405/E405*100</f>
        <v>3.125</v>
      </c>
      <c r="J405" s="163" t="n">
        <v>693</v>
      </c>
      <c r="K405" s="163" t="n">
        <v>695</v>
      </c>
    </row>
    <row r="406" s="165" customFormat="true" ht="15" hidden="false" customHeight="true" outlineLevel="0" collapsed="false">
      <c r="A406" s="162" t="s">
        <v>580</v>
      </c>
      <c r="B406" s="163" t="n">
        <v>25</v>
      </c>
      <c r="C406" s="163" t="n">
        <v>15</v>
      </c>
      <c r="D406" s="163" t="n">
        <v>10</v>
      </c>
      <c r="E406" s="163" t="n">
        <v>30</v>
      </c>
      <c r="F406" s="163" t="n">
        <v>17</v>
      </c>
      <c r="G406" s="163" t="n">
        <v>13</v>
      </c>
      <c r="H406" s="163" t="n">
        <f aca="false">B406-E406</f>
        <v>-5</v>
      </c>
      <c r="I406" s="164" t="n">
        <f aca="false">H406/E406*100</f>
        <v>-16.6666666666667</v>
      </c>
      <c r="J406" s="163" t="n">
        <v>714</v>
      </c>
      <c r="K406" s="163" t="n">
        <v>705</v>
      </c>
    </row>
    <row r="407" s="165" customFormat="true" ht="15" hidden="false" customHeight="true" outlineLevel="0" collapsed="false">
      <c r="A407" s="162" t="s">
        <v>581</v>
      </c>
      <c r="B407" s="163" t="n">
        <v>202</v>
      </c>
      <c r="C407" s="163" t="n">
        <v>104</v>
      </c>
      <c r="D407" s="163" t="n">
        <v>98</v>
      </c>
      <c r="E407" s="163" t="n">
        <v>206</v>
      </c>
      <c r="F407" s="163" t="n">
        <v>108</v>
      </c>
      <c r="G407" s="163" t="n">
        <v>98</v>
      </c>
      <c r="H407" s="163" t="n">
        <f aca="false">B407-E407</f>
        <v>-4</v>
      </c>
      <c r="I407" s="164" t="n">
        <f aca="false">H407/E407*100</f>
        <v>-1.94174757281553</v>
      </c>
      <c r="J407" s="163" t="n">
        <v>362</v>
      </c>
      <c r="K407" s="163" t="n">
        <v>358</v>
      </c>
    </row>
    <row r="408" s="165" customFormat="true" ht="15" hidden="false" customHeight="true" outlineLevel="0" collapsed="false">
      <c r="A408" s="162" t="s">
        <v>582</v>
      </c>
      <c r="B408" s="163" t="n">
        <v>157</v>
      </c>
      <c r="C408" s="163" t="n">
        <v>85</v>
      </c>
      <c r="D408" s="163" t="n">
        <v>72</v>
      </c>
      <c r="E408" s="163" t="n">
        <v>155</v>
      </c>
      <c r="F408" s="163" t="n">
        <v>86</v>
      </c>
      <c r="G408" s="163" t="n">
        <v>69</v>
      </c>
      <c r="H408" s="163" t="n">
        <f aca="false">B408-E408</f>
        <v>2</v>
      </c>
      <c r="I408" s="164" t="n">
        <f aca="false">H408/E408*100</f>
        <v>1.29032258064516</v>
      </c>
      <c r="J408" s="163" t="n">
        <v>407</v>
      </c>
      <c r="K408" s="163" t="n">
        <v>413</v>
      </c>
    </row>
    <row r="409" s="165" customFormat="true" ht="15" hidden="false" customHeight="true" outlineLevel="0" collapsed="false">
      <c r="A409" s="162" t="s">
        <v>583</v>
      </c>
      <c r="B409" s="163" t="n">
        <v>439</v>
      </c>
      <c r="C409" s="163" t="n">
        <v>225</v>
      </c>
      <c r="D409" s="163" t="n">
        <v>214</v>
      </c>
      <c r="E409" s="163" t="n">
        <v>433</v>
      </c>
      <c r="F409" s="163" t="n">
        <v>224</v>
      </c>
      <c r="G409" s="163" t="n">
        <v>209</v>
      </c>
      <c r="H409" s="163" t="n">
        <f aca="false">B409-E409</f>
        <v>6</v>
      </c>
      <c r="I409" s="164" t="n">
        <f aca="false">H409/E409*100</f>
        <v>1.38568129330254</v>
      </c>
      <c r="J409" s="163" t="n">
        <v>205</v>
      </c>
      <c r="K409" s="163" t="n">
        <v>209</v>
      </c>
    </row>
    <row r="410" s="165" customFormat="true" ht="15" hidden="false" customHeight="true" outlineLevel="0" collapsed="false">
      <c r="A410" s="162" t="s">
        <v>584</v>
      </c>
      <c r="B410" s="163" t="n">
        <v>123</v>
      </c>
      <c r="C410" s="163" t="n">
        <v>82</v>
      </c>
      <c r="D410" s="163" t="n">
        <v>41</v>
      </c>
      <c r="E410" s="163" t="n">
        <v>124</v>
      </c>
      <c r="F410" s="163" t="n">
        <v>81</v>
      </c>
      <c r="G410" s="163" t="n">
        <v>43</v>
      </c>
      <c r="H410" s="163" t="n">
        <f aca="false">B410-E410</f>
        <v>-1</v>
      </c>
      <c r="I410" s="164" t="n">
        <f aca="false">H410/E410*100</f>
        <v>-0.806451612903226</v>
      </c>
      <c r="J410" s="163" t="n">
        <v>464</v>
      </c>
      <c r="K410" s="163" t="n">
        <v>461</v>
      </c>
    </row>
    <row r="411" s="165" customFormat="true" ht="15" hidden="false" customHeight="true" outlineLevel="0" collapsed="false">
      <c r="A411" s="162" t="s">
        <v>585</v>
      </c>
      <c r="B411" s="163" t="n">
        <v>94</v>
      </c>
      <c r="C411" s="163" t="n">
        <v>46</v>
      </c>
      <c r="D411" s="163" t="n">
        <v>48</v>
      </c>
      <c r="E411" s="163" t="n">
        <v>90</v>
      </c>
      <c r="F411" s="163" t="n">
        <v>44</v>
      </c>
      <c r="G411" s="163" t="n">
        <v>46</v>
      </c>
      <c r="H411" s="163" t="n">
        <f aca="false">B411-E411</f>
        <v>4</v>
      </c>
      <c r="I411" s="164" t="n">
        <f aca="false">H411/E411*100</f>
        <v>4.44444444444445</v>
      </c>
      <c r="J411" s="163" t="n">
        <v>535</v>
      </c>
      <c r="K411" s="163" t="n">
        <v>555</v>
      </c>
    </row>
    <row r="412" s="165" customFormat="true" ht="15" hidden="false" customHeight="true" outlineLevel="0" collapsed="false">
      <c r="A412" s="162" t="s">
        <v>586</v>
      </c>
      <c r="B412" s="163" t="n">
        <v>29</v>
      </c>
      <c r="C412" s="163" t="n">
        <v>16</v>
      </c>
      <c r="D412" s="163" t="n">
        <v>13</v>
      </c>
      <c r="E412" s="163" t="n">
        <v>28</v>
      </c>
      <c r="F412" s="163" t="n">
        <v>15</v>
      </c>
      <c r="G412" s="163" t="n">
        <v>13</v>
      </c>
      <c r="H412" s="163" t="n">
        <f aca="false">B412-E412</f>
        <v>1</v>
      </c>
      <c r="I412" s="164" t="n">
        <f aca="false">H412/E412*100</f>
        <v>3.57142857142857</v>
      </c>
      <c r="J412" s="163" t="n">
        <v>709</v>
      </c>
      <c r="K412" s="163" t="n">
        <v>711</v>
      </c>
    </row>
    <row r="413" s="165" customFormat="true" ht="15" hidden="false" customHeight="true" outlineLevel="0" collapsed="false">
      <c r="A413" s="162" t="s">
        <v>587</v>
      </c>
      <c r="B413" s="163" t="n">
        <v>117</v>
      </c>
      <c r="C413" s="163" t="n">
        <v>57</v>
      </c>
      <c r="D413" s="163" t="n">
        <v>60</v>
      </c>
      <c r="E413" s="163" t="n">
        <v>120</v>
      </c>
      <c r="F413" s="163" t="n">
        <v>58</v>
      </c>
      <c r="G413" s="163" t="n">
        <v>62</v>
      </c>
      <c r="H413" s="163" t="n">
        <f aca="false">B413-E413</f>
        <v>-3</v>
      </c>
      <c r="I413" s="164" t="n">
        <f aca="false">H413/E413*100</f>
        <v>-2.5</v>
      </c>
      <c r="J413" s="163" t="n">
        <v>481</v>
      </c>
      <c r="K413" s="163" t="n">
        <v>471</v>
      </c>
    </row>
    <row r="414" s="165" customFormat="true" ht="15" hidden="false" customHeight="true" outlineLevel="0" collapsed="false">
      <c r="A414" s="162" t="s">
        <v>588</v>
      </c>
      <c r="B414" s="163" t="n">
        <v>143</v>
      </c>
      <c r="C414" s="163" t="n">
        <v>79</v>
      </c>
      <c r="D414" s="163" t="n">
        <v>64</v>
      </c>
      <c r="E414" s="163" t="n">
        <v>151</v>
      </c>
      <c r="F414" s="163" t="n">
        <v>82</v>
      </c>
      <c r="G414" s="163" t="n">
        <v>69</v>
      </c>
      <c r="H414" s="163" t="n">
        <f aca="false">B414-E414</f>
        <v>-8</v>
      </c>
      <c r="I414" s="164" t="n">
        <f aca="false">H414/E414*100</f>
        <v>-5.29801324503311</v>
      </c>
      <c r="J414" s="163" t="n">
        <v>425</v>
      </c>
      <c r="K414" s="163" t="n">
        <v>420</v>
      </c>
    </row>
    <row r="415" s="165" customFormat="true" ht="15" hidden="false" customHeight="true" outlineLevel="0" collapsed="false">
      <c r="A415" s="162" t="s">
        <v>589</v>
      </c>
      <c r="B415" s="163" t="n">
        <v>83</v>
      </c>
      <c r="C415" s="163" t="n">
        <v>42</v>
      </c>
      <c r="D415" s="163" t="n">
        <v>41</v>
      </c>
      <c r="E415" s="163" t="n">
        <v>84</v>
      </c>
      <c r="F415" s="163" t="n">
        <v>44</v>
      </c>
      <c r="G415" s="163" t="n">
        <v>40</v>
      </c>
      <c r="H415" s="163" t="n">
        <f aca="false">B415-E415</f>
        <v>-1</v>
      </c>
      <c r="I415" s="164" t="n">
        <f aca="false">H415/E415*100</f>
        <v>-1.19047619047619</v>
      </c>
      <c r="J415" s="163" t="n">
        <v>569</v>
      </c>
      <c r="K415" s="163" t="n">
        <v>570</v>
      </c>
    </row>
    <row r="416" s="165" customFormat="true" ht="15" hidden="false" customHeight="true" outlineLevel="0" collapsed="false">
      <c r="A416" s="162" t="s">
        <v>590</v>
      </c>
      <c r="B416" s="163" t="n">
        <v>107</v>
      </c>
      <c r="C416" s="163" t="n">
        <v>59</v>
      </c>
      <c r="D416" s="163" t="n">
        <v>48</v>
      </c>
      <c r="E416" s="163" t="n">
        <v>109</v>
      </c>
      <c r="F416" s="163" t="n">
        <v>63</v>
      </c>
      <c r="G416" s="163" t="n">
        <v>46</v>
      </c>
      <c r="H416" s="163" t="n">
        <f aca="false">B416-E416</f>
        <v>-2</v>
      </c>
      <c r="I416" s="164" t="n">
        <f aca="false">H416/E416*100</f>
        <v>-1.8348623853211</v>
      </c>
      <c r="J416" s="163" t="n">
        <v>502</v>
      </c>
      <c r="K416" s="163" t="n">
        <v>500</v>
      </c>
    </row>
    <row r="417" s="165" customFormat="true" ht="15" hidden="false" customHeight="true" outlineLevel="0" collapsed="false">
      <c r="A417" s="162" t="s">
        <v>591</v>
      </c>
      <c r="B417" s="163" t="n">
        <v>185</v>
      </c>
      <c r="C417" s="163" t="n">
        <v>105</v>
      </c>
      <c r="D417" s="163" t="n">
        <v>80</v>
      </c>
      <c r="E417" s="163" t="n">
        <v>180</v>
      </c>
      <c r="F417" s="163" t="n">
        <v>103</v>
      </c>
      <c r="G417" s="163" t="n">
        <v>77</v>
      </c>
      <c r="H417" s="163" t="n">
        <f aca="false">B417-E417</f>
        <v>5</v>
      </c>
      <c r="I417" s="164" t="n">
        <f aca="false">H417/E417*100</f>
        <v>2.77777777777778</v>
      </c>
      <c r="J417" s="163" t="n">
        <v>379</v>
      </c>
      <c r="K417" s="163" t="n">
        <v>383</v>
      </c>
    </row>
    <row r="418" s="165" customFormat="true" ht="15" hidden="false" customHeight="true" outlineLevel="0" collapsed="false">
      <c r="A418" s="162" t="s">
        <v>592</v>
      </c>
      <c r="B418" s="163" t="n">
        <v>170</v>
      </c>
      <c r="C418" s="163" t="n">
        <v>88</v>
      </c>
      <c r="D418" s="163" t="n">
        <v>82</v>
      </c>
      <c r="E418" s="163" t="n">
        <v>186</v>
      </c>
      <c r="F418" s="163" t="n">
        <v>92</v>
      </c>
      <c r="G418" s="163" t="n">
        <v>94</v>
      </c>
      <c r="H418" s="163" t="n">
        <f aca="false">B418-E418</f>
        <v>-16</v>
      </c>
      <c r="I418" s="164" t="n">
        <f aca="false">H418/E418*100</f>
        <v>-8.60215053763441</v>
      </c>
      <c r="J418" s="163" t="n">
        <v>393</v>
      </c>
      <c r="K418" s="163" t="n">
        <v>375</v>
      </c>
    </row>
    <row r="419" s="165" customFormat="true" ht="15" hidden="false" customHeight="true" outlineLevel="0" collapsed="false">
      <c r="A419" s="162" t="s">
        <v>593</v>
      </c>
      <c r="B419" s="163" t="n">
        <v>43</v>
      </c>
      <c r="C419" s="163" t="n">
        <v>19</v>
      </c>
      <c r="D419" s="163" t="n">
        <v>24</v>
      </c>
      <c r="E419" s="163" t="n">
        <v>41</v>
      </c>
      <c r="F419" s="163" t="n">
        <v>19</v>
      </c>
      <c r="G419" s="163" t="n">
        <v>22</v>
      </c>
      <c r="H419" s="163" t="n">
        <f aca="false">B419-E419</f>
        <v>2</v>
      </c>
      <c r="I419" s="164" t="n">
        <f aca="false">H419/E419*100</f>
        <v>4.87804878048781</v>
      </c>
      <c r="J419" s="163" t="n">
        <v>668</v>
      </c>
      <c r="K419" s="163" t="n">
        <v>670</v>
      </c>
    </row>
    <row r="420" s="165" customFormat="true" ht="15" hidden="false" customHeight="true" outlineLevel="0" collapsed="false">
      <c r="A420" s="162" t="s">
        <v>594</v>
      </c>
      <c r="B420" s="163" t="n">
        <v>447</v>
      </c>
      <c r="C420" s="163" t="n">
        <v>234</v>
      </c>
      <c r="D420" s="163" t="n">
        <v>213</v>
      </c>
      <c r="E420" s="163" t="n">
        <v>455</v>
      </c>
      <c r="F420" s="163" t="n">
        <v>234</v>
      </c>
      <c r="G420" s="163" t="n">
        <v>221</v>
      </c>
      <c r="H420" s="163" t="n">
        <f aca="false">B420-E420</f>
        <v>-8</v>
      </c>
      <c r="I420" s="164" t="n">
        <f aca="false">H420/E420*100</f>
        <v>-1.75824175824176</v>
      </c>
      <c r="J420" s="163" t="n">
        <v>199</v>
      </c>
      <c r="K420" s="163" t="n">
        <v>200</v>
      </c>
    </row>
    <row r="421" s="165" customFormat="true" ht="15" hidden="false" customHeight="true" outlineLevel="0" collapsed="false">
      <c r="A421" s="162" t="s">
        <v>595</v>
      </c>
      <c r="B421" s="163" t="n">
        <v>67</v>
      </c>
      <c r="C421" s="163" t="n">
        <v>39</v>
      </c>
      <c r="D421" s="163" t="n">
        <v>28</v>
      </c>
      <c r="E421" s="163" t="n">
        <v>72</v>
      </c>
      <c r="F421" s="163" t="n">
        <v>42</v>
      </c>
      <c r="G421" s="163" t="n">
        <v>30</v>
      </c>
      <c r="H421" s="163" t="n">
        <f aca="false">B421-E421</f>
        <v>-5</v>
      </c>
      <c r="I421" s="164" t="n">
        <f aca="false">H421/E421*100</f>
        <v>-6.94444444444445</v>
      </c>
      <c r="J421" s="163" t="n">
        <v>611</v>
      </c>
      <c r="K421" s="163" t="n">
        <v>599</v>
      </c>
    </row>
    <row r="422" s="165" customFormat="true" ht="15" hidden="false" customHeight="true" outlineLevel="0" collapsed="false">
      <c r="A422" s="162" t="s">
        <v>596</v>
      </c>
      <c r="B422" s="163" t="n">
        <v>104</v>
      </c>
      <c r="C422" s="163" t="n">
        <v>51</v>
      </c>
      <c r="D422" s="163" t="n">
        <v>53</v>
      </c>
      <c r="E422" s="163" t="n">
        <v>103</v>
      </c>
      <c r="F422" s="163" t="n">
        <v>52</v>
      </c>
      <c r="G422" s="163" t="n">
        <v>51</v>
      </c>
      <c r="H422" s="163" t="n">
        <f aca="false">B422-E422</f>
        <v>1</v>
      </c>
      <c r="I422" s="164" t="n">
        <f aca="false">H422/E422*100</f>
        <v>0.970873786407767</v>
      </c>
      <c r="J422" s="163" t="n">
        <v>509</v>
      </c>
      <c r="K422" s="163" t="n">
        <v>515</v>
      </c>
    </row>
    <row r="423" s="165" customFormat="true" ht="15" hidden="false" customHeight="true" outlineLevel="0" collapsed="false">
      <c r="A423" s="162" t="s">
        <v>597</v>
      </c>
      <c r="B423" s="163" t="n">
        <v>68</v>
      </c>
      <c r="C423" s="163" t="n">
        <v>34</v>
      </c>
      <c r="D423" s="163" t="n">
        <v>34</v>
      </c>
      <c r="E423" s="163" t="n">
        <v>67</v>
      </c>
      <c r="F423" s="163" t="n">
        <v>33</v>
      </c>
      <c r="G423" s="163" t="n">
        <v>34</v>
      </c>
      <c r="H423" s="163" t="n">
        <f aca="false">B423-E423</f>
        <v>1</v>
      </c>
      <c r="I423" s="164" t="n">
        <f aca="false">H423/E423*100</f>
        <v>1.49253731343284</v>
      </c>
      <c r="J423" s="163" t="n">
        <v>608</v>
      </c>
      <c r="K423" s="163" t="n">
        <v>610</v>
      </c>
    </row>
    <row r="424" s="165" customFormat="true" ht="15" hidden="false" customHeight="true" outlineLevel="0" collapsed="false">
      <c r="A424" s="162" t="s">
        <v>598</v>
      </c>
      <c r="B424" s="163" t="n">
        <v>427</v>
      </c>
      <c r="C424" s="163" t="n">
        <v>212</v>
      </c>
      <c r="D424" s="163" t="n">
        <v>215</v>
      </c>
      <c r="E424" s="163" t="n">
        <v>435</v>
      </c>
      <c r="F424" s="163" t="n">
        <v>218</v>
      </c>
      <c r="G424" s="163" t="n">
        <v>217</v>
      </c>
      <c r="H424" s="163" t="n">
        <f aca="false">B424-E424</f>
        <v>-8</v>
      </c>
      <c r="I424" s="164" t="n">
        <f aca="false">H424/E424*100</f>
        <v>-1.83908045977012</v>
      </c>
      <c r="J424" s="163" t="n">
        <v>210</v>
      </c>
      <c r="K424" s="163" t="n">
        <v>206</v>
      </c>
    </row>
    <row r="425" s="165" customFormat="true" ht="15" hidden="false" customHeight="true" outlineLevel="0" collapsed="false">
      <c r="A425" s="162" t="s">
        <v>599</v>
      </c>
      <c r="B425" s="163" t="n">
        <v>3006</v>
      </c>
      <c r="C425" s="163" t="n">
        <v>1548</v>
      </c>
      <c r="D425" s="163" t="n">
        <v>1458</v>
      </c>
      <c r="E425" s="163" t="n">
        <v>2978</v>
      </c>
      <c r="F425" s="163" t="n">
        <v>1545</v>
      </c>
      <c r="G425" s="163" t="n">
        <v>1433</v>
      </c>
      <c r="H425" s="163" t="n">
        <f aca="false">B425-E425</f>
        <v>28</v>
      </c>
      <c r="I425" s="164" t="n">
        <f aca="false">H425/E425*100</f>
        <v>0.94022834116857</v>
      </c>
      <c r="J425" s="163" t="n">
        <v>40</v>
      </c>
      <c r="K425" s="163" t="n">
        <v>41</v>
      </c>
    </row>
    <row r="426" s="165" customFormat="true" ht="15" hidden="false" customHeight="true" outlineLevel="0" collapsed="false">
      <c r="A426" s="162" t="s">
        <v>600</v>
      </c>
      <c r="B426" s="163" t="n">
        <v>20</v>
      </c>
      <c r="C426" s="163" t="n">
        <v>11</v>
      </c>
      <c r="D426" s="163" t="n">
        <v>9</v>
      </c>
      <c r="E426" s="163" t="n">
        <v>22</v>
      </c>
      <c r="F426" s="163" t="n">
        <v>12</v>
      </c>
      <c r="G426" s="163" t="n">
        <v>10</v>
      </c>
      <c r="H426" s="163" t="n">
        <f aca="false">B426-E426</f>
        <v>-2</v>
      </c>
      <c r="I426" s="164" t="n">
        <f aca="false">H426/E426*100</f>
        <v>-9.09090909090909</v>
      </c>
      <c r="J426" s="163" t="n">
        <v>725</v>
      </c>
      <c r="K426" s="163" t="n">
        <v>722</v>
      </c>
    </row>
    <row r="427" s="165" customFormat="true" ht="15" hidden="false" customHeight="true" outlineLevel="0" collapsed="false">
      <c r="A427" s="162" t="s">
        <v>601</v>
      </c>
      <c r="B427" s="163" t="n">
        <v>172</v>
      </c>
      <c r="C427" s="163" t="n">
        <v>98</v>
      </c>
      <c r="D427" s="163" t="n">
        <v>74</v>
      </c>
      <c r="E427" s="163" t="n">
        <v>167</v>
      </c>
      <c r="F427" s="163" t="n">
        <v>93</v>
      </c>
      <c r="G427" s="163" t="n">
        <v>74</v>
      </c>
      <c r="H427" s="163" t="n">
        <f aca="false">B427-E427</f>
        <v>5</v>
      </c>
      <c r="I427" s="164" t="n">
        <f aca="false">H427/E427*100</f>
        <v>2.9940119760479</v>
      </c>
      <c r="J427" s="163" t="n">
        <v>388</v>
      </c>
      <c r="K427" s="163" t="n">
        <v>400</v>
      </c>
    </row>
    <row r="428" s="165" customFormat="true" ht="15" hidden="false" customHeight="true" outlineLevel="0" collapsed="false">
      <c r="A428" s="162" t="s">
        <v>602</v>
      </c>
      <c r="B428" s="163" t="n">
        <v>595</v>
      </c>
      <c r="C428" s="163" t="n">
        <v>294</v>
      </c>
      <c r="D428" s="163" t="n">
        <v>301</v>
      </c>
      <c r="E428" s="163" t="n">
        <v>612</v>
      </c>
      <c r="F428" s="163" t="n">
        <v>301</v>
      </c>
      <c r="G428" s="163" t="n">
        <v>311</v>
      </c>
      <c r="H428" s="163" t="n">
        <f aca="false">B428-E428</f>
        <v>-17</v>
      </c>
      <c r="I428" s="164" t="n">
        <f aca="false">H428/E428*100</f>
        <v>-2.77777777777778</v>
      </c>
      <c r="J428" s="163" t="n">
        <v>157</v>
      </c>
      <c r="K428" s="163" t="n">
        <v>153</v>
      </c>
    </row>
    <row r="429" s="165" customFormat="true" ht="15" hidden="false" customHeight="true" outlineLevel="0" collapsed="false">
      <c r="A429" s="162" t="s">
        <v>603</v>
      </c>
      <c r="B429" s="163" t="n">
        <v>32</v>
      </c>
      <c r="C429" s="163" t="n">
        <v>18</v>
      </c>
      <c r="D429" s="163" t="n">
        <v>14</v>
      </c>
      <c r="E429" s="163" t="n">
        <v>34</v>
      </c>
      <c r="F429" s="163" t="n">
        <v>20</v>
      </c>
      <c r="G429" s="163" t="n">
        <v>14</v>
      </c>
      <c r="H429" s="163" t="n">
        <f aca="false">B429-E429</f>
        <v>-2</v>
      </c>
      <c r="I429" s="164" t="n">
        <f aca="false">H429/E429*100</f>
        <v>-5.88235294117647</v>
      </c>
      <c r="J429" s="163" t="n">
        <v>697</v>
      </c>
      <c r="K429" s="163" t="n">
        <v>688</v>
      </c>
    </row>
    <row r="430" s="165" customFormat="true" ht="15" hidden="false" customHeight="true" outlineLevel="0" collapsed="false">
      <c r="A430" s="162" t="s">
        <v>604</v>
      </c>
      <c r="B430" s="163" t="n">
        <v>92</v>
      </c>
      <c r="C430" s="163" t="n">
        <v>57</v>
      </c>
      <c r="D430" s="163" t="n">
        <v>35</v>
      </c>
      <c r="E430" s="163" t="n">
        <v>88</v>
      </c>
      <c r="F430" s="163" t="n">
        <v>54</v>
      </c>
      <c r="G430" s="163" t="n">
        <v>34</v>
      </c>
      <c r="H430" s="163" t="n">
        <f aca="false">B430-E430</f>
        <v>4</v>
      </c>
      <c r="I430" s="164" t="n">
        <f aca="false">H430/E430*100</f>
        <v>4.54545454545455</v>
      </c>
      <c r="J430" s="163" t="n">
        <v>547</v>
      </c>
      <c r="K430" s="163" t="n">
        <v>561</v>
      </c>
    </row>
    <row r="431" s="165" customFormat="true" ht="15" hidden="false" customHeight="true" outlineLevel="0" collapsed="false">
      <c r="A431" s="162" t="s">
        <v>605</v>
      </c>
      <c r="B431" s="163" t="n">
        <v>281</v>
      </c>
      <c r="C431" s="163" t="n">
        <v>134</v>
      </c>
      <c r="D431" s="163" t="n">
        <v>147</v>
      </c>
      <c r="E431" s="163" t="n">
        <v>283</v>
      </c>
      <c r="F431" s="163" t="n">
        <v>136</v>
      </c>
      <c r="G431" s="163" t="n">
        <v>147</v>
      </c>
      <c r="H431" s="163" t="n">
        <f aca="false">B431-E431</f>
        <v>-2</v>
      </c>
      <c r="I431" s="164" t="n">
        <f aca="false">H431/E431*100</f>
        <v>-0.706713780918728</v>
      </c>
      <c r="J431" s="163" t="n">
        <v>286</v>
      </c>
      <c r="K431" s="163" t="n">
        <v>285</v>
      </c>
    </row>
    <row r="432" s="165" customFormat="true" ht="15" hidden="false" customHeight="true" outlineLevel="0" collapsed="false">
      <c r="A432" s="162" t="s">
        <v>606</v>
      </c>
      <c r="B432" s="163" t="n">
        <v>2435</v>
      </c>
      <c r="C432" s="163" t="n">
        <v>1242</v>
      </c>
      <c r="D432" s="163" t="n">
        <v>1193</v>
      </c>
      <c r="E432" s="163" t="n">
        <v>2425</v>
      </c>
      <c r="F432" s="163" t="n">
        <v>1240</v>
      </c>
      <c r="G432" s="163" t="n">
        <v>1185</v>
      </c>
      <c r="H432" s="163" t="n">
        <f aca="false">B432-E432</f>
        <v>10</v>
      </c>
      <c r="I432" s="164" t="n">
        <f aca="false">H432/E432*100</f>
        <v>0.412371134020619</v>
      </c>
      <c r="J432" s="163" t="n">
        <v>50</v>
      </c>
      <c r="K432" s="163" t="n">
        <v>50</v>
      </c>
    </row>
    <row r="433" s="165" customFormat="true" ht="15" hidden="false" customHeight="true" outlineLevel="0" collapsed="false">
      <c r="A433" s="162" t="s">
        <v>607</v>
      </c>
      <c r="B433" s="163" t="n">
        <v>338</v>
      </c>
      <c r="C433" s="163" t="n">
        <v>174</v>
      </c>
      <c r="D433" s="163" t="n">
        <v>164</v>
      </c>
      <c r="E433" s="163" t="n">
        <v>330</v>
      </c>
      <c r="F433" s="163" t="n">
        <v>171</v>
      </c>
      <c r="G433" s="163" t="n">
        <v>159</v>
      </c>
      <c r="H433" s="163" t="n">
        <f aca="false">B433-E433</f>
        <v>8</v>
      </c>
      <c r="I433" s="164" t="n">
        <f aca="false">H433/E433*100</f>
        <v>2.42424242424242</v>
      </c>
      <c r="J433" s="163" t="n">
        <v>242</v>
      </c>
      <c r="K433" s="163" t="n">
        <v>252</v>
      </c>
    </row>
    <row r="434" s="165" customFormat="true" ht="15" hidden="false" customHeight="true" outlineLevel="0" collapsed="false">
      <c r="A434" s="162" t="s">
        <v>608</v>
      </c>
      <c r="B434" s="163" t="n">
        <v>44</v>
      </c>
      <c r="C434" s="163" t="n">
        <v>26</v>
      </c>
      <c r="D434" s="163" t="n">
        <v>18</v>
      </c>
      <c r="E434" s="163" t="n">
        <v>47</v>
      </c>
      <c r="F434" s="163" t="n">
        <v>27</v>
      </c>
      <c r="G434" s="163" t="n">
        <v>20</v>
      </c>
      <c r="H434" s="163" t="n">
        <f aca="false">B434-E434</f>
        <v>-3</v>
      </c>
      <c r="I434" s="164" t="n">
        <f aca="false">H434/E434*100</f>
        <v>-6.38297872340426</v>
      </c>
      <c r="J434" s="163" t="n">
        <v>665</v>
      </c>
      <c r="K434" s="163" t="n">
        <v>662</v>
      </c>
    </row>
    <row r="435" s="165" customFormat="true" ht="15" hidden="false" customHeight="true" outlineLevel="0" collapsed="false">
      <c r="A435" s="162" t="s">
        <v>609</v>
      </c>
      <c r="B435" s="163" t="n">
        <v>21</v>
      </c>
      <c r="C435" s="163" t="n">
        <v>13</v>
      </c>
      <c r="D435" s="163" t="n">
        <v>8</v>
      </c>
      <c r="E435" s="163" t="n">
        <v>19</v>
      </c>
      <c r="F435" s="163" t="n">
        <v>12</v>
      </c>
      <c r="G435" s="163" t="n">
        <v>7</v>
      </c>
      <c r="H435" s="163" t="n">
        <f aca="false">B435-E435</f>
        <v>2</v>
      </c>
      <c r="I435" s="164" t="n">
        <f aca="false">H435/E435*100</f>
        <v>10.5263157894737</v>
      </c>
      <c r="J435" s="163" t="n">
        <v>721</v>
      </c>
      <c r="K435" s="163" t="n">
        <v>726</v>
      </c>
    </row>
    <row r="436" s="165" customFormat="true" ht="15" hidden="false" customHeight="true" outlineLevel="0" collapsed="false">
      <c r="A436" s="162" t="s">
        <v>610</v>
      </c>
      <c r="B436" s="163" t="n">
        <v>285</v>
      </c>
      <c r="C436" s="163" t="n">
        <v>153</v>
      </c>
      <c r="D436" s="163" t="n">
        <v>132</v>
      </c>
      <c r="E436" s="163" t="n">
        <v>298</v>
      </c>
      <c r="F436" s="163" t="n">
        <v>155</v>
      </c>
      <c r="G436" s="163" t="n">
        <v>143</v>
      </c>
      <c r="H436" s="163" t="n">
        <f aca="false">B436-E436</f>
        <v>-13</v>
      </c>
      <c r="I436" s="164" t="n">
        <f aca="false">H436/E436*100</f>
        <v>-4.36241610738255</v>
      </c>
      <c r="J436" s="163" t="n">
        <v>279</v>
      </c>
      <c r="K436" s="163" t="n">
        <v>277</v>
      </c>
    </row>
    <row r="437" s="165" customFormat="true" ht="15" hidden="false" customHeight="true" outlineLevel="0" collapsed="false">
      <c r="A437" s="162" t="s">
        <v>611</v>
      </c>
      <c r="B437" s="163" t="n">
        <v>83</v>
      </c>
      <c r="C437" s="163" t="n">
        <v>53</v>
      </c>
      <c r="D437" s="163" t="n">
        <v>30</v>
      </c>
      <c r="E437" s="163" t="n">
        <v>89</v>
      </c>
      <c r="F437" s="163" t="n">
        <v>57</v>
      </c>
      <c r="G437" s="163" t="n">
        <v>32</v>
      </c>
      <c r="H437" s="163" t="n">
        <f aca="false">B437-E437</f>
        <v>-6</v>
      </c>
      <c r="I437" s="164" t="n">
        <f aca="false">H437/E437*100</f>
        <v>-6.74157303370787</v>
      </c>
      <c r="J437" s="163" t="n">
        <v>570</v>
      </c>
      <c r="K437" s="163" t="n">
        <v>558</v>
      </c>
    </row>
    <row r="438" s="165" customFormat="true" ht="15" hidden="false" customHeight="true" outlineLevel="0" collapsed="false">
      <c r="A438" s="162" t="s">
        <v>612</v>
      </c>
      <c r="B438" s="163" t="n">
        <v>42</v>
      </c>
      <c r="C438" s="163" t="n">
        <v>26</v>
      </c>
      <c r="D438" s="163" t="n">
        <v>16</v>
      </c>
      <c r="E438" s="163" t="n">
        <v>39</v>
      </c>
      <c r="F438" s="163" t="n">
        <v>24</v>
      </c>
      <c r="G438" s="163" t="n">
        <v>15</v>
      </c>
      <c r="H438" s="163" t="n">
        <f aca="false">B438-E438</f>
        <v>3</v>
      </c>
      <c r="I438" s="164" t="n">
        <f aca="false">H438/E438*100</f>
        <v>7.69230769230769</v>
      </c>
      <c r="J438" s="163" t="n">
        <v>670</v>
      </c>
      <c r="K438" s="163" t="n">
        <v>674</v>
      </c>
    </row>
    <row r="439" s="165" customFormat="true" ht="15" hidden="false" customHeight="true" outlineLevel="0" collapsed="false">
      <c r="A439" s="162" t="s">
        <v>613</v>
      </c>
      <c r="B439" s="163" t="n">
        <v>160</v>
      </c>
      <c r="C439" s="163" t="n">
        <v>96</v>
      </c>
      <c r="D439" s="163" t="n">
        <v>64</v>
      </c>
      <c r="E439" s="163" t="n">
        <v>164</v>
      </c>
      <c r="F439" s="163" t="n">
        <v>97</v>
      </c>
      <c r="G439" s="163" t="n">
        <v>67</v>
      </c>
      <c r="H439" s="163" t="n">
        <f aca="false">B439-E439</f>
        <v>-4</v>
      </c>
      <c r="I439" s="164" t="n">
        <f aca="false">H439/E439*100</f>
        <v>-2.4390243902439</v>
      </c>
      <c r="J439" s="163" t="n">
        <v>403</v>
      </c>
      <c r="K439" s="163" t="n">
        <v>403</v>
      </c>
    </row>
    <row r="440" s="165" customFormat="true" ht="15" hidden="false" customHeight="true" outlineLevel="0" collapsed="false">
      <c r="A440" s="162" t="s">
        <v>614</v>
      </c>
      <c r="B440" s="163" t="n">
        <v>61</v>
      </c>
      <c r="C440" s="163" t="n">
        <v>37</v>
      </c>
      <c r="D440" s="163" t="n">
        <v>24</v>
      </c>
      <c r="E440" s="163" t="n">
        <v>55</v>
      </c>
      <c r="F440" s="163" t="n">
        <v>34</v>
      </c>
      <c r="G440" s="163" t="n">
        <v>21</v>
      </c>
      <c r="H440" s="163" t="n">
        <f aca="false">B440-E440</f>
        <v>6</v>
      </c>
      <c r="I440" s="164" t="n">
        <f aca="false">H440/E440*100</f>
        <v>10.9090909090909</v>
      </c>
      <c r="J440" s="163" t="n">
        <v>625</v>
      </c>
      <c r="K440" s="163" t="n">
        <v>644</v>
      </c>
    </row>
    <row r="441" s="165" customFormat="true" ht="15" hidden="false" customHeight="true" outlineLevel="0" collapsed="false">
      <c r="A441" s="162" t="s">
        <v>615</v>
      </c>
      <c r="B441" s="163" t="n">
        <v>171</v>
      </c>
      <c r="C441" s="163" t="n">
        <v>101</v>
      </c>
      <c r="D441" s="163" t="n">
        <v>70</v>
      </c>
      <c r="E441" s="163" t="n">
        <v>170</v>
      </c>
      <c r="F441" s="163" t="n">
        <v>99</v>
      </c>
      <c r="G441" s="163" t="n">
        <v>71</v>
      </c>
      <c r="H441" s="163" t="n">
        <f aca="false">B441-E441</f>
        <v>1</v>
      </c>
      <c r="I441" s="164" t="n">
        <f aca="false">H441/E441*100</f>
        <v>0.588235294117647</v>
      </c>
      <c r="J441" s="163" t="n">
        <v>390</v>
      </c>
      <c r="K441" s="163" t="n">
        <v>394</v>
      </c>
    </row>
    <row r="442" s="165" customFormat="true" ht="15" hidden="false" customHeight="true" outlineLevel="0" collapsed="false">
      <c r="A442" s="162" t="s">
        <v>616</v>
      </c>
      <c r="B442" s="163" t="n">
        <v>841</v>
      </c>
      <c r="C442" s="163" t="n">
        <v>442</v>
      </c>
      <c r="D442" s="163" t="n">
        <v>399</v>
      </c>
      <c r="E442" s="163" t="n">
        <v>863</v>
      </c>
      <c r="F442" s="163" t="n">
        <v>447</v>
      </c>
      <c r="G442" s="163" t="n">
        <v>416</v>
      </c>
      <c r="H442" s="163" t="n">
        <f aca="false">B442-E442</f>
        <v>-22</v>
      </c>
      <c r="I442" s="164" t="n">
        <f aca="false">H442/E442*100</f>
        <v>-2.54924681344148</v>
      </c>
      <c r="J442" s="163" t="n">
        <v>117</v>
      </c>
      <c r="K442" s="163" t="n">
        <v>115</v>
      </c>
    </row>
    <row r="443" s="165" customFormat="true" ht="15" hidden="false" customHeight="true" outlineLevel="0" collapsed="false">
      <c r="A443" s="162" t="s">
        <v>617</v>
      </c>
      <c r="B443" s="163" t="n">
        <v>161</v>
      </c>
      <c r="C443" s="163" t="n">
        <v>85</v>
      </c>
      <c r="D443" s="163" t="n">
        <v>76</v>
      </c>
      <c r="E443" s="163" t="n">
        <v>172</v>
      </c>
      <c r="F443" s="163" t="n">
        <v>92</v>
      </c>
      <c r="G443" s="163" t="n">
        <v>80</v>
      </c>
      <c r="H443" s="163" t="n">
        <f aca="false">B443-E443</f>
        <v>-11</v>
      </c>
      <c r="I443" s="164" t="n">
        <f aca="false">H443/E443*100</f>
        <v>-6.3953488372093</v>
      </c>
      <c r="J443" s="163" t="n">
        <v>401</v>
      </c>
      <c r="K443" s="163" t="n">
        <v>391</v>
      </c>
    </row>
    <row r="444" s="165" customFormat="true" ht="15" hidden="false" customHeight="true" outlineLevel="0" collapsed="false">
      <c r="A444" s="162" t="s">
        <v>618</v>
      </c>
      <c r="B444" s="163" t="n">
        <v>507</v>
      </c>
      <c r="C444" s="163" t="n">
        <v>251</v>
      </c>
      <c r="D444" s="163" t="n">
        <v>256</v>
      </c>
      <c r="E444" s="163" t="n">
        <v>505</v>
      </c>
      <c r="F444" s="163" t="n">
        <v>252</v>
      </c>
      <c r="G444" s="163" t="n">
        <v>253</v>
      </c>
      <c r="H444" s="163" t="n">
        <f aca="false">B444-E444</f>
        <v>2</v>
      </c>
      <c r="I444" s="164" t="n">
        <f aca="false">H444/E444*100</f>
        <v>0.396039603960396</v>
      </c>
      <c r="J444" s="163" t="n">
        <v>185</v>
      </c>
      <c r="K444" s="163" t="n">
        <v>188</v>
      </c>
    </row>
    <row r="445" s="165" customFormat="true" ht="15" hidden="false" customHeight="true" outlineLevel="0" collapsed="false">
      <c r="A445" s="162" t="s">
        <v>619</v>
      </c>
      <c r="B445" s="163" t="n">
        <v>333</v>
      </c>
      <c r="C445" s="163" t="n">
        <v>183</v>
      </c>
      <c r="D445" s="163" t="n">
        <v>150</v>
      </c>
      <c r="E445" s="163" t="n">
        <v>329</v>
      </c>
      <c r="F445" s="163" t="n">
        <v>183</v>
      </c>
      <c r="G445" s="163" t="n">
        <v>146</v>
      </c>
      <c r="H445" s="163" t="n">
        <f aca="false">B445-E445</f>
        <v>4</v>
      </c>
      <c r="I445" s="164" t="n">
        <f aca="false">H445/E445*100</f>
        <v>1.21580547112462</v>
      </c>
      <c r="J445" s="163" t="n">
        <v>245</v>
      </c>
      <c r="K445" s="163" t="n">
        <v>253</v>
      </c>
    </row>
    <row r="446" s="165" customFormat="true" ht="15" hidden="false" customHeight="true" outlineLevel="0" collapsed="false">
      <c r="A446" s="162" t="s">
        <v>620</v>
      </c>
      <c r="B446" s="163" t="n">
        <v>231</v>
      </c>
      <c r="C446" s="163" t="n">
        <v>125</v>
      </c>
      <c r="D446" s="163" t="n">
        <v>106</v>
      </c>
      <c r="E446" s="163" t="n">
        <v>251</v>
      </c>
      <c r="F446" s="163" t="n">
        <v>136</v>
      </c>
      <c r="G446" s="163" t="n">
        <v>115</v>
      </c>
      <c r="H446" s="163" t="n">
        <f aca="false">B446-E446</f>
        <v>-20</v>
      </c>
      <c r="I446" s="164" t="n">
        <f aca="false">H446/E446*100</f>
        <v>-7.96812749003984</v>
      </c>
      <c r="J446" s="163" t="n">
        <v>327</v>
      </c>
      <c r="K446" s="163" t="n">
        <v>308</v>
      </c>
    </row>
    <row r="447" s="165" customFormat="true" ht="15" hidden="false" customHeight="true" outlineLevel="0" collapsed="false">
      <c r="A447" s="162" t="s">
        <v>621</v>
      </c>
      <c r="B447" s="163" t="n">
        <v>131</v>
      </c>
      <c r="C447" s="163" t="n">
        <v>64</v>
      </c>
      <c r="D447" s="163" t="n">
        <v>67</v>
      </c>
      <c r="E447" s="163" t="n">
        <v>119</v>
      </c>
      <c r="F447" s="163" t="n">
        <v>53</v>
      </c>
      <c r="G447" s="163" t="n">
        <v>66</v>
      </c>
      <c r="H447" s="163" t="n">
        <f aca="false">B447-E447</f>
        <v>12</v>
      </c>
      <c r="I447" s="164" t="n">
        <f aca="false">H447/E447*100</f>
        <v>10.0840336134454</v>
      </c>
      <c r="J447" s="163" t="n">
        <v>449</v>
      </c>
      <c r="K447" s="163" t="n">
        <v>475</v>
      </c>
    </row>
    <row r="448" s="165" customFormat="true" ht="15" hidden="false" customHeight="true" outlineLevel="0" collapsed="false">
      <c r="A448" s="162" t="s">
        <v>622</v>
      </c>
      <c r="B448" s="163" t="n">
        <v>72</v>
      </c>
      <c r="C448" s="163" t="n">
        <v>37</v>
      </c>
      <c r="D448" s="163" t="n">
        <v>35</v>
      </c>
      <c r="E448" s="163" t="n">
        <v>73</v>
      </c>
      <c r="F448" s="163" t="n">
        <v>37</v>
      </c>
      <c r="G448" s="163" t="n">
        <v>36</v>
      </c>
      <c r="H448" s="163" t="n">
        <f aca="false">B448-E448</f>
        <v>-1</v>
      </c>
      <c r="I448" s="164" t="n">
        <f aca="false">H448/E448*100</f>
        <v>-1.36986301369863</v>
      </c>
      <c r="J448" s="163" t="n">
        <v>599</v>
      </c>
      <c r="K448" s="163" t="n">
        <v>598</v>
      </c>
    </row>
    <row r="449" s="165" customFormat="true" ht="15" hidden="false" customHeight="true" outlineLevel="0" collapsed="false">
      <c r="A449" s="162" t="s">
        <v>623</v>
      </c>
      <c r="B449" s="163" t="n">
        <v>32</v>
      </c>
      <c r="C449" s="163" t="n">
        <v>18</v>
      </c>
      <c r="D449" s="163" t="n">
        <v>14</v>
      </c>
      <c r="E449" s="163" t="n">
        <v>33</v>
      </c>
      <c r="F449" s="163" t="n">
        <v>18</v>
      </c>
      <c r="G449" s="163" t="n">
        <v>15</v>
      </c>
      <c r="H449" s="163" t="n">
        <f aca="false">B449-E449</f>
        <v>-1</v>
      </c>
      <c r="I449" s="164" t="n">
        <f aca="false">H449/E449*100</f>
        <v>-3.03030303030303</v>
      </c>
      <c r="J449" s="163" t="n">
        <v>698</v>
      </c>
      <c r="K449" s="163" t="n">
        <v>691</v>
      </c>
    </row>
    <row r="450" s="165" customFormat="true" ht="15" hidden="false" customHeight="true" outlineLevel="0" collapsed="false">
      <c r="A450" s="162" t="s">
        <v>624</v>
      </c>
      <c r="B450" s="163" t="n">
        <v>92</v>
      </c>
      <c r="C450" s="163" t="n">
        <v>56</v>
      </c>
      <c r="D450" s="163" t="n">
        <v>36</v>
      </c>
      <c r="E450" s="163" t="n">
        <v>100</v>
      </c>
      <c r="F450" s="163" t="n">
        <v>59</v>
      </c>
      <c r="G450" s="163" t="n">
        <v>41</v>
      </c>
      <c r="H450" s="163" t="n">
        <f aca="false">B450-E450</f>
        <v>-8</v>
      </c>
      <c r="I450" s="164" t="n">
        <f aca="false">H450/E450*100</f>
        <v>-8</v>
      </c>
      <c r="J450" s="163" t="n">
        <v>548</v>
      </c>
      <c r="K450" s="163" t="n">
        <v>525</v>
      </c>
    </row>
    <row r="451" s="165" customFormat="true" ht="15" hidden="false" customHeight="true" outlineLevel="0" collapsed="false">
      <c r="A451" s="162" t="s">
        <v>625</v>
      </c>
      <c r="B451" s="163" t="n">
        <v>158</v>
      </c>
      <c r="C451" s="163" t="n">
        <v>91</v>
      </c>
      <c r="D451" s="163" t="n">
        <v>67</v>
      </c>
      <c r="E451" s="163" t="n">
        <v>166</v>
      </c>
      <c r="F451" s="163" t="n">
        <v>98</v>
      </c>
      <c r="G451" s="163" t="n">
        <v>68</v>
      </c>
      <c r="H451" s="163" t="n">
        <f aca="false">B451-E451</f>
        <v>-8</v>
      </c>
      <c r="I451" s="164" t="n">
        <f aca="false">H451/E451*100</f>
        <v>-4.81927710843374</v>
      </c>
      <c r="J451" s="163" t="n">
        <v>405</v>
      </c>
      <c r="K451" s="163" t="n">
        <v>401</v>
      </c>
    </row>
    <row r="452" s="165" customFormat="true" ht="15" hidden="false" customHeight="true" outlineLevel="0" collapsed="false">
      <c r="A452" s="162" t="s">
        <v>626</v>
      </c>
      <c r="B452" s="163" t="n">
        <v>138</v>
      </c>
      <c r="C452" s="163" t="n">
        <v>80</v>
      </c>
      <c r="D452" s="163" t="n">
        <v>58</v>
      </c>
      <c r="E452" s="163" t="n">
        <v>137</v>
      </c>
      <c r="F452" s="163" t="n">
        <v>80</v>
      </c>
      <c r="G452" s="163" t="n">
        <v>57</v>
      </c>
      <c r="H452" s="163" t="n">
        <f aca="false">B452-E452</f>
        <v>1</v>
      </c>
      <c r="I452" s="164" t="n">
        <f aca="false">H452/E452*100</f>
        <v>0.72992700729927</v>
      </c>
      <c r="J452" s="163" t="n">
        <v>436</v>
      </c>
      <c r="K452" s="163" t="n">
        <v>442</v>
      </c>
    </row>
    <row r="453" s="165" customFormat="true" ht="15" hidden="false" customHeight="true" outlineLevel="0" collapsed="false">
      <c r="A453" s="162" t="s">
        <v>627</v>
      </c>
      <c r="B453" s="163" t="n">
        <v>624</v>
      </c>
      <c r="C453" s="163" t="n">
        <v>332</v>
      </c>
      <c r="D453" s="163" t="n">
        <v>292</v>
      </c>
      <c r="E453" s="163" t="n">
        <v>636</v>
      </c>
      <c r="F453" s="163" t="n">
        <v>337</v>
      </c>
      <c r="G453" s="163" t="n">
        <v>299</v>
      </c>
      <c r="H453" s="163" t="n">
        <f aca="false">B453-E453</f>
        <v>-12</v>
      </c>
      <c r="I453" s="164" t="n">
        <f aca="false">H453/E453*100</f>
        <v>-1.88679245283019</v>
      </c>
      <c r="J453" s="163" t="n">
        <v>151</v>
      </c>
      <c r="K453" s="163" t="n">
        <v>147</v>
      </c>
    </row>
    <row r="454" s="165" customFormat="true" ht="15" hidden="false" customHeight="true" outlineLevel="0" collapsed="false">
      <c r="A454" s="162" t="s">
        <v>628</v>
      </c>
      <c r="B454" s="163" t="n">
        <v>233</v>
      </c>
      <c r="C454" s="163" t="n">
        <v>127</v>
      </c>
      <c r="D454" s="163" t="n">
        <v>106</v>
      </c>
      <c r="E454" s="163" t="n">
        <v>251</v>
      </c>
      <c r="F454" s="163" t="n">
        <v>136</v>
      </c>
      <c r="G454" s="163" t="n">
        <v>115</v>
      </c>
      <c r="H454" s="163" t="n">
        <f aca="false">B454-E454</f>
        <v>-18</v>
      </c>
      <c r="I454" s="164" t="n">
        <f aca="false">H454/E454*100</f>
        <v>-7.17131474103586</v>
      </c>
      <c r="J454" s="163" t="n">
        <v>323</v>
      </c>
      <c r="K454" s="163" t="n">
        <v>309</v>
      </c>
    </row>
    <row r="455" s="165" customFormat="true" ht="15" hidden="false" customHeight="true" outlineLevel="0" collapsed="false">
      <c r="A455" s="162" t="s">
        <v>629</v>
      </c>
      <c r="B455" s="163" t="n">
        <v>1064</v>
      </c>
      <c r="C455" s="163" t="n">
        <v>544</v>
      </c>
      <c r="D455" s="163" t="n">
        <v>520</v>
      </c>
      <c r="E455" s="163" t="n">
        <v>1077</v>
      </c>
      <c r="F455" s="163" t="n">
        <v>542</v>
      </c>
      <c r="G455" s="163" t="n">
        <v>535</v>
      </c>
      <c r="H455" s="163" t="n">
        <f aca="false">B455-E455</f>
        <v>-13</v>
      </c>
      <c r="I455" s="164" t="n">
        <f aca="false">H455/E455*100</f>
        <v>-1.20705663881151</v>
      </c>
      <c r="J455" s="163" t="n">
        <v>98</v>
      </c>
      <c r="K455" s="163" t="n">
        <v>96</v>
      </c>
    </row>
    <row r="456" s="165" customFormat="true" ht="15" hidden="false" customHeight="true" outlineLevel="0" collapsed="false">
      <c r="A456" s="162" t="s">
        <v>630</v>
      </c>
      <c r="B456" s="163" t="n">
        <v>52</v>
      </c>
      <c r="C456" s="163" t="n">
        <v>33</v>
      </c>
      <c r="D456" s="163" t="n">
        <v>19</v>
      </c>
      <c r="E456" s="163" t="n">
        <v>52</v>
      </c>
      <c r="F456" s="163" t="n">
        <v>34</v>
      </c>
      <c r="G456" s="163" t="n">
        <v>18</v>
      </c>
      <c r="H456" s="163" t="n">
        <f aca="false">B456-E456</f>
        <v>0</v>
      </c>
      <c r="I456" s="164" t="n">
        <f aca="false">H456/E456*100</f>
        <v>0</v>
      </c>
      <c r="J456" s="163" t="n">
        <v>649</v>
      </c>
      <c r="K456" s="163" t="n">
        <v>653</v>
      </c>
    </row>
    <row r="457" s="165" customFormat="true" ht="15" hidden="false" customHeight="true" outlineLevel="0" collapsed="false">
      <c r="A457" s="162" t="s">
        <v>631</v>
      </c>
      <c r="B457" s="163" t="n">
        <v>7154</v>
      </c>
      <c r="C457" s="163" t="n">
        <v>3562</v>
      </c>
      <c r="D457" s="163" t="n">
        <v>3592</v>
      </c>
      <c r="E457" s="163" t="n">
        <v>7163</v>
      </c>
      <c r="F457" s="163" t="n">
        <v>3572</v>
      </c>
      <c r="G457" s="163" t="n">
        <v>3591</v>
      </c>
      <c r="H457" s="163" t="n">
        <f aca="false">B457-E457</f>
        <v>-9</v>
      </c>
      <c r="I457" s="164" t="n">
        <f aca="false">H457/E457*100</f>
        <v>-0.125645679184699</v>
      </c>
      <c r="J457" s="163" t="n">
        <v>20</v>
      </c>
      <c r="K457" s="163" t="n">
        <v>20</v>
      </c>
    </row>
    <row r="458" s="165" customFormat="true" ht="15" hidden="false" customHeight="true" outlineLevel="0" collapsed="false">
      <c r="A458" s="162" t="s">
        <v>632</v>
      </c>
      <c r="B458" s="163" t="n">
        <v>116</v>
      </c>
      <c r="C458" s="163" t="n">
        <v>66</v>
      </c>
      <c r="D458" s="163" t="n">
        <v>50</v>
      </c>
      <c r="E458" s="163" t="n">
        <v>124</v>
      </c>
      <c r="F458" s="163" t="n">
        <v>71</v>
      </c>
      <c r="G458" s="163" t="n">
        <v>53</v>
      </c>
      <c r="H458" s="163" t="n">
        <f aca="false">B458-E458</f>
        <v>-8</v>
      </c>
      <c r="I458" s="164" t="n">
        <f aca="false">H458/E458*100</f>
        <v>-6.45161290322581</v>
      </c>
      <c r="J458" s="163" t="n">
        <v>483</v>
      </c>
      <c r="K458" s="163" t="n">
        <v>462</v>
      </c>
    </row>
    <row r="459" s="165" customFormat="true" ht="15" hidden="false" customHeight="true" outlineLevel="0" collapsed="false">
      <c r="A459" s="162" t="s">
        <v>633</v>
      </c>
      <c r="B459" s="163" t="n">
        <v>74</v>
      </c>
      <c r="C459" s="163" t="n">
        <v>44</v>
      </c>
      <c r="D459" s="163" t="n">
        <v>30</v>
      </c>
      <c r="E459" s="163" t="n">
        <v>69</v>
      </c>
      <c r="F459" s="163" t="n">
        <v>40</v>
      </c>
      <c r="G459" s="163" t="n">
        <v>29</v>
      </c>
      <c r="H459" s="163" t="n">
        <f aca="false">B459-E459</f>
        <v>5</v>
      </c>
      <c r="I459" s="164" t="n">
        <f aca="false">H459/E459*100</f>
        <v>7.2463768115942</v>
      </c>
      <c r="J459" s="163" t="n">
        <v>593</v>
      </c>
      <c r="K459" s="163" t="n">
        <v>605</v>
      </c>
    </row>
    <row r="460" s="165" customFormat="true" ht="15" hidden="false" customHeight="true" outlineLevel="0" collapsed="false">
      <c r="A460" s="162" t="s">
        <v>634</v>
      </c>
      <c r="B460" s="163" t="n">
        <v>134</v>
      </c>
      <c r="C460" s="163" t="n">
        <v>68</v>
      </c>
      <c r="D460" s="163" t="n">
        <v>66</v>
      </c>
      <c r="E460" s="163" t="n">
        <v>133</v>
      </c>
      <c r="F460" s="163" t="n">
        <v>70</v>
      </c>
      <c r="G460" s="163" t="n">
        <v>63</v>
      </c>
      <c r="H460" s="163" t="n">
        <f aca="false">B460-E460</f>
        <v>1</v>
      </c>
      <c r="I460" s="164" t="n">
        <f aca="false">H460/E460*100</f>
        <v>0.75187969924812</v>
      </c>
      <c r="J460" s="163" t="n">
        <v>445</v>
      </c>
      <c r="K460" s="163" t="n">
        <v>448</v>
      </c>
    </row>
    <row r="461" s="165" customFormat="true" ht="15" hidden="false" customHeight="true" outlineLevel="0" collapsed="false">
      <c r="A461" s="162" t="s">
        <v>635</v>
      </c>
      <c r="B461" s="163" t="n">
        <v>107</v>
      </c>
      <c r="C461" s="163" t="n">
        <v>56</v>
      </c>
      <c r="D461" s="163" t="n">
        <v>51</v>
      </c>
      <c r="E461" s="163" t="n">
        <v>107</v>
      </c>
      <c r="F461" s="163" t="n">
        <v>56</v>
      </c>
      <c r="G461" s="163" t="n">
        <v>51</v>
      </c>
      <c r="H461" s="163" t="n">
        <f aca="false">B461-E461</f>
        <v>0</v>
      </c>
      <c r="I461" s="164" t="n">
        <f aca="false">H461/E461*100</f>
        <v>0</v>
      </c>
      <c r="J461" s="163" t="n">
        <v>503</v>
      </c>
      <c r="K461" s="163" t="n">
        <v>502</v>
      </c>
    </row>
    <row r="462" s="165" customFormat="true" ht="15" hidden="false" customHeight="true" outlineLevel="0" collapsed="false">
      <c r="A462" s="162" t="s">
        <v>636</v>
      </c>
      <c r="B462" s="163" t="n">
        <v>245</v>
      </c>
      <c r="C462" s="163" t="n">
        <v>119</v>
      </c>
      <c r="D462" s="163" t="n">
        <v>126</v>
      </c>
      <c r="E462" s="163" t="n">
        <v>246</v>
      </c>
      <c r="F462" s="163" t="n">
        <v>118</v>
      </c>
      <c r="G462" s="163" t="n">
        <v>128</v>
      </c>
      <c r="H462" s="163" t="n">
        <f aca="false">B462-E462</f>
        <v>-1</v>
      </c>
      <c r="I462" s="164" t="n">
        <f aca="false">H462/E462*100</f>
        <v>-0.40650406504065</v>
      </c>
      <c r="J462" s="163" t="n">
        <v>314</v>
      </c>
      <c r="K462" s="163" t="n">
        <v>315</v>
      </c>
    </row>
    <row r="463" s="165" customFormat="true" ht="15" hidden="false" customHeight="true" outlineLevel="0" collapsed="false">
      <c r="A463" s="162" t="s">
        <v>637</v>
      </c>
      <c r="B463" s="163" t="n">
        <v>143</v>
      </c>
      <c r="C463" s="163" t="n">
        <v>83</v>
      </c>
      <c r="D463" s="163" t="n">
        <v>60</v>
      </c>
      <c r="E463" s="163" t="n">
        <v>143</v>
      </c>
      <c r="F463" s="163" t="n">
        <v>84</v>
      </c>
      <c r="G463" s="163" t="n">
        <v>59</v>
      </c>
      <c r="H463" s="163" t="n">
        <f aca="false">B463-E463</f>
        <v>0</v>
      </c>
      <c r="I463" s="164" t="n">
        <f aca="false">H463/E463*100</f>
        <v>0</v>
      </c>
      <c r="J463" s="163" t="n">
        <v>426</v>
      </c>
      <c r="K463" s="163" t="n">
        <v>429</v>
      </c>
    </row>
    <row r="464" s="165" customFormat="true" ht="15" hidden="false" customHeight="true" outlineLevel="0" collapsed="false">
      <c r="A464" s="162" t="s">
        <v>638</v>
      </c>
      <c r="B464" s="163" t="n">
        <v>76</v>
      </c>
      <c r="C464" s="163" t="n">
        <v>43</v>
      </c>
      <c r="D464" s="163" t="n">
        <v>33</v>
      </c>
      <c r="E464" s="163" t="n">
        <v>62</v>
      </c>
      <c r="F464" s="163" t="n">
        <v>37</v>
      </c>
      <c r="G464" s="163" t="n">
        <v>25</v>
      </c>
      <c r="H464" s="163" t="n">
        <f aca="false">B464-E464</f>
        <v>14</v>
      </c>
      <c r="I464" s="164" t="n">
        <f aca="false">H464/E464*100</f>
        <v>22.5806451612903</v>
      </c>
      <c r="J464" s="163" t="n">
        <v>587</v>
      </c>
      <c r="K464" s="163" t="n">
        <v>626</v>
      </c>
    </row>
    <row r="465" s="165" customFormat="true" ht="15" hidden="false" customHeight="true" outlineLevel="0" collapsed="false">
      <c r="A465" s="162" t="s">
        <v>639</v>
      </c>
      <c r="B465" s="163" t="n">
        <v>51</v>
      </c>
      <c r="C465" s="163" t="n">
        <v>34</v>
      </c>
      <c r="D465" s="163" t="n">
        <v>17</v>
      </c>
      <c r="E465" s="163" t="n">
        <v>48</v>
      </c>
      <c r="F465" s="163" t="n">
        <v>29</v>
      </c>
      <c r="G465" s="163" t="n">
        <v>19</v>
      </c>
      <c r="H465" s="163" t="n">
        <f aca="false">B465-E465</f>
        <v>3</v>
      </c>
      <c r="I465" s="164" t="n">
        <f aca="false">H465/E465*100</f>
        <v>6.25</v>
      </c>
      <c r="J465" s="163" t="n">
        <v>655</v>
      </c>
      <c r="K465" s="163" t="n">
        <v>661</v>
      </c>
    </row>
    <row r="466" s="165" customFormat="true" ht="15" hidden="false" customHeight="true" outlineLevel="0" collapsed="false">
      <c r="A466" s="162" t="s">
        <v>640</v>
      </c>
      <c r="B466" s="163" t="n">
        <v>2339</v>
      </c>
      <c r="C466" s="163" t="n">
        <v>1186</v>
      </c>
      <c r="D466" s="163" t="n">
        <v>1153</v>
      </c>
      <c r="E466" s="163" t="n">
        <v>2315</v>
      </c>
      <c r="F466" s="163" t="n">
        <v>1191</v>
      </c>
      <c r="G466" s="163" t="n">
        <v>1124</v>
      </c>
      <c r="H466" s="163" t="n">
        <f aca="false">B466-E466</f>
        <v>24</v>
      </c>
      <c r="I466" s="164" t="n">
        <f aca="false">H466/E466*100</f>
        <v>1.03671706263499</v>
      </c>
      <c r="J466" s="163" t="n">
        <v>53</v>
      </c>
      <c r="K466" s="163" t="n">
        <v>54</v>
      </c>
    </row>
    <row r="467" s="165" customFormat="true" ht="15" hidden="false" customHeight="true" outlineLevel="0" collapsed="false">
      <c r="A467" s="162" t="s">
        <v>641</v>
      </c>
      <c r="B467" s="163" t="n">
        <v>1443</v>
      </c>
      <c r="C467" s="163" t="n">
        <v>757</v>
      </c>
      <c r="D467" s="163" t="n">
        <v>686</v>
      </c>
      <c r="E467" s="163" t="n">
        <v>1446</v>
      </c>
      <c r="F467" s="163" t="n">
        <v>756</v>
      </c>
      <c r="G467" s="163" t="n">
        <v>690</v>
      </c>
      <c r="H467" s="163" t="n">
        <f aca="false">B467-E467</f>
        <v>-3</v>
      </c>
      <c r="I467" s="164" t="n">
        <f aca="false">H467/E467*100</f>
        <v>-0.20746887966805</v>
      </c>
      <c r="J467" s="163" t="n">
        <v>72</v>
      </c>
      <c r="K467" s="163" t="n">
        <v>72</v>
      </c>
    </row>
    <row r="468" s="165" customFormat="true" ht="15" hidden="false" customHeight="true" outlineLevel="0" collapsed="false">
      <c r="A468" s="162" t="s">
        <v>642</v>
      </c>
      <c r="B468" s="163" t="n">
        <v>65</v>
      </c>
      <c r="C468" s="163" t="n">
        <v>37</v>
      </c>
      <c r="D468" s="163" t="n">
        <v>28</v>
      </c>
      <c r="E468" s="163" t="n">
        <v>68</v>
      </c>
      <c r="F468" s="163" t="n">
        <v>35</v>
      </c>
      <c r="G468" s="163" t="n">
        <v>33</v>
      </c>
      <c r="H468" s="163" t="n">
        <f aca="false">B468-E468</f>
        <v>-3</v>
      </c>
      <c r="I468" s="164" t="n">
        <f aca="false">H468/E468*100</f>
        <v>-4.41176470588235</v>
      </c>
      <c r="J468" s="163" t="n">
        <v>613</v>
      </c>
      <c r="K468" s="163" t="n">
        <v>606</v>
      </c>
    </row>
    <row r="469" s="165" customFormat="true" ht="15" hidden="false" customHeight="true" outlineLevel="0" collapsed="false">
      <c r="A469" s="162" t="s">
        <v>643</v>
      </c>
      <c r="B469" s="163" t="n">
        <v>1011</v>
      </c>
      <c r="C469" s="163" t="n">
        <v>526</v>
      </c>
      <c r="D469" s="163" t="n">
        <v>485</v>
      </c>
      <c r="E469" s="163" t="n">
        <v>1020</v>
      </c>
      <c r="F469" s="163" t="n">
        <v>537</v>
      </c>
      <c r="G469" s="163" t="n">
        <v>483</v>
      </c>
      <c r="H469" s="163" t="n">
        <f aca="false">B469-E469</f>
        <v>-9</v>
      </c>
      <c r="I469" s="164" t="n">
        <f aca="false">H469/E469*100</f>
        <v>-0.882352941176471</v>
      </c>
      <c r="J469" s="163" t="n">
        <v>102</v>
      </c>
      <c r="K469" s="163" t="n">
        <v>101</v>
      </c>
    </row>
    <row r="470" s="165" customFormat="true" ht="15" hidden="false" customHeight="true" outlineLevel="0" collapsed="false">
      <c r="A470" s="162" t="s">
        <v>644</v>
      </c>
      <c r="B470" s="163" t="n">
        <v>24</v>
      </c>
      <c r="C470" s="163" t="n">
        <v>12</v>
      </c>
      <c r="D470" s="163" t="n">
        <v>12</v>
      </c>
      <c r="E470" s="163" t="n">
        <v>25</v>
      </c>
      <c r="F470" s="163" t="n">
        <v>12</v>
      </c>
      <c r="G470" s="163" t="n">
        <v>13</v>
      </c>
      <c r="H470" s="163" t="n">
        <f aca="false">B470-E470</f>
        <v>-1</v>
      </c>
      <c r="I470" s="164" t="n">
        <f aca="false">H470/E470*100</f>
        <v>-4</v>
      </c>
      <c r="J470" s="163" t="n">
        <v>717</v>
      </c>
      <c r="K470" s="163" t="n">
        <v>717</v>
      </c>
    </row>
    <row r="471" s="165" customFormat="true" ht="15" hidden="false" customHeight="true" outlineLevel="0" collapsed="false">
      <c r="A471" s="162" t="s">
        <v>645</v>
      </c>
      <c r="B471" s="163" t="n">
        <v>554</v>
      </c>
      <c r="C471" s="163" t="n">
        <v>278</v>
      </c>
      <c r="D471" s="163" t="n">
        <v>276</v>
      </c>
      <c r="E471" s="163" t="n">
        <v>553</v>
      </c>
      <c r="F471" s="163" t="n">
        <v>277</v>
      </c>
      <c r="G471" s="163" t="n">
        <v>276</v>
      </c>
      <c r="H471" s="163" t="n">
        <f aca="false">B471-E471</f>
        <v>1</v>
      </c>
      <c r="I471" s="164" t="n">
        <f aca="false">H471/E471*100</f>
        <v>0.180831826401447</v>
      </c>
      <c r="J471" s="163" t="n">
        <v>169</v>
      </c>
      <c r="K471" s="163" t="n">
        <v>169</v>
      </c>
    </row>
    <row r="472" s="165" customFormat="true" ht="15" hidden="false" customHeight="true" outlineLevel="0" collapsed="false">
      <c r="A472" s="162" t="s">
        <v>646</v>
      </c>
      <c r="B472" s="163" t="n">
        <v>230</v>
      </c>
      <c r="C472" s="163" t="n">
        <v>113</v>
      </c>
      <c r="D472" s="163" t="n">
        <v>117</v>
      </c>
      <c r="E472" s="163" t="n">
        <v>243</v>
      </c>
      <c r="F472" s="163" t="n">
        <v>120</v>
      </c>
      <c r="G472" s="163" t="n">
        <v>123</v>
      </c>
      <c r="H472" s="163" t="n">
        <f aca="false">B472-E472</f>
        <v>-13</v>
      </c>
      <c r="I472" s="164" t="n">
        <f aca="false">H472/E472*100</f>
        <v>-5.34979423868313</v>
      </c>
      <c r="J472" s="163" t="n">
        <v>328</v>
      </c>
      <c r="K472" s="163" t="n">
        <v>318</v>
      </c>
    </row>
    <row r="473" s="165" customFormat="true" ht="15" hidden="false" customHeight="true" outlineLevel="0" collapsed="false">
      <c r="A473" s="162" t="s">
        <v>647</v>
      </c>
      <c r="B473" s="163" t="n">
        <v>753</v>
      </c>
      <c r="C473" s="163" t="n">
        <v>423</v>
      </c>
      <c r="D473" s="163" t="n">
        <v>330</v>
      </c>
      <c r="E473" s="163" t="n">
        <v>735</v>
      </c>
      <c r="F473" s="163" t="n">
        <v>404</v>
      </c>
      <c r="G473" s="163" t="n">
        <v>331</v>
      </c>
      <c r="H473" s="163" t="n">
        <f aca="false">B473-E473</f>
        <v>18</v>
      </c>
      <c r="I473" s="164" t="n">
        <f aca="false">H473/E473*100</f>
        <v>2.44897959183673</v>
      </c>
      <c r="J473" s="163" t="n">
        <v>133</v>
      </c>
      <c r="K473" s="163" t="n">
        <v>134</v>
      </c>
    </row>
    <row r="474" s="165" customFormat="true" ht="15" hidden="false" customHeight="true" outlineLevel="0" collapsed="false">
      <c r="A474" s="162" t="s">
        <v>648</v>
      </c>
      <c r="B474" s="163" t="n">
        <v>8091</v>
      </c>
      <c r="C474" s="163" t="n">
        <v>4176</v>
      </c>
      <c r="D474" s="163" t="n">
        <v>3915</v>
      </c>
      <c r="E474" s="163" t="n">
        <v>7951</v>
      </c>
      <c r="F474" s="163" t="n">
        <v>4089</v>
      </c>
      <c r="G474" s="163" t="n">
        <v>3862</v>
      </c>
      <c r="H474" s="163" t="n">
        <f aca="false">B474-E474</f>
        <v>140</v>
      </c>
      <c r="I474" s="164" t="n">
        <f aca="false">H474/E474*100</f>
        <v>1.76078480694252</v>
      </c>
      <c r="J474" s="163" t="n">
        <v>18</v>
      </c>
      <c r="K474" s="163" t="n">
        <v>18</v>
      </c>
    </row>
    <row r="475" s="165" customFormat="true" ht="15" hidden="false" customHeight="true" outlineLevel="0" collapsed="false">
      <c r="A475" s="162" t="s">
        <v>649</v>
      </c>
      <c r="B475" s="163" t="n">
        <v>568</v>
      </c>
      <c r="C475" s="163" t="n">
        <v>289</v>
      </c>
      <c r="D475" s="163" t="n">
        <v>279</v>
      </c>
      <c r="E475" s="163" t="n">
        <v>555</v>
      </c>
      <c r="F475" s="163" t="n">
        <v>284</v>
      </c>
      <c r="G475" s="163" t="n">
        <v>271</v>
      </c>
      <c r="H475" s="163" t="n">
        <f aca="false">B475-E475</f>
        <v>13</v>
      </c>
      <c r="I475" s="164" t="n">
        <f aca="false">H475/E475*100</f>
        <v>2.34234234234234</v>
      </c>
      <c r="J475" s="163" t="n">
        <v>164</v>
      </c>
      <c r="K475" s="163" t="n">
        <v>168</v>
      </c>
    </row>
    <row r="476" s="165" customFormat="true" ht="15" hidden="false" customHeight="true" outlineLevel="0" collapsed="false">
      <c r="A476" s="162" t="s">
        <v>650</v>
      </c>
      <c r="B476" s="163" t="n">
        <v>253</v>
      </c>
      <c r="C476" s="163" t="n">
        <v>125</v>
      </c>
      <c r="D476" s="163" t="n">
        <v>128</v>
      </c>
      <c r="E476" s="163" t="n">
        <v>254</v>
      </c>
      <c r="F476" s="163" t="n">
        <v>124</v>
      </c>
      <c r="G476" s="163" t="n">
        <v>130</v>
      </c>
      <c r="H476" s="163" t="n">
        <f aca="false">B476-E476</f>
        <v>-1</v>
      </c>
      <c r="I476" s="164" t="n">
        <f aca="false">H476/E476*100</f>
        <v>-0.393700787401575</v>
      </c>
      <c r="J476" s="163" t="n">
        <v>306</v>
      </c>
      <c r="K476" s="163" t="n">
        <v>304</v>
      </c>
    </row>
    <row r="477" s="165" customFormat="true" ht="15" hidden="false" customHeight="true" outlineLevel="0" collapsed="false">
      <c r="A477" s="162" t="s">
        <v>651</v>
      </c>
      <c r="B477" s="163" t="n">
        <v>95</v>
      </c>
      <c r="C477" s="163" t="n">
        <v>62</v>
      </c>
      <c r="D477" s="163" t="n">
        <v>33</v>
      </c>
      <c r="E477" s="163" t="n">
        <v>106</v>
      </c>
      <c r="F477" s="163" t="n">
        <v>68</v>
      </c>
      <c r="G477" s="163" t="n">
        <v>38</v>
      </c>
      <c r="H477" s="163" t="n">
        <f aca="false">B477-E477</f>
        <v>-11</v>
      </c>
      <c r="I477" s="164" t="n">
        <f aca="false">H477/E477*100</f>
        <v>-10.377358490566</v>
      </c>
      <c r="J477" s="163" t="n">
        <v>533</v>
      </c>
      <c r="K477" s="163" t="n">
        <v>505</v>
      </c>
    </row>
    <row r="478" s="165" customFormat="true" ht="15" hidden="false" customHeight="true" outlineLevel="0" collapsed="false">
      <c r="A478" s="162" t="s">
        <v>652</v>
      </c>
      <c r="B478" s="163" t="n">
        <v>684</v>
      </c>
      <c r="C478" s="163" t="n">
        <v>366</v>
      </c>
      <c r="D478" s="163" t="n">
        <v>318</v>
      </c>
      <c r="E478" s="163" t="n">
        <v>706</v>
      </c>
      <c r="F478" s="163" t="n">
        <v>383</v>
      </c>
      <c r="G478" s="163" t="n">
        <v>323</v>
      </c>
      <c r="H478" s="163" t="n">
        <f aca="false">B478-E478</f>
        <v>-22</v>
      </c>
      <c r="I478" s="164" t="n">
        <f aca="false">H478/E478*100</f>
        <v>-3.11614730878187</v>
      </c>
      <c r="J478" s="163" t="n">
        <v>141</v>
      </c>
      <c r="K478" s="163" t="n">
        <v>139</v>
      </c>
    </row>
    <row r="479" s="165" customFormat="true" ht="15" hidden="false" customHeight="true" outlineLevel="0" collapsed="false">
      <c r="A479" s="162" t="s">
        <v>653</v>
      </c>
      <c r="B479" s="163" t="n">
        <v>222</v>
      </c>
      <c r="C479" s="163" t="n">
        <v>133</v>
      </c>
      <c r="D479" s="163" t="n">
        <v>89</v>
      </c>
      <c r="E479" s="163" t="n">
        <v>212</v>
      </c>
      <c r="F479" s="163" t="n">
        <v>129</v>
      </c>
      <c r="G479" s="163" t="n">
        <v>83</v>
      </c>
      <c r="H479" s="163" t="n">
        <f aca="false">B479-E479</f>
        <v>10</v>
      </c>
      <c r="I479" s="164" t="n">
        <f aca="false">H479/E479*100</f>
        <v>4.71698113207547</v>
      </c>
      <c r="J479" s="163" t="n">
        <v>335</v>
      </c>
      <c r="K479" s="163" t="n">
        <v>349</v>
      </c>
    </row>
    <row r="480" s="165" customFormat="true" ht="15" hidden="false" customHeight="true" outlineLevel="0" collapsed="false">
      <c r="A480" s="162" t="s">
        <v>654</v>
      </c>
      <c r="B480" s="163" t="n">
        <v>145</v>
      </c>
      <c r="C480" s="163" t="n">
        <v>92</v>
      </c>
      <c r="D480" s="163" t="n">
        <v>53</v>
      </c>
      <c r="E480" s="163" t="n">
        <v>152</v>
      </c>
      <c r="F480" s="163" t="n">
        <v>96</v>
      </c>
      <c r="G480" s="163" t="n">
        <v>56</v>
      </c>
      <c r="H480" s="163" t="n">
        <f aca="false">B480-E480</f>
        <v>-7</v>
      </c>
      <c r="I480" s="164" t="n">
        <f aca="false">H480/E480*100</f>
        <v>-4.60526315789474</v>
      </c>
      <c r="J480" s="163" t="n">
        <v>423</v>
      </c>
      <c r="K480" s="163" t="n">
        <v>418</v>
      </c>
    </row>
    <row r="481" s="165" customFormat="true" ht="15" hidden="false" customHeight="true" outlineLevel="0" collapsed="false">
      <c r="A481" s="162" t="s">
        <v>655</v>
      </c>
      <c r="B481" s="163" t="n">
        <v>278</v>
      </c>
      <c r="C481" s="163" t="n">
        <v>145</v>
      </c>
      <c r="D481" s="163" t="n">
        <v>133</v>
      </c>
      <c r="E481" s="163" t="n">
        <v>302</v>
      </c>
      <c r="F481" s="163" t="n">
        <v>159</v>
      </c>
      <c r="G481" s="163" t="n">
        <v>143</v>
      </c>
      <c r="H481" s="163" t="n">
        <f aca="false">B481-E481</f>
        <v>-24</v>
      </c>
      <c r="I481" s="164" t="n">
        <f aca="false">H481/E481*100</f>
        <v>-7.94701986754967</v>
      </c>
      <c r="J481" s="163" t="n">
        <v>287</v>
      </c>
      <c r="K481" s="163" t="n">
        <v>273</v>
      </c>
    </row>
    <row r="482" s="165" customFormat="true" ht="15" hidden="false" customHeight="true" outlineLevel="0" collapsed="false">
      <c r="A482" s="162" t="s">
        <v>656</v>
      </c>
      <c r="B482" s="163" t="n">
        <v>74</v>
      </c>
      <c r="C482" s="163" t="n">
        <v>47</v>
      </c>
      <c r="D482" s="163" t="n">
        <v>27</v>
      </c>
      <c r="E482" s="163" t="n">
        <v>70</v>
      </c>
      <c r="F482" s="163" t="n">
        <v>43</v>
      </c>
      <c r="G482" s="163" t="n">
        <v>27</v>
      </c>
      <c r="H482" s="163" t="n">
        <f aca="false">B482-E482</f>
        <v>4</v>
      </c>
      <c r="I482" s="164" t="n">
        <f aca="false">H482/E482*100</f>
        <v>5.71428571428571</v>
      </c>
      <c r="J482" s="163" t="n">
        <v>594</v>
      </c>
      <c r="K482" s="163" t="n">
        <v>604</v>
      </c>
    </row>
    <row r="483" s="165" customFormat="true" ht="15" hidden="false" customHeight="true" outlineLevel="0" collapsed="false">
      <c r="A483" s="162" t="s">
        <v>657</v>
      </c>
      <c r="B483" s="163" t="n">
        <v>1100</v>
      </c>
      <c r="C483" s="163" t="n">
        <v>574</v>
      </c>
      <c r="D483" s="163" t="n">
        <v>526</v>
      </c>
      <c r="E483" s="163" t="n">
        <v>1115</v>
      </c>
      <c r="F483" s="163" t="n">
        <v>575</v>
      </c>
      <c r="G483" s="163" t="n">
        <v>540</v>
      </c>
      <c r="H483" s="163" t="n">
        <f aca="false">B483-E483</f>
        <v>-15</v>
      </c>
      <c r="I483" s="164" t="n">
        <f aca="false">H483/E483*100</f>
        <v>-1.34529147982063</v>
      </c>
      <c r="J483" s="163" t="n">
        <v>93</v>
      </c>
      <c r="K483" s="163" t="n">
        <v>91</v>
      </c>
    </row>
    <row r="484" s="165" customFormat="true" ht="15" hidden="false" customHeight="true" outlineLevel="0" collapsed="false">
      <c r="A484" s="162" t="s">
        <v>658</v>
      </c>
      <c r="B484" s="163" t="n">
        <v>80</v>
      </c>
      <c r="C484" s="163" t="n">
        <v>48</v>
      </c>
      <c r="D484" s="163" t="n">
        <v>32</v>
      </c>
      <c r="E484" s="163" t="n">
        <v>80</v>
      </c>
      <c r="F484" s="163" t="n">
        <v>47</v>
      </c>
      <c r="G484" s="163" t="n">
        <v>33</v>
      </c>
      <c r="H484" s="163" t="n">
        <f aca="false">B484-E484</f>
        <v>0</v>
      </c>
      <c r="I484" s="164" t="n">
        <f aca="false">H484/E484*100</f>
        <v>0</v>
      </c>
      <c r="J484" s="163" t="n">
        <v>578</v>
      </c>
      <c r="K484" s="163" t="n">
        <v>577</v>
      </c>
    </row>
    <row r="485" s="165" customFormat="true" ht="15" hidden="false" customHeight="true" outlineLevel="0" collapsed="false">
      <c r="A485" s="162" t="s">
        <v>659</v>
      </c>
      <c r="B485" s="163" t="n">
        <v>98</v>
      </c>
      <c r="C485" s="163" t="n">
        <v>52</v>
      </c>
      <c r="D485" s="163" t="n">
        <v>46</v>
      </c>
      <c r="E485" s="163" t="n">
        <v>110</v>
      </c>
      <c r="F485" s="163" t="n">
        <v>58</v>
      </c>
      <c r="G485" s="163" t="n">
        <v>52</v>
      </c>
      <c r="H485" s="163" t="n">
        <f aca="false">B485-E485</f>
        <v>-12</v>
      </c>
      <c r="I485" s="164" t="n">
        <f aca="false">H485/E485*100</f>
        <v>-10.9090909090909</v>
      </c>
      <c r="J485" s="163" t="n">
        <v>521</v>
      </c>
      <c r="K485" s="163" t="n">
        <v>497</v>
      </c>
    </row>
    <row r="486" s="165" customFormat="true" ht="15" hidden="false" customHeight="true" outlineLevel="0" collapsed="false">
      <c r="A486" s="162" t="s">
        <v>660</v>
      </c>
      <c r="B486" s="163" t="n">
        <v>147</v>
      </c>
      <c r="C486" s="163" t="n">
        <v>91</v>
      </c>
      <c r="D486" s="163" t="n">
        <v>56</v>
      </c>
      <c r="E486" s="163" t="n">
        <v>151</v>
      </c>
      <c r="F486" s="163" t="n">
        <v>93</v>
      </c>
      <c r="G486" s="163" t="n">
        <v>58</v>
      </c>
      <c r="H486" s="163" t="n">
        <f aca="false">B486-E486</f>
        <v>-4</v>
      </c>
      <c r="I486" s="164" t="n">
        <f aca="false">H486/E486*100</f>
        <v>-2.64900662251656</v>
      </c>
      <c r="J486" s="163" t="n">
        <v>419</v>
      </c>
      <c r="K486" s="163" t="n">
        <v>421</v>
      </c>
    </row>
    <row r="487" s="165" customFormat="true" ht="15" hidden="false" customHeight="true" outlineLevel="0" collapsed="false">
      <c r="A487" s="162" t="s">
        <v>661</v>
      </c>
      <c r="B487" s="163" t="n">
        <v>1762</v>
      </c>
      <c r="C487" s="163" t="n">
        <v>924</v>
      </c>
      <c r="D487" s="163" t="n">
        <v>838</v>
      </c>
      <c r="E487" s="163" t="n">
        <v>1762</v>
      </c>
      <c r="F487" s="163" t="n">
        <v>916</v>
      </c>
      <c r="G487" s="163" t="n">
        <v>846</v>
      </c>
      <c r="H487" s="163" t="n">
        <f aca="false">B487-E487</f>
        <v>0</v>
      </c>
      <c r="I487" s="164" t="n">
        <f aca="false">H487/E487*100</f>
        <v>0</v>
      </c>
      <c r="J487" s="163" t="n">
        <v>62</v>
      </c>
      <c r="K487" s="163" t="n">
        <v>63</v>
      </c>
    </row>
    <row r="488" s="165" customFormat="true" ht="15" hidden="false" customHeight="true" outlineLevel="0" collapsed="false">
      <c r="A488" s="162" t="s">
        <v>662</v>
      </c>
      <c r="B488" s="163" t="n">
        <v>529</v>
      </c>
      <c r="C488" s="163" t="n">
        <v>297</v>
      </c>
      <c r="D488" s="163" t="n">
        <v>232</v>
      </c>
      <c r="E488" s="163" t="n">
        <v>540</v>
      </c>
      <c r="F488" s="163" t="n">
        <v>303</v>
      </c>
      <c r="G488" s="163" t="n">
        <v>237</v>
      </c>
      <c r="H488" s="163" t="n">
        <f aca="false">B488-E488</f>
        <v>-11</v>
      </c>
      <c r="I488" s="164" t="n">
        <f aca="false">H488/E488*100</f>
        <v>-2.03703703703704</v>
      </c>
      <c r="J488" s="163" t="n">
        <v>176</v>
      </c>
      <c r="K488" s="163" t="n">
        <v>172</v>
      </c>
    </row>
    <row r="489" s="165" customFormat="true" ht="15" hidden="false" customHeight="true" outlineLevel="0" collapsed="false">
      <c r="A489" s="162" t="s">
        <v>663</v>
      </c>
      <c r="B489" s="163" t="n">
        <v>78</v>
      </c>
      <c r="C489" s="163" t="n">
        <v>42</v>
      </c>
      <c r="D489" s="163" t="n">
        <v>36</v>
      </c>
      <c r="E489" s="163" t="n">
        <v>85</v>
      </c>
      <c r="F489" s="163" t="n">
        <v>47</v>
      </c>
      <c r="G489" s="163" t="n">
        <v>38</v>
      </c>
      <c r="H489" s="163" t="n">
        <f aca="false">B489-E489</f>
        <v>-7</v>
      </c>
      <c r="I489" s="164" t="n">
        <f aca="false">H489/E489*100</f>
        <v>-8.23529411764706</v>
      </c>
      <c r="J489" s="163" t="n">
        <v>582</v>
      </c>
      <c r="K489" s="163" t="n">
        <v>568</v>
      </c>
    </row>
    <row r="490" s="165" customFormat="true" ht="15" hidden="false" customHeight="true" outlineLevel="0" collapsed="false">
      <c r="A490" s="162" t="s">
        <v>664</v>
      </c>
      <c r="B490" s="163" t="n">
        <v>16</v>
      </c>
      <c r="C490" s="163" t="n">
        <v>9</v>
      </c>
      <c r="D490" s="163" t="n">
        <v>7</v>
      </c>
      <c r="E490" s="163" t="n">
        <v>17</v>
      </c>
      <c r="F490" s="163" t="n">
        <v>10</v>
      </c>
      <c r="G490" s="163" t="n">
        <v>7</v>
      </c>
      <c r="H490" s="163" t="n">
        <f aca="false">B490-E490</f>
        <v>-1</v>
      </c>
      <c r="I490" s="164" t="n">
        <f aca="false">H490/E490*100</f>
        <v>-5.88235294117647</v>
      </c>
      <c r="J490" s="163" t="n">
        <v>729</v>
      </c>
      <c r="K490" s="163" t="n">
        <v>728</v>
      </c>
    </row>
    <row r="491" s="165" customFormat="true" ht="15" hidden="false" customHeight="true" outlineLevel="0" collapsed="false">
      <c r="A491" s="162" t="s">
        <v>665</v>
      </c>
      <c r="B491" s="163" t="n">
        <v>20</v>
      </c>
      <c r="C491" s="163" t="n">
        <v>7</v>
      </c>
      <c r="D491" s="163" t="n">
        <v>13</v>
      </c>
      <c r="E491" s="163" t="n">
        <v>16</v>
      </c>
      <c r="F491" s="163" t="n">
        <v>6</v>
      </c>
      <c r="G491" s="163" t="n">
        <v>10</v>
      </c>
      <c r="H491" s="163" t="n">
        <f aca="false">B491-E491</f>
        <v>4</v>
      </c>
      <c r="I491" s="164" t="n">
        <f aca="false">H491/E491*100</f>
        <v>25</v>
      </c>
      <c r="J491" s="163" t="n">
        <v>726</v>
      </c>
      <c r="K491" s="163" t="n">
        <v>730</v>
      </c>
    </row>
    <row r="492" s="165" customFormat="true" ht="15" hidden="false" customHeight="true" outlineLevel="0" collapsed="false">
      <c r="A492" s="162" t="s">
        <v>666</v>
      </c>
      <c r="B492" s="163" t="n">
        <v>282</v>
      </c>
      <c r="C492" s="163" t="n">
        <v>152</v>
      </c>
      <c r="D492" s="163" t="n">
        <v>130</v>
      </c>
      <c r="E492" s="163" t="n">
        <v>293</v>
      </c>
      <c r="F492" s="163" t="n">
        <v>157</v>
      </c>
      <c r="G492" s="163" t="n">
        <v>136</v>
      </c>
      <c r="H492" s="163" t="n">
        <f aca="false">B492-E492</f>
        <v>-11</v>
      </c>
      <c r="I492" s="164" t="n">
        <f aca="false">H492/E492*100</f>
        <v>-3.7542662116041</v>
      </c>
      <c r="J492" s="163" t="n">
        <v>283</v>
      </c>
      <c r="K492" s="163" t="n">
        <v>280</v>
      </c>
    </row>
    <row r="493" s="165" customFormat="true" ht="15" hidden="false" customHeight="true" outlineLevel="0" collapsed="false">
      <c r="A493" s="162" t="s">
        <v>667</v>
      </c>
      <c r="B493" s="163" t="n">
        <v>254</v>
      </c>
      <c r="C493" s="163" t="n">
        <v>126</v>
      </c>
      <c r="D493" s="163" t="n">
        <v>128</v>
      </c>
      <c r="E493" s="163" t="n">
        <v>254</v>
      </c>
      <c r="F493" s="163" t="n">
        <v>122</v>
      </c>
      <c r="G493" s="163" t="n">
        <v>132</v>
      </c>
      <c r="H493" s="163" t="n">
        <f aca="false">B493-E493</f>
        <v>0</v>
      </c>
      <c r="I493" s="164" t="n">
        <f aca="false">H493/E493*100</f>
        <v>0</v>
      </c>
      <c r="J493" s="163" t="n">
        <v>304</v>
      </c>
      <c r="K493" s="163" t="n">
        <v>305</v>
      </c>
    </row>
    <row r="494" s="165" customFormat="true" ht="15" hidden="false" customHeight="true" outlineLevel="0" collapsed="false">
      <c r="A494" s="162" t="s">
        <v>668</v>
      </c>
      <c r="B494" s="163" t="n">
        <v>1526</v>
      </c>
      <c r="C494" s="163" t="n">
        <v>770</v>
      </c>
      <c r="D494" s="163" t="n">
        <v>756</v>
      </c>
      <c r="E494" s="163" t="n">
        <v>1505</v>
      </c>
      <c r="F494" s="163" t="n">
        <v>756</v>
      </c>
      <c r="G494" s="163" t="n">
        <v>749</v>
      </c>
      <c r="H494" s="163" t="n">
        <f aca="false">B494-E494</f>
        <v>21</v>
      </c>
      <c r="I494" s="164" t="n">
        <f aca="false">H494/E494*100</f>
        <v>1.3953488372093</v>
      </c>
      <c r="J494" s="163" t="n">
        <v>67</v>
      </c>
      <c r="K494" s="163" t="n">
        <v>68</v>
      </c>
    </row>
    <row r="495" s="165" customFormat="true" ht="15" hidden="false" customHeight="true" outlineLevel="0" collapsed="false">
      <c r="A495" s="162" t="s">
        <v>669</v>
      </c>
      <c r="B495" s="163" t="n">
        <v>194</v>
      </c>
      <c r="C495" s="163" t="n">
        <v>108</v>
      </c>
      <c r="D495" s="163" t="n">
        <v>86</v>
      </c>
      <c r="E495" s="163" t="n">
        <v>197</v>
      </c>
      <c r="F495" s="163" t="n">
        <v>111</v>
      </c>
      <c r="G495" s="163" t="n">
        <v>86</v>
      </c>
      <c r="H495" s="163" t="n">
        <f aca="false">B495-E495</f>
        <v>-3</v>
      </c>
      <c r="I495" s="164" t="n">
        <f aca="false">H495/E495*100</f>
        <v>-1.52284263959391</v>
      </c>
      <c r="J495" s="163" t="n">
        <v>370</v>
      </c>
      <c r="K495" s="163" t="n">
        <v>371</v>
      </c>
    </row>
    <row r="496" s="165" customFormat="true" ht="15" hidden="false" customHeight="true" outlineLevel="0" collapsed="false">
      <c r="A496" s="162" t="s">
        <v>670</v>
      </c>
      <c r="B496" s="163" t="n">
        <v>40</v>
      </c>
      <c r="C496" s="163" t="n">
        <v>28</v>
      </c>
      <c r="D496" s="163" t="n">
        <v>12</v>
      </c>
      <c r="E496" s="163" t="n">
        <v>47</v>
      </c>
      <c r="F496" s="163" t="n">
        <v>32</v>
      </c>
      <c r="G496" s="163" t="n">
        <v>15</v>
      </c>
      <c r="H496" s="163" t="n">
        <f aca="false">B496-E496</f>
        <v>-7</v>
      </c>
      <c r="I496" s="164" t="n">
        <f aca="false">H496/E496*100</f>
        <v>-14.8936170212766</v>
      </c>
      <c r="J496" s="163" t="n">
        <v>675</v>
      </c>
      <c r="K496" s="163" t="n">
        <v>663</v>
      </c>
    </row>
    <row r="497" s="165" customFormat="true" ht="15" hidden="false" customHeight="true" outlineLevel="0" collapsed="false">
      <c r="A497" s="162" t="s">
        <v>671</v>
      </c>
      <c r="B497" s="163" t="n">
        <v>32</v>
      </c>
      <c r="C497" s="163" t="n">
        <v>20</v>
      </c>
      <c r="D497" s="163" t="n">
        <v>12</v>
      </c>
      <c r="E497" s="163" t="n">
        <v>34</v>
      </c>
      <c r="F497" s="163" t="n">
        <v>21</v>
      </c>
      <c r="G497" s="163" t="n">
        <v>13</v>
      </c>
      <c r="H497" s="163" t="n">
        <f aca="false">B497-E497</f>
        <v>-2</v>
      </c>
      <c r="I497" s="164" t="n">
        <f aca="false">H497/E497*100</f>
        <v>-5.88235294117647</v>
      </c>
      <c r="J497" s="163" t="n">
        <v>699</v>
      </c>
      <c r="K497" s="163" t="n">
        <v>689</v>
      </c>
    </row>
    <row r="498" s="165" customFormat="true" ht="15" hidden="false" customHeight="true" outlineLevel="0" collapsed="false">
      <c r="A498" s="162" t="s">
        <v>672</v>
      </c>
      <c r="B498" s="163" t="n">
        <v>94</v>
      </c>
      <c r="C498" s="163" t="n">
        <v>65</v>
      </c>
      <c r="D498" s="163" t="n">
        <v>29</v>
      </c>
      <c r="E498" s="163" t="n">
        <v>94</v>
      </c>
      <c r="F498" s="163" t="n">
        <v>63</v>
      </c>
      <c r="G498" s="163" t="n">
        <v>31</v>
      </c>
      <c r="H498" s="163" t="n">
        <f aca="false">B498-E498</f>
        <v>0</v>
      </c>
      <c r="I498" s="164" t="n">
        <f aca="false">H498/E498*100</f>
        <v>0</v>
      </c>
      <c r="J498" s="163" t="n">
        <v>536</v>
      </c>
      <c r="K498" s="163" t="n">
        <v>542</v>
      </c>
    </row>
    <row r="499" s="165" customFormat="true" ht="15" hidden="false" customHeight="true" outlineLevel="0" collapsed="false">
      <c r="A499" s="162" t="s">
        <v>673</v>
      </c>
      <c r="B499" s="163" t="n">
        <v>930</v>
      </c>
      <c r="C499" s="163" t="n">
        <v>474</v>
      </c>
      <c r="D499" s="163" t="n">
        <v>456</v>
      </c>
      <c r="E499" s="163" t="n">
        <v>941</v>
      </c>
      <c r="F499" s="163" t="n">
        <v>476</v>
      </c>
      <c r="G499" s="163" t="n">
        <v>465</v>
      </c>
      <c r="H499" s="163" t="n">
        <f aca="false">B499-E499</f>
        <v>-11</v>
      </c>
      <c r="I499" s="164" t="n">
        <f aca="false">H499/E499*100</f>
        <v>-1.16896918172157</v>
      </c>
      <c r="J499" s="163" t="n">
        <v>111</v>
      </c>
      <c r="K499" s="163" t="n">
        <v>110</v>
      </c>
    </row>
    <row r="500" s="165" customFormat="true" ht="15" hidden="false" customHeight="true" outlineLevel="0" collapsed="false">
      <c r="A500" s="162" t="s">
        <v>674</v>
      </c>
      <c r="B500" s="163" t="n">
        <v>81</v>
      </c>
      <c r="C500" s="163" t="n">
        <v>46</v>
      </c>
      <c r="D500" s="163" t="n">
        <v>35</v>
      </c>
      <c r="E500" s="163" t="n">
        <v>92</v>
      </c>
      <c r="F500" s="163" t="n">
        <v>52</v>
      </c>
      <c r="G500" s="163" t="n">
        <v>40</v>
      </c>
      <c r="H500" s="163" t="n">
        <f aca="false">B500-E500</f>
        <v>-11</v>
      </c>
      <c r="I500" s="164" t="n">
        <f aca="false">H500/E500*100</f>
        <v>-11.9565217391304</v>
      </c>
      <c r="J500" s="163" t="n">
        <v>574</v>
      </c>
      <c r="K500" s="163" t="n">
        <v>548</v>
      </c>
    </row>
    <row r="501" s="165" customFormat="true" ht="15" hidden="false" customHeight="true" outlineLevel="0" collapsed="false">
      <c r="A501" s="162" t="s">
        <v>675</v>
      </c>
      <c r="B501" s="163" t="n">
        <v>776</v>
      </c>
      <c r="C501" s="163" t="n">
        <v>389</v>
      </c>
      <c r="D501" s="163" t="n">
        <v>387</v>
      </c>
      <c r="E501" s="163" t="n">
        <v>787</v>
      </c>
      <c r="F501" s="163" t="n">
        <v>398</v>
      </c>
      <c r="G501" s="163" t="n">
        <v>389</v>
      </c>
      <c r="H501" s="163" t="n">
        <f aca="false">B501-E501</f>
        <v>-11</v>
      </c>
      <c r="I501" s="164" t="n">
        <f aca="false">H501/E501*100</f>
        <v>-1.39771283354511</v>
      </c>
      <c r="J501" s="163" t="n">
        <v>131</v>
      </c>
      <c r="K501" s="163" t="n">
        <v>128</v>
      </c>
    </row>
    <row r="502" s="165" customFormat="true" ht="15" hidden="false" customHeight="true" outlineLevel="0" collapsed="false">
      <c r="A502" s="162" t="s">
        <v>676</v>
      </c>
      <c r="B502" s="163" t="n">
        <v>52</v>
      </c>
      <c r="C502" s="163" t="n">
        <v>33</v>
      </c>
      <c r="D502" s="163" t="n">
        <v>19</v>
      </c>
      <c r="E502" s="163" t="n">
        <v>56</v>
      </c>
      <c r="F502" s="163" t="n">
        <v>36</v>
      </c>
      <c r="G502" s="163" t="n">
        <v>20</v>
      </c>
      <c r="H502" s="163" t="n">
        <f aca="false">B502-E502</f>
        <v>-4</v>
      </c>
      <c r="I502" s="164" t="n">
        <f aca="false">H502/E502*100</f>
        <v>-7.14285714285714</v>
      </c>
      <c r="J502" s="163" t="n">
        <v>650</v>
      </c>
      <c r="K502" s="163" t="n">
        <v>640</v>
      </c>
    </row>
    <row r="503" s="165" customFormat="true" ht="15" hidden="false" customHeight="true" outlineLevel="0" collapsed="false">
      <c r="A503" s="162" t="s">
        <v>677</v>
      </c>
      <c r="B503" s="163" t="n">
        <v>4978</v>
      </c>
      <c r="C503" s="163" t="n">
        <v>2538</v>
      </c>
      <c r="D503" s="163" t="n">
        <v>2440</v>
      </c>
      <c r="E503" s="163" t="n">
        <v>4969</v>
      </c>
      <c r="F503" s="163" t="n">
        <v>2534</v>
      </c>
      <c r="G503" s="163" t="n">
        <v>2435</v>
      </c>
      <c r="H503" s="163" t="n">
        <f aca="false">B503-E503</f>
        <v>9</v>
      </c>
      <c r="I503" s="164" t="n">
        <f aca="false">H503/E503*100</f>
        <v>0.181122962366673</v>
      </c>
      <c r="J503" s="163" t="n">
        <v>25</v>
      </c>
      <c r="K503" s="163" t="n">
        <v>25</v>
      </c>
    </row>
    <row r="504" s="165" customFormat="true" ht="15" hidden="false" customHeight="true" outlineLevel="0" collapsed="false">
      <c r="A504" s="162" t="s">
        <v>678</v>
      </c>
      <c r="B504" s="163" t="n">
        <v>490</v>
      </c>
      <c r="C504" s="163" t="n">
        <v>271</v>
      </c>
      <c r="D504" s="163" t="n">
        <v>219</v>
      </c>
      <c r="E504" s="163" t="n">
        <v>488</v>
      </c>
      <c r="F504" s="163" t="n">
        <v>269</v>
      </c>
      <c r="G504" s="163" t="n">
        <v>219</v>
      </c>
      <c r="H504" s="163" t="n">
        <f aca="false">B504-E504</f>
        <v>2</v>
      </c>
      <c r="I504" s="164" t="n">
        <f aca="false">H504/E504*100</f>
        <v>0.409836065573771</v>
      </c>
      <c r="J504" s="163" t="n">
        <v>189</v>
      </c>
      <c r="K504" s="163" t="n">
        <v>191</v>
      </c>
    </row>
    <row r="505" s="165" customFormat="true" ht="15" hidden="false" customHeight="true" outlineLevel="0" collapsed="false">
      <c r="A505" s="162" t="s">
        <v>679</v>
      </c>
      <c r="B505" s="163" t="n">
        <v>1589</v>
      </c>
      <c r="C505" s="163" t="n">
        <v>808</v>
      </c>
      <c r="D505" s="163" t="n">
        <v>781</v>
      </c>
      <c r="E505" s="163" t="n">
        <v>1609</v>
      </c>
      <c r="F505" s="163" t="n">
        <v>823</v>
      </c>
      <c r="G505" s="163" t="n">
        <v>786</v>
      </c>
      <c r="H505" s="163" t="n">
        <f aca="false">B505-E505</f>
        <v>-20</v>
      </c>
      <c r="I505" s="164" t="n">
        <f aca="false">H505/E505*100</f>
        <v>-1.24300807955252</v>
      </c>
      <c r="J505" s="163" t="n">
        <v>66</v>
      </c>
      <c r="K505" s="163" t="n">
        <v>65</v>
      </c>
    </row>
    <row r="506" s="165" customFormat="true" ht="15" hidden="false" customHeight="true" outlineLevel="0" collapsed="false">
      <c r="A506" s="162" t="s">
        <v>680</v>
      </c>
      <c r="B506" s="163" t="n">
        <v>65</v>
      </c>
      <c r="C506" s="163" t="n">
        <v>34</v>
      </c>
      <c r="D506" s="163" t="n">
        <v>31</v>
      </c>
      <c r="E506" s="163" t="n">
        <v>66</v>
      </c>
      <c r="F506" s="163" t="n">
        <v>34</v>
      </c>
      <c r="G506" s="163" t="n">
        <v>32</v>
      </c>
      <c r="H506" s="163" t="n">
        <f aca="false">B506-E506</f>
        <v>-1</v>
      </c>
      <c r="I506" s="164" t="n">
        <f aca="false">H506/E506*100</f>
        <v>-1.51515151515152</v>
      </c>
      <c r="J506" s="163" t="n">
        <v>614</v>
      </c>
      <c r="K506" s="163" t="n">
        <v>613</v>
      </c>
    </row>
    <row r="507" s="165" customFormat="true" ht="15" hidden="false" customHeight="true" outlineLevel="0" collapsed="false">
      <c r="A507" s="162" t="s">
        <v>681</v>
      </c>
      <c r="B507" s="163" t="n">
        <v>980</v>
      </c>
      <c r="C507" s="163" t="n">
        <v>500</v>
      </c>
      <c r="D507" s="163" t="n">
        <v>480</v>
      </c>
      <c r="E507" s="163" t="n">
        <v>985</v>
      </c>
      <c r="F507" s="163" t="n">
        <v>504</v>
      </c>
      <c r="G507" s="163" t="n">
        <v>481</v>
      </c>
      <c r="H507" s="163" t="n">
        <f aca="false">B507-E507</f>
        <v>-5</v>
      </c>
      <c r="I507" s="164" t="n">
        <f aca="false">H507/E507*100</f>
        <v>-0.50761421319797</v>
      </c>
      <c r="J507" s="163" t="n">
        <v>105</v>
      </c>
      <c r="K507" s="163" t="n">
        <v>106</v>
      </c>
    </row>
    <row r="508" s="165" customFormat="true" ht="15" hidden="false" customHeight="true" outlineLevel="0" collapsed="false">
      <c r="A508" s="162" t="s">
        <v>682</v>
      </c>
      <c r="B508" s="163" t="n">
        <v>220</v>
      </c>
      <c r="C508" s="163" t="n">
        <v>119</v>
      </c>
      <c r="D508" s="163" t="n">
        <v>101</v>
      </c>
      <c r="E508" s="163" t="n">
        <v>221</v>
      </c>
      <c r="F508" s="163" t="n">
        <v>120</v>
      </c>
      <c r="G508" s="163" t="n">
        <v>101</v>
      </c>
      <c r="H508" s="163" t="n">
        <f aca="false">B508-E508</f>
        <v>-1</v>
      </c>
      <c r="I508" s="164" t="n">
        <f aca="false">H508/E508*100</f>
        <v>-0.452488687782806</v>
      </c>
      <c r="J508" s="163" t="n">
        <v>339</v>
      </c>
      <c r="K508" s="163" t="n">
        <v>341</v>
      </c>
    </row>
    <row r="509" s="165" customFormat="true" ht="15" hidden="false" customHeight="true" outlineLevel="0" collapsed="false">
      <c r="A509" s="162" t="s">
        <v>683</v>
      </c>
      <c r="B509" s="163" t="n">
        <v>206</v>
      </c>
      <c r="C509" s="163" t="n">
        <v>106</v>
      </c>
      <c r="D509" s="163" t="n">
        <v>100</v>
      </c>
      <c r="E509" s="163" t="n">
        <v>214</v>
      </c>
      <c r="F509" s="163" t="n">
        <v>109</v>
      </c>
      <c r="G509" s="163" t="n">
        <v>105</v>
      </c>
      <c r="H509" s="163" t="n">
        <f aca="false">B509-E509</f>
        <v>-8</v>
      </c>
      <c r="I509" s="164" t="n">
        <f aca="false">H509/E509*100</f>
        <v>-3.73831775700935</v>
      </c>
      <c r="J509" s="163" t="n">
        <v>354</v>
      </c>
      <c r="K509" s="163" t="n">
        <v>344</v>
      </c>
    </row>
    <row r="510" s="165" customFormat="true" ht="15" hidden="false" customHeight="true" outlineLevel="0" collapsed="false">
      <c r="A510" s="162" t="s">
        <v>684</v>
      </c>
      <c r="B510" s="163" t="n">
        <v>2486</v>
      </c>
      <c r="C510" s="163" t="n">
        <v>1254</v>
      </c>
      <c r="D510" s="163" t="n">
        <v>1232</v>
      </c>
      <c r="E510" s="163" t="n">
        <v>2436</v>
      </c>
      <c r="F510" s="163" t="n">
        <v>1233</v>
      </c>
      <c r="G510" s="163" t="n">
        <v>1203</v>
      </c>
      <c r="H510" s="163" t="n">
        <f aca="false">B510-E510</f>
        <v>50</v>
      </c>
      <c r="I510" s="164" t="n">
        <f aca="false">H510/E510*100</f>
        <v>2.05254515599343</v>
      </c>
      <c r="J510" s="163" t="n">
        <v>49</v>
      </c>
      <c r="K510" s="163" t="n">
        <v>48</v>
      </c>
    </row>
    <row r="511" s="165" customFormat="true" ht="15" hidden="false" customHeight="true" outlineLevel="0" collapsed="false">
      <c r="A511" s="162" t="s">
        <v>685</v>
      </c>
      <c r="B511" s="163" t="n">
        <v>71</v>
      </c>
      <c r="C511" s="163" t="n">
        <v>40</v>
      </c>
      <c r="D511" s="163" t="n">
        <v>31</v>
      </c>
      <c r="E511" s="163" t="n">
        <v>66</v>
      </c>
      <c r="F511" s="163" t="n">
        <v>36</v>
      </c>
      <c r="G511" s="163" t="n">
        <v>30</v>
      </c>
      <c r="H511" s="163" t="n">
        <f aca="false">B511-E511</f>
        <v>5</v>
      </c>
      <c r="I511" s="164" t="n">
        <f aca="false">H511/E511*100</f>
        <v>7.57575757575758</v>
      </c>
      <c r="J511" s="163" t="n">
        <v>601</v>
      </c>
      <c r="K511" s="163" t="n">
        <v>614</v>
      </c>
    </row>
    <row r="512" s="165" customFormat="true" ht="15" hidden="false" customHeight="true" outlineLevel="0" collapsed="false">
      <c r="A512" s="162" t="s">
        <v>686</v>
      </c>
      <c r="B512" s="163" t="n">
        <v>496</v>
      </c>
      <c r="C512" s="163" t="n">
        <v>264</v>
      </c>
      <c r="D512" s="163" t="n">
        <v>232</v>
      </c>
      <c r="E512" s="163" t="n">
        <v>505</v>
      </c>
      <c r="F512" s="163" t="n">
        <v>269</v>
      </c>
      <c r="G512" s="163" t="n">
        <v>236</v>
      </c>
      <c r="H512" s="163" t="n">
        <f aca="false">B512-E512</f>
        <v>-9</v>
      </c>
      <c r="I512" s="164" t="n">
        <f aca="false">H512/E512*100</f>
        <v>-1.78217821782178</v>
      </c>
      <c r="J512" s="163" t="n">
        <v>188</v>
      </c>
      <c r="K512" s="163" t="n">
        <v>189</v>
      </c>
    </row>
    <row r="513" s="165" customFormat="true" ht="15" hidden="false" customHeight="true" outlineLevel="0" collapsed="false">
      <c r="A513" s="162" t="s">
        <v>687</v>
      </c>
      <c r="B513" s="163" t="n">
        <v>53</v>
      </c>
      <c r="C513" s="163" t="n">
        <v>32</v>
      </c>
      <c r="D513" s="163" t="n">
        <v>21</v>
      </c>
      <c r="E513" s="163" t="n">
        <v>33</v>
      </c>
      <c r="F513" s="163" t="n">
        <v>19</v>
      </c>
      <c r="G513" s="163" t="n">
        <v>14</v>
      </c>
      <c r="H513" s="163" t="n">
        <f aca="false">B513-E513</f>
        <v>20</v>
      </c>
      <c r="I513" s="164" t="n">
        <f aca="false">H513/E513*100</f>
        <v>60.6060606060606</v>
      </c>
      <c r="J513" s="163" t="n">
        <v>647</v>
      </c>
      <c r="K513" s="163" t="n">
        <v>692</v>
      </c>
    </row>
    <row r="514" s="165" customFormat="true" ht="15" hidden="false" customHeight="true" outlineLevel="0" collapsed="false">
      <c r="A514" s="162" t="s">
        <v>688</v>
      </c>
      <c r="B514" s="163" t="n">
        <v>4235</v>
      </c>
      <c r="C514" s="163" t="n">
        <v>2257</v>
      </c>
      <c r="D514" s="163" t="n">
        <v>1978</v>
      </c>
      <c r="E514" s="163" t="n">
        <v>4032</v>
      </c>
      <c r="F514" s="163" t="n">
        <v>2137</v>
      </c>
      <c r="G514" s="163" t="n">
        <v>1895</v>
      </c>
      <c r="H514" s="163" t="n">
        <f aca="false">B514-E514</f>
        <v>203</v>
      </c>
      <c r="I514" s="164" t="n">
        <f aca="false">H514/E514*100</f>
        <v>5.03472222222222</v>
      </c>
      <c r="J514" s="163" t="n">
        <v>30</v>
      </c>
      <c r="K514" s="163" t="n">
        <v>31</v>
      </c>
    </row>
    <row r="515" s="165" customFormat="true" ht="15" hidden="false" customHeight="true" outlineLevel="0" collapsed="false">
      <c r="A515" s="162" t="s">
        <v>689</v>
      </c>
      <c r="B515" s="163" t="n">
        <v>20092</v>
      </c>
      <c r="C515" s="163" t="n">
        <v>9930</v>
      </c>
      <c r="D515" s="163" t="n">
        <v>10162</v>
      </c>
      <c r="E515" s="163" t="n">
        <v>20024</v>
      </c>
      <c r="F515" s="163" t="n">
        <v>9902</v>
      </c>
      <c r="G515" s="163" t="n">
        <v>10122</v>
      </c>
      <c r="H515" s="163" t="n">
        <f aca="false">B515-E515</f>
        <v>68</v>
      </c>
      <c r="I515" s="164" t="n">
        <f aca="false">H515/E515*100</f>
        <v>0.339592489013184</v>
      </c>
      <c r="J515" s="163" t="n">
        <v>4</v>
      </c>
      <c r="K515" s="163" t="n">
        <v>4</v>
      </c>
    </row>
    <row r="516" s="165" customFormat="true" ht="15" hidden="false" customHeight="true" outlineLevel="0" collapsed="false">
      <c r="A516" s="162" t="s">
        <v>690</v>
      </c>
      <c r="B516" s="163" t="n">
        <v>2860</v>
      </c>
      <c r="C516" s="163" t="n">
        <v>1488</v>
      </c>
      <c r="D516" s="163" t="n">
        <v>1372</v>
      </c>
      <c r="E516" s="163" t="n">
        <v>2881</v>
      </c>
      <c r="F516" s="163" t="n">
        <v>1493</v>
      </c>
      <c r="G516" s="163" t="n">
        <v>1388</v>
      </c>
      <c r="H516" s="163" t="n">
        <f aca="false">B516-E516</f>
        <v>-21</v>
      </c>
      <c r="I516" s="164" t="n">
        <f aca="false">H516/E516*100</f>
        <v>-0.728913571676501</v>
      </c>
      <c r="J516" s="163" t="n">
        <v>43</v>
      </c>
      <c r="K516" s="163" t="n">
        <v>43</v>
      </c>
    </row>
    <row r="517" s="165" customFormat="true" ht="15" hidden="false" customHeight="true" outlineLevel="0" collapsed="false">
      <c r="A517" s="162" t="s">
        <v>691</v>
      </c>
      <c r="B517" s="163" t="n">
        <v>73</v>
      </c>
      <c r="C517" s="163" t="n">
        <v>43</v>
      </c>
      <c r="D517" s="163" t="n">
        <v>30</v>
      </c>
      <c r="E517" s="163" t="n">
        <v>72</v>
      </c>
      <c r="F517" s="163" t="n">
        <v>42</v>
      </c>
      <c r="G517" s="163" t="n">
        <v>30</v>
      </c>
      <c r="H517" s="163" t="n">
        <f aca="false">B517-E517</f>
        <v>1</v>
      </c>
      <c r="I517" s="164" t="n">
        <f aca="false">H517/E517*100</f>
        <v>1.38888888888889</v>
      </c>
      <c r="J517" s="163" t="n">
        <v>597</v>
      </c>
      <c r="K517" s="163" t="n">
        <v>600</v>
      </c>
    </row>
    <row r="518" s="165" customFormat="true" ht="15" hidden="false" customHeight="true" outlineLevel="0" collapsed="false">
      <c r="A518" s="162" t="s">
        <v>692</v>
      </c>
      <c r="B518" s="163" t="n">
        <v>61</v>
      </c>
      <c r="C518" s="163" t="n">
        <v>35</v>
      </c>
      <c r="D518" s="163" t="n">
        <v>26</v>
      </c>
      <c r="E518" s="163" t="n">
        <v>57</v>
      </c>
      <c r="F518" s="163" t="n">
        <v>31</v>
      </c>
      <c r="G518" s="163" t="n">
        <v>26</v>
      </c>
      <c r="H518" s="163" t="n">
        <f aca="false">B518-E518</f>
        <v>4</v>
      </c>
      <c r="I518" s="164" t="n">
        <f aca="false">H518/E518*100</f>
        <v>7.01754385964912</v>
      </c>
      <c r="J518" s="163" t="n">
        <v>626</v>
      </c>
      <c r="K518" s="163" t="n">
        <v>638</v>
      </c>
    </row>
    <row r="519" s="165" customFormat="true" ht="15" hidden="false" customHeight="true" outlineLevel="0" collapsed="false">
      <c r="A519" s="162" t="s">
        <v>693</v>
      </c>
      <c r="B519" s="163" t="n">
        <v>146</v>
      </c>
      <c r="C519" s="163" t="n">
        <v>80</v>
      </c>
      <c r="D519" s="163" t="n">
        <v>66</v>
      </c>
      <c r="E519" s="163" t="n">
        <v>147</v>
      </c>
      <c r="F519" s="163" t="n">
        <v>82</v>
      </c>
      <c r="G519" s="163" t="n">
        <v>65</v>
      </c>
      <c r="H519" s="163" t="n">
        <f aca="false">B519-E519</f>
        <v>-1</v>
      </c>
      <c r="I519" s="164" t="n">
        <f aca="false">H519/E519*100</f>
        <v>-0.680272108843537</v>
      </c>
      <c r="J519" s="163" t="n">
        <v>421</v>
      </c>
      <c r="K519" s="163" t="n">
        <v>424</v>
      </c>
    </row>
    <row r="520" s="165" customFormat="true" ht="15" hidden="false" customHeight="true" outlineLevel="0" collapsed="false">
      <c r="A520" s="162" t="s">
        <v>694</v>
      </c>
      <c r="B520" s="163" t="n">
        <v>189</v>
      </c>
      <c r="C520" s="163" t="n">
        <v>109</v>
      </c>
      <c r="D520" s="163" t="n">
        <v>80</v>
      </c>
      <c r="E520" s="163" t="n">
        <v>213</v>
      </c>
      <c r="F520" s="163" t="n">
        <v>116</v>
      </c>
      <c r="G520" s="163" t="n">
        <v>97</v>
      </c>
      <c r="H520" s="163" t="n">
        <f aca="false">B520-E520</f>
        <v>-24</v>
      </c>
      <c r="I520" s="164" t="n">
        <f aca="false">H520/E520*100</f>
        <v>-11.2676056338028</v>
      </c>
      <c r="J520" s="163" t="n">
        <v>375</v>
      </c>
      <c r="K520" s="163" t="n">
        <v>346</v>
      </c>
    </row>
    <row r="521" s="165" customFormat="true" ht="15" hidden="false" customHeight="true" outlineLevel="0" collapsed="false">
      <c r="A521" s="162" t="s">
        <v>695</v>
      </c>
      <c r="B521" s="163" t="n">
        <v>3355</v>
      </c>
      <c r="C521" s="163" t="n">
        <v>1695</v>
      </c>
      <c r="D521" s="163" t="n">
        <v>1660</v>
      </c>
      <c r="E521" s="163" t="n">
        <v>3302</v>
      </c>
      <c r="F521" s="163" t="n">
        <v>1676</v>
      </c>
      <c r="G521" s="163" t="n">
        <v>1626</v>
      </c>
      <c r="H521" s="163" t="n">
        <f aca="false">B521-E521</f>
        <v>53</v>
      </c>
      <c r="I521" s="164" t="n">
        <f aca="false">H521/E521*100</f>
        <v>1.60508782556027</v>
      </c>
      <c r="J521" s="163" t="n">
        <v>37</v>
      </c>
      <c r="K521" s="163" t="n">
        <v>37</v>
      </c>
    </row>
    <row r="522" s="165" customFormat="true" ht="15" hidden="false" customHeight="true" outlineLevel="0" collapsed="false">
      <c r="A522" s="162" t="s">
        <v>696</v>
      </c>
      <c r="B522" s="163" t="n">
        <v>10026</v>
      </c>
      <c r="C522" s="163" t="n">
        <v>5295</v>
      </c>
      <c r="D522" s="163" t="n">
        <v>4731</v>
      </c>
      <c r="E522" s="163" t="n">
        <v>9748</v>
      </c>
      <c r="F522" s="163" t="n">
        <v>5093</v>
      </c>
      <c r="G522" s="163" t="n">
        <v>4655</v>
      </c>
      <c r="H522" s="163" t="n">
        <f aca="false">B522-E522</f>
        <v>278</v>
      </c>
      <c r="I522" s="164" t="n">
        <f aca="false">H522/E522*100</f>
        <v>2.85186704965121</v>
      </c>
      <c r="J522" s="163" t="n">
        <v>14</v>
      </c>
      <c r="K522" s="163" t="n">
        <v>14</v>
      </c>
    </row>
    <row r="523" s="165" customFormat="true" ht="15" hidden="false" customHeight="true" outlineLevel="0" collapsed="false">
      <c r="A523" s="162" t="s">
        <v>697</v>
      </c>
      <c r="B523" s="163" t="n">
        <v>88</v>
      </c>
      <c r="C523" s="163" t="n">
        <v>55</v>
      </c>
      <c r="D523" s="163" t="n">
        <v>33</v>
      </c>
      <c r="E523" s="163" t="n">
        <v>91</v>
      </c>
      <c r="F523" s="163" t="n">
        <v>58</v>
      </c>
      <c r="G523" s="163" t="n">
        <v>33</v>
      </c>
      <c r="H523" s="163" t="n">
        <f aca="false">B523-E523</f>
        <v>-3</v>
      </c>
      <c r="I523" s="164" t="n">
        <f aca="false">H523/E523*100</f>
        <v>-3.2967032967033</v>
      </c>
      <c r="J523" s="163" t="n">
        <v>557</v>
      </c>
      <c r="K523" s="163" t="n">
        <v>553</v>
      </c>
    </row>
    <row r="524" s="165" customFormat="true" ht="15" hidden="false" customHeight="true" outlineLevel="0" collapsed="false">
      <c r="A524" s="162" t="s">
        <v>698</v>
      </c>
      <c r="B524" s="163" t="n">
        <v>78</v>
      </c>
      <c r="C524" s="163" t="n">
        <v>43</v>
      </c>
      <c r="D524" s="163" t="n">
        <v>35</v>
      </c>
      <c r="E524" s="163" t="n">
        <v>87</v>
      </c>
      <c r="F524" s="163" t="n">
        <v>49</v>
      </c>
      <c r="G524" s="163" t="n">
        <v>38</v>
      </c>
      <c r="H524" s="163" t="n">
        <f aca="false">B524-E524</f>
        <v>-9</v>
      </c>
      <c r="I524" s="164" t="n">
        <f aca="false">H524/E524*100</f>
        <v>-10.3448275862069</v>
      </c>
      <c r="J524" s="163" t="n">
        <v>583</v>
      </c>
      <c r="K524" s="163" t="n">
        <v>562</v>
      </c>
    </row>
    <row r="525" s="165" customFormat="true" ht="15" hidden="false" customHeight="true" outlineLevel="0" collapsed="false">
      <c r="A525" s="162" t="s">
        <v>699</v>
      </c>
      <c r="B525" s="163" t="n">
        <v>209</v>
      </c>
      <c r="C525" s="163" t="n">
        <v>104</v>
      </c>
      <c r="D525" s="163" t="n">
        <v>105</v>
      </c>
      <c r="E525" s="163" t="n">
        <v>210</v>
      </c>
      <c r="F525" s="163" t="n">
        <v>105</v>
      </c>
      <c r="G525" s="163" t="n">
        <v>105</v>
      </c>
      <c r="H525" s="163" t="n">
        <f aca="false">B525-E525</f>
        <v>-1</v>
      </c>
      <c r="I525" s="164" t="n">
        <f aca="false">H525/E525*100</f>
        <v>-0.476190476190476</v>
      </c>
      <c r="J525" s="163" t="n">
        <v>352</v>
      </c>
      <c r="K525" s="163" t="n">
        <v>353</v>
      </c>
    </row>
    <row r="526" s="165" customFormat="true" ht="15" hidden="false" customHeight="true" outlineLevel="0" collapsed="false">
      <c r="A526" s="162" t="s">
        <v>700</v>
      </c>
      <c r="B526" s="163" t="n">
        <v>254</v>
      </c>
      <c r="C526" s="163" t="n">
        <v>133</v>
      </c>
      <c r="D526" s="163" t="n">
        <v>121</v>
      </c>
      <c r="E526" s="163" t="n">
        <v>263</v>
      </c>
      <c r="F526" s="163" t="n">
        <v>137</v>
      </c>
      <c r="G526" s="163" t="n">
        <v>126</v>
      </c>
      <c r="H526" s="163" t="n">
        <f aca="false">B526-E526</f>
        <v>-9</v>
      </c>
      <c r="I526" s="164" t="n">
        <f aca="false">H526/E526*100</f>
        <v>-3.42205323193916</v>
      </c>
      <c r="J526" s="163" t="n">
        <v>305</v>
      </c>
      <c r="K526" s="163" t="n">
        <v>300</v>
      </c>
    </row>
    <row r="527" s="165" customFormat="true" ht="15" hidden="false" customHeight="true" outlineLevel="0" collapsed="false">
      <c r="A527" s="162" t="s">
        <v>701</v>
      </c>
      <c r="B527" s="163" t="n">
        <v>260</v>
      </c>
      <c r="C527" s="163" t="n">
        <v>147</v>
      </c>
      <c r="D527" s="163" t="n">
        <v>113</v>
      </c>
      <c r="E527" s="163" t="n">
        <v>271</v>
      </c>
      <c r="F527" s="163" t="n">
        <v>151</v>
      </c>
      <c r="G527" s="163" t="n">
        <v>120</v>
      </c>
      <c r="H527" s="163" t="n">
        <f aca="false">B527-E527</f>
        <v>-11</v>
      </c>
      <c r="I527" s="164" t="n">
        <f aca="false">H527/E527*100</f>
        <v>-4.0590405904059</v>
      </c>
      <c r="J527" s="163" t="n">
        <v>299</v>
      </c>
      <c r="K527" s="163" t="n">
        <v>294</v>
      </c>
    </row>
    <row r="528" s="165" customFormat="true" ht="15" hidden="false" customHeight="true" outlineLevel="0" collapsed="false">
      <c r="A528" s="162" t="s">
        <v>702</v>
      </c>
      <c r="B528" s="163" t="n">
        <v>34</v>
      </c>
      <c r="C528" s="163" t="n">
        <v>22</v>
      </c>
      <c r="D528" s="163" t="n">
        <v>12</v>
      </c>
      <c r="E528" s="163" t="n">
        <v>33</v>
      </c>
      <c r="F528" s="163" t="n">
        <v>22</v>
      </c>
      <c r="G528" s="163" t="n">
        <v>11</v>
      </c>
      <c r="H528" s="163" t="n">
        <f aca="false">B528-E528</f>
        <v>1</v>
      </c>
      <c r="I528" s="164" t="n">
        <f aca="false">H528/E528*100</f>
        <v>3.03030303030303</v>
      </c>
      <c r="J528" s="163" t="n">
        <v>691</v>
      </c>
      <c r="K528" s="163" t="n">
        <v>693</v>
      </c>
    </row>
    <row r="529" s="165" customFormat="true" ht="15" hidden="false" customHeight="true" outlineLevel="0" collapsed="false">
      <c r="A529" s="162" t="s">
        <v>703</v>
      </c>
      <c r="B529" s="163" t="n">
        <v>583</v>
      </c>
      <c r="C529" s="163" t="n">
        <v>303</v>
      </c>
      <c r="D529" s="163" t="n">
        <v>280</v>
      </c>
      <c r="E529" s="163" t="n">
        <v>593</v>
      </c>
      <c r="F529" s="163" t="n">
        <v>309</v>
      </c>
      <c r="G529" s="163" t="n">
        <v>284</v>
      </c>
      <c r="H529" s="163" t="n">
        <f aca="false">B529-E529</f>
        <v>-10</v>
      </c>
      <c r="I529" s="164" t="n">
        <f aca="false">H529/E529*100</f>
        <v>-1.68634064080944</v>
      </c>
      <c r="J529" s="163" t="n">
        <v>160</v>
      </c>
      <c r="K529" s="163" t="n">
        <v>156</v>
      </c>
    </row>
    <row r="530" s="165" customFormat="true" ht="15" hidden="false" customHeight="true" outlineLevel="0" collapsed="false">
      <c r="A530" s="162" t="s">
        <v>704</v>
      </c>
      <c r="B530" s="163" t="n">
        <v>94</v>
      </c>
      <c r="C530" s="163" t="n">
        <v>45</v>
      </c>
      <c r="D530" s="163" t="n">
        <v>49</v>
      </c>
      <c r="E530" s="163" t="n">
        <v>97</v>
      </c>
      <c r="F530" s="163" t="n">
        <v>48</v>
      </c>
      <c r="G530" s="163" t="n">
        <v>49</v>
      </c>
      <c r="H530" s="163" t="n">
        <f aca="false">B530-E530</f>
        <v>-3</v>
      </c>
      <c r="I530" s="164" t="n">
        <f aca="false">H530/E530*100</f>
        <v>-3.09278350515464</v>
      </c>
      <c r="J530" s="163" t="n">
        <v>537</v>
      </c>
      <c r="K530" s="163" t="n">
        <v>529</v>
      </c>
    </row>
    <row r="531" s="165" customFormat="true" ht="15" hidden="false" customHeight="true" outlineLevel="0" collapsed="false">
      <c r="A531" s="162" t="s">
        <v>705</v>
      </c>
      <c r="B531" s="163" t="n">
        <v>102</v>
      </c>
      <c r="C531" s="163" t="n">
        <v>52</v>
      </c>
      <c r="D531" s="163" t="n">
        <v>50</v>
      </c>
      <c r="E531" s="163" t="n">
        <v>106</v>
      </c>
      <c r="F531" s="163" t="n">
        <v>51</v>
      </c>
      <c r="G531" s="163" t="n">
        <v>55</v>
      </c>
      <c r="H531" s="163" t="n">
        <f aca="false">B531-E531</f>
        <v>-4</v>
      </c>
      <c r="I531" s="164" t="n">
        <f aca="false">H531/E531*100</f>
        <v>-3.77358490566038</v>
      </c>
      <c r="J531" s="163" t="n">
        <v>513</v>
      </c>
      <c r="K531" s="163" t="n">
        <v>506</v>
      </c>
    </row>
    <row r="532" s="165" customFormat="true" ht="15" hidden="false" customHeight="true" outlineLevel="0" collapsed="false">
      <c r="A532" s="162" t="s">
        <v>706</v>
      </c>
      <c r="B532" s="163" t="n">
        <v>67</v>
      </c>
      <c r="C532" s="163" t="n">
        <v>38</v>
      </c>
      <c r="D532" s="163" t="n">
        <v>29</v>
      </c>
      <c r="E532" s="163" t="n">
        <v>66</v>
      </c>
      <c r="F532" s="163" t="n">
        <v>37</v>
      </c>
      <c r="G532" s="163" t="n">
        <v>29</v>
      </c>
      <c r="H532" s="163" t="n">
        <f aca="false">B532-E532</f>
        <v>1</v>
      </c>
      <c r="I532" s="164" t="n">
        <f aca="false">H532/E532*100</f>
        <v>1.51515151515152</v>
      </c>
      <c r="J532" s="163" t="n">
        <v>612</v>
      </c>
      <c r="K532" s="163" t="n">
        <v>615</v>
      </c>
    </row>
    <row r="533" s="165" customFormat="true" ht="15" hidden="false" customHeight="true" outlineLevel="0" collapsed="false">
      <c r="A533" s="162" t="s">
        <v>707</v>
      </c>
      <c r="B533" s="163" t="n">
        <v>199</v>
      </c>
      <c r="C533" s="163" t="n">
        <v>106</v>
      </c>
      <c r="D533" s="163" t="n">
        <v>93</v>
      </c>
      <c r="E533" s="163" t="n">
        <v>201</v>
      </c>
      <c r="F533" s="163" t="n">
        <v>106</v>
      </c>
      <c r="G533" s="163" t="n">
        <v>95</v>
      </c>
      <c r="H533" s="163" t="n">
        <f aca="false">B533-E533</f>
        <v>-2</v>
      </c>
      <c r="I533" s="164" t="n">
        <f aca="false">H533/E533*100</f>
        <v>-0.995024875621891</v>
      </c>
      <c r="J533" s="163" t="n">
        <v>365</v>
      </c>
      <c r="K533" s="163" t="n">
        <v>363</v>
      </c>
    </row>
    <row r="534" s="165" customFormat="true" ht="15" hidden="false" customHeight="true" outlineLevel="0" collapsed="false">
      <c r="A534" s="162" t="s">
        <v>708</v>
      </c>
      <c r="B534" s="163" t="n">
        <v>248</v>
      </c>
      <c r="C534" s="163" t="n">
        <v>160</v>
      </c>
      <c r="D534" s="163" t="n">
        <v>88</v>
      </c>
      <c r="E534" s="163" t="n">
        <v>234</v>
      </c>
      <c r="F534" s="163" t="n">
        <v>150</v>
      </c>
      <c r="G534" s="163" t="n">
        <v>84</v>
      </c>
      <c r="H534" s="163" t="n">
        <f aca="false">B534-E534</f>
        <v>14</v>
      </c>
      <c r="I534" s="164" t="n">
        <f aca="false">H534/E534*100</f>
        <v>5.98290598290598</v>
      </c>
      <c r="J534" s="163" t="n">
        <v>310</v>
      </c>
      <c r="K534" s="163" t="n">
        <v>330</v>
      </c>
    </row>
    <row r="535" s="165" customFormat="true" ht="15" hidden="false" customHeight="true" outlineLevel="0" collapsed="false">
      <c r="A535" s="162" t="s">
        <v>709</v>
      </c>
      <c r="B535" s="163" t="n">
        <v>32</v>
      </c>
      <c r="C535" s="163" t="n">
        <v>18</v>
      </c>
      <c r="D535" s="163" t="n">
        <v>14</v>
      </c>
      <c r="E535" s="163" t="n">
        <v>37</v>
      </c>
      <c r="F535" s="163" t="n">
        <v>21</v>
      </c>
      <c r="G535" s="163" t="n">
        <v>16</v>
      </c>
      <c r="H535" s="163" t="n">
        <f aca="false">B535-E535</f>
        <v>-5</v>
      </c>
      <c r="I535" s="164" t="n">
        <f aca="false">H535/E535*100</f>
        <v>-13.5135135135135</v>
      </c>
      <c r="J535" s="163" t="n">
        <v>700</v>
      </c>
      <c r="K535" s="163" t="n">
        <v>680</v>
      </c>
    </row>
    <row r="536" s="165" customFormat="true" ht="15" hidden="false" customHeight="true" outlineLevel="0" collapsed="false">
      <c r="A536" s="162" t="s">
        <v>710</v>
      </c>
      <c r="B536" s="163" t="n">
        <v>337</v>
      </c>
      <c r="C536" s="163" t="n">
        <v>171</v>
      </c>
      <c r="D536" s="163" t="n">
        <v>166</v>
      </c>
      <c r="E536" s="163" t="n">
        <v>364</v>
      </c>
      <c r="F536" s="163" t="n">
        <v>193</v>
      </c>
      <c r="G536" s="163" t="n">
        <v>171</v>
      </c>
      <c r="H536" s="163" t="n">
        <f aca="false">B536-E536</f>
        <v>-27</v>
      </c>
      <c r="I536" s="164" t="n">
        <f aca="false">H536/E536*100</f>
        <v>-7.41758241758242</v>
      </c>
      <c r="J536" s="163" t="n">
        <v>243</v>
      </c>
      <c r="K536" s="163" t="n">
        <v>231</v>
      </c>
    </row>
    <row r="537" s="165" customFormat="true" ht="15" hidden="false" customHeight="true" outlineLevel="0" collapsed="false">
      <c r="A537" s="162" t="s">
        <v>711</v>
      </c>
      <c r="B537" s="163" t="n">
        <v>13450</v>
      </c>
      <c r="C537" s="163" t="n">
        <v>6853</v>
      </c>
      <c r="D537" s="163" t="n">
        <v>6597</v>
      </c>
      <c r="E537" s="163" t="n">
        <v>13303</v>
      </c>
      <c r="F537" s="163" t="n">
        <v>6792</v>
      </c>
      <c r="G537" s="163" t="n">
        <v>6511</v>
      </c>
      <c r="H537" s="163" t="n">
        <f aca="false">B537-E537</f>
        <v>147</v>
      </c>
      <c r="I537" s="164" t="n">
        <f aca="false">H537/E537*100</f>
        <v>1.1050139066376</v>
      </c>
      <c r="J537" s="163" t="n">
        <v>11</v>
      </c>
      <c r="K537" s="163" t="n">
        <v>11</v>
      </c>
    </row>
    <row r="538" s="165" customFormat="true" ht="15" hidden="false" customHeight="true" outlineLevel="0" collapsed="false">
      <c r="A538" s="162" t="s">
        <v>712</v>
      </c>
      <c r="B538" s="163" t="n">
        <v>155</v>
      </c>
      <c r="C538" s="163" t="n">
        <v>75</v>
      </c>
      <c r="D538" s="163" t="n">
        <v>80</v>
      </c>
      <c r="E538" s="163" t="n">
        <v>155</v>
      </c>
      <c r="F538" s="163" t="n">
        <v>75</v>
      </c>
      <c r="G538" s="163" t="n">
        <v>80</v>
      </c>
      <c r="H538" s="163" t="n">
        <f aca="false">B538-E538</f>
        <v>0</v>
      </c>
      <c r="I538" s="164" t="n">
        <f aca="false">H538/E538*100</f>
        <v>0</v>
      </c>
      <c r="J538" s="163" t="n">
        <v>411</v>
      </c>
      <c r="K538" s="163" t="n">
        <v>414</v>
      </c>
    </row>
    <row r="539" s="165" customFormat="true" ht="15" hidden="false" customHeight="true" outlineLevel="0" collapsed="false">
      <c r="A539" s="162" t="s">
        <v>713</v>
      </c>
      <c r="B539" s="163" t="n">
        <v>41</v>
      </c>
      <c r="C539" s="163" t="n">
        <v>22</v>
      </c>
      <c r="D539" s="163" t="n">
        <v>19</v>
      </c>
      <c r="E539" s="163" t="n">
        <v>41</v>
      </c>
      <c r="F539" s="163" t="n">
        <v>21</v>
      </c>
      <c r="G539" s="163" t="n">
        <v>20</v>
      </c>
      <c r="H539" s="163" t="n">
        <f aca="false">B539-E539</f>
        <v>0</v>
      </c>
      <c r="I539" s="164" t="n">
        <f aca="false">H539/E539*100</f>
        <v>0</v>
      </c>
      <c r="J539" s="163" t="n">
        <v>672</v>
      </c>
      <c r="K539" s="163" t="n">
        <v>671</v>
      </c>
    </row>
    <row r="540" s="165" customFormat="true" ht="15" hidden="false" customHeight="true" outlineLevel="0" collapsed="false">
      <c r="A540" s="162" t="s">
        <v>714</v>
      </c>
      <c r="B540" s="163" t="n">
        <v>497</v>
      </c>
      <c r="C540" s="163" t="n">
        <v>261</v>
      </c>
      <c r="D540" s="163" t="n">
        <v>236</v>
      </c>
      <c r="E540" s="163" t="n">
        <v>523</v>
      </c>
      <c r="F540" s="163" t="n">
        <v>277</v>
      </c>
      <c r="G540" s="163" t="n">
        <v>246</v>
      </c>
      <c r="H540" s="163" t="n">
        <f aca="false">B540-E540</f>
        <v>-26</v>
      </c>
      <c r="I540" s="164" t="n">
        <f aca="false">H540/E540*100</f>
        <v>-4.97131931166348</v>
      </c>
      <c r="J540" s="163" t="n">
        <v>187</v>
      </c>
      <c r="K540" s="163" t="n">
        <v>180</v>
      </c>
    </row>
    <row r="541" s="165" customFormat="true" ht="15" hidden="false" customHeight="true" outlineLevel="0" collapsed="false">
      <c r="A541" s="162" t="s">
        <v>715</v>
      </c>
      <c r="B541" s="163" t="n">
        <v>104</v>
      </c>
      <c r="C541" s="163" t="n">
        <v>57</v>
      </c>
      <c r="D541" s="163" t="n">
        <v>47</v>
      </c>
      <c r="E541" s="163" t="n">
        <v>104</v>
      </c>
      <c r="F541" s="163" t="n">
        <v>58</v>
      </c>
      <c r="G541" s="163" t="n">
        <v>46</v>
      </c>
      <c r="H541" s="163" t="n">
        <f aca="false">B541-E541</f>
        <v>0</v>
      </c>
      <c r="I541" s="164" t="n">
        <f aca="false">H541/E541*100</f>
        <v>0</v>
      </c>
      <c r="J541" s="163" t="n">
        <v>510</v>
      </c>
      <c r="K541" s="163" t="n">
        <v>512</v>
      </c>
    </row>
    <row r="542" s="165" customFormat="true" ht="15" hidden="false" customHeight="true" outlineLevel="0" collapsed="false">
      <c r="A542" s="162" t="s">
        <v>716</v>
      </c>
      <c r="B542" s="163" t="n">
        <v>1965</v>
      </c>
      <c r="C542" s="163" t="n">
        <v>958</v>
      </c>
      <c r="D542" s="163" t="n">
        <v>1007</v>
      </c>
      <c r="E542" s="163" t="n">
        <v>1983</v>
      </c>
      <c r="F542" s="163" t="n">
        <v>972</v>
      </c>
      <c r="G542" s="163" t="n">
        <v>1011</v>
      </c>
      <c r="H542" s="163" t="n">
        <f aca="false">B542-E542</f>
        <v>-18</v>
      </c>
      <c r="I542" s="164" t="n">
        <f aca="false">H542/E542*100</f>
        <v>-0.907715582450832</v>
      </c>
      <c r="J542" s="163" t="n">
        <v>59</v>
      </c>
      <c r="K542" s="163" t="n">
        <v>58</v>
      </c>
    </row>
    <row r="543" s="165" customFormat="true" ht="15" hidden="false" customHeight="true" outlineLevel="0" collapsed="false">
      <c r="A543" s="162" t="s">
        <v>717</v>
      </c>
      <c r="B543" s="163" t="n">
        <v>16984</v>
      </c>
      <c r="C543" s="163" t="n">
        <v>8694</v>
      </c>
      <c r="D543" s="163" t="n">
        <v>8290</v>
      </c>
      <c r="E543" s="163" t="n">
        <v>16783</v>
      </c>
      <c r="F543" s="163" t="n">
        <v>8562</v>
      </c>
      <c r="G543" s="163" t="n">
        <v>8221</v>
      </c>
      <c r="H543" s="163" t="n">
        <f aca="false">B543-E543</f>
        <v>201</v>
      </c>
      <c r="I543" s="164" t="n">
        <f aca="false">H543/E543*100</f>
        <v>1.19764046952273</v>
      </c>
      <c r="J543" s="163" t="n">
        <v>8</v>
      </c>
      <c r="K543" s="163" t="n">
        <v>8</v>
      </c>
    </row>
    <row r="544" s="165" customFormat="true" ht="15" hidden="false" customHeight="true" outlineLevel="0" collapsed="false">
      <c r="A544" s="162" t="s">
        <v>718</v>
      </c>
      <c r="B544" s="163" t="n">
        <v>35</v>
      </c>
      <c r="C544" s="163" t="n">
        <v>19</v>
      </c>
      <c r="D544" s="163" t="n">
        <v>16</v>
      </c>
      <c r="E544" s="163" t="n">
        <v>37</v>
      </c>
      <c r="F544" s="163" t="n">
        <v>20</v>
      </c>
      <c r="G544" s="163" t="n">
        <v>17</v>
      </c>
      <c r="H544" s="163" t="n">
        <f aca="false">B544-E544</f>
        <v>-2</v>
      </c>
      <c r="I544" s="164" t="n">
        <f aca="false">H544/E544*100</f>
        <v>-5.40540540540541</v>
      </c>
      <c r="J544" s="163" t="n">
        <v>686</v>
      </c>
      <c r="K544" s="163" t="n">
        <v>681</v>
      </c>
    </row>
    <row r="545" s="165" customFormat="true" ht="15" hidden="false" customHeight="true" outlineLevel="0" collapsed="false">
      <c r="A545" s="162" t="s">
        <v>719</v>
      </c>
      <c r="B545" s="163" t="n">
        <v>178</v>
      </c>
      <c r="C545" s="163" t="n">
        <v>92</v>
      </c>
      <c r="D545" s="163" t="n">
        <v>86</v>
      </c>
      <c r="E545" s="163" t="n">
        <v>178</v>
      </c>
      <c r="F545" s="163" t="n">
        <v>97</v>
      </c>
      <c r="G545" s="163" t="n">
        <v>81</v>
      </c>
      <c r="H545" s="163" t="n">
        <f aca="false">B545-E545</f>
        <v>0</v>
      </c>
      <c r="I545" s="164" t="n">
        <f aca="false">H545/E545*100</f>
        <v>0</v>
      </c>
      <c r="J545" s="163" t="n">
        <v>384</v>
      </c>
      <c r="K545" s="163" t="n">
        <v>384</v>
      </c>
    </row>
    <row r="546" s="165" customFormat="true" ht="15" hidden="false" customHeight="true" outlineLevel="0" collapsed="false">
      <c r="A546" s="162" t="s">
        <v>720</v>
      </c>
      <c r="B546" s="163" t="n">
        <v>4372</v>
      </c>
      <c r="C546" s="163" t="n">
        <v>2277</v>
      </c>
      <c r="D546" s="163" t="n">
        <v>2095</v>
      </c>
      <c r="E546" s="163" t="n">
        <v>4386</v>
      </c>
      <c r="F546" s="163" t="n">
        <v>2282</v>
      </c>
      <c r="G546" s="163" t="n">
        <v>2104</v>
      </c>
      <c r="H546" s="163" t="n">
        <f aca="false">B546-E546</f>
        <v>-14</v>
      </c>
      <c r="I546" s="164" t="n">
        <f aca="false">H546/E546*100</f>
        <v>-0.319197446420429</v>
      </c>
      <c r="J546" s="163" t="n">
        <v>29</v>
      </c>
      <c r="K546" s="163" t="n">
        <v>28</v>
      </c>
    </row>
    <row r="547" s="165" customFormat="true" ht="15" hidden="false" customHeight="true" outlineLevel="0" collapsed="false">
      <c r="A547" s="162" t="s">
        <v>721</v>
      </c>
      <c r="B547" s="163" t="n">
        <v>341</v>
      </c>
      <c r="C547" s="163" t="n">
        <v>176</v>
      </c>
      <c r="D547" s="163" t="n">
        <v>165</v>
      </c>
      <c r="E547" s="163" t="n">
        <v>342</v>
      </c>
      <c r="F547" s="163" t="n">
        <v>175</v>
      </c>
      <c r="G547" s="163" t="n">
        <v>167</v>
      </c>
      <c r="H547" s="163" t="n">
        <f aca="false">B547-E547</f>
        <v>-1</v>
      </c>
      <c r="I547" s="164" t="n">
        <f aca="false">H547/E547*100</f>
        <v>-0.292397660818713</v>
      </c>
      <c r="J547" s="163" t="n">
        <v>241</v>
      </c>
      <c r="K547" s="163" t="n">
        <v>245</v>
      </c>
    </row>
    <row r="548" s="165" customFormat="true" ht="15" hidden="false" customHeight="true" outlineLevel="0" collapsed="false">
      <c r="A548" s="162" t="s">
        <v>722</v>
      </c>
      <c r="B548" s="163" t="n">
        <v>1067</v>
      </c>
      <c r="C548" s="163" t="n">
        <v>531</v>
      </c>
      <c r="D548" s="163" t="n">
        <v>536</v>
      </c>
      <c r="E548" s="163" t="n">
        <v>1051</v>
      </c>
      <c r="F548" s="163" t="n">
        <v>522</v>
      </c>
      <c r="G548" s="163" t="n">
        <v>529</v>
      </c>
      <c r="H548" s="163" t="n">
        <f aca="false">B548-E548</f>
        <v>16</v>
      </c>
      <c r="I548" s="164" t="n">
        <f aca="false">H548/E548*100</f>
        <v>1.52235965746908</v>
      </c>
      <c r="J548" s="163" t="n">
        <v>96</v>
      </c>
      <c r="K548" s="163" t="n">
        <v>99</v>
      </c>
    </row>
    <row r="549" s="165" customFormat="true" ht="15" hidden="false" customHeight="true" outlineLevel="0" collapsed="false">
      <c r="A549" s="162" t="s">
        <v>723</v>
      </c>
      <c r="B549" s="163" t="n">
        <v>1109</v>
      </c>
      <c r="C549" s="163" t="n">
        <v>599</v>
      </c>
      <c r="D549" s="163" t="n">
        <v>510</v>
      </c>
      <c r="E549" s="163" t="n">
        <v>1125</v>
      </c>
      <c r="F549" s="163" t="n">
        <v>612</v>
      </c>
      <c r="G549" s="163" t="n">
        <v>513</v>
      </c>
      <c r="H549" s="163" t="n">
        <f aca="false">B549-E549</f>
        <v>-16</v>
      </c>
      <c r="I549" s="164" t="n">
        <f aca="false">H549/E549*100</f>
        <v>-1.42222222222222</v>
      </c>
      <c r="J549" s="163" t="n">
        <v>91</v>
      </c>
      <c r="K549" s="163" t="n">
        <v>89</v>
      </c>
    </row>
    <row r="550" s="165" customFormat="true" ht="15" hidden="false" customHeight="true" outlineLevel="0" collapsed="false">
      <c r="A550" s="162" t="s">
        <v>724</v>
      </c>
      <c r="B550" s="163" t="n">
        <v>366</v>
      </c>
      <c r="C550" s="163" t="n">
        <v>180</v>
      </c>
      <c r="D550" s="163" t="n">
        <v>186</v>
      </c>
      <c r="E550" s="163" t="n">
        <v>379</v>
      </c>
      <c r="F550" s="163" t="n">
        <v>183</v>
      </c>
      <c r="G550" s="163" t="n">
        <v>196</v>
      </c>
      <c r="H550" s="163" t="n">
        <f aca="false">B550-E550</f>
        <v>-13</v>
      </c>
      <c r="I550" s="164" t="n">
        <f aca="false">H550/E550*100</f>
        <v>-3.43007915567282</v>
      </c>
      <c r="J550" s="163" t="n">
        <v>232</v>
      </c>
      <c r="K550" s="163" t="n">
        <v>228</v>
      </c>
    </row>
    <row r="551" s="165" customFormat="true" ht="15" hidden="false" customHeight="true" outlineLevel="0" collapsed="false">
      <c r="A551" s="162" t="s">
        <v>725</v>
      </c>
      <c r="B551" s="163" t="n">
        <v>380</v>
      </c>
      <c r="C551" s="163" t="n">
        <v>200</v>
      </c>
      <c r="D551" s="163" t="n">
        <v>180</v>
      </c>
      <c r="E551" s="163" t="n">
        <v>379</v>
      </c>
      <c r="F551" s="163" t="n">
        <v>197</v>
      </c>
      <c r="G551" s="163" t="n">
        <v>182</v>
      </c>
      <c r="H551" s="163" t="n">
        <f aca="false">B551-E551</f>
        <v>1</v>
      </c>
      <c r="I551" s="164" t="n">
        <f aca="false">H551/E551*100</f>
        <v>0.263852242744063</v>
      </c>
      <c r="J551" s="163" t="n">
        <v>226</v>
      </c>
      <c r="K551" s="163" t="n">
        <v>229</v>
      </c>
    </row>
    <row r="552" s="165" customFormat="true" ht="15" hidden="false" customHeight="true" outlineLevel="0" collapsed="false">
      <c r="A552" s="162" t="s">
        <v>726</v>
      </c>
      <c r="B552" s="163" t="n">
        <v>131</v>
      </c>
      <c r="C552" s="163" t="n">
        <v>69</v>
      </c>
      <c r="D552" s="163" t="n">
        <v>62</v>
      </c>
      <c r="E552" s="163" t="n">
        <v>139</v>
      </c>
      <c r="F552" s="163" t="n">
        <v>74</v>
      </c>
      <c r="G552" s="163" t="n">
        <v>65</v>
      </c>
      <c r="H552" s="163" t="n">
        <f aca="false">B552-E552</f>
        <v>-8</v>
      </c>
      <c r="I552" s="164" t="n">
        <f aca="false">H552/E552*100</f>
        <v>-5.75539568345324</v>
      </c>
      <c r="J552" s="163" t="n">
        <v>450</v>
      </c>
      <c r="K552" s="163" t="n">
        <v>439</v>
      </c>
    </row>
    <row r="553" s="165" customFormat="true" ht="15" hidden="false" customHeight="true" outlineLevel="0" collapsed="false">
      <c r="A553" s="162" t="s">
        <v>727</v>
      </c>
      <c r="B553" s="163" t="n">
        <v>1262</v>
      </c>
      <c r="C553" s="163" t="n">
        <v>631</v>
      </c>
      <c r="D553" s="163" t="n">
        <v>631</v>
      </c>
      <c r="E553" s="163" t="n">
        <v>1259</v>
      </c>
      <c r="F553" s="163" t="n">
        <v>629</v>
      </c>
      <c r="G553" s="163" t="n">
        <v>630</v>
      </c>
      <c r="H553" s="163" t="n">
        <f aca="false">B553-E553</f>
        <v>3</v>
      </c>
      <c r="I553" s="164" t="n">
        <f aca="false">H553/E553*100</f>
        <v>0.238284352660842</v>
      </c>
      <c r="J553" s="163" t="n">
        <v>80</v>
      </c>
      <c r="K553" s="163" t="n">
        <v>80</v>
      </c>
    </row>
    <row r="554" s="165" customFormat="true" ht="15" hidden="false" customHeight="true" outlineLevel="0" collapsed="false">
      <c r="A554" s="162" t="s">
        <v>728</v>
      </c>
      <c r="B554" s="163" t="n">
        <v>60</v>
      </c>
      <c r="C554" s="163" t="n">
        <v>39</v>
      </c>
      <c r="D554" s="163" t="n">
        <v>21</v>
      </c>
      <c r="E554" s="163" t="n">
        <v>56</v>
      </c>
      <c r="F554" s="163" t="n">
        <v>36</v>
      </c>
      <c r="G554" s="163" t="n">
        <v>20</v>
      </c>
      <c r="H554" s="163" t="n">
        <f aca="false">B554-E554</f>
        <v>4</v>
      </c>
      <c r="I554" s="164" t="n">
        <f aca="false">H554/E554*100</f>
        <v>7.14285714285714</v>
      </c>
      <c r="J554" s="163" t="n">
        <v>632</v>
      </c>
      <c r="K554" s="163" t="n">
        <v>641</v>
      </c>
    </row>
    <row r="555" s="165" customFormat="true" ht="15" hidden="false" customHeight="true" outlineLevel="0" collapsed="false">
      <c r="A555" s="162" t="s">
        <v>729</v>
      </c>
      <c r="B555" s="163" t="n">
        <v>97</v>
      </c>
      <c r="C555" s="163" t="n">
        <v>62</v>
      </c>
      <c r="D555" s="163" t="n">
        <v>35</v>
      </c>
      <c r="E555" s="163" t="n">
        <v>99</v>
      </c>
      <c r="F555" s="163" t="n">
        <v>61</v>
      </c>
      <c r="G555" s="163" t="n">
        <v>38</v>
      </c>
      <c r="H555" s="163" t="n">
        <f aca="false">B555-E555</f>
        <v>-2</v>
      </c>
      <c r="I555" s="164" t="n">
        <f aca="false">H555/E555*100</f>
        <v>-2.02020202020202</v>
      </c>
      <c r="J555" s="163" t="n">
        <v>525</v>
      </c>
      <c r="K555" s="163" t="n">
        <v>527</v>
      </c>
    </row>
    <row r="556" s="165" customFormat="true" ht="15" hidden="false" customHeight="true" outlineLevel="0" collapsed="false">
      <c r="A556" s="162" t="s">
        <v>730</v>
      </c>
      <c r="B556" s="163" t="n">
        <v>379</v>
      </c>
      <c r="C556" s="163" t="n">
        <v>215</v>
      </c>
      <c r="D556" s="163" t="n">
        <v>164</v>
      </c>
      <c r="E556" s="163" t="n">
        <v>380</v>
      </c>
      <c r="F556" s="163" t="n">
        <v>216</v>
      </c>
      <c r="G556" s="163" t="n">
        <v>164</v>
      </c>
      <c r="H556" s="163" t="n">
        <f aca="false">B556-E556</f>
        <v>-1</v>
      </c>
      <c r="I556" s="164" t="n">
        <f aca="false">H556/E556*100</f>
        <v>-0.263157894736842</v>
      </c>
      <c r="J556" s="163" t="n">
        <v>227</v>
      </c>
      <c r="K556" s="163" t="n">
        <v>227</v>
      </c>
    </row>
    <row r="557" s="165" customFormat="true" ht="15" hidden="false" customHeight="true" outlineLevel="0" collapsed="false">
      <c r="A557" s="162" t="s">
        <v>731</v>
      </c>
      <c r="B557" s="163" t="n">
        <v>199</v>
      </c>
      <c r="C557" s="163" t="n">
        <v>112</v>
      </c>
      <c r="D557" s="163" t="n">
        <v>87</v>
      </c>
      <c r="E557" s="163" t="n">
        <v>204</v>
      </c>
      <c r="F557" s="163" t="n">
        <v>113</v>
      </c>
      <c r="G557" s="163" t="n">
        <v>91</v>
      </c>
      <c r="H557" s="163" t="n">
        <f aca="false">B557-E557</f>
        <v>-5</v>
      </c>
      <c r="I557" s="164" t="n">
        <f aca="false">H557/E557*100</f>
        <v>-2.45098039215686</v>
      </c>
      <c r="J557" s="163" t="n">
        <v>366</v>
      </c>
      <c r="K557" s="163" t="n">
        <v>361</v>
      </c>
    </row>
    <row r="558" s="165" customFormat="true" ht="15" hidden="false" customHeight="true" outlineLevel="0" collapsed="false">
      <c r="A558" s="162" t="s">
        <v>732</v>
      </c>
      <c r="B558" s="163" t="n">
        <v>784</v>
      </c>
      <c r="C558" s="163" t="n">
        <v>421</v>
      </c>
      <c r="D558" s="163" t="n">
        <v>363</v>
      </c>
      <c r="E558" s="163" t="n">
        <v>778</v>
      </c>
      <c r="F558" s="163" t="n">
        <v>422</v>
      </c>
      <c r="G558" s="163" t="n">
        <v>356</v>
      </c>
      <c r="H558" s="163" t="n">
        <f aca="false">B558-E558</f>
        <v>6</v>
      </c>
      <c r="I558" s="164" t="n">
        <f aca="false">H558/E558*100</f>
        <v>0.77120822622108</v>
      </c>
      <c r="J558" s="163" t="n">
        <v>128</v>
      </c>
      <c r="K558" s="163" t="n">
        <v>130</v>
      </c>
    </row>
    <row r="559" s="165" customFormat="true" ht="15" hidden="false" customHeight="true" outlineLevel="0" collapsed="false">
      <c r="A559" s="162" t="s">
        <v>733</v>
      </c>
      <c r="B559" s="163" t="n">
        <v>145</v>
      </c>
      <c r="C559" s="163" t="n">
        <v>85</v>
      </c>
      <c r="D559" s="163" t="n">
        <v>60</v>
      </c>
      <c r="E559" s="163" t="n">
        <v>145</v>
      </c>
      <c r="F559" s="163" t="n">
        <v>80</v>
      </c>
      <c r="G559" s="163" t="n">
        <v>65</v>
      </c>
      <c r="H559" s="163" t="n">
        <f aca="false">B559-E559</f>
        <v>0</v>
      </c>
      <c r="I559" s="164" t="n">
        <f aca="false">H559/E559*100</f>
        <v>0</v>
      </c>
      <c r="J559" s="163" t="n">
        <v>424</v>
      </c>
      <c r="K559" s="163" t="n">
        <v>425</v>
      </c>
    </row>
    <row r="560" s="165" customFormat="true" ht="15" hidden="false" customHeight="true" outlineLevel="0" collapsed="false">
      <c r="A560" s="162" t="s">
        <v>734</v>
      </c>
      <c r="B560" s="163" t="n">
        <v>4549</v>
      </c>
      <c r="C560" s="163" t="n">
        <v>2345</v>
      </c>
      <c r="D560" s="163" t="n">
        <v>2204</v>
      </c>
      <c r="E560" s="163" t="n">
        <v>4504</v>
      </c>
      <c r="F560" s="163" t="n">
        <v>2325</v>
      </c>
      <c r="G560" s="163" t="n">
        <v>2179</v>
      </c>
      <c r="H560" s="163" t="n">
        <f aca="false">B560-E560</f>
        <v>45</v>
      </c>
      <c r="I560" s="164" t="n">
        <f aca="false">H560/E560*100</f>
        <v>0.99911190053286</v>
      </c>
      <c r="J560" s="163" t="n">
        <v>27</v>
      </c>
      <c r="K560" s="163" t="n">
        <v>27</v>
      </c>
    </row>
    <row r="561" s="165" customFormat="true" ht="15" hidden="false" customHeight="true" outlineLevel="0" collapsed="false">
      <c r="A561" s="162" t="s">
        <v>735</v>
      </c>
      <c r="B561" s="163" t="n">
        <v>229</v>
      </c>
      <c r="C561" s="163" t="n">
        <v>125</v>
      </c>
      <c r="D561" s="163" t="n">
        <v>104</v>
      </c>
      <c r="E561" s="163" t="n">
        <v>231</v>
      </c>
      <c r="F561" s="163" t="n">
        <v>122</v>
      </c>
      <c r="G561" s="163" t="n">
        <v>109</v>
      </c>
      <c r="H561" s="163" t="n">
        <f aca="false">B561-E561</f>
        <v>-2</v>
      </c>
      <c r="I561" s="164" t="n">
        <f aca="false">H561/E561*100</f>
        <v>-0.865800865800866</v>
      </c>
      <c r="J561" s="163" t="n">
        <v>330</v>
      </c>
      <c r="K561" s="163" t="n">
        <v>332</v>
      </c>
    </row>
    <row r="562" s="165" customFormat="true" ht="15" hidden="false" customHeight="true" outlineLevel="0" collapsed="false">
      <c r="A562" s="162" t="s">
        <v>736</v>
      </c>
      <c r="B562" s="163" t="n">
        <v>136</v>
      </c>
      <c r="C562" s="163" t="n">
        <v>75</v>
      </c>
      <c r="D562" s="163" t="n">
        <v>61</v>
      </c>
      <c r="E562" s="163" t="n">
        <v>152</v>
      </c>
      <c r="F562" s="163" t="n">
        <v>87</v>
      </c>
      <c r="G562" s="163" t="n">
        <v>65</v>
      </c>
      <c r="H562" s="163" t="n">
        <f aca="false">B562-E562</f>
        <v>-16</v>
      </c>
      <c r="I562" s="164" t="n">
        <f aca="false">H562/E562*100</f>
        <v>-10.5263157894737</v>
      </c>
      <c r="J562" s="163" t="n">
        <v>440</v>
      </c>
      <c r="K562" s="163" t="n">
        <v>419</v>
      </c>
    </row>
    <row r="563" s="165" customFormat="true" ht="15" hidden="false" customHeight="true" outlineLevel="0" collapsed="false">
      <c r="A563" s="162" t="s">
        <v>737</v>
      </c>
      <c r="B563" s="163" t="n">
        <v>2566</v>
      </c>
      <c r="C563" s="163" t="n">
        <v>1298</v>
      </c>
      <c r="D563" s="163" t="n">
        <v>1268</v>
      </c>
      <c r="E563" s="163" t="n">
        <v>2596</v>
      </c>
      <c r="F563" s="163" t="n">
        <v>1301</v>
      </c>
      <c r="G563" s="163" t="n">
        <v>1295</v>
      </c>
      <c r="H563" s="163" t="n">
        <f aca="false">B563-E563</f>
        <v>-30</v>
      </c>
      <c r="I563" s="164" t="n">
        <f aca="false">H563/E563*100</f>
        <v>-1.15562403697997</v>
      </c>
      <c r="J563" s="163" t="n">
        <v>47</v>
      </c>
      <c r="K563" s="163" t="n">
        <v>46</v>
      </c>
    </row>
    <row r="564" s="165" customFormat="true" ht="15" hidden="false" customHeight="true" outlineLevel="0" collapsed="false">
      <c r="A564" s="162" t="s">
        <v>738</v>
      </c>
      <c r="B564" s="163" t="n">
        <v>996</v>
      </c>
      <c r="C564" s="163" t="n">
        <v>525</v>
      </c>
      <c r="D564" s="163" t="n">
        <v>471</v>
      </c>
      <c r="E564" s="163" t="n">
        <v>1013</v>
      </c>
      <c r="F564" s="163" t="n">
        <v>535</v>
      </c>
      <c r="G564" s="163" t="n">
        <v>478</v>
      </c>
      <c r="H564" s="163" t="n">
        <f aca="false">B564-E564</f>
        <v>-17</v>
      </c>
      <c r="I564" s="164" t="n">
        <f aca="false">H564/E564*100</f>
        <v>-1.6781836130306</v>
      </c>
      <c r="J564" s="163" t="n">
        <v>104</v>
      </c>
      <c r="K564" s="163" t="n">
        <v>103</v>
      </c>
    </row>
    <row r="565" s="165" customFormat="true" ht="15" hidden="false" customHeight="true" outlineLevel="0" collapsed="false">
      <c r="A565" s="162" t="s">
        <v>739</v>
      </c>
      <c r="B565" s="163" t="n">
        <v>53</v>
      </c>
      <c r="C565" s="163" t="n">
        <v>28</v>
      </c>
      <c r="D565" s="163" t="n">
        <v>25</v>
      </c>
      <c r="E565" s="163" t="n">
        <v>54</v>
      </c>
      <c r="F565" s="163" t="n">
        <v>30</v>
      </c>
      <c r="G565" s="163" t="n">
        <v>24</v>
      </c>
      <c r="H565" s="163" t="n">
        <f aca="false">B565-E565</f>
        <v>-1</v>
      </c>
      <c r="I565" s="164" t="n">
        <f aca="false">H565/E565*100</f>
        <v>-1.85185185185185</v>
      </c>
      <c r="J565" s="163" t="n">
        <v>648</v>
      </c>
      <c r="K565" s="163" t="n">
        <v>649</v>
      </c>
    </row>
    <row r="566" s="165" customFormat="true" ht="15" hidden="false" customHeight="true" outlineLevel="0" collapsed="false">
      <c r="A566" s="162" t="s">
        <v>740</v>
      </c>
      <c r="B566" s="163" t="n">
        <v>302</v>
      </c>
      <c r="C566" s="163" t="n">
        <v>157</v>
      </c>
      <c r="D566" s="163" t="n">
        <v>145</v>
      </c>
      <c r="E566" s="163" t="n">
        <v>318</v>
      </c>
      <c r="F566" s="163" t="n">
        <v>165</v>
      </c>
      <c r="G566" s="163" t="n">
        <v>153</v>
      </c>
      <c r="H566" s="163" t="n">
        <f aca="false">B566-E566</f>
        <v>-16</v>
      </c>
      <c r="I566" s="164" t="n">
        <f aca="false">H566/E566*100</f>
        <v>-5.0314465408805</v>
      </c>
      <c r="J566" s="163" t="n">
        <v>270</v>
      </c>
      <c r="K566" s="163" t="n">
        <v>259</v>
      </c>
    </row>
    <row r="567" s="165" customFormat="true" ht="15" hidden="false" customHeight="true" outlineLevel="0" collapsed="false">
      <c r="A567" s="162" t="s">
        <v>741</v>
      </c>
      <c r="B567" s="163" t="n">
        <v>74</v>
      </c>
      <c r="C567" s="163" t="n">
        <v>43</v>
      </c>
      <c r="D567" s="163" t="n">
        <v>31</v>
      </c>
      <c r="E567" s="163" t="n">
        <v>74</v>
      </c>
      <c r="F567" s="163" t="n">
        <v>43</v>
      </c>
      <c r="G567" s="163" t="n">
        <v>31</v>
      </c>
      <c r="H567" s="163" t="n">
        <f aca="false">B567-E567</f>
        <v>0</v>
      </c>
      <c r="I567" s="164" t="n">
        <f aca="false">H567/E567*100</f>
        <v>0</v>
      </c>
      <c r="J567" s="163" t="n">
        <v>595</v>
      </c>
      <c r="K567" s="163" t="n">
        <v>592</v>
      </c>
    </row>
    <row r="568" s="165" customFormat="true" ht="15" hidden="false" customHeight="true" outlineLevel="0" collapsed="false">
      <c r="A568" s="162" t="s">
        <v>742</v>
      </c>
      <c r="B568" s="163" t="n">
        <v>590</v>
      </c>
      <c r="C568" s="163" t="n">
        <v>306</v>
      </c>
      <c r="D568" s="163" t="n">
        <v>284</v>
      </c>
      <c r="E568" s="163" t="n">
        <v>589</v>
      </c>
      <c r="F568" s="163" t="n">
        <v>302</v>
      </c>
      <c r="G568" s="163" t="n">
        <v>287</v>
      </c>
      <c r="H568" s="163" t="n">
        <f aca="false">B568-E568</f>
        <v>1</v>
      </c>
      <c r="I568" s="164" t="n">
        <f aca="false">H568/E568*100</f>
        <v>0.169779286926995</v>
      </c>
      <c r="J568" s="163" t="n">
        <v>158</v>
      </c>
      <c r="K568" s="163" t="n">
        <v>159</v>
      </c>
    </row>
    <row r="569" s="165" customFormat="true" ht="15" hidden="false" customHeight="true" outlineLevel="0" collapsed="false">
      <c r="A569" s="162" t="s">
        <v>743</v>
      </c>
      <c r="B569" s="163" t="n">
        <v>489</v>
      </c>
      <c r="C569" s="163" t="n">
        <v>268</v>
      </c>
      <c r="D569" s="163" t="n">
        <v>221</v>
      </c>
      <c r="E569" s="163" t="n">
        <v>506</v>
      </c>
      <c r="F569" s="163" t="n">
        <v>278</v>
      </c>
      <c r="G569" s="163" t="n">
        <v>228</v>
      </c>
      <c r="H569" s="163" t="n">
        <f aca="false">B569-E569</f>
        <v>-17</v>
      </c>
      <c r="I569" s="164" t="n">
        <f aca="false">H569/E569*100</f>
        <v>-3.3596837944664</v>
      </c>
      <c r="J569" s="163" t="n">
        <v>190</v>
      </c>
      <c r="K569" s="163" t="n">
        <v>187</v>
      </c>
    </row>
    <row r="570" s="165" customFormat="true" ht="15" hidden="false" customHeight="true" outlineLevel="0" collapsed="false">
      <c r="A570" s="162" t="s">
        <v>744</v>
      </c>
      <c r="B570" s="163" t="n">
        <v>395</v>
      </c>
      <c r="C570" s="163" t="n">
        <v>202</v>
      </c>
      <c r="D570" s="163" t="n">
        <v>193</v>
      </c>
      <c r="E570" s="163" t="n">
        <v>404</v>
      </c>
      <c r="F570" s="163" t="n">
        <v>208</v>
      </c>
      <c r="G570" s="163" t="n">
        <v>196</v>
      </c>
      <c r="H570" s="163" t="n">
        <f aca="false">B570-E570</f>
        <v>-9</v>
      </c>
      <c r="I570" s="164" t="n">
        <f aca="false">H570/E570*100</f>
        <v>-2.22772277227723</v>
      </c>
      <c r="J570" s="163" t="n">
        <v>219</v>
      </c>
      <c r="K570" s="163" t="n">
        <v>218</v>
      </c>
    </row>
    <row r="571" s="165" customFormat="true" ht="15" hidden="false" customHeight="true" outlineLevel="0" collapsed="false">
      <c r="A571" s="162" t="s">
        <v>745</v>
      </c>
      <c r="B571" s="163" t="n">
        <v>2809</v>
      </c>
      <c r="C571" s="163" t="n">
        <v>1403</v>
      </c>
      <c r="D571" s="163" t="n">
        <v>1406</v>
      </c>
      <c r="E571" s="163" t="n">
        <v>2924</v>
      </c>
      <c r="F571" s="163" t="n">
        <v>1451</v>
      </c>
      <c r="G571" s="163" t="n">
        <v>1473</v>
      </c>
      <c r="H571" s="163" t="n">
        <f aca="false">B571-E571</f>
        <v>-115</v>
      </c>
      <c r="I571" s="164" t="n">
        <f aca="false">H571/E571*100</f>
        <v>-3.93296853625171</v>
      </c>
      <c r="J571" s="163" t="n">
        <v>44</v>
      </c>
      <c r="K571" s="163" t="n">
        <v>42</v>
      </c>
    </row>
    <row r="572" s="165" customFormat="true" ht="15" hidden="false" customHeight="true" outlineLevel="0" collapsed="false">
      <c r="A572" s="162" t="s">
        <v>746</v>
      </c>
      <c r="B572" s="163" t="n">
        <v>31</v>
      </c>
      <c r="C572" s="163" t="n">
        <v>16</v>
      </c>
      <c r="D572" s="163" t="n">
        <v>15</v>
      </c>
      <c r="E572" s="163" t="n">
        <v>31</v>
      </c>
      <c r="F572" s="163" t="n">
        <v>19</v>
      </c>
      <c r="G572" s="163" t="n">
        <v>12</v>
      </c>
      <c r="H572" s="163" t="n">
        <f aca="false">B572-E572</f>
        <v>0</v>
      </c>
      <c r="I572" s="164" t="n">
        <f aca="false">H572/E572*100</f>
        <v>0</v>
      </c>
      <c r="J572" s="163" t="n">
        <v>704</v>
      </c>
      <c r="K572" s="163" t="n">
        <v>700</v>
      </c>
    </row>
    <row r="573" s="165" customFormat="true" ht="15" hidden="false" customHeight="true" outlineLevel="0" collapsed="false">
      <c r="A573" s="162" t="s">
        <v>747</v>
      </c>
      <c r="B573" s="163" t="n">
        <v>282</v>
      </c>
      <c r="C573" s="163" t="n">
        <v>155</v>
      </c>
      <c r="D573" s="163" t="n">
        <v>127</v>
      </c>
      <c r="E573" s="163" t="n">
        <v>280</v>
      </c>
      <c r="F573" s="163" t="n">
        <v>152</v>
      </c>
      <c r="G573" s="163" t="n">
        <v>128</v>
      </c>
      <c r="H573" s="163" t="n">
        <f aca="false">B573-E573</f>
        <v>2</v>
      </c>
      <c r="I573" s="164" t="n">
        <f aca="false">H573/E573*100</f>
        <v>0.714285714285714</v>
      </c>
      <c r="J573" s="163" t="n">
        <v>284</v>
      </c>
      <c r="K573" s="163" t="n">
        <v>287</v>
      </c>
    </row>
    <row r="574" s="165" customFormat="true" ht="15" hidden="false" customHeight="true" outlineLevel="0" collapsed="false">
      <c r="A574" s="162" t="s">
        <v>748</v>
      </c>
      <c r="B574" s="163" t="n">
        <v>417</v>
      </c>
      <c r="C574" s="163" t="n">
        <v>221</v>
      </c>
      <c r="D574" s="163" t="n">
        <v>196</v>
      </c>
      <c r="E574" s="163" t="n">
        <v>435</v>
      </c>
      <c r="F574" s="163" t="n">
        <v>231</v>
      </c>
      <c r="G574" s="163" t="n">
        <v>204</v>
      </c>
      <c r="H574" s="163" t="n">
        <f aca="false">B574-E574</f>
        <v>-18</v>
      </c>
      <c r="I574" s="164" t="n">
        <f aca="false">H574/E574*100</f>
        <v>-4.13793103448276</v>
      </c>
      <c r="J574" s="163" t="n">
        <v>213</v>
      </c>
      <c r="K574" s="163" t="n">
        <v>207</v>
      </c>
    </row>
    <row r="575" s="165" customFormat="true" ht="15" hidden="false" customHeight="true" outlineLevel="0" collapsed="false">
      <c r="A575" s="162" t="s">
        <v>749</v>
      </c>
      <c r="B575" s="163" t="n">
        <v>251</v>
      </c>
      <c r="C575" s="163" t="n">
        <v>129</v>
      </c>
      <c r="D575" s="163" t="n">
        <v>122</v>
      </c>
      <c r="E575" s="163" t="n">
        <v>235</v>
      </c>
      <c r="F575" s="163" t="n">
        <v>128</v>
      </c>
      <c r="G575" s="163" t="n">
        <v>107</v>
      </c>
      <c r="H575" s="163" t="n">
        <f aca="false">B575-E575</f>
        <v>16</v>
      </c>
      <c r="I575" s="164" t="n">
        <f aca="false">H575/E575*100</f>
        <v>6.80851063829787</v>
      </c>
      <c r="J575" s="163" t="n">
        <v>309</v>
      </c>
      <c r="K575" s="163" t="n">
        <v>328</v>
      </c>
    </row>
    <row r="576" s="165" customFormat="true" ht="15" hidden="false" customHeight="true" outlineLevel="0" collapsed="false">
      <c r="A576" s="162" t="s">
        <v>750</v>
      </c>
      <c r="B576" s="163" t="n">
        <v>1101</v>
      </c>
      <c r="C576" s="163" t="n">
        <v>566</v>
      </c>
      <c r="D576" s="163" t="n">
        <v>535</v>
      </c>
      <c r="E576" s="163" t="n">
        <v>1073</v>
      </c>
      <c r="F576" s="163" t="n">
        <v>552</v>
      </c>
      <c r="G576" s="163" t="n">
        <v>521</v>
      </c>
      <c r="H576" s="163" t="n">
        <f aca="false">B576-E576</f>
        <v>28</v>
      </c>
      <c r="I576" s="164" t="n">
        <f aca="false">H576/E576*100</f>
        <v>2.60950605778192</v>
      </c>
      <c r="J576" s="163" t="n">
        <v>92</v>
      </c>
      <c r="K576" s="163" t="n">
        <v>97</v>
      </c>
    </row>
    <row r="577" s="165" customFormat="true" ht="15" hidden="false" customHeight="true" outlineLevel="0" collapsed="false">
      <c r="A577" s="162" t="s">
        <v>751</v>
      </c>
      <c r="B577" s="163" t="n">
        <v>109</v>
      </c>
      <c r="C577" s="163" t="n">
        <v>57</v>
      </c>
      <c r="D577" s="163" t="n">
        <v>52</v>
      </c>
      <c r="E577" s="163" t="n">
        <v>111</v>
      </c>
      <c r="F577" s="163" t="n">
        <v>59</v>
      </c>
      <c r="G577" s="163" t="n">
        <v>52</v>
      </c>
      <c r="H577" s="163" t="n">
        <f aca="false">B577-E577</f>
        <v>-2</v>
      </c>
      <c r="I577" s="164" t="n">
        <f aca="false">H577/E577*100</f>
        <v>-1.8018018018018</v>
      </c>
      <c r="J577" s="163" t="n">
        <v>497</v>
      </c>
      <c r="K577" s="163" t="n">
        <v>494</v>
      </c>
    </row>
    <row r="578" s="165" customFormat="true" ht="15" hidden="false" customHeight="true" outlineLevel="0" collapsed="false">
      <c r="A578" s="162" t="s">
        <v>752</v>
      </c>
      <c r="B578" s="163" t="n">
        <v>122</v>
      </c>
      <c r="C578" s="163" t="n">
        <v>63</v>
      </c>
      <c r="D578" s="163" t="n">
        <v>59</v>
      </c>
      <c r="E578" s="163" t="n">
        <v>121</v>
      </c>
      <c r="F578" s="163" t="n">
        <v>63</v>
      </c>
      <c r="G578" s="163" t="n">
        <v>58</v>
      </c>
      <c r="H578" s="163" t="n">
        <f aca="false">B578-E578</f>
        <v>1</v>
      </c>
      <c r="I578" s="164" t="n">
        <f aca="false">H578/E578*100</f>
        <v>0.826446280991736</v>
      </c>
      <c r="J578" s="163" t="n">
        <v>469</v>
      </c>
      <c r="K578" s="163" t="n">
        <v>468</v>
      </c>
    </row>
    <row r="579" s="165" customFormat="true" ht="15" hidden="false" customHeight="true" outlineLevel="0" collapsed="false">
      <c r="A579" s="162" t="s">
        <v>753</v>
      </c>
      <c r="B579" s="163" t="n">
        <v>94</v>
      </c>
      <c r="C579" s="163" t="n">
        <v>52</v>
      </c>
      <c r="D579" s="163" t="n">
        <v>42</v>
      </c>
      <c r="E579" s="163" t="n">
        <v>97</v>
      </c>
      <c r="F579" s="163" t="n">
        <v>52</v>
      </c>
      <c r="G579" s="163" t="n">
        <v>45</v>
      </c>
      <c r="H579" s="163" t="n">
        <f aca="false">B579-E579</f>
        <v>-3</v>
      </c>
      <c r="I579" s="164" t="n">
        <f aca="false">H579/E579*100</f>
        <v>-3.09278350515464</v>
      </c>
      <c r="J579" s="163" t="n">
        <v>538</v>
      </c>
      <c r="K579" s="163" t="n">
        <v>530</v>
      </c>
    </row>
    <row r="580" s="165" customFormat="true" ht="15" hidden="false" customHeight="true" outlineLevel="0" collapsed="false">
      <c r="A580" s="162" t="s">
        <v>754</v>
      </c>
      <c r="B580" s="163" t="n">
        <v>631</v>
      </c>
      <c r="C580" s="163" t="n">
        <v>339</v>
      </c>
      <c r="D580" s="163" t="n">
        <v>292</v>
      </c>
      <c r="E580" s="163" t="n">
        <v>633</v>
      </c>
      <c r="F580" s="163" t="n">
        <v>345</v>
      </c>
      <c r="G580" s="163" t="n">
        <v>288</v>
      </c>
      <c r="H580" s="163" t="n">
        <f aca="false">B580-E580</f>
        <v>-2</v>
      </c>
      <c r="I580" s="164" t="n">
        <f aca="false">H580/E580*100</f>
        <v>-0.315955766192733</v>
      </c>
      <c r="J580" s="163" t="n">
        <v>150</v>
      </c>
      <c r="K580" s="163" t="n">
        <v>149</v>
      </c>
    </row>
    <row r="581" s="165" customFormat="true" ht="15" hidden="false" customHeight="true" outlineLevel="0" collapsed="false">
      <c r="A581" s="162" t="s">
        <v>755</v>
      </c>
      <c r="B581" s="163" t="n">
        <v>1146</v>
      </c>
      <c r="C581" s="163" t="n">
        <v>582</v>
      </c>
      <c r="D581" s="163" t="n">
        <v>564</v>
      </c>
      <c r="E581" s="163" t="n">
        <v>1155</v>
      </c>
      <c r="F581" s="163" t="n">
        <v>588</v>
      </c>
      <c r="G581" s="163" t="n">
        <v>567</v>
      </c>
      <c r="H581" s="163" t="n">
        <f aca="false">B581-E581</f>
        <v>-9</v>
      </c>
      <c r="I581" s="164" t="n">
        <f aca="false">H581/E581*100</f>
        <v>-0.779220779220779</v>
      </c>
      <c r="J581" s="163" t="n">
        <v>86</v>
      </c>
      <c r="K581" s="163" t="n">
        <v>84</v>
      </c>
    </row>
    <row r="582" s="165" customFormat="true" ht="15" hidden="false" customHeight="true" outlineLevel="0" collapsed="false">
      <c r="A582" s="162" t="s">
        <v>756</v>
      </c>
      <c r="B582" s="163" t="n">
        <v>46</v>
      </c>
      <c r="C582" s="163" t="n">
        <v>26</v>
      </c>
      <c r="D582" s="163" t="n">
        <v>20</v>
      </c>
      <c r="E582" s="163" t="n">
        <v>51</v>
      </c>
      <c r="F582" s="163" t="n">
        <v>29</v>
      </c>
      <c r="G582" s="163" t="n">
        <v>22</v>
      </c>
      <c r="H582" s="163" t="n">
        <f aca="false">B582-E582</f>
        <v>-5</v>
      </c>
      <c r="I582" s="164" t="n">
        <f aca="false">H582/E582*100</f>
        <v>-9.80392156862745</v>
      </c>
      <c r="J582" s="163" t="n">
        <v>664</v>
      </c>
      <c r="K582" s="163" t="n">
        <v>654</v>
      </c>
    </row>
    <row r="583" s="165" customFormat="true" ht="15" hidden="false" customHeight="true" outlineLevel="0" collapsed="false">
      <c r="A583" s="162" t="s">
        <v>757</v>
      </c>
      <c r="B583" s="163" t="n">
        <v>342</v>
      </c>
      <c r="C583" s="163" t="n">
        <v>185</v>
      </c>
      <c r="D583" s="163" t="n">
        <v>157</v>
      </c>
      <c r="E583" s="163" t="n">
        <v>364</v>
      </c>
      <c r="F583" s="163" t="n">
        <v>199</v>
      </c>
      <c r="G583" s="163" t="n">
        <v>165</v>
      </c>
      <c r="H583" s="163" t="n">
        <f aca="false">B583-E583</f>
        <v>-22</v>
      </c>
      <c r="I583" s="164" t="n">
        <f aca="false">H583/E583*100</f>
        <v>-6.04395604395604</v>
      </c>
      <c r="J583" s="163" t="n">
        <v>239</v>
      </c>
      <c r="K583" s="163" t="n">
        <v>232</v>
      </c>
    </row>
    <row r="584" s="165" customFormat="true" ht="15" hidden="false" customHeight="true" outlineLevel="0" collapsed="false">
      <c r="A584" s="162" t="s">
        <v>758</v>
      </c>
      <c r="B584" s="163" t="n">
        <v>164</v>
      </c>
      <c r="C584" s="163" t="n">
        <v>93</v>
      </c>
      <c r="D584" s="163" t="n">
        <v>71</v>
      </c>
      <c r="E584" s="163" t="n">
        <v>161</v>
      </c>
      <c r="F584" s="163" t="n">
        <v>92</v>
      </c>
      <c r="G584" s="163" t="n">
        <v>69</v>
      </c>
      <c r="H584" s="163" t="n">
        <f aca="false">B584-E584</f>
        <v>3</v>
      </c>
      <c r="I584" s="164" t="n">
        <f aca="false">H584/E584*100</f>
        <v>1.86335403726708</v>
      </c>
      <c r="J584" s="163" t="n">
        <v>397</v>
      </c>
      <c r="K584" s="163" t="n">
        <v>409</v>
      </c>
    </row>
    <row r="585" s="165" customFormat="true" ht="15" hidden="false" customHeight="true" outlineLevel="0" collapsed="false">
      <c r="A585" s="162" t="s">
        <v>759</v>
      </c>
      <c r="B585" s="163" t="n">
        <v>123</v>
      </c>
      <c r="C585" s="163" t="n">
        <v>66</v>
      </c>
      <c r="D585" s="163" t="n">
        <v>57</v>
      </c>
      <c r="E585" s="163" t="n">
        <v>120</v>
      </c>
      <c r="F585" s="163" t="n">
        <v>62</v>
      </c>
      <c r="G585" s="163" t="n">
        <v>58</v>
      </c>
      <c r="H585" s="163" t="n">
        <f aca="false">B585-E585</f>
        <v>3</v>
      </c>
      <c r="I585" s="164" t="n">
        <f aca="false">H585/E585*100</f>
        <v>2.5</v>
      </c>
      <c r="J585" s="163" t="n">
        <v>465</v>
      </c>
      <c r="K585" s="163" t="n">
        <v>472</v>
      </c>
    </row>
    <row r="586" s="165" customFormat="true" ht="15" hidden="false" customHeight="true" outlineLevel="0" collapsed="false">
      <c r="A586" s="162" t="s">
        <v>760</v>
      </c>
      <c r="B586" s="163" t="n">
        <v>26</v>
      </c>
      <c r="C586" s="163" t="n">
        <v>14</v>
      </c>
      <c r="D586" s="163" t="n">
        <v>12</v>
      </c>
      <c r="E586" s="163" t="n">
        <v>28</v>
      </c>
      <c r="F586" s="163" t="n">
        <v>15</v>
      </c>
      <c r="G586" s="163" t="n">
        <v>13</v>
      </c>
      <c r="H586" s="163" t="n">
        <f aca="false">B586-E586</f>
        <v>-2</v>
      </c>
      <c r="I586" s="164" t="n">
        <f aca="false">H586/E586*100</f>
        <v>-7.14285714285714</v>
      </c>
      <c r="J586" s="163" t="n">
        <v>713</v>
      </c>
      <c r="K586" s="163" t="n">
        <v>712</v>
      </c>
    </row>
    <row r="587" s="165" customFormat="true" ht="15" hidden="false" customHeight="true" outlineLevel="0" collapsed="false">
      <c r="A587" s="162" t="s">
        <v>761</v>
      </c>
      <c r="B587" s="163" t="n">
        <v>883</v>
      </c>
      <c r="C587" s="163" t="n">
        <v>534</v>
      </c>
      <c r="D587" s="163" t="n">
        <v>349</v>
      </c>
      <c r="E587" s="163" t="n">
        <v>811</v>
      </c>
      <c r="F587" s="163" t="n">
        <v>478</v>
      </c>
      <c r="G587" s="163" t="n">
        <v>333</v>
      </c>
      <c r="H587" s="163" t="n">
        <f aca="false">B587-E587</f>
        <v>72</v>
      </c>
      <c r="I587" s="164" t="n">
        <f aca="false">H587/E587*100</f>
        <v>8.87792848335388</v>
      </c>
      <c r="J587" s="163" t="n">
        <v>114</v>
      </c>
      <c r="K587" s="163" t="n">
        <v>125</v>
      </c>
    </row>
    <row r="588" s="165" customFormat="true" ht="15" hidden="false" customHeight="true" outlineLevel="0" collapsed="false">
      <c r="A588" s="162" t="s">
        <v>762</v>
      </c>
      <c r="B588" s="163" t="n">
        <v>32</v>
      </c>
      <c r="C588" s="163" t="n">
        <v>22</v>
      </c>
      <c r="D588" s="163" t="n">
        <v>10</v>
      </c>
      <c r="E588" s="163" t="n">
        <v>31</v>
      </c>
      <c r="F588" s="163" t="n">
        <v>21</v>
      </c>
      <c r="G588" s="163" t="n">
        <v>10</v>
      </c>
      <c r="H588" s="163" t="n">
        <f aca="false">B588-E588</f>
        <v>1</v>
      </c>
      <c r="I588" s="164" t="n">
        <f aca="false">H588/E588*100</f>
        <v>3.2258064516129</v>
      </c>
      <c r="J588" s="163" t="n">
        <v>701</v>
      </c>
      <c r="K588" s="163" t="n">
        <v>701</v>
      </c>
    </row>
    <row r="589" s="165" customFormat="true" ht="15" hidden="false" customHeight="true" outlineLevel="0" collapsed="false">
      <c r="A589" s="162" t="s">
        <v>763</v>
      </c>
      <c r="B589" s="163" t="n">
        <v>232</v>
      </c>
      <c r="C589" s="163" t="n">
        <v>127</v>
      </c>
      <c r="D589" s="163" t="n">
        <v>105</v>
      </c>
      <c r="E589" s="163" t="n">
        <v>240</v>
      </c>
      <c r="F589" s="163" t="n">
        <v>130</v>
      </c>
      <c r="G589" s="163" t="n">
        <v>110</v>
      </c>
      <c r="H589" s="163" t="n">
        <f aca="false">B589-E589</f>
        <v>-8</v>
      </c>
      <c r="I589" s="164" t="n">
        <f aca="false">H589/E589*100</f>
        <v>-3.33333333333333</v>
      </c>
      <c r="J589" s="163" t="n">
        <v>325</v>
      </c>
      <c r="K589" s="163" t="n">
        <v>321</v>
      </c>
    </row>
    <row r="590" s="165" customFormat="true" ht="15" hidden="false" customHeight="true" outlineLevel="0" collapsed="false">
      <c r="A590" s="162" t="s">
        <v>764</v>
      </c>
      <c r="B590" s="163" t="n">
        <v>955</v>
      </c>
      <c r="C590" s="163" t="n">
        <v>485</v>
      </c>
      <c r="D590" s="163" t="n">
        <v>470</v>
      </c>
      <c r="E590" s="163" t="n">
        <v>956</v>
      </c>
      <c r="F590" s="163" t="n">
        <v>488</v>
      </c>
      <c r="G590" s="163" t="n">
        <v>468</v>
      </c>
      <c r="H590" s="163" t="n">
        <f aca="false">B590-E590</f>
        <v>-1</v>
      </c>
      <c r="I590" s="164" t="n">
        <f aca="false">H590/E590*100</f>
        <v>-0.104602510460251</v>
      </c>
      <c r="J590" s="163" t="n">
        <v>108</v>
      </c>
      <c r="K590" s="163" t="n">
        <v>109</v>
      </c>
    </row>
    <row r="591" s="165" customFormat="true" ht="15" hidden="false" customHeight="true" outlineLevel="0" collapsed="false">
      <c r="A591" s="162" t="s">
        <v>765</v>
      </c>
      <c r="B591" s="163" t="n">
        <v>297</v>
      </c>
      <c r="C591" s="163" t="n">
        <v>165</v>
      </c>
      <c r="D591" s="163" t="n">
        <v>132</v>
      </c>
      <c r="E591" s="163" t="n">
        <v>288</v>
      </c>
      <c r="F591" s="163" t="n">
        <v>160</v>
      </c>
      <c r="G591" s="163" t="n">
        <v>128</v>
      </c>
      <c r="H591" s="163" t="n">
        <f aca="false">B591-E591</f>
        <v>9</v>
      </c>
      <c r="I591" s="164" t="n">
        <f aca="false">H591/E591*100</f>
        <v>3.125</v>
      </c>
      <c r="J591" s="163" t="n">
        <v>274</v>
      </c>
      <c r="K591" s="163" t="n">
        <v>281</v>
      </c>
    </row>
    <row r="592" s="165" customFormat="true" ht="15" hidden="false" customHeight="true" outlineLevel="0" collapsed="false">
      <c r="A592" s="162" t="s">
        <v>766</v>
      </c>
      <c r="B592" s="163" t="n">
        <v>37</v>
      </c>
      <c r="C592" s="163" t="n">
        <v>22</v>
      </c>
      <c r="D592" s="163" t="n">
        <v>15</v>
      </c>
      <c r="E592" s="163" t="n">
        <v>35</v>
      </c>
      <c r="F592" s="163" t="n">
        <v>21</v>
      </c>
      <c r="G592" s="163" t="n">
        <v>14</v>
      </c>
      <c r="H592" s="163" t="n">
        <f aca="false">B592-E592</f>
        <v>2</v>
      </c>
      <c r="I592" s="164" t="n">
        <f aca="false">H592/E592*100</f>
        <v>5.71428571428571</v>
      </c>
      <c r="J592" s="163" t="n">
        <v>682</v>
      </c>
      <c r="K592" s="163" t="n">
        <v>685</v>
      </c>
    </row>
    <row r="593" s="165" customFormat="true" ht="15" hidden="false" customHeight="true" outlineLevel="0" collapsed="false">
      <c r="A593" s="162" t="s">
        <v>767</v>
      </c>
      <c r="B593" s="163" t="n">
        <v>806</v>
      </c>
      <c r="C593" s="163" t="n">
        <v>420</v>
      </c>
      <c r="D593" s="163" t="n">
        <v>386</v>
      </c>
      <c r="E593" s="163" t="n">
        <v>814</v>
      </c>
      <c r="F593" s="163" t="n">
        <v>422</v>
      </c>
      <c r="G593" s="163" t="n">
        <v>392</v>
      </c>
      <c r="H593" s="163" t="n">
        <f aca="false">B593-E593</f>
        <v>-8</v>
      </c>
      <c r="I593" s="164" t="n">
        <f aca="false">H593/E593*100</f>
        <v>-0.982800982800983</v>
      </c>
      <c r="J593" s="163" t="n">
        <v>123</v>
      </c>
      <c r="K593" s="163" t="n">
        <v>123</v>
      </c>
    </row>
    <row r="594" s="165" customFormat="true" ht="15" hidden="false" customHeight="true" outlineLevel="0" collapsed="false">
      <c r="A594" s="162" t="s">
        <v>768</v>
      </c>
      <c r="B594" s="163" t="n">
        <v>684</v>
      </c>
      <c r="C594" s="163" t="n">
        <v>357</v>
      </c>
      <c r="D594" s="163" t="n">
        <v>327</v>
      </c>
      <c r="E594" s="163" t="n">
        <v>698</v>
      </c>
      <c r="F594" s="163" t="n">
        <v>367</v>
      </c>
      <c r="G594" s="163" t="n">
        <v>331</v>
      </c>
      <c r="H594" s="163" t="n">
        <f aca="false">B594-E594</f>
        <v>-14</v>
      </c>
      <c r="I594" s="164" t="n">
        <f aca="false">H594/E594*100</f>
        <v>-2.00573065902579</v>
      </c>
      <c r="J594" s="163" t="n">
        <v>142</v>
      </c>
      <c r="K594" s="163" t="n">
        <v>141</v>
      </c>
    </row>
    <row r="595" s="165" customFormat="true" ht="15" hidden="false" customHeight="true" outlineLevel="0" collapsed="false">
      <c r="A595" s="162" t="s">
        <v>769</v>
      </c>
      <c r="B595" s="163" t="n">
        <v>2008</v>
      </c>
      <c r="C595" s="163" t="n">
        <v>1088</v>
      </c>
      <c r="D595" s="163" t="n">
        <v>920</v>
      </c>
      <c r="E595" s="163" t="n">
        <v>1985</v>
      </c>
      <c r="F595" s="163" t="n">
        <v>1076</v>
      </c>
      <c r="G595" s="163" t="n">
        <v>909</v>
      </c>
      <c r="H595" s="163" t="n">
        <f aca="false">B595-E595</f>
        <v>23</v>
      </c>
      <c r="I595" s="164" t="n">
        <f aca="false">H595/E595*100</f>
        <v>1.15869017632242</v>
      </c>
      <c r="J595" s="163" t="n">
        <v>57</v>
      </c>
      <c r="K595" s="163" t="n">
        <v>57</v>
      </c>
    </row>
    <row r="596" s="165" customFormat="true" ht="15" hidden="false" customHeight="true" outlineLevel="0" collapsed="false">
      <c r="A596" s="162" t="s">
        <v>770</v>
      </c>
      <c r="B596" s="163" t="n">
        <v>1112</v>
      </c>
      <c r="C596" s="163" t="n">
        <v>565</v>
      </c>
      <c r="D596" s="163" t="n">
        <v>547</v>
      </c>
      <c r="E596" s="163" t="n">
        <v>1128</v>
      </c>
      <c r="F596" s="163" t="n">
        <v>576</v>
      </c>
      <c r="G596" s="163" t="n">
        <v>552</v>
      </c>
      <c r="H596" s="163" t="n">
        <f aca="false">B596-E596</f>
        <v>-16</v>
      </c>
      <c r="I596" s="164" t="n">
        <f aca="false">H596/E596*100</f>
        <v>-1.41843971631206</v>
      </c>
      <c r="J596" s="163" t="n">
        <v>90</v>
      </c>
      <c r="K596" s="163" t="n">
        <v>88</v>
      </c>
    </row>
    <row r="597" s="165" customFormat="true" ht="15" hidden="false" customHeight="true" outlineLevel="0" collapsed="false">
      <c r="A597" s="162" t="s">
        <v>771</v>
      </c>
      <c r="B597" s="163" t="n">
        <v>160</v>
      </c>
      <c r="C597" s="163" t="n">
        <v>86</v>
      </c>
      <c r="D597" s="163" t="n">
        <v>74</v>
      </c>
      <c r="E597" s="163" t="n">
        <v>155</v>
      </c>
      <c r="F597" s="163" t="n">
        <v>88</v>
      </c>
      <c r="G597" s="163" t="n">
        <v>67</v>
      </c>
      <c r="H597" s="163" t="n">
        <f aca="false">B597-E597</f>
        <v>5</v>
      </c>
      <c r="I597" s="164" t="n">
        <f aca="false">H597/E597*100</f>
        <v>3.2258064516129</v>
      </c>
      <c r="J597" s="163" t="n">
        <v>404</v>
      </c>
      <c r="K597" s="163" t="n">
        <v>415</v>
      </c>
    </row>
    <row r="598" s="165" customFormat="true" ht="15" hidden="false" customHeight="true" outlineLevel="0" collapsed="false">
      <c r="A598" s="162" t="s">
        <v>772</v>
      </c>
      <c r="B598" s="163" t="n">
        <v>89</v>
      </c>
      <c r="C598" s="163" t="n">
        <v>59</v>
      </c>
      <c r="D598" s="163" t="n">
        <v>30</v>
      </c>
      <c r="E598" s="163" t="n">
        <v>92</v>
      </c>
      <c r="F598" s="163" t="n">
        <v>60</v>
      </c>
      <c r="G598" s="163" t="n">
        <v>32</v>
      </c>
      <c r="H598" s="163" t="n">
        <f aca="false">B598-E598</f>
        <v>-3</v>
      </c>
      <c r="I598" s="164" t="n">
        <f aca="false">H598/E598*100</f>
        <v>-3.26086956521739</v>
      </c>
      <c r="J598" s="163" t="n">
        <v>554</v>
      </c>
      <c r="K598" s="163" t="n">
        <v>549</v>
      </c>
    </row>
    <row r="599" s="165" customFormat="true" ht="15" hidden="false" customHeight="true" outlineLevel="0" collapsed="false">
      <c r="A599" s="162" t="s">
        <v>773</v>
      </c>
      <c r="B599" s="163" t="n">
        <v>276</v>
      </c>
      <c r="C599" s="163" t="n">
        <v>143</v>
      </c>
      <c r="D599" s="163" t="n">
        <v>133</v>
      </c>
      <c r="E599" s="163" t="n">
        <v>259</v>
      </c>
      <c r="F599" s="163" t="n">
        <v>133</v>
      </c>
      <c r="G599" s="163" t="n">
        <v>126</v>
      </c>
      <c r="H599" s="163" t="n">
        <f aca="false">B599-E599</f>
        <v>17</v>
      </c>
      <c r="I599" s="164" t="n">
        <f aca="false">H599/E599*100</f>
        <v>6.56370656370656</v>
      </c>
      <c r="J599" s="163" t="n">
        <v>288</v>
      </c>
      <c r="K599" s="163" t="n">
        <v>301</v>
      </c>
    </row>
    <row r="600" s="165" customFormat="true" ht="15" hidden="false" customHeight="true" outlineLevel="0" collapsed="false">
      <c r="A600" s="162" t="s">
        <v>774</v>
      </c>
      <c r="B600" s="163" t="n">
        <v>369</v>
      </c>
      <c r="C600" s="163" t="n">
        <v>182</v>
      </c>
      <c r="D600" s="163" t="n">
        <v>187</v>
      </c>
      <c r="E600" s="163" t="n">
        <v>356</v>
      </c>
      <c r="F600" s="163" t="n">
        <v>180</v>
      </c>
      <c r="G600" s="163" t="n">
        <v>176</v>
      </c>
      <c r="H600" s="163" t="n">
        <f aca="false">B600-E600</f>
        <v>13</v>
      </c>
      <c r="I600" s="164" t="n">
        <f aca="false">H600/E600*100</f>
        <v>3.65168539325843</v>
      </c>
      <c r="J600" s="163" t="n">
        <v>230</v>
      </c>
      <c r="K600" s="163" t="n">
        <v>236</v>
      </c>
    </row>
    <row r="601" s="165" customFormat="true" ht="15" hidden="false" customHeight="true" outlineLevel="0" collapsed="false">
      <c r="A601" s="162" t="s">
        <v>775</v>
      </c>
      <c r="B601" s="163" t="n">
        <v>937</v>
      </c>
      <c r="C601" s="163" t="n">
        <v>456</v>
      </c>
      <c r="D601" s="163" t="n">
        <v>481</v>
      </c>
      <c r="E601" s="163" t="n">
        <v>922</v>
      </c>
      <c r="F601" s="163" t="n">
        <v>452</v>
      </c>
      <c r="G601" s="163" t="n">
        <v>470</v>
      </c>
      <c r="H601" s="163" t="n">
        <f aca="false">B601-E601</f>
        <v>15</v>
      </c>
      <c r="I601" s="164" t="n">
        <f aca="false">H601/E601*100</f>
        <v>1.62689804772234</v>
      </c>
      <c r="J601" s="163" t="n">
        <v>110</v>
      </c>
      <c r="K601" s="163" t="n">
        <v>111</v>
      </c>
    </row>
    <row r="602" s="165" customFormat="true" ht="15" hidden="false" customHeight="true" outlineLevel="0" collapsed="false">
      <c r="A602" s="162" t="s">
        <v>776</v>
      </c>
      <c r="B602" s="163" t="n">
        <v>3004</v>
      </c>
      <c r="C602" s="163" t="n">
        <v>1550</v>
      </c>
      <c r="D602" s="163" t="n">
        <v>1454</v>
      </c>
      <c r="E602" s="163" t="n">
        <v>3035</v>
      </c>
      <c r="F602" s="163" t="n">
        <v>1577</v>
      </c>
      <c r="G602" s="163" t="n">
        <v>1458</v>
      </c>
      <c r="H602" s="163" t="n">
        <f aca="false">B602-E602</f>
        <v>-31</v>
      </c>
      <c r="I602" s="164" t="n">
        <f aca="false">H602/E602*100</f>
        <v>-1.02141680395387</v>
      </c>
      <c r="J602" s="163" t="n">
        <v>41</v>
      </c>
      <c r="K602" s="163" t="n">
        <v>40</v>
      </c>
    </row>
    <row r="603" s="165" customFormat="true" ht="15" hidden="false" customHeight="true" outlineLevel="0" collapsed="false">
      <c r="A603" s="162" t="s">
        <v>777</v>
      </c>
      <c r="B603" s="163" t="n">
        <v>106</v>
      </c>
      <c r="C603" s="163" t="n">
        <v>57</v>
      </c>
      <c r="D603" s="163" t="n">
        <v>49</v>
      </c>
      <c r="E603" s="163" t="n">
        <v>114</v>
      </c>
      <c r="F603" s="163" t="n">
        <v>61</v>
      </c>
      <c r="G603" s="163" t="n">
        <v>53</v>
      </c>
      <c r="H603" s="163" t="n">
        <f aca="false">B603-E603</f>
        <v>-8</v>
      </c>
      <c r="I603" s="164" t="n">
        <f aca="false">H603/E603*100</f>
        <v>-7.01754385964912</v>
      </c>
      <c r="J603" s="163" t="n">
        <v>505</v>
      </c>
      <c r="K603" s="163" t="n">
        <v>484</v>
      </c>
    </row>
    <row r="604" s="165" customFormat="true" ht="15" hidden="false" customHeight="true" outlineLevel="0" collapsed="false">
      <c r="A604" s="162" t="s">
        <v>778</v>
      </c>
      <c r="B604" s="163" t="n">
        <v>168</v>
      </c>
      <c r="C604" s="163" t="n">
        <v>84</v>
      </c>
      <c r="D604" s="163" t="n">
        <v>84</v>
      </c>
      <c r="E604" s="163" t="n">
        <v>168</v>
      </c>
      <c r="F604" s="163" t="n">
        <v>83</v>
      </c>
      <c r="G604" s="163" t="n">
        <v>85</v>
      </c>
      <c r="H604" s="163" t="n">
        <f aca="false">B604-E604</f>
        <v>0</v>
      </c>
      <c r="I604" s="164" t="n">
        <f aca="false">H604/E604*100</f>
        <v>0</v>
      </c>
      <c r="J604" s="163" t="n">
        <v>395</v>
      </c>
      <c r="K604" s="163" t="n">
        <v>398</v>
      </c>
    </row>
    <row r="605" s="165" customFormat="true" ht="15" hidden="false" customHeight="true" outlineLevel="0" collapsed="false">
      <c r="A605" s="162" t="s">
        <v>779</v>
      </c>
      <c r="B605" s="163" t="n">
        <v>5970</v>
      </c>
      <c r="C605" s="163" t="n">
        <v>3032</v>
      </c>
      <c r="D605" s="163" t="n">
        <v>2938</v>
      </c>
      <c r="E605" s="163" t="n">
        <v>5812</v>
      </c>
      <c r="F605" s="163" t="n">
        <v>2961</v>
      </c>
      <c r="G605" s="163" t="n">
        <v>2851</v>
      </c>
      <c r="H605" s="163" t="n">
        <f aca="false">B605-E605</f>
        <v>158</v>
      </c>
      <c r="I605" s="164" t="n">
        <f aca="false">H605/E605*100</f>
        <v>2.71851342050929</v>
      </c>
      <c r="J605" s="163" t="n">
        <v>23</v>
      </c>
      <c r="K605" s="163" t="n">
        <v>23</v>
      </c>
    </row>
    <row r="606" s="165" customFormat="true" ht="15" hidden="false" customHeight="true" outlineLevel="0" collapsed="false">
      <c r="A606" s="162" t="s">
        <v>780</v>
      </c>
      <c r="B606" s="163" t="n">
        <v>447</v>
      </c>
      <c r="C606" s="163" t="n">
        <v>219</v>
      </c>
      <c r="D606" s="163" t="n">
        <v>228</v>
      </c>
      <c r="E606" s="163" t="n">
        <v>461</v>
      </c>
      <c r="F606" s="163" t="n">
        <v>231</v>
      </c>
      <c r="G606" s="163" t="n">
        <v>230</v>
      </c>
      <c r="H606" s="163" t="n">
        <f aca="false">B606-E606</f>
        <v>-14</v>
      </c>
      <c r="I606" s="164" t="n">
        <f aca="false">H606/E606*100</f>
        <v>-3.03687635574837</v>
      </c>
      <c r="J606" s="163" t="n">
        <v>200</v>
      </c>
      <c r="K606" s="163" t="n">
        <v>196</v>
      </c>
    </row>
    <row r="607" s="165" customFormat="true" ht="15" hidden="false" customHeight="true" outlineLevel="0" collapsed="false">
      <c r="A607" s="162" t="s">
        <v>781</v>
      </c>
      <c r="B607" s="163" t="n">
        <v>2279</v>
      </c>
      <c r="C607" s="163" t="n">
        <v>1155</v>
      </c>
      <c r="D607" s="163" t="n">
        <v>1124</v>
      </c>
      <c r="E607" s="163" t="n">
        <v>2324</v>
      </c>
      <c r="F607" s="163" t="n">
        <v>1180</v>
      </c>
      <c r="G607" s="163" t="n">
        <v>1144</v>
      </c>
      <c r="H607" s="163" t="n">
        <f aca="false">B607-E607</f>
        <v>-45</v>
      </c>
      <c r="I607" s="164" t="n">
        <f aca="false">H607/E607*100</f>
        <v>-1.93631669535284</v>
      </c>
      <c r="J607" s="163" t="n">
        <v>54</v>
      </c>
      <c r="K607" s="163" t="n">
        <v>53</v>
      </c>
    </row>
    <row r="608" s="165" customFormat="true" ht="15" hidden="false" customHeight="true" outlineLevel="0" collapsed="false">
      <c r="A608" s="162" t="s">
        <v>782</v>
      </c>
      <c r="B608" s="163" t="n">
        <v>257</v>
      </c>
      <c r="C608" s="163" t="n">
        <v>130</v>
      </c>
      <c r="D608" s="163" t="n">
        <v>127</v>
      </c>
      <c r="E608" s="163" t="n">
        <v>264</v>
      </c>
      <c r="F608" s="163" t="n">
        <v>133</v>
      </c>
      <c r="G608" s="163" t="n">
        <v>131</v>
      </c>
      <c r="H608" s="163" t="n">
        <f aca="false">B608-E608</f>
        <v>-7</v>
      </c>
      <c r="I608" s="164" t="n">
        <f aca="false">H608/E608*100</f>
        <v>-2.65151515151515</v>
      </c>
      <c r="J608" s="163" t="n">
        <v>302</v>
      </c>
      <c r="K608" s="163" t="n">
        <v>299</v>
      </c>
    </row>
    <row r="609" s="165" customFormat="true" ht="15" hidden="false" customHeight="true" outlineLevel="0" collapsed="false">
      <c r="A609" s="162" t="s">
        <v>783</v>
      </c>
      <c r="B609" s="163" t="n">
        <v>233</v>
      </c>
      <c r="C609" s="163" t="n">
        <v>134</v>
      </c>
      <c r="D609" s="163" t="n">
        <v>99</v>
      </c>
      <c r="E609" s="163" t="n">
        <v>238</v>
      </c>
      <c r="F609" s="163" t="n">
        <v>138</v>
      </c>
      <c r="G609" s="163" t="n">
        <v>100</v>
      </c>
      <c r="H609" s="163" t="n">
        <f aca="false">B609-E609</f>
        <v>-5</v>
      </c>
      <c r="I609" s="164" t="n">
        <f aca="false">H609/E609*100</f>
        <v>-2.10084033613445</v>
      </c>
      <c r="J609" s="163" t="n">
        <v>324</v>
      </c>
      <c r="K609" s="163" t="n">
        <v>324</v>
      </c>
    </row>
    <row r="610" s="165" customFormat="true" ht="15" hidden="false" customHeight="true" outlineLevel="0" collapsed="false">
      <c r="A610" s="162" t="s">
        <v>784</v>
      </c>
      <c r="B610" s="163" t="n">
        <v>27</v>
      </c>
      <c r="C610" s="163" t="n">
        <v>15</v>
      </c>
      <c r="D610" s="163" t="n">
        <v>12</v>
      </c>
      <c r="E610" s="163" t="n">
        <v>30</v>
      </c>
      <c r="F610" s="163" t="n">
        <v>17</v>
      </c>
      <c r="G610" s="163" t="n">
        <v>13</v>
      </c>
      <c r="H610" s="163" t="n">
        <f aca="false">B610-E610</f>
        <v>-3</v>
      </c>
      <c r="I610" s="164" t="n">
        <f aca="false">H610/E610*100</f>
        <v>-10</v>
      </c>
      <c r="J610" s="163" t="n">
        <v>710</v>
      </c>
      <c r="K610" s="163" t="n">
        <v>706</v>
      </c>
    </row>
    <row r="611" s="165" customFormat="true" ht="15" hidden="false" customHeight="true" outlineLevel="0" collapsed="false">
      <c r="A611" s="162" t="s">
        <v>785</v>
      </c>
      <c r="B611" s="163" t="n">
        <v>415</v>
      </c>
      <c r="C611" s="163" t="n">
        <v>219</v>
      </c>
      <c r="D611" s="163" t="n">
        <v>196</v>
      </c>
      <c r="E611" s="163" t="n">
        <v>433</v>
      </c>
      <c r="F611" s="163" t="n">
        <v>234</v>
      </c>
      <c r="G611" s="163" t="n">
        <v>199</v>
      </c>
      <c r="H611" s="163" t="n">
        <f aca="false">B611-E611</f>
        <v>-18</v>
      </c>
      <c r="I611" s="164" t="n">
        <f aca="false">H611/E611*100</f>
        <v>-4.15704387990762</v>
      </c>
      <c r="J611" s="163" t="n">
        <v>214</v>
      </c>
      <c r="K611" s="163" t="n">
        <v>210</v>
      </c>
    </row>
    <row r="612" s="165" customFormat="true" ht="15" hidden="false" customHeight="true" outlineLevel="0" collapsed="false">
      <c r="A612" s="162" t="s">
        <v>786</v>
      </c>
      <c r="B612" s="163" t="n">
        <v>394</v>
      </c>
      <c r="C612" s="163" t="n">
        <v>217</v>
      </c>
      <c r="D612" s="163" t="n">
        <v>177</v>
      </c>
      <c r="E612" s="163" t="n">
        <v>405</v>
      </c>
      <c r="F612" s="163" t="n">
        <v>227</v>
      </c>
      <c r="G612" s="163" t="n">
        <v>178</v>
      </c>
      <c r="H612" s="163" t="n">
        <f aca="false">B612-E612</f>
        <v>-11</v>
      </c>
      <c r="I612" s="164" t="n">
        <f aca="false">H612/E612*100</f>
        <v>-2.71604938271605</v>
      </c>
      <c r="J612" s="163" t="n">
        <v>220</v>
      </c>
      <c r="K612" s="163" t="n">
        <v>216</v>
      </c>
    </row>
    <row r="613" s="165" customFormat="true" ht="15" hidden="false" customHeight="true" outlineLevel="0" collapsed="false">
      <c r="A613" s="162" t="s">
        <v>787</v>
      </c>
      <c r="B613" s="163" t="n">
        <v>114</v>
      </c>
      <c r="C613" s="163" t="n">
        <v>69</v>
      </c>
      <c r="D613" s="163" t="n">
        <v>45</v>
      </c>
      <c r="E613" s="163" t="n">
        <v>97</v>
      </c>
      <c r="F613" s="163" t="n">
        <v>56</v>
      </c>
      <c r="G613" s="163" t="n">
        <v>41</v>
      </c>
      <c r="H613" s="163" t="n">
        <f aca="false">B613-E613</f>
        <v>17</v>
      </c>
      <c r="I613" s="164" t="n">
        <f aca="false">H613/E613*100</f>
        <v>17.5257731958763</v>
      </c>
      <c r="J613" s="163" t="n">
        <v>485</v>
      </c>
      <c r="K613" s="163" t="n">
        <v>531</v>
      </c>
    </row>
    <row r="614" s="165" customFormat="true" ht="15" hidden="false" customHeight="true" outlineLevel="0" collapsed="false">
      <c r="A614" s="162" t="s">
        <v>788</v>
      </c>
      <c r="B614" s="163" t="n">
        <v>189</v>
      </c>
      <c r="C614" s="163" t="n">
        <v>110</v>
      </c>
      <c r="D614" s="163" t="n">
        <v>79</v>
      </c>
      <c r="E614" s="163" t="n">
        <v>200</v>
      </c>
      <c r="F614" s="163" t="n">
        <v>117</v>
      </c>
      <c r="G614" s="163" t="n">
        <v>83</v>
      </c>
      <c r="H614" s="163" t="n">
        <f aca="false">B614-E614</f>
        <v>-11</v>
      </c>
      <c r="I614" s="164" t="n">
        <f aca="false">H614/E614*100</f>
        <v>-5.5</v>
      </c>
      <c r="J614" s="163" t="n">
        <v>376</v>
      </c>
      <c r="K614" s="163" t="n">
        <v>365</v>
      </c>
    </row>
    <row r="615" s="165" customFormat="true" ht="15" hidden="false" customHeight="true" outlineLevel="0" collapsed="false">
      <c r="A615" s="162" t="s">
        <v>789</v>
      </c>
      <c r="B615" s="163" t="n">
        <v>143</v>
      </c>
      <c r="C615" s="163" t="n">
        <v>93</v>
      </c>
      <c r="D615" s="163" t="n">
        <v>50</v>
      </c>
      <c r="E615" s="163" t="n">
        <v>157</v>
      </c>
      <c r="F615" s="163" t="n">
        <v>102</v>
      </c>
      <c r="G615" s="163" t="n">
        <v>55</v>
      </c>
      <c r="H615" s="163" t="n">
        <f aca="false">B615-E615</f>
        <v>-14</v>
      </c>
      <c r="I615" s="164" t="n">
        <f aca="false">H615/E615*100</f>
        <v>-8.9171974522293</v>
      </c>
      <c r="J615" s="163" t="n">
        <v>427</v>
      </c>
      <c r="K615" s="163" t="n">
        <v>411</v>
      </c>
    </row>
    <row r="616" s="165" customFormat="true" ht="15" hidden="false" customHeight="true" outlineLevel="0" collapsed="false">
      <c r="A616" s="162" t="s">
        <v>790</v>
      </c>
      <c r="B616" s="163" t="n">
        <v>90</v>
      </c>
      <c r="C616" s="163" t="n">
        <v>54</v>
      </c>
      <c r="D616" s="163" t="n">
        <v>36</v>
      </c>
      <c r="E616" s="163" t="n">
        <v>94</v>
      </c>
      <c r="F616" s="163" t="n">
        <v>54</v>
      </c>
      <c r="G616" s="163" t="n">
        <v>40</v>
      </c>
      <c r="H616" s="163" t="n">
        <f aca="false">B616-E616</f>
        <v>-4</v>
      </c>
      <c r="I616" s="164" t="n">
        <f aca="false">H616/E616*100</f>
        <v>-4.25531914893617</v>
      </c>
      <c r="J616" s="163" t="n">
        <v>552</v>
      </c>
      <c r="K616" s="163" t="n">
        <v>543</v>
      </c>
    </row>
    <row r="617" s="165" customFormat="true" ht="15" hidden="false" customHeight="true" outlineLevel="0" collapsed="false">
      <c r="A617" s="162" t="s">
        <v>791</v>
      </c>
      <c r="B617" s="163" t="n">
        <v>1066</v>
      </c>
      <c r="C617" s="163" t="n">
        <v>533</v>
      </c>
      <c r="D617" s="163" t="n">
        <v>533</v>
      </c>
      <c r="E617" s="163" t="n">
        <v>1079</v>
      </c>
      <c r="F617" s="163" t="n">
        <v>531</v>
      </c>
      <c r="G617" s="163" t="n">
        <v>548</v>
      </c>
      <c r="H617" s="163" t="n">
        <f aca="false">B617-E617</f>
        <v>-13</v>
      </c>
      <c r="I617" s="164" t="n">
        <f aca="false">H617/E617*100</f>
        <v>-1.20481927710843</v>
      </c>
      <c r="J617" s="163" t="n">
        <v>97</v>
      </c>
      <c r="K617" s="163" t="n">
        <v>95</v>
      </c>
    </row>
    <row r="618" s="165" customFormat="true" ht="15" hidden="false" customHeight="true" outlineLevel="0" collapsed="false">
      <c r="A618" s="162" t="s">
        <v>792</v>
      </c>
      <c r="B618" s="163" t="n">
        <v>276</v>
      </c>
      <c r="C618" s="163" t="n">
        <v>161</v>
      </c>
      <c r="D618" s="163" t="n">
        <v>115</v>
      </c>
      <c r="E618" s="163" t="n">
        <v>302</v>
      </c>
      <c r="F618" s="163" t="n">
        <v>172</v>
      </c>
      <c r="G618" s="163" t="n">
        <v>130</v>
      </c>
      <c r="H618" s="163" t="n">
        <f aca="false">B618-E618</f>
        <v>-26</v>
      </c>
      <c r="I618" s="164" t="n">
        <f aca="false">H618/E618*100</f>
        <v>-8.60927152317881</v>
      </c>
      <c r="J618" s="163" t="n">
        <v>289</v>
      </c>
      <c r="K618" s="163" t="n">
        <v>274</v>
      </c>
    </row>
    <row r="619" s="165" customFormat="true" ht="15" hidden="false" customHeight="true" outlineLevel="0" collapsed="false">
      <c r="A619" s="162" t="s">
        <v>793</v>
      </c>
      <c r="B619" s="163" t="n">
        <v>321</v>
      </c>
      <c r="C619" s="163" t="n">
        <v>167</v>
      </c>
      <c r="D619" s="163" t="n">
        <v>154</v>
      </c>
      <c r="E619" s="163" t="n">
        <v>323</v>
      </c>
      <c r="F619" s="163" t="n">
        <v>172</v>
      </c>
      <c r="G619" s="163" t="n">
        <v>151</v>
      </c>
      <c r="H619" s="163" t="n">
        <f aca="false">B619-E619</f>
        <v>-2</v>
      </c>
      <c r="I619" s="164" t="n">
        <f aca="false">H619/E619*100</f>
        <v>-0.619195046439629</v>
      </c>
      <c r="J619" s="163" t="n">
        <v>255</v>
      </c>
      <c r="K619" s="163" t="n">
        <v>254</v>
      </c>
    </row>
    <row r="620" s="165" customFormat="true" ht="15" hidden="false" customHeight="true" outlineLevel="0" collapsed="false">
      <c r="A620" s="162" t="s">
        <v>794</v>
      </c>
      <c r="B620" s="163" t="n">
        <v>319</v>
      </c>
      <c r="C620" s="163" t="n">
        <v>164</v>
      </c>
      <c r="D620" s="163" t="n">
        <v>155</v>
      </c>
      <c r="E620" s="163" t="n">
        <v>343</v>
      </c>
      <c r="F620" s="163" t="n">
        <v>178</v>
      </c>
      <c r="G620" s="163" t="n">
        <v>165</v>
      </c>
      <c r="H620" s="163" t="n">
        <f aca="false">B620-E620</f>
        <v>-24</v>
      </c>
      <c r="I620" s="164" t="n">
        <f aca="false">H620/E620*100</f>
        <v>-6.99708454810496</v>
      </c>
      <c r="J620" s="163" t="n">
        <v>259</v>
      </c>
      <c r="K620" s="163" t="n">
        <v>243</v>
      </c>
    </row>
    <row r="621" s="165" customFormat="true" ht="15" hidden="false" customHeight="true" outlineLevel="0" collapsed="false">
      <c r="A621" s="162" t="s">
        <v>795</v>
      </c>
      <c r="B621" s="163" t="n">
        <v>265</v>
      </c>
      <c r="C621" s="163" t="n">
        <v>146</v>
      </c>
      <c r="D621" s="163" t="n">
        <v>119</v>
      </c>
      <c r="E621" s="163" t="n">
        <v>280</v>
      </c>
      <c r="F621" s="163" t="n">
        <v>156</v>
      </c>
      <c r="G621" s="163" t="n">
        <v>124</v>
      </c>
      <c r="H621" s="163" t="n">
        <f aca="false">B621-E621</f>
        <v>-15</v>
      </c>
      <c r="I621" s="164" t="n">
        <f aca="false">H621/E621*100</f>
        <v>-5.35714285714286</v>
      </c>
      <c r="J621" s="163" t="n">
        <v>296</v>
      </c>
      <c r="K621" s="163" t="n">
        <v>288</v>
      </c>
    </row>
    <row r="622" s="165" customFormat="true" ht="15" hidden="false" customHeight="true" outlineLevel="0" collapsed="false">
      <c r="A622" s="162" t="s">
        <v>796</v>
      </c>
      <c r="B622" s="163" t="n">
        <v>120</v>
      </c>
      <c r="C622" s="163" t="n">
        <v>60</v>
      </c>
      <c r="D622" s="163" t="n">
        <v>60</v>
      </c>
      <c r="E622" s="163" t="n">
        <v>122</v>
      </c>
      <c r="F622" s="163" t="n">
        <v>61</v>
      </c>
      <c r="G622" s="163" t="n">
        <v>61</v>
      </c>
      <c r="H622" s="163" t="n">
        <f aca="false">B622-E622</f>
        <v>-2</v>
      </c>
      <c r="I622" s="164" t="n">
        <f aca="false">H622/E622*100</f>
        <v>-1.63934426229508</v>
      </c>
      <c r="J622" s="163" t="n">
        <v>473</v>
      </c>
      <c r="K622" s="163" t="n">
        <v>465</v>
      </c>
    </row>
    <row r="623" s="165" customFormat="true" ht="15" hidden="false" customHeight="true" outlineLevel="0" collapsed="false">
      <c r="A623" s="162" t="s">
        <v>797</v>
      </c>
      <c r="B623" s="163" t="n">
        <v>1401</v>
      </c>
      <c r="C623" s="163" t="n">
        <v>710</v>
      </c>
      <c r="D623" s="163" t="n">
        <v>691</v>
      </c>
      <c r="E623" s="163" t="n">
        <v>1378</v>
      </c>
      <c r="F623" s="163" t="n">
        <v>701</v>
      </c>
      <c r="G623" s="163" t="n">
        <v>677</v>
      </c>
      <c r="H623" s="163" t="n">
        <f aca="false">B623-E623</f>
        <v>23</v>
      </c>
      <c r="I623" s="164" t="n">
        <f aca="false">H623/E623*100</f>
        <v>1.66908563134978</v>
      </c>
      <c r="J623" s="163" t="n">
        <v>75</v>
      </c>
      <c r="K623" s="163" t="n">
        <v>75</v>
      </c>
    </row>
    <row r="624" s="165" customFormat="true" ht="15" hidden="false" customHeight="true" outlineLevel="0" collapsed="false">
      <c r="A624" s="162" t="s">
        <v>798</v>
      </c>
      <c r="B624" s="163" t="n">
        <v>5894</v>
      </c>
      <c r="C624" s="163" t="n">
        <v>3061</v>
      </c>
      <c r="D624" s="163" t="n">
        <v>2833</v>
      </c>
      <c r="E624" s="163" t="n">
        <v>5784</v>
      </c>
      <c r="F624" s="163" t="n">
        <v>3022</v>
      </c>
      <c r="G624" s="163" t="n">
        <v>2762</v>
      </c>
      <c r="H624" s="163" t="n">
        <f aca="false">B624-E624</f>
        <v>110</v>
      </c>
      <c r="I624" s="164" t="n">
        <f aca="false">H624/E624*100</f>
        <v>1.90179806362379</v>
      </c>
      <c r="J624" s="163" t="n">
        <v>24</v>
      </c>
      <c r="K624" s="163" t="n">
        <v>24</v>
      </c>
    </row>
    <row r="625" s="165" customFormat="true" ht="15" hidden="false" customHeight="true" outlineLevel="0" collapsed="false">
      <c r="A625" s="162" t="s">
        <v>799</v>
      </c>
      <c r="B625" s="163" t="n">
        <v>363</v>
      </c>
      <c r="C625" s="163" t="n">
        <v>198</v>
      </c>
      <c r="D625" s="163" t="n">
        <v>165</v>
      </c>
      <c r="E625" s="163" t="n">
        <v>371</v>
      </c>
      <c r="F625" s="163" t="n">
        <v>201</v>
      </c>
      <c r="G625" s="163" t="n">
        <v>170</v>
      </c>
      <c r="H625" s="163" t="n">
        <f aca="false">B625-E625</f>
        <v>-8</v>
      </c>
      <c r="I625" s="164" t="n">
        <f aca="false">H625/E625*100</f>
        <v>-2.15633423180593</v>
      </c>
      <c r="J625" s="163" t="n">
        <v>233</v>
      </c>
      <c r="K625" s="163" t="n">
        <v>230</v>
      </c>
    </row>
    <row r="626" s="165" customFormat="true" ht="15" hidden="false" customHeight="true" outlineLevel="0" collapsed="false">
      <c r="A626" s="162" t="s">
        <v>800</v>
      </c>
      <c r="B626" s="163" t="n">
        <v>96</v>
      </c>
      <c r="C626" s="163" t="n">
        <v>56</v>
      </c>
      <c r="D626" s="163" t="n">
        <v>40</v>
      </c>
      <c r="E626" s="163" t="n">
        <v>98</v>
      </c>
      <c r="F626" s="163" t="n">
        <v>58</v>
      </c>
      <c r="G626" s="163" t="n">
        <v>40</v>
      </c>
      <c r="H626" s="163" t="n">
        <f aca="false">B626-E626</f>
        <v>-2</v>
      </c>
      <c r="I626" s="164" t="n">
        <f aca="false">H626/E626*100</f>
        <v>-2.04081632653061</v>
      </c>
      <c r="J626" s="163" t="n">
        <v>530</v>
      </c>
      <c r="K626" s="163" t="n">
        <v>528</v>
      </c>
    </row>
    <row r="627" s="165" customFormat="true" ht="15" hidden="false" customHeight="true" outlineLevel="0" collapsed="false">
      <c r="A627" s="162" t="s">
        <v>801</v>
      </c>
      <c r="B627" s="163" t="n">
        <v>191</v>
      </c>
      <c r="C627" s="163" t="n">
        <v>113</v>
      </c>
      <c r="D627" s="163" t="n">
        <v>78</v>
      </c>
      <c r="E627" s="163" t="n">
        <v>183</v>
      </c>
      <c r="F627" s="163" t="n">
        <v>107</v>
      </c>
      <c r="G627" s="163" t="n">
        <v>76</v>
      </c>
      <c r="H627" s="163" t="n">
        <f aca="false">B627-E627</f>
        <v>8</v>
      </c>
      <c r="I627" s="164" t="n">
        <f aca="false">H627/E627*100</f>
        <v>4.37158469945355</v>
      </c>
      <c r="J627" s="163" t="n">
        <v>373</v>
      </c>
      <c r="K627" s="163" t="n">
        <v>379</v>
      </c>
    </row>
    <row r="628" s="165" customFormat="true" ht="15" hidden="false" customHeight="true" outlineLevel="0" collapsed="false">
      <c r="A628" s="162" t="s">
        <v>802</v>
      </c>
      <c r="B628" s="163" t="n">
        <v>36</v>
      </c>
      <c r="C628" s="163" t="n">
        <v>22</v>
      </c>
      <c r="D628" s="163" t="n">
        <v>14</v>
      </c>
      <c r="E628" s="163" t="n">
        <v>38</v>
      </c>
      <c r="F628" s="163" t="n">
        <v>23</v>
      </c>
      <c r="G628" s="163" t="n">
        <v>15</v>
      </c>
      <c r="H628" s="163" t="n">
        <f aca="false">B628-E628</f>
        <v>-2</v>
      </c>
      <c r="I628" s="164" t="n">
        <f aca="false">H628/E628*100</f>
        <v>-5.26315789473684</v>
      </c>
      <c r="J628" s="163" t="n">
        <v>685</v>
      </c>
      <c r="K628" s="163" t="n">
        <v>677</v>
      </c>
    </row>
    <row r="629" s="165" customFormat="true" ht="15" hidden="false" customHeight="true" outlineLevel="0" collapsed="false">
      <c r="A629" s="162" t="s">
        <v>803</v>
      </c>
      <c r="B629" s="163" t="n">
        <v>61</v>
      </c>
      <c r="C629" s="163" t="n">
        <v>38</v>
      </c>
      <c r="D629" s="163" t="n">
        <v>23</v>
      </c>
      <c r="E629" s="163" t="n">
        <v>62</v>
      </c>
      <c r="F629" s="163" t="n">
        <v>38</v>
      </c>
      <c r="G629" s="163" t="n">
        <v>24</v>
      </c>
      <c r="H629" s="163" t="n">
        <f aca="false">B629-E629</f>
        <v>-1</v>
      </c>
      <c r="I629" s="164" t="n">
        <f aca="false">H629/E629*100</f>
        <v>-1.61290322580645</v>
      </c>
      <c r="J629" s="163" t="n">
        <v>627</v>
      </c>
      <c r="K629" s="163" t="n">
        <v>627</v>
      </c>
    </row>
    <row r="630" s="165" customFormat="true" ht="15" hidden="false" customHeight="true" outlineLevel="0" collapsed="false">
      <c r="A630" s="162" t="s">
        <v>804</v>
      </c>
      <c r="B630" s="163" t="n">
        <v>31</v>
      </c>
      <c r="C630" s="163" t="n">
        <v>19</v>
      </c>
      <c r="D630" s="163" t="n">
        <v>12</v>
      </c>
      <c r="E630" s="163" t="n">
        <v>31</v>
      </c>
      <c r="F630" s="163" t="n">
        <v>19</v>
      </c>
      <c r="G630" s="163" t="n">
        <v>12</v>
      </c>
      <c r="H630" s="163" t="n">
        <f aca="false">B630-E630</f>
        <v>0</v>
      </c>
      <c r="I630" s="164" t="n">
        <f aca="false">H630/E630*100</f>
        <v>0</v>
      </c>
      <c r="J630" s="163" t="n">
        <v>705</v>
      </c>
      <c r="K630" s="163" t="n">
        <v>702</v>
      </c>
    </row>
    <row r="631" s="165" customFormat="true" ht="15" hidden="false" customHeight="true" outlineLevel="0" collapsed="false">
      <c r="A631" s="162" t="s">
        <v>805</v>
      </c>
      <c r="B631" s="163" t="n">
        <v>978</v>
      </c>
      <c r="C631" s="163" t="n">
        <v>534</v>
      </c>
      <c r="D631" s="163" t="n">
        <v>444</v>
      </c>
      <c r="E631" s="163" t="n">
        <v>961</v>
      </c>
      <c r="F631" s="163" t="n">
        <v>519</v>
      </c>
      <c r="G631" s="163" t="n">
        <v>442</v>
      </c>
      <c r="H631" s="163" t="n">
        <f aca="false">B631-E631</f>
        <v>17</v>
      </c>
      <c r="I631" s="164" t="n">
        <f aca="false">H631/E631*100</f>
        <v>1.76899063475546</v>
      </c>
      <c r="J631" s="163" t="n">
        <v>107</v>
      </c>
      <c r="K631" s="163" t="n">
        <v>108</v>
      </c>
    </row>
    <row r="632" s="165" customFormat="true" ht="15" hidden="false" customHeight="true" outlineLevel="0" collapsed="false">
      <c r="A632" s="162" t="s">
        <v>806</v>
      </c>
      <c r="B632" s="163" t="n">
        <v>825</v>
      </c>
      <c r="C632" s="163" t="n">
        <v>438</v>
      </c>
      <c r="D632" s="163" t="n">
        <v>387</v>
      </c>
      <c r="E632" s="163" t="n">
        <v>830</v>
      </c>
      <c r="F632" s="163" t="n">
        <v>440</v>
      </c>
      <c r="G632" s="163" t="n">
        <v>390</v>
      </c>
      <c r="H632" s="163" t="n">
        <f aca="false">B632-E632</f>
        <v>-5</v>
      </c>
      <c r="I632" s="164" t="n">
        <f aca="false">H632/E632*100</f>
        <v>-0.602409638554217</v>
      </c>
      <c r="J632" s="163" t="n">
        <v>121</v>
      </c>
      <c r="K632" s="163" t="n">
        <v>120</v>
      </c>
    </row>
    <row r="633" s="165" customFormat="true" ht="15" hidden="false" customHeight="true" outlineLevel="0" collapsed="false">
      <c r="A633" s="162" t="s">
        <v>807</v>
      </c>
      <c r="B633" s="163" t="n">
        <v>517</v>
      </c>
      <c r="C633" s="163" t="n">
        <v>256</v>
      </c>
      <c r="D633" s="163" t="n">
        <v>261</v>
      </c>
      <c r="E633" s="163" t="n">
        <v>532</v>
      </c>
      <c r="F633" s="163" t="n">
        <v>268</v>
      </c>
      <c r="G633" s="163" t="n">
        <v>264</v>
      </c>
      <c r="H633" s="163" t="n">
        <f aca="false">B633-E633</f>
        <v>-15</v>
      </c>
      <c r="I633" s="164" t="n">
        <f aca="false">H633/E633*100</f>
        <v>-2.81954887218045</v>
      </c>
      <c r="J633" s="163" t="n">
        <v>177</v>
      </c>
      <c r="K633" s="163" t="n">
        <v>176</v>
      </c>
    </row>
    <row r="634" s="165" customFormat="true" ht="15" hidden="false" customHeight="true" outlineLevel="0" collapsed="false">
      <c r="A634" s="162" t="s">
        <v>808</v>
      </c>
      <c r="B634" s="163" t="n">
        <v>285</v>
      </c>
      <c r="C634" s="163" t="n">
        <v>159</v>
      </c>
      <c r="D634" s="163" t="n">
        <v>126</v>
      </c>
      <c r="E634" s="163" t="n">
        <v>310</v>
      </c>
      <c r="F634" s="163" t="n">
        <v>173</v>
      </c>
      <c r="G634" s="163" t="n">
        <v>137</v>
      </c>
      <c r="H634" s="163" t="n">
        <f aca="false">B634-E634</f>
        <v>-25</v>
      </c>
      <c r="I634" s="164" t="n">
        <f aca="false">H634/E634*100</f>
        <v>-8.06451612903226</v>
      </c>
      <c r="J634" s="163" t="n">
        <v>280</v>
      </c>
      <c r="K634" s="163" t="n">
        <v>268</v>
      </c>
    </row>
    <row r="635" s="165" customFormat="true" ht="15" hidden="false" customHeight="true" outlineLevel="0" collapsed="false">
      <c r="A635" s="162" t="s">
        <v>809</v>
      </c>
      <c r="B635" s="163" t="n">
        <v>838</v>
      </c>
      <c r="C635" s="163" t="n">
        <v>419</v>
      </c>
      <c r="D635" s="163" t="n">
        <v>419</v>
      </c>
      <c r="E635" s="163" t="n">
        <v>837</v>
      </c>
      <c r="F635" s="163" t="n">
        <v>419</v>
      </c>
      <c r="G635" s="163" t="n">
        <v>418</v>
      </c>
      <c r="H635" s="163" t="n">
        <f aca="false">B635-E635</f>
        <v>1</v>
      </c>
      <c r="I635" s="164" t="n">
        <f aca="false">H635/E635*100</f>
        <v>0.1194743130227</v>
      </c>
      <c r="J635" s="163" t="n">
        <v>118</v>
      </c>
      <c r="K635" s="163" t="n">
        <v>118</v>
      </c>
    </row>
    <row r="636" s="165" customFormat="true" ht="15" hidden="false" customHeight="true" outlineLevel="0" collapsed="false">
      <c r="A636" s="162" t="s">
        <v>810</v>
      </c>
      <c r="B636" s="163" t="n">
        <v>110</v>
      </c>
      <c r="C636" s="163" t="n">
        <v>64</v>
      </c>
      <c r="D636" s="163" t="n">
        <v>46</v>
      </c>
      <c r="E636" s="163" t="n">
        <v>104</v>
      </c>
      <c r="F636" s="163" t="n">
        <v>62</v>
      </c>
      <c r="G636" s="163" t="n">
        <v>42</v>
      </c>
      <c r="H636" s="163" t="n">
        <f aca="false">B636-E636</f>
        <v>6</v>
      </c>
      <c r="I636" s="164" t="n">
        <f aca="false">H636/E636*100</f>
        <v>5.76923076923077</v>
      </c>
      <c r="J636" s="163" t="n">
        <v>494</v>
      </c>
      <c r="K636" s="163" t="n">
        <v>513</v>
      </c>
    </row>
    <row r="637" s="165" customFormat="true" ht="15" hidden="false" customHeight="true" outlineLevel="0" collapsed="false">
      <c r="A637" s="162" t="s">
        <v>811</v>
      </c>
      <c r="B637" s="163" t="n">
        <v>55</v>
      </c>
      <c r="C637" s="163" t="n">
        <v>34</v>
      </c>
      <c r="D637" s="163" t="n">
        <v>21</v>
      </c>
      <c r="E637" s="163" t="n">
        <v>58</v>
      </c>
      <c r="F637" s="163" t="n">
        <v>36</v>
      </c>
      <c r="G637" s="163" t="n">
        <v>22</v>
      </c>
      <c r="H637" s="163" t="n">
        <f aca="false">B637-E637</f>
        <v>-3</v>
      </c>
      <c r="I637" s="164" t="n">
        <f aca="false">H637/E637*100</f>
        <v>-5.17241379310345</v>
      </c>
      <c r="J637" s="163" t="n">
        <v>644</v>
      </c>
      <c r="K637" s="163" t="n">
        <v>635</v>
      </c>
    </row>
    <row r="638" s="165" customFormat="true" ht="15" hidden="false" customHeight="true" outlineLevel="0" collapsed="false">
      <c r="A638" s="162" t="s">
        <v>812</v>
      </c>
      <c r="B638" s="163" t="n">
        <v>111</v>
      </c>
      <c r="C638" s="163" t="n">
        <v>60</v>
      </c>
      <c r="D638" s="163" t="n">
        <v>51</v>
      </c>
      <c r="E638" s="163" t="n">
        <v>114</v>
      </c>
      <c r="F638" s="163" t="n">
        <v>60</v>
      </c>
      <c r="G638" s="163" t="n">
        <v>54</v>
      </c>
      <c r="H638" s="163" t="n">
        <f aca="false">B638-E638</f>
        <v>-3</v>
      </c>
      <c r="I638" s="164" t="n">
        <f aca="false">H638/E638*100</f>
        <v>-2.63157894736842</v>
      </c>
      <c r="J638" s="163" t="n">
        <v>492</v>
      </c>
      <c r="K638" s="163" t="n">
        <v>485</v>
      </c>
    </row>
    <row r="639" s="165" customFormat="true" ht="15" hidden="false" customHeight="true" outlineLevel="0" collapsed="false">
      <c r="A639" s="162" t="s">
        <v>813</v>
      </c>
      <c r="B639" s="163" t="n">
        <v>109</v>
      </c>
      <c r="C639" s="163" t="n">
        <v>69</v>
      </c>
      <c r="D639" s="163" t="n">
        <v>40</v>
      </c>
      <c r="E639" s="163" t="n">
        <v>114</v>
      </c>
      <c r="F639" s="163" t="n">
        <v>69</v>
      </c>
      <c r="G639" s="163" t="n">
        <v>45</v>
      </c>
      <c r="H639" s="163" t="n">
        <f aca="false">B639-E639</f>
        <v>-5</v>
      </c>
      <c r="I639" s="164" t="n">
        <f aca="false">H639/E639*100</f>
        <v>-4.3859649122807</v>
      </c>
      <c r="J639" s="163" t="n">
        <v>498</v>
      </c>
      <c r="K639" s="163" t="n">
        <v>486</v>
      </c>
    </row>
    <row r="640" s="165" customFormat="true" ht="15" hidden="false" customHeight="true" outlineLevel="0" collapsed="false">
      <c r="A640" s="162" t="s">
        <v>814</v>
      </c>
      <c r="B640" s="163" t="n">
        <v>47</v>
      </c>
      <c r="C640" s="163" t="n">
        <v>29</v>
      </c>
      <c r="D640" s="163" t="n">
        <v>18</v>
      </c>
      <c r="E640" s="163" t="n">
        <v>53</v>
      </c>
      <c r="F640" s="163" t="n">
        <v>33</v>
      </c>
      <c r="G640" s="163" t="n">
        <v>20</v>
      </c>
      <c r="H640" s="163" t="n">
        <f aca="false">B640-E640</f>
        <v>-6</v>
      </c>
      <c r="I640" s="164" t="n">
        <f aca="false">H640/E640*100</f>
        <v>-11.3207547169811</v>
      </c>
      <c r="J640" s="163" t="n">
        <v>663</v>
      </c>
      <c r="K640" s="163" t="n">
        <v>651</v>
      </c>
    </row>
    <row r="641" s="165" customFormat="true" ht="15" hidden="false" customHeight="true" outlineLevel="0" collapsed="false">
      <c r="A641" s="162" t="s">
        <v>815</v>
      </c>
      <c r="B641" s="163" t="n">
        <v>383</v>
      </c>
      <c r="C641" s="163" t="n">
        <v>191</v>
      </c>
      <c r="D641" s="163" t="n">
        <v>192</v>
      </c>
      <c r="E641" s="163" t="n">
        <v>386</v>
      </c>
      <c r="F641" s="163" t="n">
        <v>193</v>
      </c>
      <c r="G641" s="163" t="n">
        <v>193</v>
      </c>
      <c r="H641" s="163" t="n">
        <f aca="false">B641-E641</f>
        <v>-3</v>
      </c>
      <c r="I641" s="164" t="n">
        <f aca="false">H641/E641*100</f>
        <v>-0.77720207253886</v>
      </c>
      <c r="J641" s="163" t="n">
        <v>225</v>
      </c>
      <c r="K641" s="163" t="n">
        <v>225</v>
      </c>
    </row>
    <row r="642" s="165" customFormat="true" ht="15" hidden="false" customHeight="true" outlineLevel="0" collapsed="false">
      <c r="A642" s="162" t="s">
        <v>816</v>
      </c>
      <c r="B642" s="163" t="n">
        <v>619</v>
      </c>
      <c r="C642" s="163" t="n">
        <v>330</v>
      </c>
      <c r="D642" s="163" t="n">
        <v>289</v>
      </c>
      <c r="E642" s="163" t="n">
        <v>609</v>
      </c>
      <c r="F642" s="163" t="n">
        <v>327</v>
      </c>
      <c r="G642" s="163" t="n">
        <v>282</v>
      </c>
      <c r="H642" s="163" t="n">
        <f aca="false">B642-E642</f>
        <v>10</v>
      </c>
      <c r="I642" s="164" t="n">
        <f aca="false">H642/E642*100</f>
        <v>1.64203612479475</v>
      </c>
      <c r="J642" s="163" t="n">
        <v>154</v>
      </c>
      <c r="K642" s="163" t="n">
        <v>155</v>
      </c>
    </row>
    <row r="643" s="165" customFormat="true" ht="15" hidden="false" customHeight="true" outlineLevel="0" collapsed="false">
      <c r="A643" s="162" t="s">
        <v>817</v>
      </c>
      <c r="B643" s="163" t="n">
        <v>573</v>
      </c>
      <c r="C643" s="163" t="n">
        <v>302</v>
      </c>
      <c r="D643" s="163" t="n">
        <v>271</v>
      </c>
      <c r="E643" s="163" t="n">
        <v>592</v>
      </c>
      <c r="F643" s="163" t="n">
        <v>314</v>
      </c>
      <c r="G643" s="163" t="n">
        <v>278</v>
      </c>
      <c r="H643" s="163" t="n">
        <f aca="false">B643-E643</f>
        <v>-19</v>
      </c>
      <c r="I643" s="164" t="n">
        <f aca="false">H643/E643*100</f>
        <v>-3.20945945945946</v>
      </c>
      <c r="J643" s="163" t="n">
        <v>161</v>
      </c>
      <c r="K643" s="163" t="n">
        <v>157</v>
      </c>
    </row>
    <row r="644" s="165" customFormat="true" ht="15" hidden="false" customHeight="true" outlineLevel="0" collapsed="false">
      <c r="A644" s="162" t="s">
        <v>818</v>
      </c>
      <c r="B644" s="163" t="n">
        <v>136</v>
      </c>
      <c r="C644" s="163" t="n">
        <v>71</v>
      </c>
      <c r="D644" s="163" t="n">
        <v>65</v>
      </c>
      <c r="E644" s="163" t="n">
        <v>143</v>
      </c>
      <c r="F644" s="163" t="n">
        <v>73</v>
      </c>
      <c r="G644" s="163" t="n">
        <v>70</v>
      </c>
      <c r="H644" s="163" t="n">
        <f aca="false">B644-E644</f>
        <v>-7</v>
      </c>
      <c r="I644" s="164" t="n">
        <f aca="false">H644/E644*100</f>
        <v>-4.8951048951049</v>
      </c>
      <c r="J644" s="163" t="n">
        <v>441</v>
      </c>
      <c r="K644" s="163" t="n">
        <v>430</v>
      </c>
    </row>
    <row r="645" s="165" customFormat="true" ht="15" hidden="false" customHeight="true" outlineLevel="0" collapsed="false">
      <c r="A645" s="162" t="s">
        <v>819</v>
      </c>
      <c r="B645" s="163" t="n">
        <v>1300</v>
      </c>
      <c r="C645" s="163" t="n">
        <v>632</v>
      </c>
      <c r="D645" s="163" t="n">
        <v>668</v>
      </c>
      <c r="E645" s="163" t="n">
        <v>1297</v>
      </c>
      <c r="F645" s="163" t="n">
        <v>620</v>
      </c>
      <c r="G645" s="163" t="n">
        <v>677</v>
      </c>
      <c r="H645" s="163" t="n">
        <f aca="false">B645-E645</f>
        <v>3</v>
      </c>
      <c r="I645" s="164" t="n">
        <f aca="false">H645/E645*100</f>
        <v>0.23130300693909</v>
      </c>
      <c r="J645" s="163" t="n">
        <v>79</v>
      </c>
      <c r="K645" s="163" t="n">
        <v>77</v>
      </c>
    </row>
    <row r="646" s="165" customFormat="true" ht="15" hidden="false" customHeight="true" outlineLevel="0" collapsed="false">
      <c r="A646" s="162" t="s">
        <v>820</v>
      </c>
      <c r="B646" s="163" t="n">
        <v>3587</v>
      </c>
      <c r="C646" s="163" t="n">
        <v>1880</v>
      </c>
      <c r="D646" s="163" t="n">
        <v>1707</v>
      </c>
      <c r="E646" s="163" t="n">
        <v>3568</v>
      </c>
      <c r="F646" s="163" t="n">
        <v>1863</v>
      </c>
      <c r="G646" s="163" t="n">
        <v>1705</v>
      </c>
      <c r="H646" s="163" t="n">
        <f aca="false">B646-E646</f>
        <v>19</v>
      </c>
      <c r="I646" s="164" t="n">
        <f aca="false">H646/E646*100</f>
        <v>0.532511210762332</v>
      </c>
      <c r="J646" s="163" t="n">
        <v>34</v>
      </c>
      <c r="K646" s="163" t="n">
        <v>34</v>
      </c>
    </row>
    <row r="647" s="165" customFormat="true" ht="15" hidden="false" customHeight="true" outlineLevel="0" collapsed="false">
      <c r="A647" s="162" t="s">
        <v>821</v>
      </c>
      <c r="B647" s="163" t="n">
        <v>86</v>
      </c>
      <c r="C647" s="163" t="n">
        <v>40</v>
      </c>
      <c r="D647" s="163" t="n">
        <v>46</v>
      </c>
      <c r="E647" s="163" t="n">
        <v>87</v>
      </c>
      <c r="F647" s="163" t="n">
        <v>44</v>
      </c>
      <c r="G647" s="163" t="n">
        <v>43</v>
      </c>
      <c r="H647" s="163" t="n">
        <f aca="false">B647-E647</f>
        <v>-1</v>
      </c>
      <c r="I647" s="164" t="n">
        <f aca="false">H647/E647*100</f>
        <v>-1.14942528735632</v>
      </c>
      <c r="J647" s="163" t="n">
        <v>563</v>
      </c>
      <c r="K647" s="163" t="n">
        <v>563</v>
      </c>
    </row>
    <row r="648" s="165" customFormat="true" ht="15" hidden="false" customHeight="true" outlineLevel="0" collapsed="false">
      <c r="A648" s="162" t="s">
        <v>822</v>
      </c>
      <c r="B648" s="163" t="n">
        <v>572</v>
      </c>
      <c r="C648" s="163" t="n">
        <v>306</v>
      </c>
      <c r="D648" s="163" t="n">
        <v>266</v>
      </c>
      <c r="E648" s="163" t="n">
        <v>572</v>
      </c>
      <c r="F648" s="163" t="n">
        <v>305</v>
      </c>
      <c r="G648" s="163" t="n">
        <v>267</v>
      </c>
      <c r="H648" s="163" t="n">
        <f aca="false">B648-E648</f>
        <v>0</v>
      </c>
      <c r="I648" s="164" t="n">
        <f aca="false">H648/E648*100</f>
        <v>0</v>
      </c>
      <c r="J648" s="163" t="n">
        <v>163</v>
      </c>
      <c r="K648" s="163" t="n">
        <v>163</v>
      </c>
    </row>
    <row r="649" s="165" customFormat="true" ht="15" hidden="false" customHeight="true" outlineLevel="0" collapsed="false">
      <c r="A649" s="162" t="s">
        <v>823</v>
      </c>
      <c r="B649" s="163" t="n">
        <v>87</v>
      </c>
      <c r="C649" s="163" t="n">
        <v>48</v>
      </c>
      <c r="D649" s="163" t="n">
        <v>39</v>
      </c>
      <c r="E649" s="163" t="n">
        <v>95</v>
      </c>
      <c r="F649" s="163" t="n">
        <v>51</v>
      </c>
      <c r="G649" s="163" t="n">
        <v>44</v>
      </c>
      <c r="H649" s="163" t="n">
        <f aca="false">B649-E649</f>
        <v>-8</v>
      </c>
      <c r="I649" s="164" t="n">
        <f aca="false">H649/E649*100</f>
        <v>-8.42105263157895</v>
      </c>
      <c r="J649" s="163" t="n">
        <v>560</v>
      </c>
      <c r="K649" s="163" t="n">
        <v>538</v>
      </c>
    </row>
    <row r="650" s="165" customFormat="true" ht="15" hidden="false" customHeight="true" outlineLevel="0" collapsed="false">
      <c r="A650" s="162" t="s">
        <v>824</v>
      </c>
      <c r="B650" s="163" t="n">
        <v>2391</v>
      </c>
      <c r="C650" s="163" t="n">
        <v>1221</v>
      </c>
      <c r="D650" s="163" t="n">
        <v>1170</v>
      </c>
      <c r="E650" s="163" t="n">
        <v>2362</v>
      </c>
      <c r="F650" s="163" t="n">
        <v>1212</v>
      </c>
      <c r="G650" s="163" t="n">
        <v>1150</v>
      </c>
      <c r="H650" s="163" t="n">
        <f aca="false">B650-E650</f>
        <v>29</v>
      </c>
      <c r="I650" s="164" t="n">
        <f aca="false">H650/E650*100</f>
        <v>1.22777307366638</v>
      </c>
      <c r="J650" s="163" t="n">
        <v>51</v>
      </c>
      <c r="K650" s="163" t="n">
        <v>52</v>
      </c>
    </row>
    <row r="651" s="165" customFormat="true" ht="15" hidden="false" customHeight="true" outlineLevel="0" collapsed="false">
      <c r="A651" s="162" t="s">
        <v>825</v>
      </c>
      <c r="B651" s="163" t="n">
        <v>4070</v>
      </c>
      <c r="C651" s="163" t="n">
        <v>2087</v>
      </c>
      <c r="D651" s="163" t="n">
        <v>1983</v>
      </c>
      <c r="E651" s="163" t="n">
        <v>3973</v>
      </c>
      <c r="F651" s="163" t="n">
        <v>2050</v>
      </c>
      <c r="G651" s="163" t="n">
        <v>1923</v>
      </c>
      <c r="H651" s="163" t="n">
        <f aca="false">B651-E651</f>
        <v>97</v>
      </c>
      <c r="I651" s="164" t="n">
        <f aca="false">H651/E651*100</f>
        <v>2.44147998993204</v>
      </c>
      <c r="J651" s="163" t="n">
        <v>32</v>
      </c>
      <c r="K651" s="163" t="n">
        <v>32</v>
      </c>
    </row>
    <row r="652" s="165" customFormat="true" ht="15" hidden="false" customHeight="true" outlineLevel="0" collapsed="false">
      <c r="A652" s="162" t="s">
        <v>826</v>
      </c>
      <c r="B652" s="163" t="n">
        <v>39</v>
      </c>
      <c r="C652" s="163" t="n">
        <v>25</v>
      </c>
      <c r="D652" s="163" t="n">
        <v>14</v>
      </c>
      <c r="E652" s="163" t="n">
        <v>37</v>
      </c>
      <c r="F652" s="163" t="n">
        <v>23</v>
      </c>
      <c r="G652" s="163" t="n">
        <v>14</v>
      </c>
      <c r="H652" s="163" t="n">
        <f aca="false">B652-E652</f>
        <v>2</v>
      </c>
      <c r="I652" s="164" t="n">
        <f aca="false">H652/E652*100</f>
        <v>5.40540540540541</v>
      </c>
      <c r="J652" s="163" t="n">
        <v>679</v>
      </c>
      <c r="K652" s="163" t="n">
        <v>682</v>
      </c>
    </row>
    <row r="653" s="165" customFormat="true" ht="15" hidden="false" customHeight="true" outlineLevel="0" collapsed="false">
      <c r="A653" s="162" t="s">
        <v>827</v>
      </c>
      <c r="B653" s="163" t="n">
        <v>308</v>
      </c>
      <c r="C653" s="163" t="n">
        <v>175</v>
      </c>
      <c r="D653" s="163" t="n">
        <v>133</v>
      </c>
      <c r="E653" s="163" t="n">
        <v>306</v>
      </c>
      <c r="F653" s="163" t="n">
        <v>174</v>
      </c>
      <c r="G653" s="163" t="n">
        <v>132</v>
      </c>
      <c r="H653" s="163" t="n">
        <f aca="false">B653-E653</f>
        <v>2</v>
      </c>
      <c r="I653" s="164" t="n">
        <f aca="false">H653/E653*100</f>
        <v>0.65359477124183</v>
      </c>
      <c r="J653" s="163" t="n">
        <v>267</v>
      </c>
      <c r="K653" s="163" t="n">
        <v>270</v>
      </c>
    </row>
    <row r="654" s="165" customFormat="true" ht="15" hidden="false" customHeight="true" outlineLevel="0" collapsed="false">
      <c r="A654" s="162" t="s">
        <v>828</v>
      </c>
      <c r="B654" s="163" t="n">
        <v>33</v>
      </c>
      <c r="C654" s="163" t="n">
        <v>13</v>
      </c>
      <c r="D654" s="163" t="n">
        <v>20</v>
      </c>
      <c r="E654" s="163" t="n">
        <v>34</v>
      </c>
      <c r="F654" s="163" t="n">
        <v>14</v>
      </c>
      <c r="G654" s="163" t="n">
        <v>20</v>
      </c>
      <c r="H654" s="163" t="n">
        <f aca="false">B654-E654</f>
        <v>-1</v>
      </c>
      <c r="I654" s="164" t="n">
        <f aca="false">H654/E654*100</f>
        <v>-2.94117647058824</v>
      </c>
      <c r="J654" s="163" t="n">
        <v>694</v>
      </c>
      <c r="K654" s="163" t="n">
        <v>690</v>
      </c>
    </row>
    <row r="655" s="165" customFormat="true" ht="15" hidden="false" customHeight="true" outlineLevel="0" collapsed="false">
      <c r="A655" s="162" t="s">
        <v>829</v>
      </c>
      <c r="B655" s="163" t="n">
        <v>98</v>
      </c>
      <c r="C655" s="163" t="n">
        <v>53</v>
      </c>
      <c r="D655" s="163" t="n">
        <v>45</v>
      </c>
      <c r="E655" s="163" t="n">
        <v>106</v>
      </c>
      <c r="F655" s="163" t="n">
        <v>54</v>
      </c>
      <c r="G655" s="163" t="n">
        <v>52</v>
      </c>
      <c r="H655" s="163" t="n">
        <f aca="false">B655-E655</f>
        <v>-8</v>
      </c>
      <c r="I655" s="164" t="n">
        <f aca="false">H655/E655*100</f>
        <v>-7.54716981132076</v>
      </c>
      <c r="J655" s="163" t="n">
        <v>522</v>
      </c>
      <c r="K655" s="163" t="n">
        <v>507</v>
      </c>
    </row>
    <row r="656" s="165" customFormat="true" ht="15" hidden="false" customHeight="true" outlineLevel="0" collapsed="false">
      <c r="A656" s="162" t="s">
        <v>830</v>
      </c>
      <c r="B656" s="163" t="n">
        <v>21</v>
      </c>
      <c r="C656" s="163" t="n">
        <v>14</v>
      </c>
      <c r="D656" s="163" t="n">
        <v>7</v>
      </c>
      <c r="E656" s="163" t="n">
        <v>22</v>
      </c>
      <c r="F656" s="163" t="n">
        <v>14</v>
      </c>
      <c r="G656" s="163" t="n">
        <v>8</v>
      </c>
      <c r="H656" s="163" t="n">
        <f aca="false">B656-E656</f>
        <v>-1</v>
      </c>
      <c r="I656" s="164" t="n">
        <f aca="false">H656/E656*100</f>
        <v>-4.54545454545455</v>
      </c>
      <c r="J656" s="163" t="n">
        <v>722</v>
      </c>
      <c r="K656" s="163" t="n">
        <v>723</v>
      </c>
    </row>
    <row r="657" s="165" customFormat="true" ht="15" hidden="false" customHeight="true" outlineLevel="0" collapsed="false">
      <c r="A657" s="162" t="s">
        <v>831</v>
      </c>
      <c r="B657" s="163" t="n">
        <v>21</v>
      </c>
      <c r="C657" s="163" t="n">
        <v>12</v>
      </c>
      <c r="D657" s="163" t="n">
        <v>9</v>
      </c>
      <c r="E657" s="163" t="n">
        <v>21</v>
      </c>
      <c r="F657" s="163" t="n">
        <v>12</v>
      </c>
      <c r="G657" s="163" t="n">
        <v>9</v>
      </c>
      <c r="H657" s="163" t="n">
        <f aca="false">B657-E657</f>
        <v>0</v>
      </c>
      <c r="I657" s="164" t="n">
        <f aca="false">H657/E657*100</f>
        <v>0</v>
      </c>
      <c r="J657" s="163" t="n">
        <v>723</v>
      </c>
      <c r="K657" s="163" t="n">
        <v>724</v>
      </c>
    </row>
    <row r="658" s="165" customFormat="true" ht="15" hidden="false" customHeight="true" outlineLevel="0" collapsed="false">
      <c r="A658" s="162" t="s">
        <v>832</v>
      </c>
      <c r="B658" s="163" t="n">
        <v>282</v>
      </c>
      <c r="C658" s="163" t="n">
        <v>146</v>
      </c>
      <c r="D658" s="163" t="n">
        <v>136</v>
      </c>
      <c r="E658" s="163" t="n">
        <v>296</v>
      </c>
      <c r="F658" s="163" t="n">
        <v>159</v>
      </c>
      <c r="G658" s="163" t="n">
        <v>137</v>
      </c>
      <c r="H658" s="163" t="n">
        <f aca="false">B658-E658</f>
        <v>-14</v>
      </c>
      <c r="I658" s="164" t="n">
        <f aca="false">H658/E658*100</f>
        <v>-4.72972972972973</v>
      </c>
      <c r="J658" s="163" t="n">
        <v>285</v>
      </c>
      <c r="K658" s="163" t="n">
        <v>278</v>
      </c>
    </row>
    <row r="659" s="165" customFormat="true" ht="15" hidden="false" customHeight="true" outlineLevel="0" collapsed="false">
      <c r="A659" s="162" t="s">
        <v>833</v>
      </c>
      <c r="B659" s="163" t="n">
        <v>540</v>
      </c>
      <c r="C659" s="163" t="n">
        <v>292</v>
      </c>
      <c r="D659" s="163" t="n">
        <v>248</v>
      </c>
      <c r="E659" s="163" t="n">
        <v>563</v>
      </c>
      <c r="F659" s="163" t="n">
        <v>298</v>
      </c>
      <c r="G659" s="163" t="n">
        <v>265</v>
      </c>
      <c r="H659" s="163" t="n">
        <f aca="false">B659-E659</f>
        <v>-23</v>
      </c>
      <c r="I659" s="164" t="n">
        <f aca="false">H659/E659*100</f>
        <v>-4.08525754884547</v>
      </c>
      <c r="J659" s="163" t="n">
        <v>172</v>
      </c>
      <c r="K659" s="163" t="n">
        <v>165</v>
      </c>
    </row>
    <row r="660" s="165" customFormat="true" ht="15" hidden="false" customHeight="true" outlineLevel="0" collapsed="false">
      <c r="A660" s="162" t="s">
        <v>834</v>
      </c>
      <c r="B660" s="163" t="n">
        <v>120</v>
      </c>
      <c r="C660" s="163" t="n">
        <v>73</v>
      </c>
      <c r="D660" s="163" t="n">
        <v>47</v>
      </c>
      <c r="E660" s="163" t="n">
        <v>118</v>
      </c>
      <c r="F660" s="163" t="n">
        <v>73</v>
      </c>
      <c r="G660" s="163" t="n">
        <v>45</v>
      </c>
      <c r="H660" s="163" t="n">
        <f aca="false">B660-E660</f>
        <v>2</v>
      </c>
      <c r="I660" s="164" t="n">
        <f aca="false">H660/E660*100</f>
        <v>1.69491525423729</v>
      </c>
      <c r="J660" s="163" t="n">
        <v>474</v>
      </c>
      <c r="K660" s="163" t="n">
        <v>477</v>
      </c>
    </row>
    <row r="661" s="165" customFormat="true" ht="15" hidden="false" customHeight="true" outlineLevel="0" collapsed="false">
      <c r="A661" s="162" t="s">
        <v>835</v>
      </c>
      <c r="B661" s="163" t="n">
        <v>6358</v>
      </c>
      <c r="C661" s="163" t="n">
        <v>3254</v>
      </c>
      <c r="D661" s="163" t="n">
        <v>3104</v>
      </c>
      <c r="E661" s="163" t="n">
        <v>6303</v>
      </c>
      <c r="F661" s="163" t="n">
        <v>3224</v>
      </c>
      <c r="G661" s="163" t="n">
        <v>3079</v>
      </c>
      <c r="H661" s="163" t="n">
        <f aca="false">B661-E661</f>
        <v>55</v>
      </c>
      <c r="I661" s="164" t="n">
        <f aca="false">H661/E661*100</f>
        <v>0.87260034904014</v>
      </c>
      <c r="J661" s="163" t="n">
        <v>22</v>
      </c>
      <c r="K661" s="163" t="n">
        <v>22</v>
      </c>
    </row>
    <row r="662" s="165" customFormat="true" ht="15" hidden="false" customHeight="true" outlineLevel="0" collapsed="false">
      <c r="A662" s="162" t="s">
        <v>836</v>
      </c>
      <c r="B662" s="163" t="n">
        <v>48</v>
      </c>
      <c r="C662" s="163" t="n">
        <v>28</v>
      </c>
      <c r="D662" s="163" t="n">
        <v>20</v>
      </c>
      <c r="E662" s="163" t="n">
        <v>44</v>
      </c>
      <c r="F662" s="163" t="n">
        <v>27</v>
      </c>
      <c r="G662" s="163" t="n">
        <v>17</v>
      </c>
      <c r="H662" s="163" t="n">
        <f aca="false">B662-E662</f>
        <v>4</v>
      </c>
      <c r="I662" s="164" t="n">
        <f aca="false">H662/E662*100</f>
        <v>9.09090909090909</v>
      </c>
      <c r="J662" s="163" t="n">
        <v>661</v>
      </c>
      <c r="K662" s="163" t="n">
        <v>665</v>
      </c>
    </row>
    <row r="663" s="165" customFormat="true" ht="15" hidden="false" customHeight="true" outlineLevel="0" collapsed="false">
      <c r="A663" s="162" t="s">
        <v>837</v>
      </c>
      <c r="B663" s="163" t="n">
        <v>32</v>
      </c>
      <c r="C663" s="163" t="n">
        <v>21</v>
      </c>
      <c r="D663" s="163" t="n">
        <v>11</v>
      </c>
      <c r="E663" s="163" t="n">
        <v>35</v>
      </c>
      <c r="F663" s="163" t="n">
        <v>25</v>
      </c>
      <c r="G663" s="163" t="n">
        <v>10</v>
      </c>
      <c r="H663" s="163" t="n">
        <f aca="false">B663-E663</f>
        <v>-3</v>
      </c>
      <c r="I663" s="164" t="n">
        <f aca="false">H663/E663*100</f>
        <v>-8.57142857142857</v>
      </c>
      <c r="J663" s="163" t="n">
        <v>702</v>
      </c>
      <c r="K663" s="163" t="n">
        <v>686</v>
      </c>
    </row>
    <row r="664" s="165" customFormat="true" ht="15" hidden="false" customHeight="true" outlineLevel="0" collapsed="false">
      <c r="A664" s="162" t="s">
        <v>838</v>
      </c>
      <c r="B664" s="163" t="n">
        <v>1949</v>
      </c>
      <c r="C664" s="163" t="n">
        <v>983</v>
      </c>
      <c r="D664" s="163" t="n">
        <v>966</v>
      </c>
      <c r="E664" s="163" t="n">
        <v>1939</v>
      </c>
      <c r="F664" s="163" t="n">
        <v>977</v>
      </c>
      <c r="G664" s="163" t="n">
        <v>962</v>
      </c>
      <c r="H664" s="163" t="n">
        <f aca="false">B664-E664</f>
        <v>10</v>
      </c>
      <c r="I664" s="164" t="n">
        <f aca="false">H664/E664*100</f>
        <v>0.515729757607014</v>
      </c>
      <c r="J664" s="163" t="n">
        <v>60</v>
      </c>
      <c r="K664" s="163" t="n">
        <v>60</v>
      </c>
    </row>
    <row r="665" s="165" customFormat="true" ht="15" hidden="false" customHeight="true" outlineLevel="0" collapsed="false">
      <c r="A665" s="162" t="s">
        <v>839</v>
      </c>
      <c r="B665" s="163" t="n">
        <v>1074</v>
      </c>
      <c r="C665" s="163" t="n">
        <v>548</v>
      </c>
      <c r="D665" s="163" t="n">
        <v>526</v>
      </c>
      <c r="E665" s="163" t="n">
        <v>1086</v>
      </c>
      <c r="F665" s="163" t="n">
        <v>554</v>
      </c>
      <c r="G665" s="163" t="n">
        <v>532</v>
      </c>
      <c r="H665" s="163" t="n">
        <f aca="false">B665-E665</f>
        <v>-12</v>
      </c>
      <c r="I665" s="164" t="n">
        <f aca="false">H665/E665*100</f>
        <v>-1.10497237569061</v>
      </c>
      <c r="J665" s="163" t="n">
        <v>95</v>
      </c>
      <c r="K665" s="163" t="n">
        <v>94</v>
      </c>
    </row>
    <row r="666" s="165" customFormat="true" ht="15" hidden="false" customHeight="true" outlineLevel="0" collapsed="false">
      <c r="A666" s="162" t="s">
        <v>840</v>
      </c>
      <c r="B666" s="163" t="n">
        <v>62</v>
      </c>
      <c r="C666" s="163" t="n">
        <v>36</v>
      </c>
      <c r="D666" s="163" t="n">
        <v>26</v>
      </c>
      <c r="E666" s="163" t="n">
        <v>67</v>
      </c>
      <c r="F666" s="163" t="n">
        <v>40</v>
      </c>
      <c r="G666" s="163" t="n">
        <v>27</v>
      </c>
      <c r="H666" s="163" t="n">
        <f aca="false">B666-E666</f>
        <v>-5</v>
      </c>
      <c r="I666" s="164" t="n">
        <f aca="false">H666/E666*100</f>
        <v>-7.46268656716418</v>
      </c>
      <c r="J666" s="163" t="n">
        <v>623</v>
      </c>
      <c r="K666" s="163" t="n">
        <v>611</v>
      </c>
    </row>
    <row r="667" s="165" customFormat="true" ht="15" hidden="false" customHeight="true" outlineLevel="0" collapsed="false">
      <c r="A667" s="162" t="s">
        <v>841</v>
      </c>
      <c r="B667" s="163" t="n">
        <v>2869</v>
      </c>
      <c r="C667" s="163" t="n">
        <v>1534</v>
      </c>
      <c r="D667" s="163" t="n">
        <v>1335</v>
      </c>
      <c r="E667" s="163" t="n">
        <v>2847</v>
      </c>
      <c r="F667" s="163" t="n">
        <v>1517</v>
      </c>
      <c r="G667" s="163" t="n">
        <v>1330</v>
      </c>
      <c r="H667" s="163" t="n">
        <f aca="false">B667-E667</f>
        <v>22</v>
      </c>
      <c r="I667" s="164" t="n">
        <f aca="false">H667/E667*100</f>
        <v>0.772743238496663</v>
      </c>
      <c r="J667" s="163" t="n">
        <v>42</v>
      </c>
      <c r="K667" s="163" t="n">
        <v>44</v>
      </c>
    </row>
    <row r="668" s="165" customFormat="true" ht="15" hidden="false" customHeight="true" outlineLevel="0" collapsed="false">
      <c r="A668" s="162" t="s">
        <v>842</v>
      </c>
      <c r="B668" s="163" t="n">
        <v>125</v>
      </c>
      <c r="C668" s="163" t="n">
        <v>66</v>
      </c>
      <c r="D668" s="163" t="n">
        <v>59</v>
      </c>
      <c r="E668" s="163" t="n">
        <v>128</v>
      </c>
      <c r="F668" s="163" t="n">
        <v>65</v>
      </c>
      <c r="G668" s="163" t="n">
        <v>63</v>
      </c>
      <c r="H668" s="163" t="n">
        <f aca="false">B668-E668</f>
        <v>-3</v>
      </c>
      <c r="I668" s="164" t="n">
        <f aca="false">H668/E668*100</f>
        <v>-2.34375</v>
      </c>
      <c r="J668" s="163" t="n">
        <v>459</v>
      </c>
      <c r="K668" s="163" t="n">
        <v>455</v>
      </c>
    </row>
    <row r="669" s="165" customFormat="true" ht="15" hidden="false" customHeight="true" outlineLevel="0" collapsed="false">
      <c r="A669" s="162" t="s">
        <v>843</v>
      </c>
      <c r="B669" s="163" t="n">
        <v>312</v>
      </c>
      <c r="C669" s="163" t="n">
        <v>170</v>
      </c>
      <c r="D669" s="163" t="n">
        <v>142</v>
      </c>
      <c r="E669" s="163" t="n">
        <v>310</v>
      </c>
      <c r="F669" s="163" t="n">
        <v>170</v>
      </c>
      <c r="G669" s="163" t="n">
        <v>140</v>
      </c>
      <c r="H669" s="163" t="n">
        <f aca="false">B669-E669</f>
        <v>2</v>
      </c>
      <c r="I669" s="164" t="n">
        <f aca="false">H669/E669*100</f>
        <v>0.645161290322581</v>
      </c>
      <c r="J669" s="163" t="n">
        <v>264</v>
      </c>
      <c r="K669" s="163" t="n">
        <v>269</v>
      </c>
    </row>
    <row r="670" s="165" customFormat="true" ht="15" hidden="false" customHeight="true" outlineLevel="0" collapsed="false">
      <c r="A670" s="162" t="s">
        <v>844</v>
      </c>
      <c r="B670" s="163" t="n">
        <v>76</v>
      </c>
      <c r="C670" s="163" t="n">
        <v>35</v>
      </c>
      <c r="D670" s="163" t="n">
        <v>41</v>
      </c>
      <c r="E670" s="163" t="n">
        <v>78</v>
      </c>
      <c r="F670" s="163" t="n">
        <v>39</v>
      </c>
      <c r="G670" s="163" t="n">
        <v>39</v>
      </c>
      <c r="H670" s="163" t="n">
        <f aca="false">B670-E670</f>
        <v>-2</v>
      </c>
      <c r="I670" s="164" t="n">
        <f aca="false">H670/E670*100</f>
        <v>-2.56410256410256</v>
      </c>
      <c r="J670" s="163" t="n">
        <v>588</v>
      </c>
      <c r="K670" s="163" t="n">
        <v>583</v>
      </c>
    </row>
    <row r="671" s="165" customFormat="true" ht="15" hidden="false" customHeight="true" outlineLevel="0" collapsed="false">
      <c r="A671" s="162" t="s">
        <v>845</v>
      </c>
      <c r="B671" s="163" t="n">
        <v>1311</v>
      </c>
      <c r="C671" s="163" t="n">
        <v>667</v>
      </c>
      <c r="D671" s="163" t="n">
        <v>644</v>
      </c>
      <c r="E671" s="163" t="n">
        <v>1324</v>
      </c>
      <c r="F671" s="163" t="n">
        <v>671</v>
      </c>
      <c r="G671" s="163" t="n">
        <v>653</v>
      </c>
      <c r="H671" s="163" t="n">
        <f aca="false">B671-E671</f>
        <v>-13</v>
      </c>
      <c r="I671" s="164" t="n">
        <f aca="false">H671/E671*100</f>
        <v>-0.981873111782477</v>
      </c>
      <c r="J671" s="163" t="n">
        <v>77</v>
      </c>
      <c r="K671" s="163" t="n">
        <v>76</v>
      </c>
    </row>
    <row r="672" s="165" customFormat="true" ht="15" hidden="false" customHeight="true" outlineLevel="0" collapsed="false">
      <c r="A672" s="162" t="s">
        <v>846</v>
      </c>
      <c r="B672" s="163" t="n">
        <v>321</v>
      </c>
      <c r="C672" s="163" t="n">
        <v>157</v>
      </c>
      <c r="D672" s="163" t="n">
        <v>164</v>
      </c>
      <c r="E672" s="163" t="n">
        <v>315</v>
      </c>
      <c r="F672" s="163" t="n">
        <v>155</v>
      </c>
      <c r="G672" s="163" t="n">
        <v>160</v>
      </c>
      <c r="H672" s="163" t="n">
        <f aca="false">B672-E672</f>
        <v>6</v>
      </c>
      <c r="I672" s="164" t="n">
        <f aca="false">H672/E672*100</f>
        <v>1.9047619047619</v>
      </c>
      <c r="J672" s="163" t="n">
        <v>256</v>
      </c>
      <c r="K672" s="163" t="n">
        <v>261</v>
      </c>
    </row>
    <row r="673" s="165" customFormat="true" ht="15" hidden="false" customHeight="true" outlineLevel="0" collapsed="false">
      <c r="A673" s="162" t="s">
        <v>847</v>
      </c>
      <c r="B673" s="163" t="n">
        <v>207</v>
      </c>
      <c r="C673" s="163" t="n">
        <v>96</v>
      </c>
      <c r="D673" s="163" t="n">
        <v>111</v>
      </c>
      <c r="E673" s="163" t="n">
        <v>199</v>
      </c>
      <c r="F673" s="163" t="n">
        <v>93</v>
      </c>
      <c r="G673" s="163" t="n">
        <v>106</v>
      </c>
      <c r="H673" s="163" t="n">
        <f aca="false">B673-E673</f>
        <v>8</v>
      </c>
      <c r="I673" s="164" t="n">
        <f aca="false">H673/E673*100</f>
        <v>4.02010050251256</v>
      </c>
      <c r="J673" s="163" t="n">
        <v>353</v>
      </c>
      <c r="K673" s="163" t="n">
        <v>367</v>
      </c>
    </row>
    <row r="674" s="165" customFormat="true" ht="15" hidden="false" customHeight="true" outlineLevel="0" collapsed="false">
      <c r="A674" s="162" t="s">
        <v>848</v>
      </c>
      <c r="B674" s="163" t="n">
        <v>100</v>
      </c>
      <c r="C674" s="163" t="n">
        <v>58</v>
      </c>
      <c r="D674" s="163" t="n">
        <v>42</v>
      </c>
      <c r="E674" s="163" t="n">
        <v>110</v>
      </c>
      <c r="F674" s="163" t="n">
        <v>62</v>
      </c>
      <c r="G674" s="163" t="n">
        <v>48</v>
      </c>
      <c r="H674" s="163" t="n">
        <f aca="false">B674-E674</f>
        <v>-10</v>
      </c>
      <c r="I674" s="164" t="n">
        <f aca="false">H674/E674*100</f>
        <v>-9.09090909090909</v>
      </c>
      <c r="J674" s="163" t="n">
        <v>519</v>
      </c>
      <c r="K674" s="163" t="n">
        <v>498</v>
      </c>
    </row>
    <row r="675" s="165" customFormat="true" ht="15" hidden="false" customHeight="true" outlineLevel="0" collapsed="false">
      <c r="A675" s="162" t="s">
        <v>849</v>
      </c>
      <c r="B675" s="163" t="n">
        <v>270</v>
      </c>
      <c r="C675" s="163" t="n">
        <v>152</v>
      </c>
      <c r="D675" s="163" t="n">
        <v>118</v>
      </c>
      <c r="E675" s="163" t="n">
        <v>277</v>
      </c>
      <c r="F675" s="163" t="n">
        <v>155</v>
      </c>
      <c r="G675" s="163" t="n">
        <v>122</v>
      </c>
      <c r="H675" s="163" t="n">
        <f aca="false">B675-E675</f>
        <v>-7</v>
      </c>
      <c r="I675" s="164" t="n">
        <f aca="false">H675/E675*100</f>
        <v>-2.52707581227437</v>
      </c>
      <c r="J675" s="163" t="n">
        <v>293</v>
      </c>
      <c r="K675" s="163" t="n">
        <v>290</v>
      </c>
    </row>
    <row r="676" s="165" customFormat="true" ht="15" hidden="false" customHeight="true" outlineLevel="0" collapsed="false">
      <c r="A676" s="162" t="s">
        <v>850</v>
      </c>
      <c r="B676" s="163" t="n">
        <v>3269</v>
      </c>
      <c r="C676" s="163" t="n">
        <v>1671</v>
      </c>
      <c r="D676" s="163" t="n">
        <v>1598</v>
      </c>
      <c r="E676" s="163" t="n">
        <v>3234</v>
      </c>
      <c r="F676" s="163" t="n">
        <v>1668</v>
      </c>
      <c r="G676" s="163" t="n">
        <v>1566</v>
      </c>
      <c r="H676" s="163" t="n">
        <f aca="false">B676-E676</f>
        <v>35</v>
      </c>
      <c r="I676" s="164" t="n">
        <f aca="false">H676/E676*100</f>
        <v>1.08225108225108</v>
      </c>
      <c r="J676" s="163" t="n">
        <v>39</v>
      </c>
      <c r="K676" s="163" t="n">
        <v>39</v>
      </c>
    </row>
    <row r="677" s="165" customFormat="true" ht="15" hidden="false" customHeight="true" outlineLevel="0" collapsed="false">
      <c r="A677" s="162" t="s">
        <v>851</v>
      </c>
      <c r="B677" s="163" t="n">
        <v>105</v>
      </c>
      <c r="C677" s="163" t="n">
        <v>66</v>
      </c>
      <c r="D677" s="163" t="n">
        <v>39</v>
      </c>
      <c r="E677" s="163" t="n">
        <v>116</v>
      </c>
      <c r="F677" s="163" t="n">
        <v>70</v>
      </c>
      <c r="G677" s="163" t="n">
        <v>46</v>
      </c>
      <c r="H677" s="163" t="n">
        <f aca="false">B677-E677</f>
        <v>-11</v>
      </c>
      <c r="I677" s="164" t="n">
        <f aca="false">H677/E677*100</f>
        <v>-9.48275862068966</v>
      </c>
      <c r="J677" s="163" t="n">
        <v>507</v>
      </c>
      <c r="K677" s="163" t="n">
        <v>481</v>
      </c>
    </row>
    <row r="678" s="165" customFormat="true" ht="15" hidden="false" customHeight="true" outlineLevel="0" collapsed="false">
      <c r="A678" s="162" t="s">
        <v>852</v>
      </c>
      <c r="B678" s="163" t="n">
        <v>123</v>
      </c>
      <c r="C678" s="163" t="n">
        <v>67</v>
      </c>
      <c r="D678" s="163" t="n">
        <v>56</v>
      </c>
      <c r="E678" s="163" t="n">
        <v>130</v>
      </c>
      <c r="F678" s="163" t="n">
        <v>70</v>
      </c>
      <c r="G678" s="163" t="n">
        <v>60</v>
      </c>
      <c r="H678" s="163" t="n">
        <f aca="false">B678-E678</f>
        <v>-7</v>
      </c>
      <c r="I678" s="164" t="n">
        <f aca="false">H678/E678*100</f>
        <v>-5.38461538461539</v>
      </c>
      <c r="J678" s="163" t="n">
        <v>466</v>
      </c>
      <c r="K678" s="163" t="n">
        <v>452</v>
      </c>
    </row>
    <row r="679" s="165" customFormat="true" ht="15" hidden="false" customHeight="true" outlineLevel="0" collapsed="false">
      <c r="A679" s="162" t="s">
        <v>853</v>
      </c>
      <c r="B679" s="163" t="n">
        <v>97</v>
      </c>
      <c r="C679" s="163" t="n">
        <v>55</v>
      </c>
      <c r="D679" s="163" t="n">
        <v>42</v>
      </c>
      <c r="E679" s="163" t="n">
        <v>95</v>
      </c>
      <c r="F679" s="163" t="n">
        <v>52</v>
      </c>
      <c r="G679" s="163" t="n">
        <v>43</v>
      </c>
      <c r="H679" s="163" t="n">
        <f aca="false">B679-E679</f>
        <v>2</v>
      </c>
      <c r="I679" s="164" t="n">
        <f aca="false">H679/E679*100</f>
        <v>2.10526315789474</v>
      </c>
      <c r="J679" s="163" t="n">
        <v>526</v>
      </c>
      <c r="K679" s="163" t="n">
        <v>539</v>
      </c>
    </row>
    <row r="680" s="165" customFormat="true" ht="15" hidden="false" customHeight="true" outlineLevel="0" collapsed="false">
      <c r="A680" s="162" t="s">
        <v>854</v>
      </c>
      <c r="B680" s="163" t="n">
        <v>64</v>
      </c>
      <c r="C680" s="163" t="n">
        <v>42</v>
      </c>
      <c r="D680" s="163" t="n">
        <v>22</v>
      </c>
      <c r="E680" s="163" t="n">
        <v>63</v>
      </c>
      <c r="F680" s="163" t="n">
        <v>39</v>
      </c>
      <c r="G680" s="163" t="n">
        <v>24</v>
      </c>
      <c r="H680" s="163" t="n">
        <f aca="false">B680-E680</f>
        <v>1</v>
      </c>
      <c r="I680" s="164" t="n">
        <f aca="false">H680/E680*100</f>
        <v>1.58730158730159</v>
      </c>
      <c r="J680" s="163" t="n">
        <v>618</v>
      </c>
      <c r="K680" s="163" t="n">
        <v>624</v>
      </c>
    </row>
    <row r="681" s="165" customFormat="true" ht="15" hidden="false" customHeight="true" outlineLevel="0" collapsed="false">
      <c r="A681" s="162" t="s">
        <v>855</v>
      </c>
      <c r="B681" s="163" t="n">
        <v>1119</v>
      </c>
      <c r="C681" s="163" t="n">
        <v>554</v>
      </c>
      <c r="D681" s="163" t="n">
        <v>565</v>
      </c>
      <c r="E681" s="163" t="n">
        <v>1154</v>
      </c>
      <c r="F681" s="163" t="n">
        <v>578</v>
      </c>
      <c r="G681" s="163" t="n">
        <v>576</v>
      </c>
      <c r="H681" s="163" t="n">
        <f aca="false">B681-E681</f>
        <v>-35</v>
      </c>
      <c r="I681" s="164" t="n">
        <f aca="false">H681/E681*100</f>
        <v>-3.03292894280763</v>
      </c>
      <c r="J681" s="163" t="n">
        <v>89</v>
      </c>
      <c r="K681" s="163" t="n">
        <v>86</v>
      </c>
    </row>
    <row r="682" s="165" customFormat="true" ht="15" hidden="false" customHeight="true" outlineLevel="0" collapsed="false">
      <c r="A682" s="162" t="s">
        <v>856</v>
      </c>
      <c r="B682" s="163" t="n">
        <v>722</v>
      </c>
      <c r="C682" s="163" t="n">
        <v>392</v>
      </c>
      <c r="D682" s="163" t="n">
        <v>330</v>
      </c>
      <c r="E682" s="163" t="n">
        <v>723</v>
      </c>
      <c r="F682" s="163" t="n">
        <v>388</v>
      </c>
      <c r="G682" s="163" t="n">
        <v>335</v>
      </c>
      <c r="H682" s="163" t="n">
        <f aca="false">B682-E682</f>
        <v>-1</v>
      </c>
      <c r="I682" s="164" t="n">
        <f aca="false">H682/E682*100</f>
        <v>-0.138312586445367</v>
      </c>
      <c r="J682" s="163" t="n">
        <v>135</v>
      </c>
      <c r="K682" s="163" t="n">
        <v>137</v>
      </c>
    </row>
    <row r="683" s="165" customFormat="true" ht="15" hidden="false" customHeight="true" outlineLevel="0" collapsed="false">
      <c r="A683" s="162" t="s">
        <v>857</v>
      </c>
      <c r="B683" s="163" t="n">
        <v>108</v>
      </c>
      <c r="C683" s="163" t="n">
        <v>63</v>
      </c>
      <c r="D683" s="163" t="n">
        <v>45</v>
      </c>
      <c r="E683" s="163" t="n">
        <v>102</v>
      </c>
      <c r="F683" s="163" t="n">
        <v>59</v>
      </c>
      <c r="G683" s="163" t="n">
        <v>43</v>
      </c>
      <c r="H683" s="163" t="n">
        <f aca="false">B683-E683</f>
        <v>6</v>
      </c>
      <c r="I683" s="164" t="n">
        <f aca="false">H683/E683*100</f>
        <v>5.88235294117647</v>
      </c>
      <c r="J683" s="163" t="n">
        <v>500</v>
      </c>
      <c r="K683" s="163" t="n">
        <v>518</v>
      </c>
    </row>
    <row r="684" s="165" customFormat="true" ht="15" hidden="false" customHeight="true" outlineLevel="0" collapsed="false">
      <c r="A684" s="162" t="s">
        <v>858</v>
      </c>
      <c r="B684" s="163" t="n">
        <v>344</v>
      </c>
      <c r="C684" s="163" t="n">
        <v>196</v>
      </c>
      <c r="D684" s="163" t="n">
        <v>148</v>
      </c>
      <c r="E684" s="163" t="n">
        <v>352</v>
      </c>
      <c r="F684" s="163" t="n">
        <v>202</v>
      </c>
      <c r="G684" s="163" t="n">
        <v>150</v>
      </c>
      <c r="H684" s="163" t="n">
        <f aca="false">B684-E684</f>
        <v>-8</v>
      </c>
      <c r="I684" s="164" t="n">
        <f aca="false">H684/E684*100</f>
        <v>-2.27272727272727</v>
      </c>
      <c r="J684" s="163" t="n">
        <v>237</v>
      </c>
      <c r="K684" s="163" t="n">
        <v>238</v>
      </c>
    </row>
    <row r="685" s="165" customFormat="true" ht="15" hidden="false" customHeight="true" outlineLevel="0" collapsed="false">
      <c r="A685" s="162" t="s">
        <v>859</v>
      </c>
      <c r="B685" s="163" t="n">
        <v>270</v>
      </c>
      <c r="C685" s="163" t="n">
        <v>138</v>
      </c>
      <c r="D685" s="163" t="n">
        <v>132</v>
      </c>
      <c r="E685" s="163" t="n">
        <v>268</v>
      </c>
      <c r="F685" s="163" t="n">
        <v>139</v>
      </c>
      <c r="G685" s="163" t="n">
        <v>129</v>
      </c>
      <c r="H685" s="163" t="n">
        <f aca="false">B685-E685</f>
        <v>2</v>
      </c>
      <c r="I685" s="164" t="n">
        <f aca="false">H685/E685*100</f>
        <v>0.746268656716418</v>
      </c>
      <c r="J685" s="163" t="n">
        <v>294</v>
      </c>
      <c r="K685" s="163" t="n">
        <v>297</v>
      </c>
    </row>
    <row r="686" s="165" customFormat="true" ht="15" hidden="false" customHeight="true" outlineLevel="0" collapsed="false">
      <c r="A686" s="162" t="s">
        <v>860</v>
      </c>
      <c r="B686" s="163" t="n">
        <v>79</v>
      </c>
      <c r="C686" s="163" t="n">
        <v>42</v>
      </c>
      <c r="D686" s="163" t="n">
        <v>37</v>
      </c>
      <c r="E686" s="163" t="n">
        <v>83</v>
      </c>
      <c r="F686" s="163" t="n">
        <v>44</v>
      </c>
      <c r="G686" s="163" t="n">
        <v>39</v>
      </c>
      <c r="H686" s="163" t="n">
        <f aca="false">B686-E686</f>
        <v>-4</v>
      </c>
      <c r="I686" s="164" t="n">
        <f aca="false">H686/E686*100</f>
        <v>-4.81927710843374</v>
      </c>
      <c r="J686" s="163" t="n">
        <v>580</v>
      </c>
      <c r="K686" s="163" t="n">
        <v>573</v>
      </c>
    </row>
    <row r="687" s="165" customFormat="true" ht="15" hidden="false" customHeight="true" outlineLevel="0" collapsed="false">
      <c r="A687" s="162" t="s">
        <v>861</v>
      </c>
      <c r="B687" s="163" t="n">
        <v>35</v>
      </c>
      <c r="C687" s="163" t="n">
        <v>23</v>
      </c>
      <c r="D687" s="163" t="n">
        <v>12</v>
      </c>
      <c r="E687" s="163" t="n">
        <v>29</v>
      </c>
      <c r="F687" s="163" t="n">
        <v>18</v>
      </c>
      <c r="G687" s="163" t="n">
        <v>11</v>
      </c>
      <c r="H687" s="163" t="n">
        <f aca="false">B687-E687</f>
        <v>6</v>
      </c>
      <c r="I687" s="164" t="n">
        <f aca="false">H687/E687*100</f>
        <v>20.6896551724138</v>
      </c>
      <c r="J687" s="163" t="n">
        <v>687</v>
      </c>
      <c r="K687" s="163" t="n">
        <v>708</v>
      </c>
    </row>
    <row r="688" s="165" customFormat="true" ht="15" hidden="false" customHeight="true" outlineLevel="0" collapsed="false">
      <c r="A688" s="162" t="s">
        <v>862</v>
      </c>
      <c r="B688" s="163" t="n">
        <v>1136</v>
      </c>
      <c r="C688" s="163" t="n">
        <v>545</v>
      </c>
      <c r="D688" s="163" t="n">
        <v>591</v>
      </c>
      <c r="E688" s="163" t="n">
        <v>1096</v>
      </c>
      <c r="F688" s="163" t="n">
        <v>523</v>
      </c>
      <c r="G688" s="163" t="n">
        <v>573</v>
      </c>
      <c r="H688" s="163" t="n">
        <f aca="false">B688-E688</f>
        <v>40</v>
      </c>
      <c r="I688" s="164" t="n">
        <f aca="false">H688/E688*100</f>
        <v>3.64963503649635</v>
      </c>
      <c r="J688" s="163" t="n">
        <v>88</v>
      </c>
      <c r="K688" s="163" t="n">
        <v>93</v>
      </c>
    </row>
    <row r="689" s="165" customFormat="true" ht="15" hidden="false" customHeight="true" outlineLevel="0" collapsed="false">
      <c r="A689" s="162" t="s">
        <v>863</v>
      </c>
      <c r="B689" s="163" t="n">
        <v>567</v>
      </c>
      <c r="C689" s="163" t="n">
        <v>297</v>
      </c>
      <c r="D689" s="163" t="n">
        <v>270</v>
      </c>
      <c r="E689" s="163" t="n">
        <v>590</v>
      </c>
      <c r="F689" s="163" t="n">
        <v>312</v>
      </c>
      <c r="G689" s="163" t="n">
        <v>278</v>
      </c>
      <c r="H689" s="163" t="n">
        <f aca="false">B689-E689</f>
        <v>-23</v>
      </c>
      <c r="I689" s="164" t="n">
        <f aca="false">H689/E689*100</f>
        <v>-3.89830508474576</v>
      </c>
      <c r="J689" s="163" t="n">
        <v>165</v>
      </c>
      <c r="K689" s="163" t="n">
        <v>158</v>
      </c>
    </row>
    <row r="690" s="165" customFormat="true" ht="15" hidden="false" customHeight="true" outlineLevel="0" collapsed="false">
      <c r="A690" s="162" t="s">
        <v>864</v>
      </c>
      <c r="B690" s="163" t="n">
        <v>321</v>
      </c>
      <c r="C690" s="163" t="n">
        <v>187</v>
      </c>
      <c r="D690" s="163" t="n">
        <v>134</v>
      </c>
      <c r="E690" s="163" t="n">
        <v>314</v>
      </c>
      <c r="F690" s="163" t="n">
        <v>181</v>
      </c>
      <c r="G690" s="163" t="n">
        <v>133</v>
      </c>
      <c r="H690" s="163" t="n">
        <f aca="false">B690-E690</f>
        <v>7</v>
      </c>
      <c r="I690" s="164" t="n">
        <f aca="false">H690/E690*100</f>
        <v>2.22929936305733</v>
      </c>
      <c r="J690" s="163" t="n">
        <v>257</v>
      </c>
      <c r="K690" s="163" t="n">
        <v>263</v>
      </c>
    </row>
    <row r="691" s="165" customFormat="true" ht="15" hidden="false" customHeight="true" outlineLevel="0" collapsed="false">
      <c r="A691" s="162" t="s">
        <v>865</v>
      </c>
      <c r="B691" s="163" t="n">
        <v>61</v>
      </c>
      <c r="C691" s="163" t="n">
        <v>28</v>
      </c>
      <c r="D691" s="163" t="n">
        <v>33</v>
      </c>
      <c r="E691" s="163" t="n">
        <v>64</v>
      </c>
      <c r="F691" s="163" t="n">
        <v>30</v>
      </c>
      <c r="G691" s="163" t="n">
        <v>34</v>
      </c>
      <c r="H691" s="163" t="n">
        <f aca="false">B691-E691</f>
        <v>-3</v>
      </c>
      <c r="I691" s="164" t="n">
        <f aca="false">H691/E691*100</f>
        <v>-4.6875</v>
      </c>
      <c r="J691" s="163" t="n">
        <v>628</v>
      </c>
      <c r="K691" s="163" t="n">
        <v>620</v>
      </c>
    </row>
    <row r="692" s="165" customFormat="true" ht="15" hidden="false" customHeight="true" outlineLevel="0" collapsed="false">
      <c r="A692" s="162" t="s">
        <v>866</v>
      </c>
      <c r="B692" s="163" t="n">
        <v>10558</v>
      </c>
      <c r="C692" s="163" t="n">
        <v>5259</v>
      </c>
      <c r="D692" s="163" t="n">
        <v>5299</v>
      </c>
      <c r="E692" s="163" t="n">
        <v>10533</v>
      </c>
      <c r="F692" s="163" t="n">
        <v>5256</v>
      </c>
      <c r="G692" s="163" t="n">
        <v>5277</v>
      </c>
      <c r="H692" s="163" t="n">
        <f aca="false">B692-E692</f>
        <v>25</v>
      </c>
      <c r="I692" s="164" t="n">
        <f aca="false">H692/E692*100</f>
        <v>0.237349283205165</v>
      </c>
      <c r="J692" s="163" t="n">
        <v>13</v>
      </c>
      <c r="K692" s="163" t="n">
        <v>13</v>
      </c>
    </row>
    <row r="693" s="165" customFormat="true" ht="15" hidden="false" customHeight="true" outlineLevel="0" collapsed="false">
      <c r="A693" s="162" t="s">
        <v>867</v>
      </c>
      <c r="B693" s="163" t="n">
        <v>6847</v>
      </c>
      <c r="C693" s="163" t="n">
        <v>3422</v>
      </c>
      <c r="D693" s="163" t="n">
        <v>3425</v>
      </c>
      <c r="E693" s="163" t="n">
        <v>6912</v>
      </c>
      <c r="F693" s="163" t="n">
        <v>3451</v>
      </c>
      <c r="G693" s="163" t="n">
        <v>3461</v>
      </c>
      <c r="H693" s="163" t="n">
        <f aca="false">B693-E693</f>
        <v>-65</v>
      </c>
      <c r="I693" s="164" t="n">
        <f aca="false">H693/E693*100</f>
        <v>-0.940393518518519</v>
      </c>
      <c r="J693" s="163" t="n">
        <v>21</v>
      </c>
      <c r="K693" s="163" t="n">
        <v>21</v>
      </c>
    </row>
    <row r="694" s="165" customFormat="true" ht="15" hidden="false" customHeight="true" outlineLevel="0" collapsed="false">
      <c r="A694" s="162" t="s">
        <v>868</v>
      </c>
      <c r="B694" s="163" t="n">
        <v>464</v>
      </c>
      <c r="C694" s="163" t="n">
        <v>250</v>
      </c>
      <c r="D694" s="163" t="n">
        <v>214</v>
      </c>
      <c r="E694" s="163" t="n">
        <v>447</v>
      </c>
      <c r="F694" s="163" t="n">
        <v>240</v>
      </c>
      <c r="G694" s="163" t="n">
        <v>207</v>
      </c>
      <c r="H694" s="163" t="n">
        <f aca="false">B694-E694</f>
        <v>17</v>
      </c>
      <c r="I694" s="164" t="n">
        <f aca="false">H694/E694*100</f>
        <v>3.80313199105145</v>
      </c>
      <c r="J694" s="163" t="n">
        <v>192</v>
      </c>
      <c r="K694" s="163" t="n">
        <v>201</v>
      </c>
    </row>
    <row r="695" s="165" customFormat="true" ht="15" hidden="false" customHeight="true" outlineLevel="0" collapsed="false">
      <c r="A695" s="162" t="s">
        <v>869</v>
      </c>
      <c r="B695" s="163" t="n">
        <v>190</v>
      </c>
      <c r="C695" s="163" t="n">
        <v>104</v>
      </c>
      <c r="D695" s="163" t="n">
        <v>86</v>
      </c>
      <c r="E695" s="163" t="n">
        <v>186</v>
      </c>
      <c r="F695" s="163" t="n">
        <v>101</v>
      </c>
      <c r="G695" s="163" t="n">
        <v>85</v>
      </c>
      <c r="H695" s="163" t="n">
        <f aca="false">B695-E695</f>
        <v>4</v>
      </c>
      <c r="I695" s="164" t="n">
        <f aca="false">H695/E695*100</f>
        <v>2.1505376344086</v>
      </c>
      <c r="J695" s="163" t="n">
        <v>374</v>
      </c>
      <c r="K695" s="163" t="n">
        <v>376</v>
      </c>
    </row>
    <row r="696" s="165" customFormat="true" ht="15" hidden="false" customHeight="true" outlineLevel="0" collapsed="false">
      <c r="A696" s="162" t="s">
        <v>870</v>
      </c>
      <c r="B696" s="163" t="n">
        <v>230</v>
      </c>
      <c r="C696" s="163" t="n">
        <v>122</v>
      </c>
      <c r="D696" s="163" t="n">
        <v>108</v>
      </c>
      <c r="E696" s="163" t="n">
        <v>214</v>
      </c>
      <c r="F696" s="163" t="n">
        <v>112</v>
      </c>
      <c r="G696" s="163" t="n">
        <v>102</v>
      </c>
      <c r="H696" s="163" t="n">
        <f aca="false">B696-E696</f>
        <v>16</v>
      </c>
      <c r="I696" s="164" t="n">
        <f aca="false">H696/E696*100</f>
        <v>7.47663551401869</v>
      </c>
      <c r="J696" s="163" t="n">
        <v>329</v>
      </c>
      <c r="K696" s="163" t="n">
        <v>345</v>
      </c>
    </row>
    <row r="697" s="165" customFormat="true" ht="15" hidden="false" customHeight="true" outlineLevel="0" collapsed="false">
      <c r="A697" s="162" t="s">
        <v>871</v>
      </c>
      <c r="B697" s="163" t="n">
        <v>76</v>
      </c>
      <c r="C697" s="163" t="n">
        <v>42</v>
      </c>
      <c r="D697" s="163" t="n">
        <v>34</v>
      </c>
      <c r="E697" s="163" t="n">
        <v>79</v>
      </c>
      <c r="F697" s="163" t="n">
        <v>43</v>
      </c>
      <c r="G697" s="163" t="n">
        <v>36</v>
      </c>
      <c r="H697" s="163" t="n">
        <f aca="false">B697-E697</f>
        <v>-3</v>
      </c>
      <c r="I697" s="164" t="n">
        <f aca="false">H697/E697*100</f>
        <v>-3.79746835443038</v>
      </c>
      <c r="J697" s="163" t="n">
        <v>589</v>
      </c>
      <c r="K697" s="163" t="n">
        <v>579</v>
      </c>
    </row>
    <row r="698" s="165" customFormat="true" ht="15" hidden="false" customHeight="true" outlineLevel="0" collapsed="false">
      <c r="A698" s="162" t="s">
        <v>872</v>
      </c>
      <c r="B698" s="163" t="n">
        <v>169</v>
      </c>
      <c r="C698" s="163" t="n">
        <v>94</v>
      </c>
      <c r="D698" s="163" t="n">
        <v>75</v>
      </c>
      <c r="E698" s="163" t="n">
        <v>174</v>
      </c>
      <c r="F698" s="163" t="n">
        <v>98</v>
      </c>
      <c r="G698" s="163" t="n">
        <v>76</v>
      </c>
      <c r="H698" s="163" t="n">
        <f aca="false">B698-E698</f>
        <v>-5</v>
      </c>
      <c r="I698" s="164" t="n">
        <f aca="false">H698/E698*100</f>
        <v>-2.8735632183908</v>
      </c>
      <c r="J698" s="163" t="n">
        <v>394</v>
      </c>
      <c r="K698" s="163" t="n">
        <v>389</v>
      </c>
    </row>
    <row r="699" s="165" customFormat="true" ht="15" hidden="false" customHeight="true" outlineLevel="0" collapsed="false">
      <c r="A699" s="162" t="s">
        <v>873</v>
      </c>
      <c r="B699" s="163" t="n">
        <v>59</v>
      </c>
      <c r="C699" s="163" t="n">
        <v>34</v>
      </c>
      <c r="D699" s="163" t="n">
        <v>25</v>
      </c>
      <c r="E699" s="163" t="n">
        <v>55</v>
      </c>
      <c r="F699" s="163" t="n">
        <v>34</v>
      </c>
      <c r="G699" s="163" t="n">
        <v>21</v>
      </c>
      <c r="H699" s="163" t="n">
        <f aca="false">B699-E699</f>
        <v>4</v>
      </c>
      <c r="I699" s="164" t="n">
        <f aca="false">H699/E699*100</f>
        <v>7.27272727272727</v>
      </c>
      <c r="J699" s="163" t="n">
        <v>634</v>
      </c>
      <c r="K699" s="163" t="n">
        <v>645</v>
      </c>
    </row>
    <row r="700" s="165" customFormat="true" ht="15" hidden="false" customHeight="true" outlineLevel="0" collapsed="false">
      <c r="A700" s="162" t="s">
        <v>874</v>
      </c>
      <c r="B700" s="163" t="n">
        <v>69</v>
      </c>
      <c r="C700" s="163" t="n">
        <v>37</v>
      </c>
      <c r="D700" s="163" t="n">
        <v>32</v>
      </c>
      <c r="E700" s="163" t="n">
        <v>59</v>
      </c>
      <c r="F700" s="163" t="n">
        <v>33</v>
      </c>
      <c r="G700" s="163" t="n">
        <v>26</v>
      </c>
      <c r="H700" s="163" t="n">
        <f aca="false">B700-E700</f>
        <v>10</v>
      </c>
      <c r="I700" s="164" t="n">
        <f aca="false">H700/E700*100</f>
        <v>16.9491525423729</v>
      </c>
      <c r="J700" s="163" t="n">
        <v>606</v>
      </c>
      <c r="K700" s="163" t="n">
        <v>632</v>
      </c>
    </row>
    <row r="701" s="165" customFormat="true" ht="15" hidden="false" customHeight="true" outlineLevel="0" collapsed="false">
      <c r="A701" s="162" t="s">
        <v>875</v>
      </c>
      <c r="B701" s="163" t="n">
        <v>35</v>
      </c>
      <c r="C701" s="163" t="n">
        <v>23</v>
      </c>
      <c r="D701" s="163" t="n">
        <v>12</v>
      </c>
      <c r="E701" s="163" t="n">
        <v>32</v>
      </c>
      <c r="F701" s="163" t="n">
        <v>21</v>
      </c>
      <c r="G701" s="163" t="n">
        <v>11</v>
      </c>
      <c r="H701" s="163" t="n">
        <f aca="false">B701-E701</f>
        <v>3</v>
      </c>
      <c r="I701" s="164" t="n">
        <f aca="false">H701/E701*100</f>
        <v>9.375</v>
      </c>
      <c r="J701" s="163" t="n">
        <v>688</v>
      </c>
      <c r="K701" s="163" t="n">
        <v>696</v>
      </c>
    </row>
    <row r="702" s="165" customFormat="true" ht="15" hidden="false" customHeight="true" outlineLevel="0" collapsed="false">
      <c r="A702" s="162" t="s">
        <v>876</v>
      </c>
      <c r="B702" s="163" t="n">
        <v>246</v>
      </c>
      <c r="C702" s="163" t="n">
        <v>126</v>
      </c>
      <c r="D702" s="163" t="n">
        <v>120</v>
      </c>
      <c r="E702" s="163" t="n">
        <v>250</v>
      </c>
      <c r="F702" s="163" t="n">
        <v>128</v>
      </c>
      <c r="G702" s="163" t="n">
        <v>122</v>
      </c>
      <c r="H702" s="163" t="n">
        <f aca="false">B702-E702</f>
        <v>-4</v>
      </c>
      <c r="I702" s="164" t="n">
        <f aca="false">H702/E702*100</f>
        <v>-1.6</v>
      </c>
      <c r="J702" s="163" t="n">
        <v>312</v>
      </c>
      <c r="K702" s="163" t="n">
        <v>310</v>
      </c>
    </row>
    <row r="703" s="165" customFormat="true" ht="15" hidden="false" customHeight="true" outlineLevel="0" collapsed="false">
      <c r="A703" s="162" t="s">
        <v>877</v>
      </c>
      <c r="B703" s="163" t="n">
        <v>1443</v>
      </c>
      <c r="C703" s="163" t="n">
        <v>744</v>
      </c>
      <c r="D703" s="163" t="n">
        <v>699</v>
      </c>
      <c r="E703" s="163" t="n">
        <v>1446</v>
      </c>
      <c r="F703" s="163" t="n">
        <v>739</v>
      </c>
      <c r="G703" s="163" t="n">
        <v>707</v>
      </c>
      <c r="H703" s="163" t="n">
        <f aca="false">B703-E703</f>
        <v>-3</v>
      </c>
      <c r="I703" s="164" t="n">
        <f aca="false">H703/E703*100</f>
        <v>-0.20746887966805</v>
      </c>
      <c r="J703" s="163" t="n">
        <v>73</v>
      </c>
      <c r="K703" s="163" t="n">
        <v>73</v>
      </c>
    </row>
    <row r="704" s="165" customFormat="true" ht="15" hidden="false" customHeight="true" outlineLevel="0" collapsed="false">
      <c r="A704" s="162" t="s">
        <v>878</v>
      </c>
      <c r="B704" s="163" t="n">
        <v>197</v>
      </c>
      <c r="C704" s="163" t="n">
        <v>116</v>
      </c>
      <c r="D704" s="163" t="n">
        <v>81</v>
      </c>
      <c r="E704" s="163" t="n">
        <v>199</v>
      </c>
      <c r="F704" s="163" t="n">
        <v>116</v>
      </c>
      <c r="G704" s="163" t="n">
        <v>83</v>
      </c>
      <c r="H704" s="163" t="n">
        <f aca="false">B704-E704</f>
        <v>-2</v>
      </c>
      <c r="I704" s="164" t="n">
        <f aca="false">H704/E704*100</f>
        <v>-1.00502512562814</v>
      </c>
      <c r="J704" s="163" t="n">
        <v>369</v>
      </c>
      <c r="K704" s="163" t="n">
        <v>368</v>
      </c>
    </row>
    <row r="705" s="165" customFormat="true" ht="15" hidden="false" customHeight="true" outlineLevel="0" collapsed="false">
      <c r="A705" s="162" t="s">
        <v>879</v>
      </c>
      <c r="B705" s="163" t="n">
        <v>183</v>
      </c>
      <c r="C705" s="163" t="n">
        <v>104</v>
      </c>
      <c r="D705" s="163" t="n">
        <v>79</v>
      </c>
      <c r="E705" s="163" t="n">
        <v>183</v>
      </c>
      <c r="F705" s="163" t="n">
        <v>104</v>
      </c>
      <c r="G705" s="163" t="n">
        <v>79</v>
      </c>
      <c r="H705" s="163" t="n">
        <f aca="false">B705-E705</f>
        <v>0</v>
      </c>
      <c r="I705" s="164" t="n">
        <f aca="false">H705/E705*100</f>
        <v>0</v>
      </c>
      <c r="J705" s="163" t="n">
        <v>380</v>
      </c>
      <c r="K705" s="163" t="n">
        <v>380</v>
      </c>
    </row>
    <row r="706" s="165" customFormat="true" ht="15" hidden="false" customHeight="true" outlineLevel="0" collapsed="false">
      <c r="A706" s="162" t="s">
        <v>880</v>
      </c>
      <c r="B706" s="163" t="n">
        <v>88</v>
      </c>
      <c r="C706" s="163" t="n">
        <v>50</v>
      </c>
      <c r="D706" s="163" t="n">
        <v>38</v>
      </c>
      <c r="E706" s="163" t="n">
        <v>86</v>
      </c>
      <c r="F706" s="163" t="n">
        <v>51</v>
      </c>
      <c r="G706" s="163" t="n">
        <v>35</v>
      </c>
      <c r="H706" s="163" t="n">
        <f aca="false">B706-E706</f>
        <v>2</v>
      </c>
      <c r="I706" s="164" t="n">
        <f aca="false">H706/E706*100</f>
        <v>2.32558139534884</v>
      </c>
      <c r="J706" s="163" t="n">
        <v>558</v>
      </c>
      <c r="K706" s="163" t="n">
        <v>566</v>
      </c>
    </row>
    <row r="707" s="165" customFormat="true" ht="15" hidden="false" customHeight="true" outlineLevel="0" collapsed="false">
      <c r="A707" s="162" t="s">
        <v>881</v>
      </c>
      <c r="B707" s="163" t="n">
        <v>115</v>
      </c>
      <c r="C707" s="163" t="n">
        <v>72</v>
      </c>
      <c r="D707" s="163" t="n">
        <v>43</v>
      </c>
      <c r="E707" s="163" t="n">
        <v>122</v>
      </c>
      <c r="F707" s="163" t="n">
        <v>76</v>
      </c>
      <c r="G707" s="163" t="n">
        <v>46</v>
      </c>
      <c r="H707" s="163" t="n">
        <f aca="false">B707-E707</f>
        <v>-7</v>
      </c>
      <c r="I707" s="164" t="n">
        <f aca="false">H707/E707*100</f>
        <v>-5.73770491803279</v>
      </c>
      <c r="J707" s="163" t="n">
        <v>484</v>
      </c>
      <c r="K707" s="163" t="n">
        <v>466</v>
      </c>
    </row>
    <row r="708" s="165" customFormat="true" ht="15" hidden="false" customHeight="true" outlineLevel="0" collapsed="false">
      <c r="A708" s="162" t="s">
        <v>882</v>
      </c>
      <c r="B708" s="163" t="n">
        <v>621</v>
      </c>
      <c r="C708" s="163" t="n">
        <v>295</v>
      </c>
      <c r="D708" s="163" t="n">
        <v>326</v>
      </c>
      <c r="E708" s="163" t="n">
        <v>636</v>
      </c>
      <c r="F708" s="163" t="n">
        <v>301</v>
      </c>
      <c r="G708" s="163" t="n">
        <v>335</v>
      </c>
      <c r="H708" s="163" t="n">
        <f aca="false">B708-E708</f>
        <v>-15</v>
      </c>
      <c r="I708" s="164" t="n">
        <f aca="false">H708/E708*100</f>
        <v>-2.35849056603774</v>
      </c>
      <c r="J708" s="163" t="n">
        <v>153</v>
      </c>
      <c r="K708" s="163" t="n">
        <v>148</v>
      </c>
    </row>
    <row r="709" s="165" customFormat="true" ht="15" hidden="false" customHeight="true" outlineLevel="0" collapsed="false">
      <c r="A709" s="162" t="s">
        <v>883</v>
      </c>
      <c r="B709" s="163" t="n">
        <v>57</v>
      </c>
      <c r="C709" s="163" t="n">
        <v>32</v>
      </c>
      <c r="D709" s="163" t="n">
        <v>25</v>
      </c>
      <c r="E709" s="163" t="n">
        <v>50</v>
      </c>
      <c r="F709" s="163" t="n">
        <v>28</v>
      </c>
      <c r="G709" s="163" t="n">
        <v>22</v>
      </c>
      <c r="H709" s="163" t="n">
        <f aca="false">B709-E709</f>
        <v>7</v>
      </c>
      <c r="I709" s="164" t="n">
        <f aca="false">H709/E709*100</f>
        <v>14</v>
      </c>
      <c r="J709" s="163" t="n">
        <v>636</v>
      </c>
      <c r="K709" s="163" t="n">
        <v>658</v>
      </c>
    </row>
    <row r="710" s="165" customFormat="true" ht="15" hidden="false" customHeight="true" outlineLevel="0" collapsed="false">
      <c r="A710" s="162" t="s">
        <v>884</v>
      </c>
      <c r="B710" s="163" t="n">
        <v>435</v>
      </c>
      <c r="C710" s="163" t="n">
        <v>252</v>
      </c>
      <c r="D710" s="163" t="n">
        <v>183</v>
      </c>
      <c r="E710" s="163" t="n">
        <v>418</v>
      </c>
      <c r="F710" s="163" t="n">
        <v>234</v>
      </c>
      <c r="G710" s="163" t="n">
        <v>184</v>
      </c>
      <c r="H710" s="163" t="n">
        <f aca="false">B710-E710</f>
        <v>17</v>
      </c>
      <c r="I710" s="164" t="n">
        <f aca="false">H710/E710*100</f>
        <v>4.06698564593301</v>
      </c>
      <c r="J710" s="163" t="n">
        <v>207</v>
      </c>
      <c r="K710" s="163" t="n">
        <v>213</v>
      </c>
    </row>
    <row r="711" s="165" customFormat="true" ht="15" hidden="false" customHeight="true" outlineLevel="0" collapsed="false">
      <c r="A711" s="162" t="s">
        <v>885</v>
      </c>
      <c r="B711" s="163" t="n">
        <v>43</v>
      </c>
      <c r="C711" s="163" t="n">
        <v>22</v>
      </c>
      <c r="D711" s="163" t="n">
        <v>21</v>
      </c>
      <c r="E711" s="163" t="n">
        <v>39</v>
      </c>
      <c r="F711" s="163" t="n">
        <v>21</v>
      </c>
      <c r="G711" s="163" t="n">
        <v>18</v>
      </c>
      <c r="H711" s="163" t="n">
        <f aca="false">B711-E711</f>
        <v>4</v>
      </c>
      <c r="I711" s="164" t="n">
        <f aca="false">H711/E711*100</f>
        <v>10.2564102564103</v>
      </c>
      <c r="J711" s="163" t="n">
        <v>669</v>
      </c>
      <c r="K711" s="163" t="n">
        <v>675</v>
      </c>
    </row>
    <row r="712" s="165" customFormat="true" ht="15" hidden="false" customHeight="true" outlineLevel="0" collapsed="false">
      <c r="A712" s="162" t="s">
        <v>886</v>
      </c>
      <c r="B712" s="163" t="n">
        <v>256</v>
      </c>
      <c r="C712" s="163" t="n">
        <v>141</v>
      </c>
      <c r="D712" s="163" t="n">
        <v>115</v>
      </c>
      <c r="E712" s="163" t="n">
        <v>269</v>
      </c>
      <c r="F712" s="163" t="n">
        <v>145</v>
      </c>
      <c r="G712" s="163" t="n">
        <v>124</v>
      </c>
      <c r="H712" s="163" t="n">
        <f aca="false">B712-E712</f>
        <v>-13</v>
      </c>
      <c r="I712" s="164" t="n">
        <f aca="false">H712/E712*100</f>
        <v>-4.83271375464684</v>
      </c>
      <c r="J712" s="163" t="n">
        <v>303</v>
      </c>
      <c r="K712" s="163" t="n">
        <v>296</v>
      </c>
    </row>
    <row r="713" s="165" customFormat="true" ht="15" hidden="false" customHeight="true" outlineLevel="0" collapsed="false">
      <c r="A713" s="162" t="s">
        <v>887</v>
      </c>
      <c r="B713" s="163" t="n">
        <v>18822</v>
      </c>
      <c r="C713" s="163" t="n">
        <v>9365</v>
      </c>
      <c r="D713" s="163" t="n">
        <v>9457</v>
      </c>
      <c r="E713" s="163" t="n">
        <v>18691</v>
      </c>
      <c r="F713" s="163" t="n">
        <v>9287</v>
      </c>
      <c r="G713" s="163" t="n">
        <v>9404</v>
      </c>
      <c r="H713" s="163" t="n">
        <f aca="false">B713-E713</f>
        <v>131</v>
      </c>
      <c r="I713" s="164" t="n">
        <f aca="false">H713/E713*100</f>
        <v>0.70087207747044</v>
      </c>
      <c r="J713" s="163" t="n">
        <v>5</v>
      </c>
      <c r="K713" s="163" t="n">
        <v>5</v>
      </c>
    </row>
    <row r="714" s="165" customFormat="true" ht="15" hidden="false" customHeight="true" outlineLevel="0" collapsed="false">
      <c r="A714" s="162" t="s">
        <v>888</v>
      </c>
      <c r="B714" s="163" t="n">
        <v>33</v>
      </c>
      <c r="C714" s="163" t="n">
        <v>19</v>
      </c>
      <c r="D714" s="163" t="n">
        <v>14</v>
      </c>
      <c r="E714" s="163" t="n">
        <v>33</v>
      </c>
      <c r="F714" s="163" t="n">
        <v>18</v>
      </c>
      <c r="G714" s="163" t="n">
        <v>15</v>
      </c>
      <c r="H714" s="163" t="n">
        <f aca="false">B714-E714</f>
        <v>0</v>
      </c>
      <c r="I714" s="164" t="n">
        <f aca="false">H714/E714*100</f>
        <v>0</v>
      </c>
      <c r="J714" s="163" t="n">
        <v>695</v>
      </c>
      <c r="K714" s="163" t="n">
        <v>694</v>
      </c>
    </row>
    <row r="715" s="165" customFormat="true" ht="15" hidden="false" customHeight="true" outlineLevel="0" collapsed="false">
      <c r="A715" s="162" t="s">
        <v>889</v>
      </c>
      <c r="B715" s="163" t="n">
        <v>61</v>
      </c>
      <c r="C715" s="163" t="n">
        <v>36</v>
      </c>
      <c r="D715" s="163" t="n">
        <v>25</v>
      </c>
      <c r="E715" s="163" t="n">
        <v>66</v>
      </c>
      <c r="F715" s="163" t="n">
        <v>39</v>
      </c>
      <c r="G715" s="163" t="n">
        <v>27</v>
      </c>
      <c r="H715" s="163" t="n">
        <f aca="false">B715-E715</f>
        <v>-5</v>
      </c>
      <c r="I715" s="164" t="n">
        <f aca="false">H715/E715*100</f>
        <v>-7.57575757575758</v>
      </c>
      <c r="J715" s="163" t="n">
        <v>629</v>
      </c>
      <c r="K715" s="163" t="n">
        <v>616</v>
      </c>
    </row>
    <row r="716" s="165" customFormat="true" ht="15" hidden="false" customHeight="true" outlineLevel="0" collapsed="false">
      <c r="A716" s="162" t="s">
        <v>890</v>
      </c>
      <c r="B716" s="163" t="n">
        <v>112</v>
      </c>
      <c r="C716" s="163" t="n">
        <v>69</v>
      </c>
      <c r="D716" s="163" t="n">
        <v>43</v>
      </c>
      <c r="E716" s="163" t="n">
        <v>117</v>
      </c>
      <c r="F716" s="163" t="n">
        <v>71</v>
      </c>
      <c r="G716" s="163" t="n">
        <v>46</v>
      </c>
      <c r="H716" s="163" t="n">
        <f aca="false">B716-E716</f>
        <v>-5</v>
      </c>
      <c r="I716" s="164" t="n">
        <f aca="false">H716/E716*100</f>
        <v>-4.27350427350427</v>
      </c>
      <c r="J716" s="163" t="n">
        <v>490</v>
      </c>
      <c r="K716" s="163" t="n">
        <v>479</v>
      </c>
    </row>
    <row r="717" s="165" customFormat="true" ht="15" hidden="false" customHeight="true" outlineLevel="0" collapsed="false">
      <c r="A717" s="162" t="s">
        <v>891</v>
      </c>
      <c r="B717" s="163" t="n">
        <v>137</v>
      </c>
      <c r="C717" s="163" t="n">
        <v>65</v>
      </c>
      <c r="D717" s="163" t="n">
        <v>72</v>
      </c>
      <c r="E717" s="163" t="n">
        <v>140</v>
      </c>
      <c r="F717" s="163" t="n">
        <v>68</v>
      </c>
      <c r="G717" s="163" t="n">
        <v>72</v>
      </c>
      <c r="H717" s="163" t="n">
        <f aca="false">B717-E717</f>
        <v>-3</v>
      </c>
      <c r="I717" s="164" t="n">
        <f aca="false">H717/E717*100</f>
        <v>-2.14285714285714</v>
      </c>
      <c r="J717" s="163" t="n">
        <v>438</v>
      </c>
      <c r="K717" s="163" t="n">
        <v>438</v>
      </c>
    </row>
    <row r="718" s="165" customFormat="true" ht="15" hidden="false" customHeight="true" outlineLevel="0" collapsed="false">
      <c r="A718" s="162" t="s">
        <v>892</v>
      </c>
      <c r="B718" s="163" t="n">
        <v>61</v>
      </c>
      <c r="C718" s="163" t="n">
        <v>27</v>
      </c>
      <c r="D718" s="163" t="n">
        <v>34</v>
      </c>
      <c r="E718" s="163" t="n">
        <v>61</v>
      </c>
      <c r="F718" s="163" t="n">
        <v>27</v>
      </c>
      <c r="G718" s="163" t="n">
        <v>34</v>
      </c>
      <c r="H718" s="163" t="n">
        <f aca="false">B718-E718</f>
        <v>0</v>
      </c>
      <c r="I718" s="164" t="n">
        <f aca="false">H718/E718*100</f>
        <v>0</v>
      </c>
      <c r="J718" s="163" t="n">
        <v>630</v>
      </c>
      <c r="K718" s="163" t="n">
        <v>629</v>
      </c>
    </row>
    <row r="719" s="165" customFormat="true" ht="15" hidden="false" customHeight="true" outlineLevel="0" collapsed="false">
      <c r="A719" s="162" t="s">
        <v>893</v>
      </c>
      <c r="B719" s="163" t="n">
        <v>203</v>
      </c>
      <c r="C719" s="163" t="n">
        <v>110</v>
      </c>
      <c r="D719" s="163" t="n">
        <v>93</v>
      </c>
      <c r="E719" s="163" t="n">
        <v>215</v>
      </c>
      <c r="F719" s="163" t="n">
        <v>116</v>
      </c>
      <c r="G719" s="163" t="n">
        <v>99</v>
      </c>
      <c r="H719" s="163" t="n">
        <f aca="false">B719-E719</f>
        <v>-12</v>
      </c>
      <c r="I719" s="164" t="n">
        <f aca="false">H719/E719*100</f>
        <v>-5.58139534883721</v>
      </c>
      <c r="J719" s="163" t="n">
        <v>360</v>
      </c>
      <c r="K719" s="163" t="n">
        <v>343</v>
      </c>
    </row>
    <row r="720" s="165" customFormat="true" ht="15" hidden="false" customHeight="true" outlineLevel="0" collapsed="false">
      <c r="A720" s="162" t="s">
        <v>894</v>
      </c>
      <c r="B720" s="163" t="n">
        <v>81</v>
      </c>
      <c r="C720" s="163" t="n">
        <v>39</v>
      </c>
      <c r="D720" s="163" t="n">
        <v>42</v>
      </c>
      <c r="E720" s="163" t="n">
        <v>87</v>
      </c>
      <c r="F720" s="163" t="n">
        <v>42</v>
      </c>
      <c r="G720" s="163" t="n">
        <v>45</v>
      </c>
      <c r="H720" s="163" t="n">
        <f aca="false">B720-E720</f>
        <v>-6</v>
      </c>
      <c r="I720" s="164" t="n">
        <f aca="false">H720/E720*100</f>
        <v>-6.89655172413793</v>
      </c>
      <c r="J720" s="163" t="n">
        <v>575</v>
      </c>
      <c r="K720" s="163" t="n">
        <v>564</v>
      </c>
    </row>
    <row r="721" s="165" customFormat="true" ht="15" hidden="false" customHeight="true" outlineLevel="0" collapsed="false">
      <c r="A721" s="162" t="s">
        <v>895</v>
      </c>
      <c r="B721" s="163" t="n">
        <v>322</v>
      </c>
      <c r="C721" s="163" t="n">
        <v>168</v>
      </c>
      <c r="D721" s="163" t="n">
        <v>154</v>
      </c>
      <c r="E721" s="163" t="n">
        <v>338</v>
      </c>
      <c r="F721" s="163" t="n">
        <v>174</v>
      </c>
      <c r="G721" s="163" t="n">
        <v>164</v>
      </c>
      <c r="H721" s="163" t="n">
        <f aca="false">B721-E721</f>
        <v>-16</v>
      </c>
      <c r="I721" s="164" t="n">
        <f aca="false">H721/E721*100</f>
        <v>-4.73372781065089</v>
      </c>
      <c r="J721" s="163" t="n">
        <v>254</v>
      </c>
      <c r="K721" s="163" t="n">
        <v>249</v>
      </c>
    </row>
    <row r="722" s="165" customFormat="true" ht="15" hidden="false" customHeight="true" outlineLevel="0" collapsed="false">
      <c r="A722" s="162" t="s">
        <v>896</v>
      </c>
      <c r="B722" s="163" t="n">
        <v>82</v>
      </c>
      <c r="C722" s="163" t="n">
        <v>43</v>
      </c>
      <c r="D722" s="163" t="n">
        <v>39</v>
      </c>
      <c r="E722" s="163" t="n">
        <v>77</v>
      </c>
      <c r="F722" s="163" t="n">
        <v>40</v>
      </c>
      <c r="G722" s="163" t="n">
        <v>37</v>
      </c>
      <c r="H722" s="163" t="n">
        <f aca="false">B722-E722</f>
        <v>5</v>
      </c>
      <c r="I722" s="164" t="n">
        <f aca="false">H722/E722*100</f>
        <v>6.49350649350649</v>
      </c>
      <c r="J722" s="163" t="n">
        <v>572</v>
      </c>
      <c r="K722" s="163" t="n">
        <v>585</v>
      </c>
    </row>
    <row r="723" s="165" customFormat="true" ht="15" hidden="false" customHeight="true" outlineLevel="0" collapsed="false">
      <c r="A723" s="162" t="s">
        <v>897</v>
      </c>
      <c r="B723" s="163" t="n">
        <v>62</v>
      </c>
      <c r="C723" s="163" t="n">
        <v>31</v>
      </c>
      <c r="D723" s="163" t="n">
        <v>31</v>
      </c>
      <c r="E723" s="163" t="n">
        <v>72</v>
      </c>
      <c r="F723" s="163" t="n">
        <v>35</v>
      </c>
      <c r="G723" s="163" t="n">
        <v>37</v>
      </c>
      <c r="H723" s="163" t="n">
        <f aca="false">B723-E723</f>
        <v>-10</v>
      </c>
      <c r="I723" s="164" t="n">
        <f aca="false">H723/E723*100</f>
        <v>-13.8888888888889</v>
      </c>
      <c r="J723" s="163" t="n">
        <v>624</v>
      </c>
      <c r="K723" s="163" t="n">
        <v>601</v>
      </c>
    </row>
    <row r="724" s="165" customFormat="true" ht="15" hidden="false" customHeight="true" outlineLevel="0" collapsed="false">
      <c r="A724" s="162" t="s">
        <v>898</v>
      </c>
      <c r="B724" s="163" t="n">
        <v>95</v>
      </c>
      <c r="C724" s="163" t="n">
        <v>55</v>
      </c>
      <c r="D724" s="163" t="n">
        <v>40</v>
      </c>
      <c r="E724" s="163" t="n">
        <v>92</v>
      </c>
      <c r="F724" s="163" t="n">
        <v>51</v>
      </c>
      <c r="G724" s="163" t="n">
        <v>41</v>
      </c>
      <c r="H724" s="163" t="n">
        <f aca="false">B724-E724</f>
        <v>3</v>
      </c>
      <c r="I724" s="164" t="n">
        <f aca="false">H724/E724*100</f>
        <v>3.26086956521739</v>
      </c>
      <c r="J724" s="163" t="n">
        <v>534</v>
      </c>
      <c r="K724" s="163" t="n">
        <v>550</v>
      </c>
    </row>
    <row r="725" s="165" customFormat="true" ht="15" hidden="false" customHeight="true" outlineLevel="0" collapsed="false">
      <c r="A725" s="162" t="s">
        <v>899</v>
      </c>
      <c r="B725" s="163" t="n">
        <v>154</v>
      </c>
      <c r="C725" s="163" t="n">
        <v>85</v>
      </c>
      <c r="D725" s="163" t="n">
        <v>69</v>
      </c>
      <c r="E725" s="163" t="n">
        <v>166</v>
      </c>
      <c r="F725" s="163" t="n">
        <v>90</v>
      </c>
      <c r="G725" s="163" t="n">
        <v>76</v>
      </c>
      <c r="H725" s="163" t="n">
        <f aca="false">B725-E725</f>
        <v>-12</v>
      </c>
      <c r="I725" s="164" t="n">
        <f aca="false">H725/E725*100</f>
        <v>-7.2289156626506</v>
      </c>
      <c r="J725" s="163" t="n">
        <v>413</v>
      </c>
      <c r="K725" s="163" t="n">
        <v>402</v>
      </c>
    </row>
    <row r="726" s="165" customFormat="true" ht="15" hidden="false" customHeight="true" outlineLevel="0" collapsed="false">
      <c r="A726" s="162" t="s">
        <v>900</v>
      </c>
      <c r="B726" s="163" t="n">
        <v>838</v>
      </c>
      <c r="C726" s="163" t="n">
        <v>418</v>
      </c>
      <c r="D726" s="163" t="n">
        <v>420</v>
      </c>
      <c r="E726" s="163" t="n">
        <v>833</v>
      </c>
      <c r="F726" s="163" t="n">
        <v>416</v>
      </c>
      <c r="G726" s="163" t="n">
        <v>417</v>
      </c>
      <c r="H726" s="163" t="n">
        <f aca="false">B726-E726</f>
        <v>5</v>
      </c>
      <c r="I726" s="164" t="n">
        <f aca="false">H726/E726*100</f>
        <v>0.600240096038415</v>
      </c>
      <c r="J726" s="163" t="n">
        <v>119</v>
      </c>
      <c r="K726" s="163" t="n">
        <v>119</v>
      </c>
    </row>
    <row r="727" s="165" customFormat="true" ht="15" hidden="false" customHeight="true" outlineLevel="0" collapsed="false">
      <c r="A727" s="162" t="s">
        <v>901</v>
      </c>
      <c r="B727" s="163" t="n">
        <v>96</v>
      </c>
      <c r="C727" s="163" t="n">
        <v>49</v>
      </c>
      <c r="D727" s="163" t="n">
        <v>47</v>
      </c>
      <c r="E727" s="163" t="n">
        <v>96</v>
      </c>
      <c r="F727" s="163" t="n">
        <v>48</v>
      </c>
      <c r="G727" s="163" t="n">
        <v>48</v>
      </c>
      <c r="H727" s="163" t="n">
        <f aca="false">B727-E727</f>
        <v>0</v>
      </c>
      <c r="I727" s="164" t="n">
        <f aca="false">H727/E727*100</f>
        <v>0</v>
      </c>
      <c r="J727" s="163" t="n">
        <v>531</v>
      </c>
      <c r="K727" s="163" t="n">
        <v>536</v>
      </c>
    </row>
    <row r="728" s="165" customFormat="true" ht="15" hidden="false" customHeight="true" outlineLevel="0" collapsed="false">
      <c r="A728" s="162" t="s">
        <v>902</v>
      </c>
      <c r="B728" s="163" t="n">
        <v>293</v>
      </c>
      <c r="C728" s="163" t="n">
        <v>161</v>
      </c>
      <c r="D728" s="163" t="n">
        <v>132</v>
      </c>
      <c r="E728" s="163" t="n">
        <v>313</v>
      </c>
      <c r="F728" s="163" t="n">
        <v>172</v>
      </c>
      <c r="G728" s="163" t="n">
        <v>141</v>
      </c>
      <c r="H728" s="163" t="n">
        <f aca="false">B728-E728</f>
        <v>-20</v>
      </c>
      <c r="I728" s="164" t="n">
        <f aca="false">H728/E728*100</f>
        <v>-6.38977635782748</v>
      </c>
      <c r="J728" s="163" t="n">
        <v>275</v>
      </c>
      <c r="K728" s="163" t="n">
        <v>266</v>
      </c>
    </row>
    <row r="729" s="165" customFormat="true" ht="15" hidden="false" customHeight="true" outlineLevel="0" collapsed="false">
      <c r="A729" s="162" t="s">
        <v>903</v>
      </c>
      <c r="B729" s="163" t="n">
        <v>4728</v>
      </c>
      <c r="C729" s="163" t="n">
        <v>2377</v>
      </c>
      <c r="D729" s="163" t="n">
        <v>2351</v>
      </c>
      <c r="E729" s="163" t="n">
        <v>4720</v>
      </c>
      <c r="F729" s="163" t="n">
        <v>2368</v>
      </c>
      <c r="G729" s="163" t="n">
        <v>2352</v>
      </c>
      <c r="H729" s="163" t="n">
        <f aca="false">B729-E729</f>
        <v>8</v>
      </c>
      <c r="I729" s="164" t="n">
        <f aca="false">H729/E729*100</f>
        <v>0.169491525423729</v>
      </c>
      <c r="J729" s="163" t="n">
        <v>26</v>
      </c>
      <c r="K729" s="163" t="n">
        <v>26</v>
      </c>
    </row>
    <row r="730" s="165" customFormat="true" ht="15" hidden="false" customHeight="true" outlineLevel="0" collapsed="false">
      <c r="A730" s="162" t="s">
        <v>904</v>
      </c>
      <c r="B730" s="163" t="n">
        <v>52</v>
      </c>
      <c r="C730" s="163" t="n">
        <v>27</v>
      </c>
      <c r="D730" s="163" t="n">
        <v>25</v>
      </c>
      <c r="E730" s="163" t="n">
        <v>54</v>
      </c>
      <c r="F730" s="163" t="n">
        <v>27</v>
      </c>
      <c r="G730" s="163" t="n">
        <v>27</v>
      </c>
      <c r="H730" s="163" t="n">
        <f aca="false">B730-E730</f>
        <v>-2</v>
      </c>
      <c r="I730" s="164" t="n">
        <f aca="false">H730/E730*100</f>
        <v>-3.7037037037037</v>
      </c>
      <c r="J730" s="163" t="n">
        <v>651</v>
      </c>
      <c r="K730" s="163" t="n">
        <v>650</v>
      </c>
    </row>
    <row r="731" s="165" customFormat="true" ht="15" hidden="false" customHeight="true" outlineLevel="0" collapsed="false">
      <c r="A731" s="162" t="s">
        <v>905</v>
      </c>
      <c r="B731" s="163" t="n">
        <v>434</v>
      </c>
      <c r="C731" s="163" t="n">
        <v>226</v>
      </c>
      <c r="D731" s="163" t="n">
        <v>208</v>
      </c>
      <c r="E731" s="163" t="n">
        <v>443</v>
      </c>
      <c r="F731" s="163" t="n">
        <v>229</v>
      </c>
      <c r="G731" s="163" t="n">
        <v>214</v>
      </c>
      <c r="H731" s="163" t="n">
        <f aca="false">B731-E731</f>
        <v>-9</v>
      </c>
      <c r="I731" s="164" t="n">
        <f aca="false">H731/E731*100</f>
        <v>-2.03160270880361</v>
      </c>
      <c r="J731" s="163" t="n">
        <v>209</v>
      </c>
      <c r="K731" s="163" t="n">
        <v>203</v>
      </c>
    </row>
    <row r="732" s="165" customFormat="true" ht="15" hidden="false" customHeight="true" outlineLevel="0" collapsed="false">
      <c r="A732" s="162" t="s">
        <v>906</v>
      </c>
      <c r="B732" s="163" t="n">
        <v>113</v>
      </c>
      <c r="C732" s="163" t="n">
        <v>64</v>
      </c>
      <c r="D732" s="163" t="n">
        <v>49</v>
      </c>
      <c r="E732" s="163" t="n">
        <v>106</v>
      </c>
      <c r="F732" s="163" t="n">
        <v>60</v>
      </c>
      <c r="G732" s="163" t="n">
        <v>46</v>
      </c>
      <c r="H732" s="163" t="n">
        <f aca="false">B732-E732</f>
        <v>7</v>
      </c>
      <c r="I732" s="164" t="n">
        <f aca="false">H732/E732*100</f>
        <v>6.60377358490566</v>
      </c>
      <c r="J732" s="163" t="n">
        <v>488</v>
      </c>
      <c r="K732" s="163" t="n">
        <v>508</v>
      </c>
    </row>
    <row r="733" s="165" customFormat="true" ht="15" hidden="false" customHeight="true" outlineLevel="0" collapsed="false">
      <c r="A733" s="162" t="s">
        <v>907</v>
      </c>
      <c r="B733" s="163" t="n">
        <v>273</v>
      </c>
      <c r="C733" s="163" t="n">
        <v>156</v>
      </c>
      <c r="D733" s="163" t="n">
        <v>117</v>
      </c>
      <c r="E733" s="163" t="n">
        <v>274</v>
      </c>
      <c r="F733" s="163" t="n">
        <v>152</v>
      </c>
      <c r="G733" s="163" t="n">
        <v>122</v>
      </c>
      <c r="H733" s="163" t="n">
        <f aca="false">B733-E733</f>
        <v>-1</v>
      </c>
      <c r="I733" s="164" t="n">
        <f aca="false">H733/E733*100</f>
        <v>-0.364963503649635</v>
      </c>
      <c r="J733" s="163" t="n">
        <v>292</v>
      </c>
      <c r="K733" s="163" t="n">
        <v>293</v>
      </c>
    </row>
    <row r="734" s="165" customFormat="true" ht="15" hidden="false" customHeight="true" outlineLevel="0" collapsed="false">
      <c r="A734" s="162" t="s">
        <v>908</v>
      </c>
      <c r="B734" s="163" t="n">
        <v>435</v>
      </c>
      <c r="C734" s="163" t="n">
        <v>233</v>
      </c>
      <c r="D734" s="163" t="n">
        <v>202</v>
      </c>
      <c r="E734" s="163" t="n">
        <v>446</v>
      </c>
      <c r="F734" s="163" t="n">
        <v>234</v>
      </c>
      <c r="G734" s="163" t="n">
        <v>212</v>
      </c>
      <c r="H734" s="163" t="n">
        <f aca="false">B734-E734</f>
        <v>-11</v>
      </c>
      <c r="I734" s="164" t="n">
        <f aca="false">H734/E734*100</f>
        <v>-2.46636771300448</v>
      </c>
      <c r="J734" s="163" t="n">
        <v>208</v>
      </c>
      <c r="K734" s="163" t="n">
        <v>202</v>
      </c>
    </row>
    <row r="735" s="165" customFormat="true" ht="15" hidden="false" customHeight="true" outlineLevel="0" collapsed="false">
      <c r="A735" s="162" t="s">
        <v>909</v>
      </c>
      <c r="B735" s="163" t="n">
        <v>89</v>
      </c>
      <c r="C735" s="163" t="n">
        <v>48</v>
      </c>
      <c r="D735" s="163" t="n">
        <v>41</v>
      </c>
      <c r="E735" s="163" t="n">
        <v>74</v>
      </c>
      <c r="F735" s="163" t="n">
        <v>40</v>
      </c>
      <c r="G735" s="163" t="n">
        <v>34</v>
      </c>
      <c r="H735" s="163" t="n">
        <f aca="false">B735-E735</f>
        <v>15</v>
      </c>
      <c r="I735" s="164" t="n">
        <f aca="false">H735/E735*100</f>
        <v>20.2702702702703</v>
      </c>
      <c r="J735" s="163" t="n">
        <v>555</v>
      </c>
      <c r="K735" s="163" t="n">
        <v>593</v>
      </c>
    </row>
    <row r="736" s="165" customFormat="true" ht="15" hidden="false" customHeight="true" outlineLevel="0" collapsed="false">
      <c r="A736" s="162" t="s">
        <v>910</v>
      </c>
      <c r="B736" s="163" t="n">
        <v>48</v>
      </c>
      <c r="C736" s="163" t="n">
        <v>27</v>
      </c>
      <c r="D736" s="163" t="n">
        <v>21</v>
      </c>
      <c r="E736" s="163" t="n">
        <v>49</v>
      </c>
      <c r="F736" s="163" t="n">
        <v>28</v>
      </c>
      <c r="G736" s="163" t="n">
        <v>21</v>
      </c>
      <c r="H736" s="163" t="n">
        <f aca="false">B736-E736</f>
        <v>-1</v>
      </c>
      <c r="I736" s="164" t="n">
        <f aca="false">H736/E736*100</f>
        <v>-2.04081632653061</v>
      </c>
      <c r="J736" s="163" t="n">
        <v>662</v>
      </c>
      <c r="K736" s="163" t="n">
        <v>659</v>
      </c>
    </row>
    <row r="737" s="165" customFormat="true" ht="15" hidden="false" customHeight="true" outlineLevel="0" collapsed="false">
      <c r="A737" s="162" t="s">
        <v>911</v>
      </c>
      <c r="B737" s="163" t="n">
        <v>447</v>
      </c>
      <c r="C737" s="163" t="n">
        <v>229</v>
      </c>
      <c r="D737" s="163" t="n">
        <v>218</v>
      </c>
      <c r="E737" s="163" t="n">
        <v>435</v>
      </c>
      <c r="F737" s="163" t="n">
        <v>219</v>
      </c>
      <c r="G737" s="163" t="n">
        <v>216</v>
      </c>
      <c r="H737" s="163" t="n">
        <f aca="false">B737-E737</f>
        <v>12</v>
      </c>
      <c r="I737" s="164" t="n">
        <f aca="false">H737/E737*100</f>
        <v>2.75862068965517</v>
      </c>
      <c r="J737" s="163" t="n">
        <v>201</v>
      </c>
      <c r="K737" s="163" t="n">
        <v>208</v>
      </c>
    </row>
    <row r="738" s="165" customFormat="true" ht="15" hidden="false" customHeight="true" outlineLevel="0" collapsed="false">
      <c r="A738" s="162" t="s">
        <v>186</v>
      </c>
      <c r="B738" s="163" t="n">
        <v>681877</v>
      </c>
      <c r="C738" s="163" t="n">
        <v>326103</v>
      </c>
      <c r="D738" s="163" t="n">
        <v>355774</v>
      </c>
      <c r="E738" s="163" t="n">
        <v>674997</v>
      </c>
      <c r="F738" s="163" t="n">
        <v>322626</v>
      </c>
      <c r="G738" s="163" t="n">
        <v>352371</v>
      </c>
      <c r="H738" s="163" t="n">
        <f aca="false">B738-E738</f>
        <v>6880</v>
      </c>
      <c r="I738" s="164" t="n">
        <f aca="false">H738/E738*100</f>
        <v>1.01926378932055</v>
      </c>
      <c r="J738" s="162" t="n">
        <v>1</v>
      </c>
      <c r="K738" s="163" t="n">
        <v>1</v>
      </c>
    </row>
    <row r="739" s="165" customFormat="true" ht="15" hidden="false" customHeight="true" outlineLevel="0" collapsed="false">
      <c r="A739" s="162" t="s">
        <v>912</v>
      </c>
      <c r="B739" s="163" t="n">
        <v>8576</v>
      </c>
      <c r="C739" s="163" t="n">
        <v>4450</v>
      </c>
      <c r="D739" s="163" t="n">
        <v>4126</v>
      </c>
      <c r="E739" s="163" t="n">
        <v>8565</v>
      </c>
      <c r="F739" s="163" t="n">
        <v>4442</v>
      </c>
      <c r="G739" s="163" t="n">
        <v>4123</v>
      </c>
      <c r="H739" s="163" t="n">
        <f aca="false">B739-E739</f>
        <v>11</v>
      </c>
      <c r="I739" s="164" t="n">
        <f aca="false">H739/E739*100</f>
        <v>0.128429655575015</v>
      </c>
      <c r="J739" s="162" t="n">
        <v>17</v>
      </c>
      <c r="K739" s="163" t="n">
        <v>17</v>
      </c>
    </row>
    <row r="740" s="165" customFormat="true" ht="15" hidden="false" customHeight="true" outlineLevel="0" collapsed="false">
      <c r="A740" s="162" t="s">
        <v>913</v>
      </c>
      <c r="B740" s="163" t="n">
        <v>155</v>
      </c>
      <c r="C740" s="163" t="n">
        <v>97</v>
      </c>
      <c r="D740" s="163" t="n">
        <v>58</v>
      </c>
      <c r="E740" s="163" t="n">
        <v>154</v>
      </c>
      <c r="F740" s="163" t="n">
        <v>96</v>
      </c>
      <c r="G740" s="163" t="n">
        <v>58</v>
      </c>
      <c r="H740" s="163" t="n">
        <f aca="false">B740-E740</f>
        <v>1</v>
      </c>
      <c r="I740" s="164" t="n">
        <f aca="false">H740/E740*100</f>
        <v>0.649350649350649</v>
      </c>
      <c r="J740" s="162" t="n">
        <v>410</v>
      </c>
      <c r="K740" s="163" t="n">
        <v>416</v>
      </c>
    </row>
    <row r="741" s="165" customFormat="true" ht="15" hidden="false" customHeight="true" outlineLevel="0" collapsed="false">
      <c r="A741" s="162" t="s">
        <v>914</v>
      </c>
      <c r="B741" s="163" t="n">
        <v>84</v>
      </c>
      <c r="C741" s="163" t="n">
        <v>46</v>
      </c>
      <c r="D741" s="163" t="n">
        <v>38</v>
      </c>
      <c r="E741" s="163" t="n">
        <v>86</v>
      </c>
      <c r="F741" s="163" t="n">
        <v>53</v>
      </c>
      <c r="G741" s="163" t="n">
        <v>33</v>
      </c>
      <c r="H741" s="163" t="n">
        <f aca="false">B741-E741</f>
        <v>-2</v>
      </c>
      <c r="I741" s="164" t="n">
        <f aca="false">H741/E741*100</f>
        <v>-2.32558139534884</v>
      </c>
      <c r="J741" s="162" t="n">
        <v>565</v>
      </c>
      <c r="K741" s="163" t="n">
        <v>567</v>
      </c>
    </row>
    <row r="742" s="165" customFormat="true" ht="15" hidden="false" customHeight="true" outlineLevel="0" collapsed="false">
      <c r="A742" s="166" t="s">
        <v>915</v>
      </c>
      <c r="B742" s="167" t="n">
        <v>2745</v>
      </c>
      <c r="C742" s="167" t="n">
        <v>1375</v>
      </c>
      <c r="D742" s="167" t="n">
        <v>1370</v>
      </c>
      <c r="E742" s="167" t="n">
        <v>2720</v>
      </c>
      <c r="F742" s="167" t="n">
        <v>1361</v>
      </c>
      <c r="G742" s="167" t="n">
        <v>1359</v>
      </c>
      <c r="H742" s="167" t="n">
        <f aca="false">B742-E742</f>
        <v>25</v>
      </c>
      <c r="I742" s="168" t="n">
        <f aca="false">H742/E742*100</f>
        <v>0.919117647058824</v>
      </c>
      <c r="J742" s="166" t="n">
        <v>45</v>
      </c>
      <c r="K742" s="167" t="n">
        <v>45</v>
      </c>
    </row>
    <row r="743" s="49" customFormat="true" ht="14.1" hidden="false" customHeight="true" outlineLevel="0" collapsed="false">
      <c r="A743" s="65" t="s">
        <v>78</v>
      </c>
    </row>
    <row r="744" s="49" customFormat="true" ht="14.1" hidden="false" customHeight="true" outlineLevel="0" collapsed="false"/>
    <row r="745" s="49" customFormat="true" ht="14.1" hidden="false" customHeight="true" outlineLevel="0" collapsed="false"/>
    <row r="746" s="49" customFormat="true" ht="14.1" hidden="false" customHeight="true" outlineLevel="0" collapsed="false"/>
    <row r="747" s="49" customFormat="true" ht="14.1" hidden="false" customHeight="true" outlineLevel="0" collapsed="false"/>
    <row r="748" s="49" customFormat="true" ht="11.4" hidden="false" customHeight="false" outlineLevel="0" collapsed="false"/>
    <row r="749" s="49" customFormat="true" ht="11.4" hidden="false" customHeight="false" outlineLevel="0" collapsed="false"/>
    <row r="750" s="49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F1" s="3"/>
      <c r="G1" s="3"/>
      <c r="I1" s="87"/>
      <c r="J1" s="113"/>
      <c r="K1" s="11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88"/>
      <c r="I2" s="151"/>
      <c r="J2" s="151"/>
      <c r="K2" s="152"/>
      <c r="L2" s="114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J3" s="153"/>
      <c r="K3" s="115"/>
      <c r="L3" s="115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4"/>
      <c r="K4" s="116"/>
      <c r="L4" s="116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38.25" hidden="false" customHeight="true" outlineLevel="0" collapsed="false">
      <c r="A5" s="89" t="s">
        <v>916</v>
      </c>
      <c r="B5" s="89"/>
      <c r="C5" s="89"/>
      <c r="D5" s="89"/>
      <c r="E5" s="89"/>
      <c r="F5" s="89"/>
      <c r="G5" s="89"/>
      <c r="H5" s="89"/>
      <c r="I5" s="155"/>
      <c r="J5" s="155"/>
      <c r="K5" s="155"/>
    </row>
    <row r="6" s="49" customFormat="true" ht="36" hidden="false" customHeight="true" outlineLevel="0" collapsed="false">
      <c r="A6" s="90"/>
      <c r="B6" s="156" t="s">
        <v>50</v>
      </c>
      <c r="C6" s="156"/>
      <c r="D6" s="156"/>
      <c r="E6" s="156" t="s">
        <v>51</v>
      </c>
      <c r="F6" s="156"/>
      <c r="G6" s="156"/>
      <c r="H6" s="93" t="s">
        <v>80</v>
      </c>
      <c r="I6" s="94"/>
      <c r="J6" s="94"/>
      <c r="K6" s="94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49" customFormat="true" ht="24" hidden="false" customHeight="true" outlineLevel="0" collapsed="false">
      <c r="A7" s="44"/>
      <c r="B7" s="95" t="s">
        <v>56</v>
      </c>
      <c r="C7" s="95" t="s">
        <v>26</v>
      </c>
      <c r="D7" s="157" t="s">
        <v>27</v>
      </c>
      <c r="E7" s="95" t="s">
        <v>56</v>
      </c>
      <c r="F7" s="95" t="s">
        <v>26</v>
      </c>
      <c r="G7" s="157" t="s">
        <v>27</v>
      </c>
      <c r="H7" s="97" t="s">
        <v>52</v>
      </c>
      <c r="I7" s="97" t="s">
        <v>53</v>
      </c>
      <c r="J7" s="97" t="s">
        <v>57</v>
      </c>
      <c r="K7" s="97" t="s">
        <v>5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49" customFormat="true" ht="15" hidden="false" customHeight="true" outlineLevel="0" collapsed="false">
      <c r="A8" s="98" t="s">
        <v>29</v>
      </c>
      <c r="B8" s="99" t="n">
        <f aca="false">'05'!B8</f>
        <v>1329391</v>
      </c>
      <c r="C8" s="99" t="n">
        <f aca="false">'05'!C8</f>
        <v>656056</v>
      </c>
      <c r="D8" s="99" t="n">
        <f aca="false">'05'!D8</f>
        <v>673335</v>
      </c>
      <c r="E8" s="99" t="n">
        <v>1319291</v>
      </c>
      <c r="F8" s="99" t="n">
        <v>650694</v>
      </c>
      <c r="G8" s="99" t="n">
        <v>668597</v>
      </c>
      <c r="H8" s="99" t="n">
        <f aca="false">B8-E8</f>
        <v>10100</v>
      </c>
      <c r="I8" s="100" t="n">
        <f aca="false">H8/E8*100</f>
        <v>0.765562715125018</v>
      </c>
      <c r="J8" s="99"/>
      <c r="K8" s="99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49" customFormat="true" ht="15" hidden="false" customHeight="true" outlineLevel="0" collapsed="false">
      <c r="A9" s="160" t="s">
        <v>30</v>
      </c>
      <c r="B9" s="99" t="n">
        <f aca="false">'05'!B9</f>
        <v>222687</v>
      </c>
      <c r="C9" s="99" t="n">
        <f aca="false">'05'!C9</f>
        <v>112479</v>
      </c>
      <c r="D9" s="99" t="n">
        <f aca="false">'05'!D9</f>
        <v>110208</v>
      </c>
      <c r="E9" s="169" t="n">
        <v>220461</v>
      </c>
      <c r="F9" s="169" t="n">
        <v>111228</v>
      </c>
      <c r="G9" s="169" t="n">
        <v>109233</v>
      </c>
      <c r="H9" s="169" t="n">
        <f aca="false">B9-E9</f>
        <v>2226</v>
      </c>
      <c r="I9" s="170" t="n">
        <f aca="false">H9/E9*100</f>
        <v>1.00970239634221</v>
      </c>
      <c r="J9" s="169"/>
      <c r="K9" s="169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49" customFormat="true" ht="15" hidden="false" customHeight="true" outlineLevel="0" collapsed="false">
      <c r="A10" s="160" t="s">
        <v>31</v>
      </c>
      <c r="B10" s="99" t="n">
        <f aca="false">'05'!B10</f>
        <v>134176</v>
      </c>
      <c r="C10" s="99" t="n">
        <f aca="false">'05'!C10</f>
        <v>67975</v>
      </c>
      <c r="D10" s="99" t="n">
        <f aca="false">'05'!D10</f>
        <v>66201</v>
      </c>
      <c r="E10" s="169" t="n">
        <v>134137</v>
      </c>
      <c r="F10" s="169" t="n">
        <v>67927</v>
      </c>
      <c r="G10" s="169" t="n">
        <v>66210</v>
      </c>
      <c r="H10" s="169" t="n">
        <f aca="false">B10-E10</f>
        <v>39</v>
      </c>
      <c r="I10" s="170" t="n">
        <f aca="false">H10/E10*100</f>
        <v>0.0290747519327255</v>
      </c>
      <c r="J10" s="169"/>
      <c r="K10" s="16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49" customFormat="true" ht="15" hidden="false" customHeight="true" outlineLevel="0" collapsed="false">
      <c r="A11" s="160" t="s">
        <v>32</v>
      </c>
      <c r="B11" s="99" t="n">
        <f aca="false">'05'!B11</f>
        <v>972528</v>
      </c>
      <c r="C11" s="99" t="n">
        <f aca="false">'05'!C11</f>
        <v>475602</v>
      </c>
      <c r="D11" s="99" t="n">
        <f aca="false">'05'!D11</f>
        <v>496926</v>
      </c>
      <c r="E11" s="169" t="n">
        <v>964693</v>
      </c>
      <c r="F11" s="169" t="n">
        <v>471539</v>
      </c>
      <c r="G11" s="169" t="n">
        <v>493154</v>
      </c>
      <c r="H11" s="169" t="n">
        <f aca="false">B11-E11</f>
        <v>7835</v>
      </c>
      <c r="I11" s="170" t="n">
        <f aca="false">H11/E11*100</f>
        <v>0.812175479660369</v>
      </c>
      <c r="J11" s="169"/>
      <c r="K11" s="16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165" customFormat="true" ht="15" hidden="false" customHeight="true" outlineLevel="0" collapsed="false">
      <c r="A12" s="162" t="s">
        <v>917</v>
      </c>
      <c r="B12" s="101" t="n">
        <v>17825</v>
      </c>
      <c r="C12" s="101" t="n">
        <v>8937</v>
      </c>
      <c r="D12" s="101" t="n">
        <v>8888</v>
      </c>
      <c r="E12" s="101" t="n">
        <v>17704</v>
      </c>
      <c r="F12" s="101" t="n">
        <v>8899</v>
      </c>
      <c r="G12" s="101" t="n">
        <v>8805</v>
      </c>
      <c r="H12" s="101" t="n">
        <f aca="false">B12-E12</f>
        <v>121</v>
      </c>
      <c r="I12" s="124" t="n">
        <f aca="false">H12/E12*100</f>
        <v>0.683461364663353</v>
      </c>
      <c r="J12" s="101" t="n">
        <v>14</v>
      </c>
      <c r="K12" s="101" t="n">
        <v>1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165" customFormat="true" ht="15" hidden="false" customHeight="true" outlineLevel="0" collapsed="false">
      <c r="A13" s="162" t="s">
        <v>918</v>
      </c>
      <c r="B13" s="101" t="n">
        <v>13434</v>
      </c>
      <c r="C13" s="101" t="n">
        <v>6795</v>
      </c>
      <c r="D13" s="101" t="n">
        <v>6639</v>
      </c>
      <c r="E13" s="101" t="n">
        <v>13462</v>
      </c>
      <c r="F13" s="101" t="n">
        <v>6810</v>
      </c>
      <c r="G13" s="101" t="n">
        <v>6652</v>
      </c>
      <c r="H13" s="101" t="n">
        <f aca="false">B13-E13</f>
        <v>-28</v>
      </c>
      <c r="I13" s="124" t="n">
        <f aca="false">H13/E13*100</f>
        <v>-0.207992868815926</v>
      </c>
      <c r="J13" s="101" t="n">
        <v>18</v>
      </c>
      <c r="K13" s="101" t="n">
        <v>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165" customFormat="true" ht="15" hidden="false" customHeight="true" outlineLevel="0" collapsed="false">
      <c r="A14" s="162" t="s">
        <v>919</v>
      </c>
      <c r="B14" s="101" t="n">
        <v>7490</v>
      </c>
      <c r="C14" s="101" t="n">
        <v>3966</v>
      </c>
      <c r="D14" s="101" t="n">
        <v>3524</v>
      </c>
      <c r="E14" s="101" t="n">
        <v>7441</v>
      </c>
      <c r="F14" s="101" t="n">
        <v>3954</v>
      </c>
      <c r="G14" s="101" t="n">
        <v>3487</v>
      </c>
      <c r="H14" s="101" t="n">
        <f aca="false">B14-E14</f>
        <v>49</v>
      </c>
      <c r="I14" s="124" t="n">
        <f aca="false">H14/E14*100</f>
        <v>0.658513640639699</v>
      </c>
      <c r="J14" s="101" t="n">
        <v>26</v>
      </c>
      <c r="K14" s="101" t="n">
        <v>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165" customFormat="true" ht="15" hidden="false" customHeight="true" outlineLevel="0" collapsed="false">
      <c r="A15" s="162" t="s">
        <v>920</v>
      </c>
      <c r="B15" s="101" t="n">
        <v>12171</v>
      </c>
      <c r="C15" s="101" t="n">
        <v>6333</v>
      </c>
      <c r="D15" s="101" t="n">
        <v>5838</v>
      </c>
      <c r="E15" s="101" t="n">
        <v>12015</v>
      </c>
      <c r="F15" s="101" t="n">
        <v>6244</v>
      </c>
      <c r="G15" s="101" t="n">
        <v>5771</v>
      </c>
      <c r="H15" s="101" t="n">
        <f aca="false">B15-E15</f>
        <v>156</v>
      </c>
      <c r="I15" s="124" t="n">
        <f aca="false">H15/E15*100</f>
        <v>1.29837702871411</v>
      </c>
      <c r="J15" s="101" t="n">
        <v>20</v>
      </c>
      <c r="K15" s="101" t="n">
        <v>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165" customFormat="true" ht="15" hidden="false" customHeight="true" outlineLevel="0" collapsed="false">
      <c r="A16" s="162" t="s">
        <v>921</v>
      </c>
      <c r="B16" s="101" t="n">
        <v>30664</v>
      </c>
      <c r="C16" s="101" t="n">
        <v>15690</v>
      </c>
      <c r="D16" s="101" t="n">
        <v>14974</v>
      </c>
      <c r="E16" s="101" t="n">
        <v>30622</v>
      </c>
      <c r="F16" s="101" t="n">
        <v>15638</v>
      </c>
      <c r="G16" s="101" t="n">
        <v>14984</v>
      </c>
      <c r="H16" s="101" t="n">
        <f aca="false">B16-E16</f>
        <v>42</v>
      </c>
      <c r="I16" s="124" t="n">
        <f aca="false">H16/E16*100</f>
        <v>0.137156292861342</v>
      </c>
      <c r="J16" s="101" t="n">
        <v>5</v>
      </c>
      <c r="K16" s="101" t="n">
        <v>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165" customFormat="true" ht="15" hidden="false" customHeight="true" outlineLevel="0" collapsed="false">
      <c r="A17" s="162" t="s">
        <v>922</v>
      </c>
      <c r="B17" s="101" t="n">
        <v>68840</v>
      </c>
      <c r="C17" s="101" t="n">
        <v>33560</v>
      </c>
      <c r="D17" s="101" t="n">
        <v>35280</v>
      </c>
      <c r="E17" s="101" t="n">
        <v>68076</v>
      </c>
      <c r="F17" s="101" t="n">
        <v>33257</v>
      </c>
      <c r="G17" s="101" t="n">
        <v>34819</v>
      </c>
      <c r="H17" s="101" t="n">
        <f aca="false">B17-E17</f>
        <v>764</v>
      </c>
      <c r="I17" s="124" t="n">
        <f aca="false">H17/E17*100</f>
        <v>1.1222751042952</v>
      </c>
      <c r="J17" s="101" t="n">
        <v>2</v>
      </c>
      <c r="K17" s="101" t="n">
        <v>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165" customFormat="true" ht="15" hidden="false" customHeight="true" outlineLevel="0" collapsed="false">
      <c r="A18" s="162" t="s">
        <v>923</v>
      </c>
      <c r="B18" s="101" t="n">
        <v>23782</v>
      </c>
      <c r="C18" s="101" t="n">
        <v>11803</v>
      </c>
      <c r="D18" s="101" t="n">
        <v>11979</v>
      </c>
      <c r="E18" s="101" t="n">
        <v>23648</v>
      </c>
      <c r="F18" s="101" t="n">
        <v>11731</v>
      </c>
      <c r="G18" s="101" t="n">
        <v>11917</v>
      </c>
      <c r="H18" s="101" t="n">
        <f aca="false">B18-E18</f>
        <v>134</v>
      </c>
      <c r="I18" s="124" t="n">
        <f aca="false">H18/E18*100</f>
        <v>0.566644113667118</v>
      </c>
      <c r="J18" s="101" t="n">
        <v>11</v>
      </c>
      <c r="K18" s="101" t="n">
        <v>1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165" customFormat="true" ht="15" hidden="false" customHeight="true" outlineLevel="0" collapsed="false">
      <c r="A19" s="162" t="s">
        <v>924</v>
      </c>
      <c r="B19" s="101" t="n">
        <v>24108</v>
      </c>
      <c r="C19" s="101" t="n">
        <v>12360</v>
      </c>
      <c r="D19" s="101" t="n">
        <v>11748</v>
      </c>
      <c r="E19" s="101" t="n">
        <v>23829</v>
      </c>
      <c r="F19" s="101" t="n">
        <v>12156</v>
      </c>
      <c r="G19" s="101" t="n">
        <v>11673</v>
      </c>
      <c r="H19" s="101" t="n">
        <f aca="false">B19-E19</f>
        <v>279</v>
      </c>
      <c r="I19" s="124" t="n">
        <f aca="false">H19/E19*100</f>
        <v>1.17084225103865</v>
      </c>
      <c r="J19" s="101" t="n">
        <v>10</v>
      </c>
      <c r="K19" s="101" t="n">
        <v>1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165" customFormat="true" ht="15" hidden="false" customHeight="true" outlineLevel="0" collapsed="false">
      <c r="A20" s="162" t="s">
        <v>925</v>
      </c>
      <c r="B20" s="101" t="n">
        <v>18535</v>
      </c>
      <c r="C20" s="101" t="n">
        <v>9706</v>
      </c>
      <c r="D20" s="101" t="n">
        <v>8829</v>
      </c>
      <c r="E20" s="101" t="n">
        <v>18293</v>
      </c>
      <c r="F20" s="101" t="n">
        <v>9529</v>
      </c>
      <c r="G20" s="101" t="n">
        <v>8764</v>
      </c>
      <c r="H20" s="101" t="n">
        <f aca="false">B20-E20</f>
        <v>242</v>
      </c>
      <c r="I20" s="124" t="n">
        <f aca="false">H20/E20*100</f>
        <v>1.32291040288635</v>
      </c>
      <c r="J20" s="101" t="n">
        <v>12</v>
      </c>
      <c r="K20" s="101" t="n">
        <v>1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65" customFormat="true" ht="15" hidden="false" customHeight="true" outlineLevel="0" collapsed="false">
      <c r="A21" s="162" t="s">
        <v>926</v>
      </c>
      <c r="B21" s="101" t="n">
        <v>18405</v>
      </c>
      <c r="C21" s="101" t="n">
        <v>9574</v>
      </c>
      <c r="D21" s="101" t="n">
        <v>8831</v>
      </c>
      <c r="E21" s="101" t="n">
        <v>18447</v>
      </c>
      <c r="F21" s="101" t="n">
        <v>9572</v>
      </c>
      <c r="G21" s="101" t="n">
        <v>8875</v>
      </c>
      <c r="H21" s="101" t="n">
        <f aca="false">B21-E21</f>
        <v>-42</v>
      </c>
      <c r="I21" s="124" t="n">
        <f aca="false">H21/E21*100</f>
        <v>-0.227679297446739</v>
      </c>
      <c r="J21" s="101" t="n">
        <v>13</v>
      </c>
      <c r="K21" s="101" t="n">
        <v>1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65" customFormat="true" ht="15" hidden="false" customHeight="true" outlineLevel="0" collapsed="false">
      <c r="A22" s="162" t="s">
        <v>927</v>
      </c>
      <c r="B22" s="101" t="n">
        <v>25069</v>
      </c>
      <c r="C22" s="101" t="n">
        <v>13032</v>
      </c>
      <c r="D22" s="101" t="n">
        <v>12037</v>
      </c>
      <c r="E22" s="101" t="n">
        <v>24589</v>
      </c>
      <c r="F22" s="101" t="n">
        <v>12700</v>
      </c>
      <c r="G22" s="101" t="n">
        <v>11889</v>
      </c>
      <c r="H22" s="101" t="n">
        <f aca="false">B22-E22</f>
        <v>480</v>
      </c>
      <c r="I22" s="124" t="n">
        <f aca="false">H22/E22*100</f>
        <v>1.95209239904022</v>
      </c>
      <c r="J22" s="101" t="n">
        <v>9</v>
      </c>
      <c r="K22" s="101" t="n">
        <v>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165" customFormat="true" ht="15" hidden="false" customHeight="true" outlineLevel="0" collapsed="false">
      <c r="A23" s="162" t="s">
        <v>928</v>
      </c>
      <c r="B23" s="101" t="n">
        <v>13811</v>
      </c>
      <c r="C23" s="101" t="n">
        <v>7012</v>
      </c>
      <c r="D23" s="101" t="n">
        <v>6799</v>
      </c>
      <c r="E23" s="101" t="n">
        <v>13792</v>
      </c>
      <c r="F23" s="101" t="n">
        <v>7014</v>
      </c>
      <c r="G23" s="101" t="n">
        <v>6778</v>
      </c>
      <c r="H23" s="101" t="n">
        <f aca="false">B23-E23</f>
        <v>19</v>
      </c>
      <c r="I23" s="124" t="n">
        <f aca="false">H23/E23*100</f>
        <v>0.137761020881671</v>
      </c>
      <c r="J23" s="101" t="n">
        <v>16</v>
      </c>
      <c r="K23" s="101" t="n">
        <v>1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165" customFormat="true" ht="15" hidden="false" customHeight="true" outlineLevel="0" collapsed="false">
      <c r="A24" s="162" t="s">
        <v>929</v>
      </c>
      <c r="B24" s="101" t="n">
        <v>13704</v>
      </c>
      <c r="C24" s="101" t="n">
        <v>7078</v>
      </c>
      <c r="D24" s="101" t="n">
        <v>6626</v>
      </c>
      <c r="E24" s="101" t="n">
        <v>13776</v>
      </c>
      <c r="F24" s="101" t="n">
        <v>7130</v>
      </c>
      <c r="G24" s="101" t="n">
        <v>6646</v>
      </c>
      <c r="H24" s="101" t="n">
        <f aca="false">B24-E24</f>
        <v>-72</v>
      </c>
      <c r="I24" s="124" t="n">
        <f aca="false">H24/E24*100</f>
        <v>-0.522648083623693</v>
      </c>
      <c r="J24" s="101" t="n">
        <v>17</v>
      </c>
      <c r="K24" s="101" t="n">
        <v>1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165" customFormat="true" ht="15" hidden="false" customHeight="true" outlineLevel="0" collapsed="false">
      <c r="A25" s="162" t="s">
        <v>930</v>
      </c>
      <c r="B25" s="101" t="n">
        <v>6341</v>
      </c>
      <c r="C25" s="101" t="n">
        <v>3290</v>
      </c>
      <c r="D25" s="101" t="n">
        <v>3051</v>
      </c>
      <c r="E25" s="101" t="n">
        <v>6544</v>
      </c>
      <c r="F25" s="101" t="n">
        <v>3392</v>
      </c>
      <c r="G25" s="101" t="n">
        <v>3152</v>
      </c>
      <c r="H25" s="101" t="n">
        <f aca="false">B25-E25</f>
        <v>-203</v>
      </c>
      <c r="I25" s="124" t="n">
        <f aca="false">H25/E25*100</f>
        <v>-3.1020782396088</v>
      </c>
      <c r="J25" s="101" t="n">
        <v>28</v>
      </c>
      <c r="K25" s="101" t="n">
        <v>2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165" customFormat="true" ht="15" hidden="false" customHeight="true" outlineLevel="0" collapsed="false">
      <c r="A26" s="162" t="s">
        <v>931</v>
      </c>
      <c r="B26" s="101" t="n">
        <v>27310</v>
      </c>
      <c r="C26" s="101" t="n">
        <v>13881</v>
      </c>
      <c r="D26" s="101" t="n">
        <v>13429</v>
      </c>
      <c r="E26" s="101" t="n">
        <v>27233</v>
      </c>
      <c r="F26" s="101" t="n">
        <v>13827</v>
      </c>
      <c r="G26" s="101" t="n">
        <v>13406</v>
      </c>
      <c r="H26" s="101" t="n">
        <f aca="false">B26-E26</f>
        <v>77</v>
      </c>
      <c r="I26" s="124" t="n">
        <f aca="false">H26/E26*100</f>
        <v>0.282745198839643</v>
      </c>
      <c r="J26" s="101" t="n">
        <v>8</v>
      </c>
      <c r="K26" s="101" t="n">
        <v>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165" customFormat="true" ht="15" hidden="false" customHeight="true" outlineLevel="0" collapsed="false">
      <c r="A27" s="162" t="s">
        <v>932</v>
      </c>
      <c r="B27" s="101" t="n">
        <v>29350</v>
      </c>
      <c r="C27" s="101" t="n">
        <v>15331</v>
      </c>
      <c r="D27" s="101" t="n">
        <v>14019</v>
      </c>
      <c r="E27" s="101" t="n">
        <v>29095</v>
      </c>
      <c r="F27" s="101" t="n">
        <v>15157</v>
      </c>
      <c r="G27" s="101" t="n">
        <v>13938</v>
      </c>
      <c r="H27" s="101" t="n">
        <f aca="false">B27-E27</f>
        <v>255</v>
      </c>
      <c r="I27" s="124" t="n">
        <f aca="false">H27/E27*100</f>
        <v>0.876439250730366</v>
      </c>
      <c r="J27" s="101" t="n">
        <v>6</v>
      </c>
      <c r="K27" s="101" t="n">
        <v>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165" customFormat="true" ht="15" hidden="false" customHeight="true" outlineLevel="0" collapsed="false">
      <c r="A28" s="162" t="s">
        <v>933</v>
      </c>
      <c r="B28" s="101" t="n">
        <v>764071</v>
      </c>
      <c r="C28" s="101" t="n">
        <v>367861</v>
      </c>
      <c r="D28" s="101" t="n">
        <v>396210</v>
      </c>
      <c r="E28" s="101" t="n">
        <v>756291</v>
      </c>
      <c r="F28" s="101" t="n">
        <v>363952</v>
      </c>
      <c r="G28" s="101" t="n">
        <v>392339</v>
      </c>
      <c r="H28" s="101" t="n">
        <f aca="false">B28-E28</f>
        <v>7780</v>
      </c>
      <c r="I28" s="124" t="n">
        <f aca="false">H28/E28*100</f>
        <v>1.02870455948835</v>
      </c>
      <c r="J28" s="101" t="n">
        <v>1</v>
      </c>
      <c r="K28" s="101" t="n">
        <v>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165" customFormat="true" ht="15" hidden="false" customHeight="true" outlineLevel="0" collapsed="false">
      <c r="A29" s="162" t="s">
        <v>934</v>
      </c>
      <c r="B29" s="101" t="n">
        <v>8446</v>
      </c>
      <c r="C29" s="101" t="n">
        <v>4298</v>
      </c>
      <c r="D29" s="101" t="n">
        <v>4148</v>
      </c>
      <c r="E29" s="101" t="n">
        <v>8450</v>
      </c>
      <c r="F29" s="101" t="n">
        <v>4301</v>
      </c>
      <c r="G29" s="101" t="n">
        <v>4149</v>
      </c>
      <c r="H29" s="101" t="n">
        <f aca="false">B29-E29</f>
        <v>-4</v>
      </c>
      <c r="I29" s="124" t="n">
        <f aca="false">H29/E29*100</f>
        <v>-0.0473372781065089</v>
      </c>
      <c r="J29" s="101" t="n">
        <v>23</v>
      </c>
      <c r="K29" s="101" t="n">
        <v>2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65" customFormat="true" ht="15" hidden="false" customHeight="true" outlineLevel="0" collapsed="false">
      <c r="A30" s="162" t="s">
        <v>935</v>
      </c>
      <c r="B30" s="101" t="n">
        <v>14998</v>
      </c>
      <c r="C30" s="101" t="n">
        <v>7977</v>
      </c>
      <c r="D30" s="101" t="n">
        <v>7021</v>
      </c>
      <c r="E30" s="101" t="n">
        <v>14721</v>
      </c>
      <c r="F30" s="101" t="n">
        <v>7774</v>
      </c>
      <c r="G30" s="101" t="n">
        <v>6947</v>
      </c>
      <c r="H30" s="101" t="n">
        <f aca="false">B30-E30</f>
        <v>277</v>
      </c>
      <c r="I30" s="124" t="n">
        <f aca="false">H30/E30*100</f>
        <v>1.88166564771415</v>
      </c>
      <c r="J30" s="101" t="n">
        <v>15</v>
      </c>
      <c r="K30" s="101" t="n">
        <v>1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65" customFormat="true" ht="15" hidden="false" customHeight="true" outlineLevel="0" collapsed="false">
      <c r="A31" s="162" t="s">
        <v>936</v>
      </c>
      <c r="B31" s="101" t="n">
        <v>36822</v>
      </c>
      <c r="C31" s="101" t="n">
        <v>18958</v>
      </c>
      <c r="D31" s="101" t="n">
        <v>17864</v>
      </c>
      <c r="E31" s="101" t="n">
        <v>37036</v>
      </c>
      <c r="F31" s="101" t="n">
        <v>19063</v>
      </c>
      <c r="G31" s="101" t="n">
        <v>17973</v>
      </c>
      <c r="H31" s="101" t="n">
        <f aca="false">B31-E31</f>
        <v>-214</v>
      </c>
      <c r="I31" s="124" t="n">
        <f aca="false">H31/E31*100</f>
        <v>-0.577816178853008</v>
      </c>
      <c r="J31" s="101" t="n">
        <v>4</v>
      </c>
      <c r="K31" s="101" t="n">
        <v>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165" customFormat="true" ht="15" hidden="false" customHeight="true" outlineLevel="0" collapsed="false">
      <c r="A32" s="162" t="s">
        <v>937</v>
      </c>
      <c r="B32" s="101" t="n">
        <v>10023</v>
      </c>
      <c r="C32" s="101" t="n">
        <v>5272</v>
      </c>
      <c r="D32" s="101" t="n">
        <v>4751</v>
      </c>
      <c r="E32" s="101" t="n">
        <v>9940</v>
      </c>
      <c r="F32" s="101" t="n">
        <v>5234</v>
      </c>
      <c r="G32" s="101" t="n">
        <v>4706</v>
      </c>
      <c r="H32" s="101" t="n">
        <f aca="false">B32-E32</f>
        <v>83</v>
      </c>
      <c r="I32" s="124" t="n">
        <f aca="false">H32/E32*100</f>
        <v>0.835010060362173</v>
      </c>
      <c r="J32" s="101" t="n">
        <v>21</v>
      </c>
      <c r="K32" s="101" t="n">
        <v>2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165" customFormat="true" ht="15" hidden="false" customHeight="true" outlineLevel="0" collapsed="false">
      <c r="A33" s="162" t="s">
        <v>938</v>
      </c>
      <c r="B33" s="101" t="n">
        <v>4544</v>
      </c>
      <c r="C33" s="101" t="n">
        <v>2432</v>
      </c>
      <c r="D33" s="101" t="n">
        <v>2112</v>
      </c>
      <c r="E33" s="101" t="n">
        <v>4595</v>
      </c>
      <c r="F33" s="101" t="n">
        <v>2452</v>
      </c>
      <c r="G33" s="101" t="n">
        <v>2143</v>
      </c>
      <c r="H33" s="101" t="n">
        <f aca="false">B33-E33</f>
        <v>-51</v>
      </c>
      <c r="I33" s="124" t="n">
        <f aca="false">H33/E33*100</f>
        <v>-1.10990206746464</v>
      </c>
      <c r="J33" s="101" t="n">
        <v>31</v>
      </c>
      <c r="K33" s="101" t="n">
        <v>3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165" customFormat="true" ht="15" hidden="false" customHeight="true" outlineLevel="0" collapsed="false">
      <c r="A34" s="162" t="s">
        <v>939</v>
      </c>
      <c r="B34" s="101" t="n">
        <v>6270</v>
      </c>
      <c r="C34" s="101" t="n">
        <v>3194</v>
      </c>
      <c r="D34" s="101" t="n">
        <v>3076</v>
      </c>
      <c r="E34" s="101" t="n">
        <v>6307</v>
      </c>
      <c r="F34" s="101" t="n">
        <v>3213</v>
      </c>
      <c r="G34" s="101" t="n">
        <v>3094</v>
      </c>
      <c r="H34" s="101" t="n">
        <f aca="false">B34-E34</f>
        <v>-37</v>
      </c>
      <c r="I34" s="124" t="n">
        <f aca="false">H34/E34*100</f>
        <v>-0.586649754241319</v>
      </c>
      <c r="J34" s="101" t="n">
        <v>29</v>
      </c>
      <c r="K34" s="101" t="n">
        <v>2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165" customFormat="true" ht="15" hidden="false" customHeight="true" outlineLevel="0" collapsed="false">
      <c r="A35" s="162" t="s">
        <v>940</v>
      </c>
      <c r="B35" s="101" t="n">
        <v>5472</v>
      </c>
      <c r="C35" s="101" t="n">
        <v>2935</v>
      </c>
      <c r="D35" s="101" t="n">
        <v>2537</v>
      </c>
      <c r="E35" s="101" t="n">
        <v>5555</v>
      </c>
      <c r="F35" s="101" t="n">
        <v>2981</v>
      </c>
      <c r="G35" s="101" t="n">
        <v>2574</v>
      </c>
      <c r="H35" s="101" t="n">
        <f aca="false">B35-E35</f>
        <v>-83</v>
      </c>
      <c r="I35" s="124" t="n">
        <f aca="false">H35/E35*100</f>
        <v>-1.49414941494149</v>
      </c>
      <c r="J35" s="101" t="n">
        <v>30</v>
      </c>
      <c r="K35" s="101" t="n">
        <v>3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165" customFormat="true" ht="15" hidden="false" customHeight="true" outlineLevel="0" collapsed="false">
      <c r="A36" s="162" t="s">
        <v>941</v>
      </c>
      <c r="B36" s="101" t="n">
        <v>12183</v>
      </c>
      <c r="C36" s="101" t="n">
        <v>6334</v>
      </c>
      <c r="D36" s="101" t="n">
        <v>5849</v>
      </c>
      <c r="E36" s="101" t="n">
        <v>12153</v>
      </c>
      <c r="F36" s="101" t="n">
        <v>6329</v>
      </c>
      <c r="G36" s="101" t="n">
        <v>5824</v>
      </c>
      <c r="H36" s="101" t="n">
        <f aca="false">B36-E36</f>
        <v>30</v>
      </c>
      <c r="I36" s="124" t="n">
        <f aca="false">H36/E36*100</f>
        <v>0.246852628980499</v>
      </c>
      <c r="J36" s="101" t="n">
        <v>19</v>
      </c>
      <c r="K36" s="101" t="n">
        <v>1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165" customFormat="true" ht="15" hidden="false" customHeight="true" outlineLevel="0" collapsed="false">
      <c r="A37" s="162" t="s">
        <v>942</v>
      </c>
      <c r="B37" s="101" t="n">
        <v>7891</v>
      </c>
      <c r="C37" s="101" t="n">
        <v>4169</v>
      </c>
      <c r="D37" s="101" t="n">
        <v>3722</v>
      </c>
      <c r="E37" s="101" t="n">
        <v>7960</v>
      </c>
      <c r="F37" s="101" t="n">
        <v>4202</v>
      </c>
      <c r="G37" s="101" t="n">
        <v>3758</v>
      </c>
      <c r="H37" s="101" t="n">
        <f aca="false">B37-E37</f>
        <v>-69</v>
      </c>
      <c r="I37" s="124" t="n">
        <f aca="false">H37/E37*100</f>
        <v>-0.866834170854271</v>
      </c>
      <c r="J37" s="101" t="n">
        <v>25</v>
      </c>
      <c r="K37" s="101" t="n">
        <v>2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165" customFormat="true" ht="15" hidden="false" customHeight="true" outlineLevel="0" collapsed="false">
      <c r="A38" s="162" t="s">
        <v>943</v>
      </c>
      <c r="B38" s="101" t="n">
        <v>9777</v>
      </c>
      <c r="C38" s="101" t="n">
        <v>4958</v>
      </c>
      <c r="D38" s="101" t="n">
        <v>4819</v>
      </c>
      <c r="E38" s="101" t="n">
        <v>9890</v>
      </c>
      <c r="F38" s="101" t="n">
        <v>5026</v>
      </c>
      <c r="G38" s="101" t="n">
        <v>4864</v>
      </c>
      <c r="H38" s="101" t="n">
        <f aca="false">B38-E38</f>
        <v>-113</v>
      </c>
      <c r="I38" s="124" t="n">
        <f aca="false">H38/E38*100</f>
        <v>-1.14256825075834</v>
      </c>
      <c r="J38" s="101" t="n">
        <v>22</v>
      </c>
      <c r="K38" s="101" t="n">
        <v>2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165" customFormat="true" ht="15" hidden="false" customHeight="true" outlineLevel="0" collapsed="false">
      <c r="A39" s="162" t="s">
        <v>944</v>
      </c>
      <c r="B39" s="101" t="n">
        <v>28695</v>
      </c>
      <c r="C39" s="101" t="n">
        <v>14416</v>
      </c>
      <c r="D39" s="101" t="n">
        <v>14279</v>
      </c>
      <c r="E39" s="101" t="n">
        <v>28563</v>
      </c>
      <c r="F39" s="101" t="n">
        <v>14316</v>
      </c>
      <c r="G39" s="101" t="n">
        <v>14247</v>
      </c>
      <c r="H39" s="101" t="n">
        <f aca="false">B39-E39</f>
        <v>132</v>
      </c>
      <c r="I39" s="124" t="n">
        <f aca="false">H39/E39*100</f>
        <v>0.462136330217414</v>
      </c>
      <c r="J39" s="101" t="n">
        <v>7</v>
      </c>
      <c r="K39" s="101" t="n">
        <v>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165" customFormat="true" ht="15" hidden="false" customHeight="true" outlineLevel="0" collapsed="false">
      <c r="A40" s="162" t="s">
        <v>945</v>
      </c>
      <c r="B40" s="101" t="n">
        <v>46387</v>
      </c>
      <c r="C40" s="101" t="n">
        <v>22669</v>
      </c>
      <c r="D40" s="101" t="n">
        <v>23718</v>
      </c>
      <c r="E40" s="101" t="n">
        <v>46151</v>
      </c>
      <c r="F40" s="101" t="n">
        <v>22520</v>
      </c>
      <c r="G40" s="101" t="n">
        <v>23631</v>
      </c>
      <c r="H40" s="101" t="n">
        <f aca="false">B40-E40</f>
        <v>236</v>
      </c>
      <c r="I40" s="124" t="n">
        <f aca="false">H40/E40*100</f>
        <v>0.511364867500163</v>
      </c>
      <c r="J40" s="101" t="n">
        <v>3</v>
      </c>
      <c r="K40" s="101" t="n">
        <v>3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165" customFormat="true" ht="15" hidden="false" customHeight="true" outlineLevel="0" collapsed="false">
      <c r="A41" s="162" t="s">
        <v>946</v>
      </c>
      <c r="B41" s="101" t="n">
        <v>3158</v>
      </c>
      <c r="C41" s="101" t="n">
        <v>1693</v>
      </c>
      <c r="D41" s="101" t="n">
        <v>1465</v>
      </c>
      <c r="E41" s="101" t="n">
        <v>3177</v>
      </c>
      <c r="F41" s="101" t="n">
        <v>1695</v>
      </c>
      <c r="G41" s="101" t="n">
        <v>1482</v>
      </c>
      <c r="H41" s="101" t="n">
        <f aca="false">B41-E41</f>
        <v>-19</v>
      </c>
      <c r="I41" s="124" t="n">
        <f aca="false">H41/E41*100</f>
        <v>-0.598048473402581</v>
      </c>
      <c r="J41" s="101" t="n">
        <v>33</v>
      </c>
      <c r="K41" s="101" t="n">
        <v>3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165" customFormat="true" ht="15" hidden="false" customHeight="true" outlineLevel="0" collapsed="false">
      <c r="A42" s="162" t="s">
        <v>947</v>
      </c>
      <c r="B42" s="101" t="n">
        <v>4305</v>
      </c>
      <c r="C42" s="101" t="n">
        <v>2388</v>
      </c>
      <c r="D42" s="101" t="n">
        <v>1917</v>
      </c>
      <c r="E42" s="101" t="n">
        <v>4377</v>
      </c>
      <c r="F42" s="101" t="n">
        <v>2433</v>
      </c>
      <c r="G42" s="101" t="n">
        <v>1944</v>
      </c>
      <c r="H42" s="101" t="n">
        <f aca="false">B42-E42</f>
        <v>-72</v>
      </c>
      <c r="I42" s="124" t="n">
        <f aca="false">H42/E42*100</f>
        <v>-1.64496230294722</v>
      </c>
      <c r="J42" s="101" t="n">
        <v>32</v>
      </c>
      <c r="K42" s="101" t="n">
        <v>3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165" customFormat="true" ht="15" hidden="false" customHeight="true" outlineLevel="0" collapsed="false">
      <c r="A43" s="162" t="s">
        <v>948</v>
      </c>
      <c r="B43" s="101" t="n">
        <v>7359</v>
      </c>
      <c r="C43" s="101" t="n">
        <v>3943</v>
      </c>
      <c r="D43" s="101" t="n">
        <v>3416</v>
      </c>
      <c r="E43" s="101" t="n">
        <v>7363</v>
      </c>
      <c r="F43" s="101" t="n">
        <v>3955</v>
      </c>
      <c r="G43" s="101" t="n">
        <v>3408</v>
      </c>
      <c r="H43" s="101" t="n">
        <f aca="false">B43-E43</f>
        <v>-4</v>
      </c>
      <c r="I43" s="124" t="n">
        <f aca="false">H43/E43*100</f>
        <v>-0.054325682466386</v>
      </c>
      <c r="J43" s="101" t="n">
        <v>27</v>
      </c>
      <c r="K43" s="101" t="n">
        <v>27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165" customFormat="true" ht="15" hidden="false" customHeight="true" outlineLevel="0" collapsed="false">
      <c r="A44" s="166" t="s">
        <v>949</v>
      </c>
      <c r="B44" s="111" t="n">
        <v>8151</v>
      </c>
      <c r="C44" s="111" t="n">
        <v>4211</v>
      </c>
      <c r="D44" s="111" t="n">
        <v>3940</v>
      </c>
      <c r="E44" s="111" t="n">
        <v>8196</v>
      </c>
      <c r="F44" s="111" t="n">
        <v>4238</v>
      </c>
      <c r="G44" s="111" t="n">
        <v>3958</v>
      </c>
      <c r="H44" s="111" t="n">
        <f aca="false">B44-E44</f>
        <v>-45</v>
      </c>
      <c r="I44" s="135" t="n">
        <f aca="false">H44/E44*100</f>
        <v>-0.54904831625183</v>
      </c>
      <c r="J44" s="111" t="n">
        <v>24</v>
      </c>
      <c r="K44" s="111" t="n">
        <v>2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49" customFormat="true" ht="14.1" hidden="false" customHeight="true" outlineLevel="0" collapsed="false">
      <c r="A45" s="65" t="s">
        <v>7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49" customFormat="true" ht="14.1" hidden="false" customHeight="tru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49" customFormat="true" ht="14.1" hidden="false" customHeight="tru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49" customFormat="true" ht="14.1" hidden="false" customHeight="tru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49" customFormat="true" ht="14.1" hidden="false" customHeight="tru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49" customFormat="true" ht="13.2" hidden="false" customHeight="fals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49" customFormat="true" ht="13.2" hidden="false" customHeight="fals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49" customFormat="true" ht="13.2" hidden="false" customHeight="fals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F1" s="3"/>
      <c r="G1" s="3"/>
      <c r="I1" s="87"/>
      <c r="J1" s="113"/>
      <c r="K1" s="11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88"/>
      <c r="I2" s="88"/>
      <c r="J2" s="88"/>
      <c r="K2" s="88"/>
      <c r="L2" s="114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J3" s="153"/>
      <c r="K3" s="115"/>
      <c r="L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4"/>
      <c r="K4" s="116"/>
      <c r="L4" s="116"/>
    </row>
    <row r="5" customFormat="false" ht="38.25" hidden="false" customHeight="true" outlineLevel="0" collapsed="false">
      <c r="A5" s="89" t="s">
        <v>950</v>
      </c>
      <c r="B5" s="89"/>
      <c r="C5" s="89"/>
      <c r="D5" s="89"/>
      <c r="E5" s="89"/>
      <c r="F5" s="89"/>
      <c r="G5" s="89"/>
      <c r="H5" s="89"/>
      <c r="I5" s="155"/>
      <c r="J5" s="155"/>
      <c r="K5" s="155"/>
    </row>
    <row r="6" s="49" customFormat="true" ht="36" hidden="false" customHeight="true" outlineLevel="0" collapsed="false">
      <c r="A6" s="90"/>
      <c r="B6" s="156" t="s">
        <v>50</v>
      </c>
      <c r="C6" s="156"/>
      <c r="D6" s="156"/>
      <c r="E6" s="156" t="s">
        <v>51</v>
      </c>
      <c r="F6" s="156"/>
      <c r="G6" s="156"/>
      <c r="H6" s="93" t="s">
        <v>80</v>
      </c>
      <c r="I6" s="94"/>
      <c r="J6" s="94"/>
      <c r="K6" s="94"/>
    </row>
    <row r="7" s="49" customFormat="true" ht="24" hidden="false" customHeight="true" outlineLevel="0" collapsed="false">
      <c r="A7" s="44"/>
      <c r="B7" s="95" t="s">
        <v>56</v>
      </c>
      <c r="C7" s="95" t="s">
        <v>26</v>
      </c>
      <c r="D7" s="157" t="s">
        <v>27</v>
      </c>
      <c r="E7" s="95" t="s">
        <v>56</v>
      </c>
      <c r="F7" s="95" t="s">
        <v>26</v>
      </c>
      <c r="G7" s="157" t="s">
        <v>27</v>
      </c>
      <c r="H7" s="97" t="s">
        <v>52</v>
      </c>
      <c r="I7" s="97" t="s">
        <v>53</v>
      </c>
      <c r="J7" s="97" t="s">
        <v>57</v>
      </c>
      <c r="K7" s="97" t="s">
        <v>58</v>
      </c>
    </row>
    <row r="8" s="49" customFormat="true" ht="15" hidden="false" customHeight="true" outlineLevel="0" collapsed="false">
      <c r="A8" s="171" t="s">
        <v>186</v>
      </c>
      <c r="B8" s="172" t="n">
        <v>681877</v>
      </c>
      <c r="C8" s="172" t="n">
        <v>326103</v>
      </c>
      <c r="D8" s="172" t="n">
        <v>355774</v>
      </c>
      <c r="E8" s="172" t="n">
        <v>674997</v>
      </c>
      <c r="F8" s="172" t="n">
        <v>322626</v>
      </c>
      <c r="G8" s="172" t="n">
        <v>352371</v>
      </c>
      <c r="H8" s="173" t="n">
        <f aca="false">B8-E8</f>
        <v>6880</v>
      </c>
      <c r="I8" s="103" t="n">
        <f aca="false">H8/E8*100</f>
        <v>1.01926378932055</v>
      </c>
      <c r="J8" s="174" t="n">
        <v>1</v>
      </c>
      <c r="K8" s="174" t="n">
        <v>1</v>
      </c>
    </row>
    <row r="9" s="165" customFormat="true" ht="15" hidden="false" customHeight="true" outlineLevel="0" collapsed="false">
      <c r="A9" s="162" t="s">
        <v>158</v>
      </c>
      <c r="B9" s="101" t="n">
        <v>53956</v>
      </c>
      <c r="C9" s="101" t="n">
        <v>25702</v>
      </c>
      <c r="D9" s="101" t="n">
        <v>28254</v>
      </c>
      <c r="E9" s="101" t="n">
        <v>53132</v>
      </c>
      <c r="F9" s="101" t="n">
        <v>25352</v>
      </c>
      <c r="G9" s="101" t="n">
        <v>27780</v>
      </c>
      <c r="H9" s="173" t="n">
        <f aca="false">B9-E9</f>
        <v>824</v>
      </c>
      <c r="I9" s="103" t="n">
        <f aca="false">H9/E9*100</f>
        <v>1.55085447564556</v>
      </c>
      <c r="J9" s="101" t="n">
        <v>2</v>
      </c>
      <c r="K9" s="101" t="n">
        <v>2</v>
      </c>
    </row>
    <row r="10" s="165" customFormat="true" ht="15" hidden="false" customHeight="true" outlineLevel="0" collapsed="false">
      <c r="A10" s="162" t="s">
        <v>180</v>
      </c>
      <c r="B10" s="101" t="n">
        <v>36240</v>
      </c>
      <c r="C10" s="101" t="n">
        <v>17287</v>
      </c>
      <c r="D10" s="101" t="n">
        <v>18953</v>
      </c>
      <c r="E10" s="101" t="n">
        <v>35890</v>
      </c>
      <c r="F10" s="101" t="n">
        <v>17080</v>
      </c>
      <c r="G10" s="101" t="n">
        <v>18810</v>
      </c>
      <c r="H10" s="173" t="n">
        <f aca="false">B10-E10</f>
        <v>350</v>
      </c>
      <c r="I10" s="103" t="n">
        <f aca="false">H10/E10*100</f>
        <v>0.975202006129841</v>
      </c>
      <c r="J10" s="101" t="n">
        <v>3</v>
      </c>
      <c r="K10" s="101" t="n">
        <v>3</v>
      </c>
    </row>
    <row r="11" s="165" customFormat="true" ht="15" hidden="false" customHeight="true" outlineLevel="0" collapsed="false">
      <c r="A11" s="162" t="s">
        <v>689</v>
      </c>
      <c r="B11" s="101" t="n">
        <v>20092</v>
      </c>
      <c r="C11" s="101" t="n">
        <v>9930</v>
      </c>
      <c r="D11" s="101" t="n">
        <v>10162</v>
      </c>
      <c r="E11" s="101" t="n">
        <v>20024</v>
      </c>
      <c r="F11" s="101" t="n">
        <v>9902</v>
      </c>
      <c r="G11" s="101" t="n">
        <v>10122</v>
      </c>
      <c r="H11" s="173" t="n">
        <f aca="false">B11-E11</f>
        <v>68</v>
      </c>
      <c r="I11" s="103" t="n">
        <f aca="false">H11/E11*100</f>
        <v>0.339592489013184</v>
      </c>
      <c r="J11" s="175" t="n">
        <v>4</v>
      </c>
      <c r="K11" s="175" t="n">
        <v>4</v>
      </c>
    </row>
    <row r="12" s="165" customFormat="true" ht="15" hidden="false" customHeight="true" outlineLevel="0" collapsed="false">
      <c r="A12" s="162" t="s">
        <v>887</v>
      </c>
      <c r="B12" s="101" t="n">
        <v>18822</v>
      </c>
      <c r="C12" s="101" t="n">
        <v>9365</v>
      </c>
      <c r="D12" s="101" t="n">
        <v>9457</v>
      </c>
      <c r="E12" s="101" t="n">
        <v>18691</v>
      </c>
      <c r="F12" s="101" t="n">
        <v>9287</v>
      </c>
      <c r="G12" s="101" t="n">
        <v>9404</v>
      </c>
      <c r="H12" s="173" t="n">
        <f aca="false">B12-E12</f>
        <v>131</v>
      </c>
      <c r="I12" s="103" t="n">
        <f aca="false">H12/E12*100</f>
        <v>0.70087207747044</v>
      </c>
      <c r="J12" s="175" t="n">
        <v>5</v>
      </c>
      <c r="K12" s="175" t="n">
        <v>5</v>
      </c>
    </row>
    <row r="13" s="165" customFormat="true" ht="15" hidden="false" customHeight="true" outlineLevel="0" collapsed="false">
      <c r="A13" s="176" t="s">
        <v>307</v>
      </c>
      <c r="B13" s="175" t="n">
        <v>17469</v>
      </c>
      <c r="C13" s="175" t="n">
        <v>8842</v>
      </c>
      <c r="D13" s="175" t="n">
        <v>8627</v>
      </c>
      <c r="E13" s="175" t="n">
        <v>17236</v>
      </c>
      <c r="F13" s="175" t="n">
        <v>8683</v>
      </c>
      <c r="G13" s="175" t="n">
        <v>8553</v>
      </c>
      <c r="H13" s="173" t="n">
        <f aca="false">B13-E13</f>
        <v>233</v>
      </c>
      <c r="I13" s="103" t="n">
        <f aca="false">H13/E13*100</f>
        <v>1.35182176839174</v>
      </c>
      <c r="J13" s="175" t="n">
        <v>6</v>
      </c>
      <c r="K13" s="175" t="n">
        <v>6</v>
      </c>
    </row>
    <row r="14" s="165" customFormat="true" ht="15" hidden="false" customHeight="true" outlineLevel="0" collapsed="false">
      <c r="A14" s="162" t="s">
        <v>227</v>
      </c>
      <c r="B14" s="101" t="n">
        <v>17174</v>
      </c>
      <c r="C14" s="101" t="n">
        <v>8364</v>
      </c>
      <c r="D14" s="101" t="n">
        <v>8810</v>
      </c>
      <c r="E14" s="101" t="n">
        <v>16979</v>
      </c>
      <c r="F14" s="101" t="n">
        <v>8256</v>
      </c>
      <c r="G14" s="101" t="n">
        <v>8723</v>
      </c>
      <c r="H14" s="173" t="n">
        <f aca="false">B14-E14</f>
        <v>195</v>
      </c>
      <c r="I14" s="103" t="n">
        <f aca="false">H14/E14*100</f>
        <v>1.14847753106779</v>
      </c>
      <c r="J14" s="101" t="n">
        <v>7</v>
      </c>
      <c r="K14" s="101" t="n">
        <v>7</v>
      </c>
    </row>
    <row r="15" s="165" customFormat="true" ht="15" hidden="false" customHeight="true" outlineLevel="0" collapsed="false">
      <c r="A15" s="177" t="s">
        <v>717</v>
      </c>
      <c r="B15" s="101" t="n">
        <v>16984</v>
      </c>
      <c r="C15" s="101" t="n">
        <v>8694</v>
      </c>
      <c r="D15" s="101" t="n">
        <v>8290</v>
      </c>
      <c r="E15" s="101" t="n">
        <v>16783</v>
      </c>
      <c r="F15" s="101" t="n">
        <v>8562</v>
      </c>
      <c r="G15" s="101" t="n">
        <v>8221</v>
      </c>
      <c r="H15" s="173" t="n">
        <f aca="false">B15-E15</f>
        <v>201</v>
      </c>
      <c r="I15" s="103" t="n">
        <f aca="false">H15/E15*100</f>
        <v>1.19764046952273</v>
      </c>
      <c r="J15" s="101" t="n">
        <v>8</v>
      </c>
      <c r="K15" s="101" t="n">
        <v>8</v>
      </c>
    </row>
    <row r="16" s="165" customFormat="true" ht="15" hidden="false" customHeight="true" outlineLevel="0" collapsed="false">
      <c r="A16" s="162" t="s">
        <v>401</v>
      </c>
      <c r="B16" s="101" t="n">
        <v>16006</v>
      </c>
      <c r="C16" s="101" t="n">
        <v>7953</v>
      </c>
      <c r="D16" s="101" t="n">
        <v>8053</v>
      </c>
      <c r="E16" s="101" t="n">
        <v>15947</v>
      </c>
      <c r="F16" s="101" t="n">
        <v>7911</v>
      </c>
      <c r="G16" s="101" t="n">
        <v>8036</v>
      </c>
      <c r="H16" s="173" t="n">
        <f aca="false">B16-E16</f>
        <v>59</v>
      </c>
      <c r="I16" s="103" t="n">
        <f aca="false">H16/E16*100</f>
        <v>0.369975543989465</v>
      </c>
      <c r="J16" s="175" t="n">
        <v>9</v>
      </c>
      <c r="K16" s="175" t="n">
        <v>9</v>
      </c>
    </row>
    <row r="17" s="165" customFormat="true" ht="15" hidden="false" customHeight="true" outlineLevel="0" collapsed="false">
      <c r="A17" s="162" t="s">
        <v>277</v>
      </c>
      <c r="B17" s="101" t="n">
        <v>15353</v>
      </c>
      <c r="C17" s="101" t="n">
        <v>7854</v>
      </c>
      <c r="D17" s="101" t="n">
        <v>7499</v>
      </c>
      <c r="E17" s="101" t="n">
        <v>15033</v>
      </c>
      <c r="F17" s="101" t="n">
        <v>7643</v>
      </c>
      <c r="G17" s="101" t="n">
        <v>7390</v>
      </c>
      <c r="H17" s="173" t="n">
        <f aca="false">B17-E17</f>
        <v>320</v>
      </c>
      <c r="I17" s="103" t="n">
        <f aca="false">H17/E17*100</f>
        <v>2.12865030266747</v>
      </c>
      <c r="J17" s="101" t="n">
        <v>10</v>
      </c>
      <c r="K17" s="101" t="n">
        <v>10</v>
      </c>
    </row>
    <row r="18" s="165" customFormat="true" ht="15" hidden="false" customHeight="true" outlineLevel="0" collapsed="false">
      <c r="A18" s="162" t="s">
        <v>711</v>
      </c>
      <c r="B18" s="101" t="n">
        <v>13450</v>
      </c>
      <c r="C18" s="101" t="n">
        <v>6853</v>
      </c>
      <c r="D18" s="101" t="n">
        <v>6597</v>
      </c>
      <c r="E18" s="101" t="n">
        <v>13303</v>
      </c>
      <c r="F18" s="101" t="n">
        <v>6792</v>
      </c>
      <c r="G18" s="101" t="n">
        <v>6511</v>
      </c>
      <c r="H18" s="173" t="n">
        <f aca="false">B18-E18</f>
        <v>147</v>
      </c>
      <c r="I18" s="103" t="n">
        <f aca="false">H18/E18*100</f>
        <v>1.1050139066376</v>
      </c>
      <c r="J18" s="101" t="n">
        <v>11</v>
      </c>
      <c r="K18" s="101" t="n">
        <v>11</v>
      </c>
    </row>
    <row r="19" s="165" customFormat="true" ht="15" hidden="false" customHeight="true" outlineLevel="0" collapsed="false">
      <c r="A19" s="162" t="s">
        <v>290</v>
      </c>
      <c r="B19" s="101" t="n">
        <v>13129</v>
      </c>
      <c r="C19" s="101" t="n">
        <v>6408</v>
      </c>
      <c r="D19" s="101" t="n">
        <v>6721</v>
      </c>
      <c r="E19" s="101" t="n">
        <v>12988</v>
      </c>
      <c r="F19" s="101" t="n">
        <v>6357</v>
      </c>
      <c r="G19" s="101" t="n">
        <v>6631</v>
      </c>
      <c r="H19" s="173" t="n">
        <f aca="false">B19-E19</f>
        <v>141</v>
      </c>
      <c r="I19" s="103" t="n">
        <f aca="false">H19/E19*100</f>
        <v>1.08561749307053</v>
      </c>
      <c r="J19" s="175" t="n">
        <v>12</v>
      </c>
      <c r="K19" s="175" t="n">
        <v>12</v>
      </c>
    </row>
    <row r="20" s="165" customFormat="true" ht="15" hidden="false" customHeight="true" outlineLevel="0" collapsed="false">
      <c r="A20" s="162" t="s">
        <v>866</v>
      </c>
      <c r="B20" s="101" t="n">
        <v>10558</v>
      </c>
      <c r="C20" s="101" t="n">
        <v>5259</v>
      </c>
      <c r="D20" s="101" t="n">
        <v>5299</v>
      </c>
      <c r="E20" s="101" t="n">
        <v>10533</v>
      </c>
      <c r="F20" s="101" t="n">
        <v>5256</v>
      </c>
      <c r="G20" s="101" t="n">
        <v>5277</v>
      </c>
      <c r="H20" s="173" t="n">
        <f aca="false">B20-E20</f>
        <v>25</v>
      </c>
      <c r="I20" s="103" t="n">
        <f aca="false">H20/E20*100</f>
        <v>0.237349283205165</v>
      </c>
      <c r="J20" s="175" t="n">
        <v>13</v>
      </c>
      <c r="K20" s="175" t="n">
        <v>13</v>
      </c>
    </row>
    <row r="21" s="165" customFormat="true" ht="15" hidden="false" customHeight="true" outlineLevel="0" collapsed="false">
      <c r="A21" s="162" t="s">
        <v>696</v>
      </c>
      <c r="B21" s="101" t="n">
        <v>10026</v>
      </c>
      <c r="C21" s="101" t="n">
        <v>5295</v>
      </c>
      <c r="D21" s="101" t="n">
        <v>4731</v>
      </c>
      <c r="E21" s="101" t="n">
        <v>9748</v>
      </c>
      <c r="F21" s="101" t="n">
        <v>5093</v>
      </c>
      <c r="G21" s="101" t="n">
        <v>4655</v>
      </c>
      <c r="H21" s="173" t="n">
        <f aca="false">B21-E21</f>
        <v>278</v>
      </c>
      <c r="I21" s="103" t="n">
        <f aca="false">H21/E21*100</f>
        <v>2.85186704965121</v>
      </c>
      <c r="J21" s="175" t="n">
        <v>14</v>
      </c>
      <c r="K21" s="175" t="n">
        <v>14</v>
      </c>
    </row>
    <row r="22" s="178" customFormat="true" ht="15" hidden="false" customHeight="true" outlineLevel="0" collapsed="false">
      <c r="A22" s="162" t="s">
        <v>239</v>
      </c>
      <c r="B22" s="101" t="n">
        <v>9742</v>
      </c>
      <c r="C22" s="101" t="n">
        <v>5121</v>
      </c>
      <c r="D22" s="101" t="n">
        <v>4621</v>
      </c>
      <c r="E22" s="101" t="n">
        <v>9561</v>
      </c>
      <c r="F22" s="101" t="n">
        <v>5003</v>
      </c>
      <c r="G22" s="101" t="n">
        <v>4558</v>
      </c>
      <c r="H22" s="173" t="n">
        <f aca="false">B22-E22</f>
        <v>181</v>
      </c>
      <c r="I22" s="103" t="n">
        <f aca="false">H22/E22*100</f>
        <v>1.89310741554231</v>
      </c>
      <c r="J22" s="175" t="n">
        <v>15</v>
      </c>
      <c r="K22" s="175" t="n">
        <v>15</v>
      </c>
      <c r="L22" s="165"/>
    </row>
    <row r="23" s="178" customFormat="true" ht="15" hidden="false" customHeight="true" outlineLevel="0" collapsed="false">
      <c r="A23" s="162" t="s">
        <v>334</v>
      </c>
      <c r="B23" s="101" t="n">
        <v>9185</v>
      </c>
      <c r="C23" s="101" t="n">
        <v>4587</v>
      </c>
      <c r="D23" s="101" t="n">
        <v>4598</v>
      </c>
      <c r="E23" s="101" t="n">
        <v>9238</v>
      </c>
      <c r="F23" s="101" t="n">
        <v>4610</v>
      </c>
      <c r="G23" s="101" t="n">
        <v>4628</v>
      </c>
      <c r="H23" s="173" t="n">
        <f aca="false">B23-E23</f>
        <v>-53</v>
      </c>
      <c r="I23" s="103" t="n">
        <f aca="false">H23/E23*100</f>
        <v>-0.57371725481706</v>
      </c>
      <c r="J23" s="101" t="n">
        <v>16</v>
      </c>
      <c r="K23" s="101" t="n">
        <v>16</v>
      </c>
      <c r="L23" s="165"/>
    </row>
    <row r="24" s="178" customFormat="true" ht="15" hidden="false" customHeight="true" outlineLevel="0" collapsed="false">
      <c r="A24" s="162" t="s">
        <v>912</v>
      </c>
      <c r="B24" s="101" t="n">
        <v>8576</v>
      </c>
      <c r="C24" s="101" t="n">
        <v>4450</v>
      </c>
      <c r="D24" s="101" t="n">
        <v>4126</v>
      </c>
      <c r="E24" s="101" t="n">
        <v>8565</v>
      </c>
      <c r="F24" s="101" t="n">
        <v>4442</v>
      </c>
      <c r="G24" s="101" t="n">
        <v>4123</v>
      </c>
      <c r="H24" s="173" t="n">
        <f aca="false">B24-E24</f>
        <v>11</v>
      </c>
      <c r="I24" s="103" t="n">
        <f aca="false">H24/E24*100</f>
        <v>0.128429655575015</v>
      </c>
      <c r="J24" s="175" t="n">
        <v>17</v>
      </c>
      <c r="K24" s="175" t="n">
        <v>17</v>
      </c>
      <c r="L24" s="165"/>
    </row>
    <row r="25" s="178" customFormat="true" ht="15" hidden="false" customHeight="true" outlineLevel="0" collapsed="false">
      <c r="A25" s="162" t="s">
        <v>648</v>
      </c>
      <c r="B25" s="101" t="n">
        <v>8091</v>
      </c>
      <c r="C25" s="101" t="n">
        <v>4176</v>
      </c>
      <c r="D25" s="101" t="n">
        <v>3915</v>
      </c>
      <c r="E25" s="101" t="n">
        <v>7951</v>
      </c>
      <c r="F25" s="101" t="n">
        <v>4089</v>
      </c>
      <c r="G25" s="101" t="n">
        <v>3862</v>
      </c>
      <c r="H25" s="173" t="n">
        <f aca="false">B25-E25</f>
        <v>140</v>
      </c>
      <c r="I25" s="103" t="n">
        <f aca="false">H25/E25*100</f>
        <v>1.76078480694252</v>
      </c>
      <c r="J25" s="175" t="n">
        <v>18</v>
      </c>
      <c r="K25" s="175" t="n">
        <v>18</v>
      </c>
      <c r="L25" s="165"/>
    </row>
    <row r="26" s="165" customFormat="true" ht="15" hidden="false" customHeight="true" outlineLevel="0" collapsed="false">
      <c r="A26" s="177" t="s">
        <v>412</v>
      </c>
      <c r="B26" s="101" t="n">
        <v>7345</v>
      </c>
      <c r="C26" s="101" t="n">
        <v>3686</v>
      </c>
      <c r="D26" s="101" t="n">
        <v>3659</v>
      </c>
      <c r="E26" s="101" t="n">
        <v>7472</v>
      </c>
      <c r="F26" s="101" t="n">
        <v>3773</v>
      </c>
      <c r="G26" s="101" t="n">
        <v>3699</v>
      </c>
      <c r="H26" s="173" t="n">
        <f aca="false">B26-E26</f>
        <v>-127</v>
      </c>
      <c r="I26" s="103" t="n">
        <f aca="false">H26/E26*100</f>
        <v>-1.69967880085653</v>
      </c>
      <c r="J26" s="175" t="n">
        <v>19</v>
      </c>
      <c r="K26" s="175" t="n">
        <v>19</v>
      </c>
    </row>
    <row r="27" s="165" customFormat="true" ht="15" hidden="false" customHeight="true" outlineLevel="0" collapsed="false">
      <c r="A27" s="162" t="s">
        <v>631</v>
      </c>
      <c r="B27" s="101" t="n">
        <v>7154</v>
      </c>
      <c r="C27" s="101" t="n">
        <v>3562</v>
      </c>
      <c r="D27" s="101" t="n">
        <v>3592</v>
      </c>
      <c r="E27" s="101" t="n">
        <v>7163</v>
      </c>
      <c r="F27" s="101" t="n">
        <v>3572</v>
      </c>
      <c r="G27" s="101" t="n">
        <v>3591</v>
      </c>
      <c r="H27" s="173" t="n">
        <f aca="false">B27-E27</f>
        <v>-9</v>
      </c>
      <c r="I27" s="103" t="n">
        <f aca="false">H27/E27*100</f>
        <v>-0.125645679184699</v>
      </c>
      <c r="J27" s="175" t="n">
        <v>20</v>
      </c>
      <c r="K27" s="175" t="n">
        <v>20</v>
      </c>
    </row>
    <row r="28" s="165" customFormat="true" ht="15" hidden="false" customHeight="true" outlineLevel="0" collapsed="false">
      <c r="A28" s="162" t="s">
        <v>867</v>
      </c>
      <c r="B28" s="101" t="n">
        <v>6847</v>
      </c>
      <c r="C28" s="101" t="n">
        <v>3422</v>
      </c>
      <c r="D28" s="101" t="n">
        <v>3425</v>
      </c>
      <c r="E28" s="101" t="n">
        <v>6912</v>
      </c>
      <c r="F28" s="101" t="n">
        <v>3451</v>
      </c>
      <c r="G28" s="101" t="n">
        <v>3461</v>
      </c>
      <c r="H28" s="173" t="n">
        <f aca="false">B28-E28</f>
        <v>-65</v>
      </c>
      <c r="I28" s="103" t="n">
        <f aca="false">H28/E28*100</f>
        <v>-0.940393518518519</v>
      </c>
      <c r="J28" s="101" t="n">
        <v>21</v>
      </c>
      <c r="K28" s="101" t="n">
        <v>21</v>
      </c>
    </row>
    <row r="29" s="165" customFormat="true" ht="15" hidden="false" customHeight="true" outlineLevel="0" collapsed="false">
      <c r="A29" s="162" t="s">
        <v>835</v>
      </c>
      <c r="B29" s="101" t="n">
        <v>6358</v>
      </c>
      <c r="C29" s="101" t="n">
        <v>3254</v>
      </c>
      <c r="D29" s="101" t="n">
        <v>3104</v>
      </c>
      <c r="E29" s="101" t="n">
        <v>6303</v>
      </c>
      <c r="F29" s="101" t="n">
        <v>3224</v>
      </c>
      <c r="G29" s="101" t="n">
        <v>3079</v>
      </c>
      <c r="H29" s="173" t="n">
        <f aca="false">B29-E29</f>
        <v>55</v>
      </c>
      <c r="I29" s="103" t="n">
        <f aca="false">H29/E29*100</f>
        <v>0.87260034904014</v>
      </c>
      <c r="J29" s="101" t="n">
        <v>22</v>
      </c>
      <c r="K29" s="101" t="n">
        <v>22</v>
      </c>
    </row>
    <row r="30" s="165" customFormat="true" ht="15" hidden="false" customHeight="true" outlineLevel="0" collapsed="false">
      <c r="A30" s="162" t="s">
        <v>779</v>
      </c>
      <c r="B30" s="101" t="n">
        <v>5970</v>
      </c>
      <c r="C30" s="101" t="n">
        <v>3032</v>
      </c>
      <c r="D30" s="101" t="n">
        <v>2938</v>
      </c>
      <c r="E30" s="101" t="n">
        <v>5812</v>
      </c>
      <c r="F30" s="101" t="n">
        <v>2961</v>
      </c>
      <c r="G30" s="101" t="n">
        <v>2851</v>
      </c>
      <c r="H30" s="173" t="n">
        <f aca="false">B30-E30</f>
        <v>158</v>
      </c>
      <c r="I30" s="103" t="n">
        <f aca="false">H30/E30*100</f>
        <v>2.71851342050929</v>
      </c>
      <c r="J30" s="101" t="n">
        <v>23</v>
      </c>
      <c r="K30" s="101" t="n">
        <v>23</v>
      </c>
    </row>
    <row r="31" s="165" customFormat="true" ht="15" hidden="false" customHeight="true" outlineLevel="0" collapsed="false">
      <c r="A31" s="177" t="s">
        <v>798</v>
      </c>
      <c r="B31" s="101" t="n">
        <v>5894</v>
      </c>
      <c r="C31" s="101" t="n">
        <v>3061</v>
      </c>
      <c r="D31" s="101" t="n">
        <v>2833</v>
      </c>
      <c r="E31" s="101" t="n">
        <v>5784</v>
      </c>
      <c r="F31" s="101" t="n">
        <v>3022</v>
      </c>
      <c r="G31" s="101" t="n">
        <v>2762</v>
      </c>
      <c r="H31" s="173" t="n">
        <f aca="false">B31-E31</f>
        <v>110</v>
      </c>
      <c r="I31" s="103" t="n">
        <f aca="false">H31/E31*100</f>
        <v>1.90179806362379</v>
      </c>
      <c r="J31" s="101" t="n">
        <v>24</v>
      </c>
      <c r="K31" s="101" t="n">
        <v>24</v>
      </c>
    </row>
    <row r="32" s="165" customFormat="true" ht="15" hidden="false" customHeight="true" outlineLevel="0" collapsed="false">
      <c r="A32" s="162" t="s">
        <v>677</v>
      </c>
      <c r="B32" s="101" t="n">
        <v>4978</v>
      </c>
      <c r="C32" s="101" t="n">
        <v>2538</v>
      </c>
      <c r="D32" s="101" t="n">
        <v>2440</v>
      </c>
      <c r="E32" s="101" t="n">
        <v>4969</v>
      </c>
      <c r="F32" s="101" t="n">
        <v>2534</v>
      </c>
      <c r="G32" s="101" t="n">
        <v>2435</v>
      </c>
      <c r="H32" s="173" t="n">
        <f aca="false">B32-E32</f>
        <v>9</v>
      </c>
      <c r="I32" s="103" t="n">
        <f aca="false">H32/E32*100</f>
        <v>0.181122962366673</v>
      </c>
      <c r="J32" s="101" t="n">
        <v>25</v>
      </c>
      <c r="K32" s="101" t="n">
        <v>25</v>
      </c>
    </row>
    <row r="33" s="165" customFormat="true" ht="15" hidden="false" customHeight="true" outlineLevel="0" collapsed="false">
      <c r="A33" s="162" t="s">
        <v>903</v>
      </c>
      <c r="B33" s="101" t="n">
        <v>4728</v>
      </c>
      <c r="C33" s="101" t="n">
        <v>2377</v>
      </c>
      <c r="D33" s="101" t="n">
        <v>2351</v>
      </c>
      <c r="E33" s="101" t="n">
        <v>4720</v>
      </c>
      <c r="F33" s="101" t="n">
        <v>2368</v>
      </c>
      <c r="G33" s="101" t="n">
        <v>2352</v>
      </c>
      <c r="H33" s="173" t="n">
        <f aca="false">B33-E33</f>
        <v>8</v>
      </c>
      <c r="I33" s="103" t="n">
        <f aca="false">H33/E33*100</f>
        <v>0.169491525423729</v>
      </c>
      <c r="J33" s="101" t="n">
        <v>26</v>
      </c>
      <c r="K33" s="101" t="n">
        <v>26</v>
      </c>
    </row>
    <row r="34" s="165" customFormat="true" ht="15" hidden="false" customHeight="true" outlineLevel="0" collapsed="false">
      <c r="A34" s="162" t="s">
        <v>734</v>
      </c>
      <c r="B34" s="101" t="n">
        <v>4549</v>
      </c>
      <c r="C34" s="101" t="n">
        <v>2345</v>
      </c>
      <c r="D34" s="101" t="n">
        <v>2204</v>
      </c>
      <c r="E34" s="101" t="n">
        <v>4504</v>
      </c>
      <c r="F34" s="101" t="n">
        <v>2325</v>
      </c>
      <c r="G34" s="101" t="n">
        <v>2179</v>
      </c>
      <c r="H34" s="173" t="n">
        <f aca="false">B34-E34</f>
        <v>45</v>
      </c>
      <c r="I34" s="103" t="n">
        <f aca="false">H34/E34*100</f>
        <v>0.99911190053286</v>
      </c>
      <c r="J34" s="175" t="n">
        <v>27</v>
      </c>
      <c r="K34" s="175" t="n">
        <v>27</v>
      </c>
    </row>
    <row r="35" s="165" customFormat="true" ht="15" hidden="false" customHeight="true" outlineLevel="0" collapsed="false">
      <c r="A35" s="162" t="s">
        <v>436</v>
      </c>
      <c r="B35" s="101" t="n">
        <v>4429</v>
      </c>
      <c r="C35" s="101" t="n">
        <v>2192</v>
      </c>
      <c r="D35" s="101" t="n">
        <v>2237</v>
      </c>
      <c r="E35" s="101" t="n">
        <v>4339</v>
      </c>
      <c r="F35" s="101" t="n">
        <v>2166</v>
      </c>
      <c r="G35" s="101" t="n">
        <v>2173</v>
      </c>
      <c r="H35" s="173" t="n">
        <f aca="false">B35-E35</f>
        <v>90</v>
      </c>
      <c r="I35" s="103" t="n">
        <f aca="false">H35/E35*100</f>
        <v>2.07421064761466</v>
      </c>
      <c r="J35" s="101" t="n">
        <v>28</v>
      </c>
      <c r="K35" s="101" t="n">
        <v>29</v>
      </c>
    </row>
    <row r="36" s="165" customFormat="true" ht="15" hidden="false" customHeight="true" outlineLevel="0" collapsed="false">
      <c r="A36" s="162" t="s">
        <v>720</v>
      </c>
      <c r="B36" s="101" t="n">
        <v>4372</v>
      </c>
      <c r="C36" s="101" t="n">
        <v>2277</v>
      </c>
      <c r="D36" s="101" t="n">
        <v>2095</v>
      </c>
      <c r="E36" s="101" t="n">
        <v>4386</v>
      </c>
      <c r="F36" s="101" t="n">
        <v>2282</v>
      </c>
      <c r="G36" s="101" t="n">
        <v>2104</v>
      </c>
      <c r="H36" s="173" t="n">
        <f aca="false">B36-E36</f>
        <v>-14</v>
      </c>
      <c r="I36" s="103" t="n">
        <f aca="false">H36/E36*100</f>
        <v>-0.319197446420429</v>
      </c>
      <c r="J36" s="175" t="n">
        <v>29</v>
      </c>
      <c r="K36" s="175" t="n">
        <v>28</v>
      </c>
    </row>
    <row r="37" s="165" customFormat="true" ht="15" hidden="false" customHeight="true" outlineLevel="0" collapsed="false">
      <c r="A37" s="166" t="s">
        <v>688</v>
      </c>
      <c r="B37" s="111" t="n">
        <v>4235</v>
      </c>
      <c r="C37" s="111" t="n">
        <v>2257</v>
      </c>
      <c r="D37" s="111" t="n">
        <v>1978</v>
      </c>
      <c r="E37" s="111" t="n">
        <v>4032</v>
      </c>
      <c r="F37" s="111" t="n">
        <v>2137</v>
      </c>
      <c r="G37" s="111" t="n">
        <v>1895</v>
      </c>
      <c r="H37" s="179" t="n">
        <f aca="false">B37-E37</f>
        <v>203</v>
      </c>
      <c r="I37" s="180" t="n">
        <f aca="false">H37/E37*100</f>
        <v>5.03472222222222</v>
      </c>
      <c r="J37" s="181" t="n">
        <v>30</v>
      </c>
      <c r="K37" s="181" t="n">
        <v>31</v>
      </c>
    </row>
    <row r="38" s="49" customFormat="true" ht="14.1" hidden="false" customHeight="true" outlineLevel="0" collapsed="false">
      <c r="A38" s="65" t="s">
        <v>78</v>
      </c>
    </row>
    <row r="39" s="49" customFormat="true" ht="14.1" hidden="false" customHeight="true" outlineLevel="0" collapsed="false"/>
    <row r="40" s="49" customFormat="true" ht="14.1" hidden="false" customHeight="true" outlineLevel="0" collapsed="false"/>
    <row r="41" s="49" customFormat="true" ht="14.1" hidden="false" customHeight="true" outlineLevel="0" collapsed="false"/>
    <row r="42" s="49" customFormat="true" ht="14.1" hidden="false" customHeight="true" outlineLevel="0" collapsed="false"/>
    <row r="43" s="49" customFormat="true" ht="11.4" hidden="false" customHeight="false" outlineLevel="0" collapsed="false"/>
    <row r="44" s="49" customFormat="true" ht="11.4" hidden="false" customHeight="false" outlineLevel="0" collapsed="false"/>
    <row r="45" s="49" customFormat="true" ht="11.4" hidden="false" customHeight="false" outlineLevel="0" collapsed="false"/>
    <row r="46" customFormat="false" ht="13.2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</row>
    <row r="47" customFormat="false" ht="13.2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3.2" hidden="false" customHeight="false" outlineLevel="0" collapsed="false"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3.2" hidden="false" customHeight="false" outlineLevel="0" collapsed="false"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3.2" hidden="false" customHeight="false" outlineLevel="0" collapsed="false"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</row>
    <row r="51" customFormat="false" ht="13.2" hidden="false" customHeight="false" outlineLevel="0" collapsed="false"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</row>
    <row r="52" customFormat="false" ht="13.2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3.2" hidden="false" customHeight="false" outlineLevel="0" collapsed="false"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3.2" hidden="false" customHeight="false" outlineLevel="0" collapsed="false"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3.2" hidden="false" customHeight="false" outlineLevel="0" collapsed="false"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3.2" hidden="false" customHeight="false" outlineLevel="0" collapsed="false"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3.2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3.2" hidden="false" customHeight="false" outlineLevel="0" collapsed="false"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3.2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3.2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3.2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</row>
    <row r="62" customFormat="false" ht="13.2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3.2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3.2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3.2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3.2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3.2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3.2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  <row r="69" customFormat="false" ht="13.2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</row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4" min="4" style="0" width="11.87"/>
    <col collapsed="false" customWidth="true" hidden="false" outlineLevel="0" max="5" min="5" style="0" width="12.43"/>
  </cols>
  <sheetData>
    <row r="1" s="16" customFormat="true" ht="24.9" hidden="false" customHeight="true" outlineLevel="0" collapsed="false">
      <c r="A1" s="22" t="s">
        <v>20</v>
      </c>
      <c r="B1" s="3"/>
      <c r="C1" s="3"/>
      <c r="D1" s="3"/>
      <c r="E1" s="3"/>
      <c r="F1" s="3"/>
      <c r="G1" s="3"/>
      <c r="I1" s="87"/>
      <c r="J1" s="113"/>
      <c r="K1" s="113"/>
    </row>
    <row r="2" s="30" customFormat="true" ht="17.1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88"/>
      <c r="I2" s="88"/>
      <c r="J2" s="88"/>
      <c r="K2" s="88"/>
      <c r="L2" s="114"/>
    </row>
    <row r="3" s="34" customFormat="true" ht="21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J3" s="153"/>
      <c r="K3" s="115"/>
      <c r="L3" s="115"/>
    </row>
    <row r="4" s="36" customFormat="true" ht="24.9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J4" s="154"/>
      <c r="K4" s="116"/>
      <c r="L4" s="116"/>
    </row>
    <row r="5" customFormat="false" ht="38.25" hidden="false" customHeight="true" outlineLevel="0" collapsed="false">
      <c r="A5" s="89" t="s">
        <v>951</v>
      </c>
      <c r="B5" s="89"/>
      <c r="C5" s="89"/>
      <c r="D5" s="89"/>
      <c r="E5" s="89"/>
      <c r="F5" s="89"/>
      <c r="G5" s="89"/>
      <c r="H5" s="89"/>
      <c r="I5" s="155"/>
      <c r="J5" s="155"/>
      <c r="K5" s="155"/>
    </row>
    <row r="6" s="49" customFormat="true" ht="36" hidden="false" customHeight="true" outlineLevel="0" collapsed="false">
      <c r="A6" s="90"/>
      <c r="B6" s="156" t="s">
        <v>50</v>
      </c>
      <c r="C6" s="156"/>
      <c r="D6" s="156"/>
      <c r="E6" s="156" t="s">
        <v>51</v>
      </c>
      <c r="F6" s="156"/>
      <c r="G6" s="156"/>
      <c r="H6" s="93" t="s">
        <v>80</v>
      </c>
      <c r="I6" s="94"/>
      <c r="J6" s="94"/>
      <c r="K6" s="94"/>
    </row>
    <row r="7" s="49" customFormat="true" ht="24" hidden="false" customHeight="true" outlineLevel="0" collapsed="false">
      <c r="A7" s="44"/>
      <c r="B7" s="95" t="s">
        <v>56</v>
      </c>
      <c r="C7" s="95" t="s">
        <v>26</v>
      </c>
      <c r="D7" s="157" t="s">
        <v>27</v>
      </c>
      <c r="E7" s="95" t="s">
        <v>56</v>
      </c>
      <c r="F7" s="95" t="s">
        <v>26</v>
      </c>
      <c r="G7" s="157" t="s">
        <v>27</v>
      </c>
      <c r="H7" s="97" t="s">
        <v>52</v>
      </c>
      <c r="I7" s="97" t="s">
        <v>53</v>
      </c>
      <c r="J7" s="97" t="s">
        <v>57</v>
      </c>
      <c r="K7" s="97" t="s">
        <v>58</v>
      </c>
    </row>
    <row r="8" s="49" customFormat="true" ht="15" hidden="false" customHeight="true" outlineLevel="0" collapsed="false">
      <c r="A8" s="183" t="s">
        <v>567</v>
      </c>
      <c r="B8" s="173" t="n">
        <v>11</v>
      </c>
      <c r="C8" s="173" t="n">
        <v>7</v>
      </c>
      <c r="D8" s="173" t="n">
        <v>4</v>
      </c>
      <c r="E8" s="173" t="n">
        <v>14</v>
      </c>
      <c r="F8" s="173" t="n">
        <v>9</v>
      </c>
      <c r="G8" s="173" t="n">
        <v>5</v>
      </c>
      <c r="H8" s="173" t="n">
        <f aca="false">B8-E8</f>
        <v>-3</v>
      </c>
      <c r="I8" s="103" t="n">
        <f aca="false">H8/E8*100</f>
        <v>-21.4285714285714</v>
      </c>
      <c r="J8" s="174" t="n">
        <v>731</v>
      </c>
      <c r="K8" s="174" t="n">
        <v>731</v>
      </c>
    </row>
    <row r="9" s="165" customFormat="true" ht="15" hidden="false" customHeight="true" outlineLevel="0" collapsed="false">
      <c r="A9" s="162" t="s">
        <v>405</v>
      </c>
      <c r="B9" s="101" t="n">
        <v>14</v>
      </c>
      <c r="C9" s="101" t="n">
        <v>10</v>
      </c>
      <c r="D9" s="101" t="n">
        <v>4</v>
      </c>
      <c r="E9" s="101" t="n">
        <v>16</v>
      </c>
      <c r="F9" s="101" t="n">
        <v>11</v>
      </c>
      <c r="G9" s="101" t="n">
        <v>5</v>
      </c>
      <c r="H9" s="173" t="n">
        <f aca="false">B9-E9</f>
        <v>-2</v>
      </c>
      <c r="I9" s="103" t="n">
        <f aca="false">H9/E9*100</f>
        <v>-12.5</v>
      </c>
      <c r="J9" s="101" t="n">
        <v>730</v>
      </c>
      <c r="K9" s="101" t="n">
        <v>729</v>
      </c>
    </row>
    <row r="10" s="165" customFormat="true" ht="15" hidden="false" customHeight="true" outlineLevel="0" collapsed="false">
      <c r="A10" s="162" t="s">
        <v>664</v>
      </c>
      <c r="B10" s="101" t="n">
        <v>16</v>
      </c>
      <c r="C10" s="101" t="n">
        <v>9</v>
      </c>
      <c r="D10" s="101" t="n">
        <v>7</v>
      </c>
      <c r="E10" s="101" t="n">
        <v>17</v>
      </c>
      <c r="F10" s="101" t="n">
        <v>10</v>
      </c>
      <c r="G10" s="101" t="n">
        <v>7</v>
      </c>
      <c r="H10" s="173" t="n">
        <f aca="false">B10-E10</f>
        <v>-1</v>
      </c>
      <c r="I10" s="103" t="n">
        <f aca="false">H10/E10*100</f>
        <v>-5.88235294117647</v>
      </c>
      <c r="J10" s="175" t="n">
        <v>729</v>
      </c>
      <c r="K10" s="175" t="n">
        <v>728</v>
      </c>
    </row>
    <row r="11" s="165" customFormat="true" ht="15" hidden="false" customHeight="true" outlineLevel="0" collapsed="false">
      <c r="A11" s="162" t="s">
        <v>418</v>
      </c>
      <c r="B11" s="101" t="n">
        <v>19</v>
      </c>
      <c r="C11" s="101" t="n">
        <v>12</v>
      </c>
      <c r="D11" s="101" t="n">
        <v>7</v>
      </c>
      <c r="E11" s="101" t="n">
        <v>19</v>
      </c>
      <c r="F11" s="101" t="n">
        <v>12</v>
      </c>
      <c r="G11" s="101" t="n">
        <v>7</v>
      </c>
      <c r="H11" s="173" t="n">
        <f aca="false">B11-E11</f>
        <v>0</v>
      </c>
      <c r="I11" s="103" t="n">
        <f aca="false">H11/E11*100</f>
        <v>0</v>
      </c>
      <c r="J11" s="101" t="n">
        <v>728</v>
      </c>
      <c r="K11" s="101" t="n">
        <v>725</v>
      </c>
    </row>
    <row r="12" s="165" customFormat="true" ht="15" hidden="false" customHeight="true" outlineLevel="0" collapsed="false">
      <c r="A12" s="162" t="s">
        <v>391</v>
      </c>
      <c r="B12" s="101" t="n">
        <v>19</v>
      </c>
      <c r="C12" s="101" t="n">
        <v>7</v>
      </c>
      <c r="D12" s="101" t="n">
        <v>12</v>
      </c>
      <c r="E12" s="101" t="n">
        <v>18</v>
      </c>
      <c r="F12" s="101" t="n">
        <v>6</v>
      </c>
      <c r="G12" s="101" t="n">
        <v>12</v>
      </c>
      <c r="H12" s="173" t="n">
        <f aca="false">B12-E12</f>
        <v>1</v>
      </c>
      <c r="I12" s="103" t="n">
        <f aca="false">H12/E12*100</f>
        <v>5.55555555555556</v>
      </c>
      <c r="J12" s="175" t="n">
        <v>727</v>
      </c>
      <c r="K12" s="175" t="n">
        <v>727</v>
      </c>
    </row>
    <row r="13" s="165" customFormat="true" ht="15" hidden="false" customHeight="true" outlineLevel="0" collapsed="false">
      <c r="A13" s="162" t="s">
        <v>665</v>
      </c>
      <c r="B13" s="101" t="n">
        <v>20</v>
      </c>
      <c r="C13" s="101" t="n">
        <v>7</v>
      </c>
      <c r="D13" s="101" t="n">
        <v>13</v>
      </c>
      <c r="E13" s="101" t="n">
        <v>16</v>
      </c>
      <c r="F13" s="101" t="n">
        <v>6</v>
      </c>
      <c r="G13" s="101" t="n">
        <v>10</v>
      </c>
      <c r="H13" s="173" t="n">
        <f aca="false">B13-E13</f>
        <v>4</v>
      </c>
      <c r="I13" s="103" t="n">
        <f aca="false">H13/E13*100</f>
        <v>25</v>
      </c>
      <c r="J13" s="101" t="n">
        <v>726</v>
      </c>
      <c r="K13" s="101" t="n">
        <v>730</v>
      </c>
    </row>
    <row r="14" s="165" customFormat="true" ht="15" hidden="false" customHeight="true" outlineLevel="0" collapsed="false">
      <c r="A14" s="162" t="s">
        <v>600</v>
      </c>
      <c r="B14" s="101" t="n">
        <v>20</v>
      </c>
      <c r="C14" s="101" t="n">
        <v>11</v>
      </c>
      <c r="D14" s="101" t="n">
        <v>9</v>
      </c>
      <c r="E14" s="101" t="n">
        <v>22</v>
      </c>
      <c r="F14" s="101" t="n">
        <v>12</v>
      </c>
      <c r="G14" s="101" t="n">
        <v>10</v>
      </c>
      <c r="H14" s="173" t="n">
        <f aca="false">B14-E14</f>
        <v>-2</v>
      </c>
      <c r="I14" s="103" t="n">
        <f aca="false">H14/E14*100</f>
        <v>-9.09090909090909</v>
      </c>
      <c r="J14" s="175" t="n">
        <v>725</v>
      </c>
      <c r="K14" s="175" t="n">
        <v>722</v>
      </c>
    </row>
    <row r="15" s="165" customFormat="true" ht="15" hidden="false" customHeight="true" outlineLevel="0" collapsed="false">
      <c r="A15" s="162" t="s">
        <v>272</v>
      </c>
      <c r="B15" s="101" t="n">
        <v>20</v>
      </c>
      <c r="C15" s="101" t="n">
        <v>12</v>
      </c>
      <c r="D15" s="101" t="n">
        <v>8</v>
      </c>
      <c r="E15" s="101" t="n">
        <v>22</v>
      </c>
      <c r="F15" s="101" t="n">
        <v>12</v>
      </c>
      <c r="G15" s="101" t="n">
        <v>10</v>
      </c>
      <c r="H15" s="173" t="n">
        <f aca="false">B15-E15</f>
        <v>-2</v>
      </c>
      <c r="I15" s="103" t="n">
        <f aca="false">H15/E15*100</f>
        <v>-9.09090909090909</v>
      </c>
      <c r="J15" s="101" t="n">
        <v>724</v>
      </c>
      <c r="K15" s="101" t="n">
        <v>718</v>
      </c>
    </row>
    <row r="16" s="165" customFormat="true" ht="15" hidden="false" customHeight="true" outlineLevel="0" collapsed="false">
      <c r="A16" s="162" t="s">
        <v>831</v>
      </c>
      <c r="B16" s="101" t="n">
        <v>21</v>
      </c>
      <c r="C16" s="101" t="n">
        <v>12</v>
      </c>
      <c r="D16" s="101" t="n">
        <v>9</v>
      </c>
      <c r="E16" s="101" t="n">
        <v>21</v>
      </c>
      <c r="F16" s="101" t="n">
        <v>12</v>
      </c>
      <c r="G16" s="101" t="n">
        <v>9</v>
      </c>
      <c r="H16" s="173" t="n">
        <f aca="false">B16-E16</f>
        <v>0</v>
      </c>
      <c r="I16" s="103" t="n">
        <f aca="false">H16/E16*100</f>
        <v>0</v>
      </c>
      <c r="J16" s="175" t="n">
        <v>723</v>
      </c>
      <c r="K16" s="175" t="n">
        <v>724</v>
      </c>
    </row>
    <row r="17" s="165" customFormat="true" ht="15" hidden="false" customHeight="true" outlineLevel="0" collapsed="false">
      <c r="A17" s="162" t="s">
        <v>830</v>
      </c>
      <c r="B17" s="101" t="n">
        <v>21</v>
      </c>
      <c r="C17" s="101" t="n">
        <v>14</v>
      </c>
      <c r="D17" s="101" t="n">
        <v>7</v>
      </c>
      <c r="E17" s="101" t="n">
        <v>22</v>
      </c>
      <c r="F17" s="101" t="n">
        <v>14</v>
      </c>
      <c r="G17" s="101" t="n">
        <v>8</v>
      </c>
      <c r="H17" s="173" t="n">
        <f aca="false">B17-E17</f>
        <v>-1</v>
      </c>
      <c r="I17" s="103" t="n">
        <f aca="false">H17/E17*100</f>
        <v>-4.54545454545455</v>
      </c>
      <c r="J17" s="101" t="n">
        <v>722</v>
      </c>
      <c r="K17" s="101" t="n">
        <v>723</v>
      </c>
    </row>
    <row r="18" s="165" customFormat="true" ht="15" hidden="false" customHeight="true" outlineLevel="0" collapsed="false">
      <c r="A18" s="162" t="s">
        <v>609</v>
      </c>
      <c r="B18" s="101" t="n">
        <v>21</v>
      </c>
      <c r="C18" s="101" t="n">
        <v>13</v>
      </c>
      <c r="D18" s="101" t="n">
        <v>8</v>
      </c>
      <c r="E18" s="101" t="n">
        <v>19</v>
      </c>
      <c r="F18" s="101" t="n">
        <v>12</v>
      </c>
      <c r="G18" s="101" t="n">
        <v>7</v>
      </c>
      <c r="H18" s="173" t="n">
        <f aca="false">B18-E18</f>
        <v>2</v>
      </c>
      <c r="I18" s="103" t="n">
        <f aca="false">H18/E18*100</f>
        <v>10.5263157894737</v>
      </c>
      <c r="J18" s="175" t="n">
        <v>721</v>
      </c>
      <c r="K18" s="175" t="n">
        <v>726</v>
      </c>
    </row>
    <row r="19" s="165" customFormat="true" ht="15" hidden="false" customHeight="true" outlineLevel="0" collapsed="false">
      <c r="A19" s="162" t="s">
        <v>533</v>
      </c>
      <c r="B19" s="101" t="n">
        <v>21</v>
      </c>
      <c r="C19" s="101" t="n">
        <v>15</v>
      </c>
      <c r="D19" s="101" t="n">
        <v>6</v>
      </c>
      <c r="E19" s="101" t="n">
        <v>22</v>
      </c>
      <c r="F19" s="101" t="n">
        <v>16</v>
      </c>
      <c r="G19" s="101" t="n">
        <v>6</v>
      </c>
      <c r="H19" s="173" t="n">
        <f aca="false">B19-E19</f>
        <v>-1</v>
      </c>
      <c r="I19" s="103" t="n">
        <f aca="false">H19/E19*100</f>
        <v>-4.54545454545455</v>
      </c>
      <c r="J19" s="101" t="n">
        <v>720</v>
      </c>
      <c r="K19" s="101" t="n">
        <v>721</v>
      </c>
    </row>
    <row r="20" s="165" customFormat="true" ht="15" hidden="false" customHeight="true" outlineLevel="0" collapsed="false">
      <c r="A20" s="162" t="s">
        <v>407</v>
      </c>
      <c r="B20" s="101" t="n">
        <v>21</v>
      </c>
      <c r="C20" s="101" t="n">
        <v>13</v>
      </c>
      <c r="D20" s="101" t="n">
        <v>8</v>
      </c>
      <c r="E20" s="101" t="n">
        <v>22</v>
      </c>
      <c r="F20" s="101" t="n">
        <v>13</v>
      </c>
      <c r="G20" s="101" t="n">
        <v>9</v>
      </c>
      <c r="H20" s="173" t="n">
        <f aca="false">B20-E20</f>
        <v>-1</v>
      </c>
      <c r="I20" s="103" t="n">
        <f aca="false">H20/E20*100</f>
        <v>-4.54545454545455</v>
      </c>
      <c r="J20" s="175" t="n">
        <v>719</v>
      </c>
      <c r="K20" s="175" t="n">
        <v>719</v>
      </c>
    </row>
    <row r="21" s="165" customFormat="true" ht="15" hidden="false" customHeight="true" outlineLevel="0" collapsed="false">
      <c r="A21" s="162" t="s">
        <v>506</v>
      </c>
      <c r="B21" s="101" t="n">
        <v>22</v>
      </c>
      <c r="C21" s="101" t="n">
        <v>16</v>
      </c>
      <c r="D21" s="101" t="n">
        <v>6</v>
      </c>
      <c r="E21" s="101" t="n">
        <v>22</v>
      </c>
      <c r="F21" s="101" t="n">
        <v>16</v>
      </c>
      <c r="G21" s="101" t="n">
        <v>6</v>
      </c>
      <c r="H21" s="173" t="n">
        <f aca="false">B21-E21</f>
        <v>0</v>
      </c>
      <c r="I21" s="103" t="n">
        <f aca="false">H21/E21*100</f>
        <v>0</v>
      </c>
      <c r="J21" s="101" t="n">
        <v>718</v>
      </c>
      <c r="K21" s="101" t="n">
        <v>720</v>
      </c>
    </row>
    <row r="22" s="165" customFormat="true" ht="15" hidden="false" customHeight="true" outlineLevel="0" collapsed="false">
      <c r="A22" s="162" t="s">
        <v>644</v>
      </c>
      <c r="B22" s="101" t="n">
        <v>24</v>
      </c>
      <c r="C22" s="101" t="n">
        <v>12</v>
      </c>
      <c r="D22" s="101" t="n">
        <v>12</v>
      </c>
      <c r="E22" s="101" t="n">
        <v>25</v>
      </c>
      <c r="F22" s="101" t="n">
        <v>12</v>
      </c>
      <c r="G22" s="101" t="n">
        <v>13</v>
      </c>
      <c r="H22" s="173" t="n">
        <f aca="false">B22-E22</f>
        <v>-1</v>
      </c>
      <c r="I22" s="103" t="n">
        <f aca="false">H22/E22*100</f>
        <v>-4</v>
      </c>
      <c r="J22" s="175" t="n">
        <v>717</v>
      </c>
      <c r="K22" s="175" t="n">
        <v>717</v>
      </c>
    </row>
    <row r="23" s="165" customFormat="true" ht="15" hidden="false" customHeight="true" outlineLevel="0" collapsed="false">
      <c r="A23" s="162" t="s">
        <v>568</v>
      </c>
      <c r="B23" s="101" t="n">
        <v>24</v>
      </c>
      <c r="C23" s="101" t="n">
        <v>15</v>
      </c>
      <c r="D23" s="101" t="n">
        <v>9</v>
      </c>
      <c r="E23" s="101" t="n">
        <v>27</v>
      </c>
      <c r="F23" s="101" t="n">
        <v>18</v>
      </c>
      <c r="G23" s="101" t="n">
        <v>9</v>
      </c>
      <c r="H23" s="173" t="n">
        <f aca="false">B23-E23</f>
        <v>-3</v>
      </c>
      <c r="I23" s="103" t="n">
        <f aca="false">H23/E23*100</f>
        <v>-11.1111111111111</v>
      </c>
      <c r="J23" s="101" t="n">
        <v>716</v>
      </c>
      <c r="K23" s="101" t="n">
        <v>715</v>
      </c>
    </row>
    <row r="24" s="165" customFormat="true" ht="15" hidden="false" customHeight="true" outlineLevel="0" collapsed="false">
      <c r="A24" s="162" t="s">
        <v>410</v>
      </c>
      <c r="B24" s="101" t="n">
        <v>24</v>
      </c>
      <c r="C24" s="101" t="n">
        <v>16</v>
      </c>
      <c r="D24" s="101" t="n">
        <v>8</v>
      </c>
      <c r="E24" s="101" t="n">
        <v>26</v>
      </c>
      <c r="F24" s="101" t="n">
        <v>17</v>
      </c>
      <c r="G24" s="101" t="n">
        <v>9</v>
      </c>
      <c r="H24" s="173" t="n">
        <f aca="false">B24-E24</f>
        <v>-2</v>
      </c>
      <c r="I24" s="103" t="n">
        <f aca="false">H24/E24*100</f>
        <v>-7.69230769230769</v>
      </c>
      <c r="J24" s="175" t="n">
        <v>715</v>
      </c>
      <c r="K24" s="175" t="n">
        <v>716</v>
      </c>
    </row>
    <row r="25" s="165" customFormat="true" ht="15" hidden="false" customHeight="true" outlineLevel="0" collapsed="false">
      <c r="A25" s="162" t="s">
        <v>580</v>
      </c>
      <c r="B25" s="101" t="n">
        <v>25</v>
      </c>
      <c r="C25" s="101" t="n">
        <v>15</v>
      </c>
      <c r="D25" s="101" t="n">
        <v>10</v>
      </c>
      <c r="E25" s="101" t="n">
        <v>30</v>
      </c>
      <c r="F25" s="101" t="n">
        <v>17</v>
      </c>
      <c r="G25" s="101" t="n">
        <v>13</v>
      </c>
      <c r="H25" s="173" t="n">
        <f aca="false">B25-E25</f>
        <v>-5</v>
      </c>
      <c r="I25" s="103" t="n">
        <f aca="false">H25/E25*100</f>
        <v>-16.6666666666667</v>
      </c>
      <c r="J25" s="101" t="n">
        <v>714</v>
      </c>
      <c r="K25" s="101" t="n">
        <v>705</v>
      </c>
    </row>
    <row r="26" s="165" customFormat="true" ht="15" hidden="false" customHeight="true" outlineLevel="0" collapsed="false">
      <c r="A26" s="162" t="s">
        <v>760</v>
      </c>
      <c r="B26" s="101" t="n">
        <v>26</v>
      </c>
      <c r="C26" s="101" t="n">
        <v>14</v>
      </c>
      <c r="D26" s="101" t="n">
        <v>12</v>
      </c>
      <c r="E26" s="101" t="n">
        <v>28</v>
      </c>
      <c r="F26" s="101" t="n">
        <v>15</v>
      </c>
      <c r="G26" s="101" t="n">
        <v>13</v>
      </c>
      <c r="H26" s="173" t="n">
        <f aca="false">B26-E26</f>
        <v>-2</v>
      </c>
      <c r="I26" s="103" t="n">
        <f aca="false">H26/E26*100</f>
        <v>-7.14285714285714</v>
      </c>
      <c r="J26" s="175" t="n">
        <v>713</v>
      </c>
      <c r="K26" s="175" t="n">
        <v>712</v>
      </c>
    </row>
    <row r="27" s="165" customFormat="true" ht="15" hidden="false" customHeight="true" outlineLevel="0" collapsed="false">
      <c r="A27" s="162" t="s">
        <v>476</v>
      </c>
      <c r="B27" s="101" t="n">
        <v>26</v>
      </c>
      <c r="C27" s="101" t="n">
        <v>15</v>
      </c>
      <c r="D27" s="101" t="n">
        <v>11</v>
      </c>
      <c r="E27" s="101" t="n">
        <v>27</v>
      </c>
      <c r="F27" s="101" t="n">
        <v>15</v>
      </c>
      <c r="G27" s="101" t="n">
        <v>12</v>
      </c>
      <c r="H27" s="173" t="n">
        <f aca="false">B27-E27</f>
        <v>-1</v>
      </c>
      <c r="I27" s="103" t="n">
        <f aca="false">H27/E27*100</f>
        <v>-3.7037037037037</v>
      </c>
      <c r="J27" s="101" t="n">
        <v>712</v>
      </c>
      <c r="K27" s="101" t="n">
        <v>714</v>
      </c>
    </row>
    <row r="28" s="165" customFormat="true" ht="15" hidden="false" customHeight="true" outlineLevel="0" collapsed="false">
      <c r="A28" s="162" t="s">
        <v>314</v>
      </c>
      <c r="B28" s="101" t="n">
        <v>26</v>
      </c>
      <c r="C28" s="101" t="n">
        <v>13</v>
      </c>
      <c r="D28" s="101" t="n">
        <v>13</v>
      </c>
      <c r="E28" s="101" t="n">
        <v>27</v>
      </c>
      <c r="F28" s="101" t="n">
        <v>14</v>
      </c>
      <c r="G28" s="101" t="n">
        <v>13</v>
      </c>
      <c r="H28" s="173" t="n">
        <f aca="false">B28-E28</f>
        <v>-1</v>
      </c>
      <c r="I28" s="103" t="n">
        <f aca="false">H28/E28*100</f>
        <v>-3.7037037037037</v>
      </c>
      <c r="J28" s="175" t="n">
        <v>711</v>
      </c>
      <c r="K28" s="175" t="n">
        <v>713</v>
      </c>
    </row>
    <row r="29" s="165" customFormat="true" ht="15" hidden="false" customHeight="true" outlineLevel="0" collapsed="false">
      <c r="A29" s="162" t="s">
        <v>784</v>
      </c>
      <c r="B29" s="101" t="n">
        <v>27</v>
      </c>
      <c r="C29" s="101" t="n">
        <v>15</v>
      </c>
      <c r="D29" s="101" t="n">
        <v>12</v>
      </c>
      <c r="E29" s="101" t="n">
        <v>30</v>
      </c>
      <c r="F29" s="101" t="n">
        <v>17</v>
      </c>
      <c r="G29" s="101" t="n">
        <v>13</v>
      </c>
      <c r="H29" s="173" t="n">
        <f aca="false">B29-E29</f>
        <v>-3</v>
      </c>
      <c r="I29" s="103" t="n">
        <f aca="false">H29/E29*100</f>
        <v>-10</v>
      </c>
      <c r="J29" s="101" t="n">
        <v>710</v>
      </c>
      <c r="K29" s="101" t="n">
        <v>706</v>
      </c>
    </row>
    <row r="30" s="165" customFormat="true" ht="15" hidden="false" customHeight="true" outlineLevel="0" collapsed="false">
      <c r="A30" s="162" t="s">
        <v>586</v>
      </c>
      <c r="B30" s="101" t="n">
        <v>29</v>
      </c>
      <c r="C30" s="101" t="n">
        <v>16</v>
      </c>
      <c r="D30" s="101" t="n">
        <v>13</v>
      </c>
      <c r="E30" s="101" t="n">
        <v>28</v>
      </c>
      <c r="F30" s="101" t="n">
        <v>15</v>
      </c>
      <c r="G30" s="101" t="n">
        <v>13</v>
      </c>
      <c r="H30" s="173" t="n">
        <f aca="false">B30-E30</f>
        <v>1</v>
      </c>
      <c r="I30" s="103" t="n">
        <f aca="false">H30/E30*100</f>
        <v>3.57142857142857</v>
      </c>
      <c r="J30" s="175" t="n">
        <v>709</v>
      </c>
      <c r="K30" s="175" t="n">
        <v>711</v>
      </c>
    </row>
    <row r="31" s="165" customFormat="true" ht="15" hidden="false" customHeight="true" outlineLevel="0" collapsed="false">
      <c r="A31" s="162" t="s">
        <v>503</v>
      </c>
      <c r="B31" s="101" t="n">
        <v>29</v>
      </c>
      <c r="C31" s="101" t="n">
        <v>17</v>
      </c>
      <c r="D31" s="101" t="n">
        <v>12</v>
      </c>
      <c r="E31" s="101" t="n">
        <v>30</v>
      </c>
      <c r="F31" s="101" t="n">
        <v>18</v>
      </c>
      <c r="G31" s="101" t="n">
        <v>12</v>
      </c>
      <c r="H31" s="173" t="n">
        <f aca="false">B31-E31</f>
        <v>-1</v>
      </c>
      <c r="I31" s="103" t="n">
        <f aca="false">H31/E31*100</f>
        <v>-3.33333333333333</v>
      </c>
      <c r="J31" s="101" t="n">
        <v>708</v>
      </c>
      <c r="K31" s="101" t="n">
        <v>704</v>
      </c>
    </row>
    <row r="32" s="165" customFormat="true" ht="15" hidden="false" customHeight="true" outlineLevel="0" collapsed="false">
      <c r="A32" s="162" t="s">
        <v>422</v>
      </c>
      <c r="B32" s="101" t="n">
        <v>29</v>
      </c>
      <c r="C32" s="101" t="n">
        <v>18</v>
      </c>
      <c r="D32" s="101" t="n">
        <v>11</v>
      </c>
      <c r="E32" s="101" t="n">
        <v>31</v>
      </c>
      <c r="F32" s="101" t="n">
        <v>18</v>
      </c>
      <c r="G32" s="101" t="n">
        <v>13</v>
      </c>
      <c r="H32" s="173" t="n">
        <f aca="false">B32-E32</f>
        <v>-2</v>
      </c>
      <c r="I32" s="103" t="n">
        <f aca="false">H32/E32*100</f>
        <v>-6.45161290322581</v>
      </c>
      <c r="J32" s="175" t="n">
        <v>707</v>
      </c>
      <c r="K32" s="175" t="n">
        <v>697</v>
      </c>
    </row>
    <row r="33" s="165" customFormat="true" ht="15" hidden="false" customHeight="true" outlineLevel="0" collapsed="false">
      <c r="A33" s="162" t="s">
        <v>572</v>
      </c>
      <c r="B33" s="101" t="n">
        <v>30</v>
      </c>
      <c r="C33" s="101" t="n">
        <v>13</v>
      </c>
      <c r="D33" s="101" t="n">
        <v>17</v>
      </c>
      <c r="E33" s="101" t="n">
        <v>29</v>
      </c>
      <c r="F33" s="101" t="n">
        <v>13</v>
      </c>
      <c r="G33" s="101" t="n">
        <v>16</v>
      </c>
      <c r="H33" s="173" t="n">
        <f aca="false">B33-E33</f>
        <v>1</v>
      </c>
      <c r="I33" s="103" t="n">
        <f aca="false">H33/E33*100</f>
        <v>3.44827586206897</v>
      </c>
      <c r="J33" s="101" t="n">
        <v>706</v>
      </c>
      <c r="K33" s="101" t="n">
        <v>707</v>
      </c>
    </row>
    <row r="34" s="165" customFormat="true" ht="15" hidden="false" customHeight="true" outlineLevel="0" collapsed="false">
      <c r="A34" s="162" t="s">
        <v>804</v>
      </c>
      <c r="B34" s="101" t="n">
        <v>31</v>
      </c>
      <c r="C34" s="101" t="n">
        <v>19</v>
      </c>
      <c r="D34" s="101" t="n">
        <v>12</v>
      </c>
      <c r="E34" s="101" t="n">
        <v>31</v>
      </c>
      <c r="F34" s="101" t="n">
        <v>19</v>
      </c>
      <c r="G34" s="101" t="n">
        <v>12</v>
      </c>
      <c r="H34" s="173" t="n">
        <f aca="false">B34-E34</f>
        <v>0</v>
      </c>
      <c r="I34" s="103" t="n">
        <f aca="false">H34/E34*100</f>
        <v>0</v>
      </c>
      <c r="J34" s="175" t="n">
        <v>705</v>
      </c>
      <c r="K34" s="175" t="n">
        <v>702</v>
      </c>
    </row>
    <row r="35" s="165" customFormat="true" ht="15" hidden="false" customHeight="true" outlineLevel="0" collapsed="false">
      <c r="A35" s="162" t="s">
        <v>746</v>
      </c>
      <c r="B35" s="101" t="n">
        <v>31</v>
      </c>
      <c r="C35" s="101" t="n">
        <v>16</v>
      </c>
      <c r="D35" s="101" t="n">
        <v>15</v>
      </c>
      <c r="E35" s="101" t="n">
        <v>31</v>
      </c>
      <c r="F35" s="101" t="n">
        <v>19</v>
      </c>
      <c r="G35" s="101" t="n">
        <v>12</v>
      </c>
      <c r="H35" s="173" t="n">
        <f aca="false">B35-E35</f>
        <v>0</v>
      </c>
      <c r="I35" s="103" t="n">
        <f aca="false">H35/E35*100</f>
        <v>0</v>
      </c>
      <c r="J35" s="101" t="n">
        <v>704</v>
      </c>
      <c r="K35" s="101" t="n">
        <v>700</v>
      </c>
    </row>
    <row r="36" s="165" customFormat="true" ht="15" hidden="false" customHeight="true" outlineLevel="0" collapsed="false">
      <c r="A36" s="162" t="s">
        <v>512</v>
      </c>
      <c r="B36" s="101" t="n">
        <v>31</v>
      </c>
      <c r="C36" s="101" t="n">
        <v>19</v>
      </c>
      <c r="D36" s="101" t="n">
        <v>12</v>
      </c>
      <c r="E36" s="101" t="n">
        <v>28</v>
      </c>
      <c r="F36" s="101" t="n">
        <v>15</v>
      </c>
      <c r="G36" s="101" t="n">
        <v>13</v>
      </c>
      <c r="H36" s="173" t="n">
        <f aca="false">B36-E36</f>
        <v>3</v>
      </c>
      <c r="I36" s="103" t="n">
        <f aca="false">H36/E36*100</f>
        <v>10.7142857142857</v>
      </c>
      <c r="J36" s="175" t="n">
        <v>703</v>
      </c>
      <c r="K36" s="175" t="n">
        <v>710</v>
      </c>
    </row>
    <row r="37" s="165" customFormat="true" ht="15" hidden="false" customHeight="true" outlineLevel="0" collapsed="false">
      <c r="A37" s="166" t="s">
        <v>837</v>
      </c>
      <c r="B37" s="111" t="n">
        <v>32</v>
      </c>
      <c r="C37" s="111" t="n">
        <v>21</v>
      </c>
      <c r="D37" s="111" t="n">
        <v>11</v>
      </c>
      <c r="E37" s="111" t="n">
        <v>35</v>
      </c>
      <c r="F37" s="111" t="n">
        <v>25</v>
      </c>
      <c r="G37" s="111" t="n">
        <v>10</v>
      </c>
      <c r="H37" s="184" t="n">
        <f aca="false">B37-E37</f>
        <v>-3</v>
      </c>
      <c r="I37" s="185" t="n">
        <f aca="false">H37/E37*100</f>
        <v>-8.57142857142857</v>
      </c>
      <c r="J37" s="111" t="n">
        <v>702</v>
      </c>
      <c r="K37" s="111" t="n">
        <v>686</v>
      </c>
    </row>
    <row r="38" s="49" customFormat="true" ht="14.1" hidden="false" customHeight="true" outlineLevel="0" collapsed="false">
      <c r="A38" s="65"/>
    </row>
    <row r="39" s="49" customFormat="true" ht="14.1" hidden="false" customHeight="true" outlineLevel="0" collapsed="false"/>
    <row r="40" s="49" customFormat="true" ht="14.1" hidden="false" customHeight="true" outlineLevel="0" collapsed="false"/>
    <row r="41" s="49" customFormat="true" ht="14.1" hidden="false" customHeight="true" outlineLevel="0" collapsed="false"/>
    <row r="42" s="49" customFormat="true" ht="14.1" hidden="false" customHeight="true" outlineLevel="0" collapsed="false"/>
    <row r="43" s="49" customFormat="true" ht="11.4" hidden="false" customHeight="false" outlineLevel="0" collapsed="false"/>
    <row r="44" s="49" customFormat="true" ht="11.4" hidden="false" customHeight="false" outlineLevel="0" collapsed="false"/>
    <row r="45" s="49" customFormat="true" ht="11.4" hidden="false" customHeight="false" outlineLevel="0" collapsed="false"/>
  </sheetData>
  <mergeCells count="4">
    <mergeCell ref="A2:G2"/>
    <mergeCell ref="A5:H5"/>
    <mergeCell ref="B6:D6"/>
    <mergeCell ref="E6:G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15:40Z</dcterms:created>
  <dc:creator>Administrador</dc:creator>
  <dc:description/>
  <dc:language>en-US</dc:language>
  <cp:lastModifiedBy>Administrador</cp:lastModifiedBy>
  <cp:lastPrinted>2019-01-17T12:17:44Z</cp:lastPrinted>
  <dcterms:modified xsi:type="dcterms:W3CDTF">2021-01-04T07:40:32Z</dcterms:modified>
  <cp:revision>0</cp:revision>
  <dc:subject/>
  <dc:title/>
</cp:coreProperties>
</file>