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Hoja0" sheetId="1" state="visible" r:id="rId2"/>
    <sheet name=" CODIGOS" sheetId="2" state="visible" r:id="rId3"/>
    <sheet name="Hoja1" sheetId="3" state="visible" r:id="rId4"/>
    <sheet name="Hoja2_1" sheetId="4" state="visible" r:id="rId5"/>
    <sheet name="Hoja2_2" sheetId="5" state="visible" r:id="rId6"/>
    <sheet name="Hoja2_3" sheetId="6" state="visible" r:id="rId7"/>
    <sheet name="Hoja2_4" sheetId="7" state="visible" r:id="rId8"/>
    <sheet name="Hoja2_5" sheetId="8" state="visible" r:id="rId9"/>
    <sheet name="Hoja3" sheetId="9" state="visible" r:id="rId10"/>
    <sheet name="Hoja4" sheetId="10" state="visible" r:id="rId11"/>
    <sheet name="RESUME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1511">
  <si>
    <t xml:space="preserve">ESCUELAS PROMOTORAS DE SALUD (EPS).</t>
  </si>
  <si>
    <t xml:space="preserve">ANEXO II. CUESTIONARIO DE ACREDITACIÓN DE EPS.</t>
  </si>
  <si>
    <t xml:space="preserve">Este archivo cuestionario tiene como finalidad recoger información clave para el proceso de acreditación como EPS. </t>
  </si>
  <si>
    <t xml:space="preserve">INSTRUCCIONES: </t>
  </si>
  <si>
    <t xml:space="preserve">Antes de comenzar a cumplimetar este archivo, guardalo tal y como está en tu ordenador. </t>
  </si>
  <si>
    <t xml:space="preserve">Una vez guardado, comienza a cumplimentar las hojas (de la Hoja 0 a la Hoja 4), y ve guardándolo con los cambios que vayas haciendo.</t>
  </si>
  <si>
    <t xml:space="preserve">No precisas hacerlo todo de una vez. Es decir, puedes guardarlo con los cambios hechos hasta un determinado momento y reanudar más tarde.</t>
  </si>
  <si>
    <r>
      <rPr>
        <b val="true"/>
        <sz val="10"/>
        <color rgb="FF0000FF"/>
        <rFont val="Arial"/>
        <family val="2"/>
      </rPr>
      <t xml:space="preserve">Las preguntas con la anotación " </t>
    </r>
    <r>
      <rPr>
        <b val="true"/>
        <sz val="11"/>
        <color rgb="FF0000FF"/>
        <rFont val="Arial"/>
        <family val="2"/>
      </rPr>
      <t xml:space="preserve">**requisito</t>
    </r>
    <r>
      <rPr>
        <b val="true"/>
        <sz val="10"/>
        <color rgb="FF0000FF"/>
        <rFont val="Arial"/>
        <family val="2"/>
      </rPr>
      <t xml:space="preserve"> " son aspectos obligatorios para una EPS y deben cumplirse para otorgar la acreditación.</t>
    </r>
  </si>
  <si>
    <t xml:space="preserve">Cuando lo hayas terminado, envíalo por email al correspondiente equipo SARES de Salud Pública de tu provincia:</t>
  </si>
  <si>
    <t xml:space="preserve">Huesca:</t>
  </si>
  <si>
    <t xml:space="preserve">epsh@aragon.es</t>
  </si>
  <si>
    <t xml:space="preserve">Teruel:</t>
  </si>
  <si>
    <t xml:space="preserve">epst@aragon.es</t>
  </si>
  <si>
    <t xml:space="preserve">Zaragoza:</t>
  </si>
  <si>
    <t xml:space="preserve">epsz@aragon.es</t>
  </si>
  <si>
    <t xml:space="preserve"> Estas preguntas (de la A a la R) son de respuesta obligatoria.</t>
  </si>
  <si>
    <t xml:space="preserve">Código</t>
  </si>
  <si>
    <t xml:space="preserve">Pregunta</t>
  </si>
  <si>
    <t xml:space="preserve">Respuesta</t>
  </si>
  <si>
    <t xml:space="preserve">A</t>
  </si>
  <si>
    <t xml:space="preserve">Código del centro solicitante (ver la hoja CÓDIGOS):</t>
  </si>
  <si>
    <t xml:space="preserve">B</t>
  </si>
  <si>
    <t xml:space="preserve">Año en que se realiza la solicitud:</t>
  </si>
  <si>
    <t xml:space="preserve">C</t>
  </si>
  <si>
    <t xml:space="preserve">Nombre del centro:</t>
  </si>
  <si>
    <t xml:space="preserve">D</t>
  </si>
  <si>
    <t xml:space="preserve">Localidad del centro:</t>
  </si>
  <si>
    <t xml:space="preserve">E</t>
  </si>
  <si>
    <t xml:space="preserve">Provincia del centro:</t>
  </si>
  <si>
    <t xml:space="preserve">F</t>
  </si>
  <si>
    <t xml:space="preserve">Nombre y apellidos del director del centro:</t>
  </si>
  <si>
    <t xml:space="preserve">G</t>
  </si>
  <si>
    <t xml:space="preserve">Teléfono del director:</t>
  </si>
  <si>
    <t xml:space="preserve">H</t>
  </si>
  <si>
    <t xml:space="preserve">Email del director:</t>
  </si>
  <si>
    <t xml:space="preserve">I</t>
  </si>
  <si>
    <t xml:space="preserve">Nombre y apellidos del coordinador del equipo EPS:</t>
  </si>
  <si>
    <t xml:space="preserve">J</t>
  </si>
  <si>
    <t xml:space="preserve">Teléfono del coordinador:</t>
  </si>
  <si>
    <t xml:space="preserve">K</t>
  </si>
  <si>
    <t xml:space="preserve">Email del coordinador:</t>
  </si>
  <si>
    <t xml:space="preserve">L</t>
  </si>
  <si>
    <t xml:space="preserve">Solicita "acreditación" o "renovación" de acreditación:</t>
  </si>
  <si>
    <t xml:space="preserve">M</t>
  </si>
  <si>
    <t xml:space="preserve">Número total de profesores del centro:</t>
  </si>
  <si>
    <t xml:space="preserve">N</t>
  </si>
  <si>
    <t xml:space="preserve">Número total de personas no docentes del centro:</t>
  </si>
  <si>
    <t xml:space="preserve">O</t>
  </si>
  <si>
    <t xml:space="preserve">Número total de alumnos del centro:</t>
  </si>
  <si>
    <t xml:space="preserve">P</t>
  </si>
  <si>
    <t xml:space="preserve">Número de profesores participantes en el proyecto:</t>
  </si>
  <si>
    <t xml:space="preserve">Q</t>
  </si>
  <si>
    <t xml:space="preserve">Número de no docentes participantes en el proyecto:</t>
  </si>
  <si>
    <t xml:space="preserve">R</t>
  </si>
  <si>
    <t xml:space="preserve">Número de alumnos participantes en el proyecto:</t>
  </si>
  <si>
    <t xml:space="preserve">PROVINCIA</t>
  </si>
  <si>
    <t xml:space="preserve">LOCALIDAD</t>
  </si>
  <si>
    <t xml:space="preserve">NOMBRE</t>
  </si>
  <si>
    <t xml:space="preserve">TIPO DE CENTRO</t>
  </si>
  <si>
    <t xml:space="preserve">CODIGO</t>
  </si>
  <si>
    <t xml:space="preserve">Huesca</t>
  </si>
  <si>
    <t xml:space="preserve">Adahuesca</t>
  </si>
  <si>
    <t xml:space="preserve">VERO-ALCANADRE</t>
  </si>
  <si>
    <t xml:space="preserve">Colegio Rural Agrupado</t>
  </si>
  <si>
    <t xml:space="preserve">22000056</t>
  </si>
  <si>
    <t xml:space="preserve">Aineto</t>
  </si>
  <si>
    <t xml:space="preserve">VALLE DEL GUARGA</t>
  </si>
  <si>
    <t xml:space="preserve">Colegio de Educación Infantil y Primaria</t>
  </si>
  <si>
    <t xml:space="preserve">22005340</t>
  </si>
  <si>
    <t xml:space="preserve">Aínsa</t>
  </si>
  <si>
    <t xml:space="preserve">ASUNCIÓN PAÑART MONTANER</t>
  </si>
  <si>
    <t xml:space="preserve">22000071</t>
  </si>
  <si>
    <t xml:space="preserve">SOBRARBE</t>
  </si>
  <si>
    <t xml:space="preserve">Instituto de Educación Secundaria</t>
  </si>
  <si>
    <t xml:space="preserve">22005406</t>
  </si>
  <si>
    <t xml:space="preserve">Albelda</t>
  </si>
  <si>
    <t xml:space="preserve">LA LLITERA</t>
  </si>
  <si>
    <t xml:space="preserve">22005674</t>
  </si>
  <si>
    <t xml:space="preserve">Alcolea de Cinca</t>
  </si>
  <si>
    <t xml:space="preserve">CINCA-ALCANADRE</t>
  </si>
  <si>
    <t xml:space="preserve">22006113</t>
  </si>
  <si>
    <t xml:space="preserve">JOSÉ MANUEL BLECUA</t>
  </si>
  <si>
    <t xml:space="preserve">22000251</t>
  </si>
  <si>
    <t xml:space="preserve">Almudévar</t>
  </si>
  <si>
    <t xml:space="preserve">PIRÁMIDE</t>
  </si>
  <si>
    <t xml:space="preserve">Sección de Instituto de Educación Secundaria</t>
  </si>
  <si>
    <t xml:space="preserve">22006083</t>
  </si>
  <si>
    <t xml:space="preserve">SANTOS SAMPER SARASA</t>
  </si>
  <si>
    <t xml:space="preserve">22000299</t>
  </si>
  <si>
    <t xml:space="preserve">Altorricón</t>
  </si>
  <si>
    <t xml:space="preserve">DE ALTORRICÓN</t>
  </si>
  <si>
    <t xml:space="preserve">22005819</t>
  </si>
  <si>
    <t xml:space="preserve">Ayerbe</t>
  </si>
  <si>
    <t xml:space="preserve">RAMÓN Y CAJAL</t>
  </si>
  <si>
    <t xml:space="preserve">22000585</t>
  </si>
  <si>
    <t xml:space="preserve">Ballobar</t>
  </si>
  <si>
    <t xml:space="preserve">FRANCISCO GALIAY SARAÑANA</t>
  </si>
  <si>
    <t xml:space="preserve">22000706</t>
  </si>
  <si>
    <t xml:space="preserve">Barbastro</t>
  </si>
  <si>
    <t xml:space="preserve">ALTO ARAGÓN</t>
  </si>
  <si>
    <t xml:space="preserve">22000721</t>
  </si>
  <si>
    <t xml:space="preserve">HERMANOS ARGENSOLA</t>
  </si>
  <si>
    <t xml:space="preserve">22000809</t>
  </si>
  <si>
    <t xml:space="preserve">LA MERCED</t>
  </si>
  <si>
    <t xml:space="preserve">22000731</t>
  </si>
  <si>
    <t xml:space="preserve">MARTÍNEZ VARGAS</t>
  </si>
  <si>
    <t xml:space="preserve">22004611</t>
  </si>
  <si>
    <t xml:space="preserve">PEDRO I</t>
  </si>
  <si>
    <t xml:space="preserve">22004906</t>
  </si>
  <si>
    <t xml:space="preserve">SAN JOSÉ DE CALASANZ</t>
  </si>
  <si>
    <t xml:space="preserve">Centro Privado de Educación Infantil Primaria y Secundaria</t>
  </si>
  <si>
    <t xml:space="preserve">22000779</t>
  </si>
  <si>
    <t xml:space="preserve">SAN VICENTE DE PAÚL</t>
  </si>
  <si>
    <t xml:space="preserve">22000767</t>
  </si>
  <si>
    <t xml:space="preserve">Belver de Cinca</t>
  </si>
  <si>
    <t xml:space="preserve">ALBEOS</t>
  </si>
  <si>
    <t xml:space="preserve">22005832</t>
  </si>
  <si>
    <t xml:space="preserve">Benabarre</t>
  </si>
  <si>
    <t xml:space="preserve">RIBAGORZA ORIENTAL</t>
  </si>
  <si>
    <t xml:space="preserve">22005790</t>
  </si>
  <si>
    <t xml:space="preserve">Benasque</t>
  </si>
  <si>
    <t xml:space="preserve">ALTA RIBAGORZA</t>
  </si>
  <si>
    <t xml:space="preserve">22005881</t>
  </si>
  <si>
    <t xml:space="preserve">VALLE DE BENASQUE</t>
  </si>
  <si>
    <t xml:space="preserve">Centro Privado de Educación Secundaria</t>
  </si>
  <si>
    <t xml:space="preserve">22006137</t>
  </si>
  <si>
    <t xml:space="preserve">Biescas</t>
  </si>
  <si>
    <t xml:space="preserve">ALTO GÁLLEGO</t>
  </si>
  <si>
    <t xml:space="preserve">22005731</t>
  </si>
  <si>
    <t xml:space="preserve">BIELLO ARAGÓN</t>
  </si>
  <si>
    <t xml:space="preserve">22006125</t>
  </si>
  <si>
    <t xml:space="preserve">Binaced</t>
  </si>
  <si>
    <t xml:space="preserve">EL TRÉBOL</t>
  </si>
  <si>
    <t xml:space="preserve">22005741</t>
  </si>
  <si>
    <t xml:space="preserve">Binéfar</t>
  </si>
  <si>
    <t xml:space="preserve">SIERRA DE SAN QUÍLEZ</t>
  </si>
  <si>
    <t xml:space="preserve">22005388</t>
  </si>
  <si>
    <t xml:space="preserve">VÍCTOR MENDOZA MENDOZA</t>
  </si>
  <si>
    <t xml:space="preserve">22001073</t>
  </si>
  <si>
    <t xml:space="preserve">VIRGEN DEL ROMERAL</t>
  </si>
  <si>
    <t xml:space="preserve">22001085</t>
  </si>
  <si>
    <t xml:space="preserve">Bolea</t>
  </si>
  <si>
    <t xml:space="preserve">VIRGEN DE LA SOLEDAD</t>
  </si>
  <si>
    <t xml:space="preserve">22001191</t>
  </si>
  <si>
    <t xml:space="preserve">Broto</t>
  </si>
  <si>
    <t xml:space="preserve">ALTO ARA</t>
  </si>
  <si>
    <t xml:space="preserve">22001243</t>
  </si>
  <si>
    <t xml:space="preserve">Búbal</t>
  </si>
  <si>
    <t xml:space="preserve">PRUEPA</t>
  </si>
  <si>
    <t xml:space="preserve">22000001</t>
  </si>
  <si>
    <t xml:space="preserve">Caldearenas</t>
  </si>
  <si>
    <t xml:space="preserve">VIRGEN DE LOS RÍOS</t>
  </si>
  <si>
    <t xml:space="preserve">22005054</t>
  </si>
  <si>
    <t xml:space="preserve">Campo</t>
  </si>
  <si>
    <t xml:space="preserve">CERBÍN</t>
  </si>
  <si>
    <t xml:space="preserve">22001358</t>
  </si>
  <si>
    <t xml:space="preserve">Canfranc-Estación</t>
  </si>
  <si>
    <t xml:space="preserve">LOS ARAÑONES</t>
  </si>
  <si>
    <t xml:space="preserve">22001437</t>
  </si>
  <si>
    <t xml:space="preserve">Capella</t>
  </si>
  <si>
    <t xml:space="preserve">BAJA RIBAGORZA</t>
  </si>
  <si>
    <t xml:space="preserve">22005704</t>
  </si>
  <si>
    <t xml:space="preserve">Castejón de Sos</t>
  </si>
  <si>
    <t xml:space="preserve">DE CASTEJÓN DE SOS</t>
  </si>
  <si>
    <t xml:space="preserve">22006095</t>
  </si>
  <si>
    <t xml:space="preserve">Chalamera</t>
  </si>
  <si>
    <t xml:space="preserve">RAMÓN J. SENDER</t>
  </si>
  <si>
    <t xml:space="preserve">22001656</t>
  </si>
  <si>
    <t xml:space="preserve">Chimillas</t>
  </si>
  <si>
    <t xml:space="preserve">MONTEARAGÓN</t>
  </si>
  <si>
    <t xml:space="preserve">22005728</t>
  </si>
  <si>
    <t xml:space="preserve">Conchel</t>
  </si>
  <si>
    <t xml:space="preserve">ARCO IRIS</t>
  </si>
  <si>
    <t xml:space="preserve">22005820</t>
  </si>
  <si>
    <t xml:space="preserve">Fonz</t>
  </si>
  <si>
    <t xml:space="preserve">ESTADILLA-FONZ</t>
  </si>
  <si>
    <t xml:space="preserve">22005716</t>
  </si>
  <si>
    <t xml:space="preserve">Fraga</t>
  </si>
  <si>
    <t xml:space="preserve">BAJO CINCA</t>
  </si>
  <si>
    <t xml:space="preserve">22004888</t>
  </si>
  <si>
    <t xml:space="preserve">FRAGA III</t>
  </si>
  <si>
    <t xml:space="preserve">22010876</t>
  </si>
  <si>
    <t xml:space="preserve">MIGUEL SERVET</t>
  </si>
  <si>
    <t xml:space="preserve">22001875</t>
  </si>
  <si>
    <t xml:space="preserve">22001917</t>
  </si>
  <si>
    <t xml:space="preserve">22001887</t>
  </si>
  <si>
    <t xml:space="preserve">SANTA ANA</t>
  </si>
  <si>
    <t xml:space="preserve">22001899</t>
  </si>
  <si>
    <t xml:space="preserve">Grañén</t>
  </si>
  <si>
    <t xml:space="preserve">MONTES NEGROS</t>
  </si>
  <si>
    <t xml:space="preserve">22006101</t>
  </si>
  <si>
    <t xml:space="preserve">SANTIAGO APÓSTOL</t>
  </si>
  <si>
    <t xml:space="preserve">22002119</t>
  </si>
  <si>
    <t xml:space="preserve">Graus</t>
  </si>
  <si>
    <t xml:space="preserve">BALTASAR GRACIÁN</t>
  </si>
  <si>
    <t xml:space="preserve">22002168</t>
  </si>
  <si>
    <t xml:space="preserve">JOAQUÍN COSTA</t>
  </si>
  <si>
    <t xml:space="preserve">22002156</t>
  </si>
  <si>
    <t xml:space="preserve">ALCORAZ</t>
  </si>
  <si>
    <t xml:space="preserve">22002569</t>
  </si>
  <si>
    <t xml:space="preserve">EL PARQUE</t>
  </si>
  <si>
    <t xml:space="preserve">22004633</t>
  </si>
  <si>
    <t xml:space="preserve">ESCUELA DE ARTE DE HUESCA</t>
  </si>
  <si>
    <t xml:space="preserve">Escuela de Arte</t>
  </si>
  <si>
    <t xml:space="preserve">22005145</t>
  </si>
  <si>
    <t xml:space="preserve">JUAN XXIII</t>
  </si>
  <si>
    <t xml:space="preserve">22002302</t>
  </si>
  <si>
    <t xml:space="preserve">LUCAS MALLADA</t>
  </si>
  <si>
    <t xml:space="preserve">22004773</t>
  </si>
  <si>
    <t xml:space="preserve">Centro Público Integrado de Formación Profesional</t>
  </si>
  <si>
    <t xml:space="preserve">22002491</t>
  </si>
  <si>
    <t xml:space="preserve">PEDRO J. RUBIO</t>
  </si>
  <si>
    <t xml:space="preserve">22005200</t>
  </si>
  <si>
    <t xml:space="preserve">PÍO XII</t>
  </si>
  <si>
    <t xml:space="preserve">22002338</t>
  </si>
  <si>
    <t xml:space="preserve">22002511</t>
  </si>
  <si>
    <t xml:space="preserve">22010712</t>
  </si>
  <si>
    <t xml:space="preserve">PIRINEOS-PYRÉNÉES</t>
  </si>
  <si>
    <t xml:space="preserve">22010323</t>
  </si>
  <si>
    <t xml:space="preserve">22002508</t>
  </si>
  <si>
    <t xml:space="preserve">SAN BERNARDO</t>
  </si>
  <si>
    <t xml:space="preserve">22002430</t>
  </si>
  <si>
    <t xml:space="preserve">SAN JORGE</t>
  </si>
  <si>
    <t xml:space="preserve">Centro Privado de Educación Especial</t>
  </si>
  <si>
    <t xml:space="preserve">22010001</t>
  </si>
  <si>
    <t xml:space="preserve">SAN LORENZO</t>
  </si>
  <si>
    <t xml:space="preserve">22005121</t>
  </si>
  <si>
    <t xml:space="preserve">SAN VIATOR</t>
  </si>
  <si>
    <t xml:space="preserve">22002478</t>
  </si>
  <si>
    <t xml:space="preserve">SAN VICENTE</t>
  </si>
  <si>
    <t xml:space="preserve">22002351</t>
  </si>
  <si>
    <t xml:space="preserve">SANCHO RAMÍREZ</t>
  </si>
  <si>
    <t xml:space="preserve">22002341</t>
  </si>
  <si>
    <t xml:space="preserve">22002417</t>
  </si>
  <si>
    <t xml:space="preserve">SANTA ROSA - ALTOARAGÓN</t>
  </si>
  <si>
    <t xml:space="preserve">22002466</t>
  </si>
  <si>
    <t xml:space="preserve">SIERRA DE GUARA</t>
  </si>
  <si>
    <t xml:space="preserve">22002521</t>
  </si>
  <si>
    <t xml:space="preserve">Jaca</t>
  </si>
  <si>
    <t xml:space="preserve">DOMINGO MIRAL</t>
  </si>
  <si>
    <t xml:space="preserve">22002727</t>
  </si>
  <si>
    <t xml:space="preserve">ESCUELAS PÍAS</t>
  </si>
  <si>
    <t xml:space="preserve">22002703</t>
  </si>
  <si>
    <t xml:space="preserve">INSTITUTO DE FORMACIÓN AGROAMBIENTAL</t>
  </si>
  <si>
    <t xml:space="preserve">Escuela de Capacitación Agraria</t>
  </si>
  <si>
    <t xml:space="preserve">22002740</t>
  </si>
  <si>
    <t xml:space="preserve">MONTE OROEL</t>
  </si>
  <si>
    <t xml:space="preserve">22004839</t>
  </si>
  <si>
    <t xml:space="preserve">PIRINEOS</t>
  </si>
  <si>
    <t xml:space="preserve">22005765</t>
  </si>
  <si>
    <t xml:space="preserve">SAN JUAN DE LA PEÑA</t>
  </si>
  <si>
    <t xml:space="preserve">22002673</t>
  </si>
  <si>
    <t xml:space="preserve">SANTA MARÍA (ya no es colegio)</t>
  </si>
  <si>
    <t xml:space="preserve">22002715</t>
  </si>
  <si>
    <t xml:space="preserve">Lalueza</t>
  </si>
  <si>
    <t xml:space="preserve">MONEGROS-HOYA</t>
  </si>
  <si>
    <t xml:space="preserve">22005868</t>
  </si>
  <si>
    <t xml:space="preserve">Lanaja</t>
  </si>
  <si>
    <t xml:space="preserve">MONEGROS NORTE</t>
  </si>
  <si>
    <t xml:space="preserve">22002843</t>
  </si>
  <si>
    <t xml:space="preserve">Litera</t>
  </si>
  <si>
    <t xml:space="preserve">LITERA</t>
  </si>
  <si>
    <t xml:space="preserve">22001905</t>
  </si>
  <si>
    <t xml:space="preserve">Lupiñén</t>
  </si>
  <si>
    <t xml:space="preserve">SAN GINÉS</t>
  </si>
  <si>
    <t xml:space="preserve">22003100</t>
  </si>
  <si>
    <t xml:space="preserve">Monzón</t>
  </si>
  <si>
    <t xml:space="preserve">ARAGÓN</t>
  </si>
  <si>
    <t xml:space="preserve">22004840</t>
  </si>
  <si>
    <t xml:space="preserve">22003215</t>
  </si>
  <si>
    <t xml:space="preserve">JOSÉ MOR DE FUENTES</t>
  </si>
  <si>
    <t xml:space="preserve">22003288</t>
  </si>
  <si>
    <t xml:space="preserve">LA ALEGRÍA</t>
  </si>
  <si>
    <t xml:space="preserve">Colegio de Educación Especial</t>
  </si>
  <si>
    <t xml:space="preserve">22005157</t>
  </si>
  <si>
    <t xml:space="preserve">MINTE</t>
  </si>
  <si>
    <t xml:space="preserve">Centro Privado de Educación Infantil y Primaria</t>
  </si>
  <si>
    <t xml:space="preserve">22003276</t>
  </si>
  <si>
    <t xml:space="preserve">MONZÓN III</t>
  </si>
  <si>
    <t xml:space="preserve">22010839</t>
  </si>
  <si>
    <t xml:space="preserve">22003252</t>
  </si>
  <si>
    <t xml:space="preserve">SANTO DOMINGO SAVIO</t>
  </si>
  <si>
    <t xml:space="preserve">22003239</t>
  </si>
  <si>
    <t xml:space="preserve">Ontiñena</t>
  </si>
  <si>
    <t xml:space="preserve">SAN GREGORIO</t>
  </si>
  <si>
    <t xml:space="preserve">22003343</t>
  </si>
  <si>
    <t xml:space="preserve">Paúles de Sarsa</t>
  </si>
  <si>
    <t xml:space="preserve">DE PAÚLES DE SARSA</t>
  </si>
  <si>
    <t xml:space="preserve">22005431</t>
  </si>
  <si>
    <t xml:space="preserve">Peñalba</t>
  </si>
  <si>
    <t xml:space="preserve">MONTESNEGROS</t>
  </si>
  <si>
    <t xml:space="preserve">22005686</t>
  </si>
  <si>
    <t xml:space="preserve">Peralta de Alcofea</t>
  </si>
  <si>
    <t xml:space="preserve">A REDOLADA</t>
  </si>
  <si>
    <t xml:space="preserve">22005698</t>
  </si>
  <si>
    <t xml:space="preserve">Plan</t>
  </si>
  <si>
    <t xml:space="preserve">CINCA-CINQUETA</t>
  </si>
  <si>
    <t xml:space="preserve">22003586</t>
  </si>
  <si>
    <t xml:space="preserve">Puente La Reina de Jaca</t>
  </si>
  <si>
    <t xml:space="preserve">RÍO ARAGÓN</t>
  </si>
  <si>
    <t xml:space="preserve">22005789</t>
  </si>
  <si>
    <t xml:space="preserve">Robres</t>
  </si>
  <si>
    <t xml:space="preserve">LA SABINA</t>
  </si>
  <si>
    <t xml:space="preserve">22005856</t>
  </si>
  <si>
    <t xml:space="preserve">Sabiñánigo</t>
  </si>
  <si>
    <t xml:space="preserve">22004891</t>
  </si>
  <si>
    <t xml:space="preserve">MONTECORONA</t>
  </si>
  <si>
    <t xml:space="preserve">22003835</t>
  </si>
  <si>
    <t xml:space="preserve">PUENTE SARDAS</t>
  </si>
  <si>
    <t xml:space="preserve">22003847</t>
  </si>
  <si>
    <t xml:space="preserve">SAN ALBERTO MAGNO</t>
  </si>
  <si>
    <t xml:space="preserve">22003902</t>
  </si>
  <si>
    <t xml:space="preserve">22003860</t>
  </si>
  <si>
    <t xml:space="preserve">Sahún</t>
  </si>
  <si>
    <t xml:space="preserve">NTRA. SRA. DE GUAYENTE</t>
  </si>
  <si>
    <t xml:space="preserve">Centro Privado de Formación Profesional Específica</t>
  </si>
  <si>
    <t xml:space="preserve">22004943</t>
  </si>
  <si>
    <t xml:space="preserve">Sariñena</t>
  </si>
  <si>
    <t xml:space="preserve">LA LAGUNA</t>
  </si>
  <si>
    <t xml:space="preserve">22004104</t>
  </si>
  <si>
    <t xml:space="preserve">MONEGROS-GASPAR LAX</t>
  </si>
  <si>
    <t xml:space="preserve">22005030</t>
  </si>
  <si>
    <t xml:space="preserve">Sena</t>
  </si>
  <si>
    <t xml:space="preserve">ALBERTO GALINDO</t>
  </si>
  <si>
    <t xml:space="preserve">22004189</t>
  </si>
  <si>
    <t xml:space="preserve">Senegüé</t>
  </si>
  <si>
    <t xml:space="preserve">22003926</t>
  </si>
  <si>
    <t xml:space="preserve">Tamarite de Litera</t>
  </si>
  <si>
    <t xml:space="preserve">22005391</t>
  </si>
  <si>
    <t xml:space="preserve">SAN MIGUEL</t>
  </si>
  <si>
    <t xml:space="preserve">22004271</t>
  </si>
  <si>
    <t xml:space="preserve">Tardienta</t>
  </si>
  <si>
    <t xml:space="preserve">VIOLADA MONEGROS</t>
  </si>
  <si>
    <t xml:space="preserve">22005844</t>
  </si>
  <si>
    <t xml:space="preserve">Tierrantona</t>
  </si>
  <si>
    <t xml:space="preserve">LA FUEVA</t>
  </si>
  <si>
    <t xml:space="preserve">22002016</t>
  </si>
  <si>
    <t xml:space="preserve">Torrente de Cinca</t>
  </si>
  <si>
    <t xml:space="preserve">RIBERA DEL CINCA</t>
  </si>
  <si>
    <t xml:space="preserve">22005807</t>
  </si>
  <si>
    <t xml:space="preserve">Villanúa</t>
  </si>
  <si>
    <t xml:space="preserve">COLLARADA</t>
  </si>
  <si>
    <t xml:space="preserve">22004566</t>
  </si>
  <si>
    <t xml:space="preserve">Villanueva de Sigena</t>
  </si>
  <si>
    <t xml:space="preserve">22004578</t>
  </si>
  <si>
    <t xml:space="preserve">Zaidín</t>
  </si>
  <si>
    <t xml:space="preserve">SAN JUAN BAUTISTA</t>
  </si>
  <si>
    <t xml:space="preserve">22004608</t>
  </si>
  <si>
    <t xml:space="preserve">Teruel</t>
  </si>
  <si>
    <t xml:space="preserve">Albalate del Arzobispo</t>
  </si>
  <si>
    <t xml:space="preserve">ROMÁN GARCÍA</t>
  </si>
  <si>
    <t xml:space="preserve">44000121</t>
  </si>
  <si>
    <t xml:space="preserve">Albarracín</t>
  </si>
  <si>
    <t xml:space="preserve">DE ALBARRACÍN</t>
  </si>
  <si>
    <t xml:space="preserve">44004793</t>
  </si>
  <si>
    <t xml:space="preserve">LOBETANO</t>
  </si>
  <si>
    <t xml:space="preserve">44005207</t>
  </si>
  <si>
    <t xml:space="preserve">Alcañiz</t>
  </si>
  <si>
    <t xml:space="preserve">BAJO ARAGÓN</t>
  </si>
  <si>
    <t xml:space="preserve">44005177</t>
  </si>
  <si>
    <t xml:space="preserve">44010537</t>
  </si>
  <si>
    <t xml:space="preserve">EMILIO DÍAZ</t>
  </si>
  <si>
    <t xml:space="preserve">44000246</t>
  </si>
  <si>
    <t xml:space="preserve">JUAN LORENZO PALMIRENO</t>
  </si>
  <si>
    <t xml:space="preserve">44010203</t>
  </si>
  <si>
    <t xml:space="preserve">JUAN SOBRARIAS</t>
  </si>
  <si>
    <t xml:space="preserve">44010100</t>
  </si>
  <si>
    <t xml:space="preserve">LA INMACULADA</t>
  </si>
  <si>
    <t xml:space="preserve">44000271</t>
  </si>
  <si>
    <t xml:space="preserve">RÍO GUADALOPE</t>
  </si>
  <si>
    <t xml:space="preserve">Centro de Eduación de Adultos</t>
  </si>
  <si>
    <t xml:space="preserve">44004574</t>
  </si>
  <si>
    <t xml:space="preserve">SAN VALERO</t>
  </si>
  <si>
    <t xml:space="preserve">44000261</t>
  </si>
  <si>
    <t xml:space="preserve">Alcorisa</t>
  </si>
  <si>
    <t xml:space="preserve">DAMIÁN FORMENT</t>
  </si>
  <si>
    <t xml:space="preserve">44005098</t>
  </si>
  <si>
    <t xml:space="preserve">EL JUSTICIA DE ARAGÓN</t>
  </si>
  <si>
    <t xml:space="preserve">44000325</t>
  </si>
  <si>
    <t xml:space="preserve">Aliaga</t>
  </si>
  <si>
    <t xml:space="preserve">PABLO ANTONIO CRESPO</t>
  </si>
  <si>
    <t xml:space="preserve">44004677</t>
  </si>
  <si>
    <t xml:space="preserve">Andorra</t>
  </si>
  <si>
    <t xml:space="preserve">GLORIA FUERTES</t>
  </si>
  <si>
    <t xml:space="preserve">44004148</t>
  </si>
  <si>
    <t xml:space="preserve">JUAN RAMÓN ALEGRE</t>
  </si>
  <si>
    <t xml:space="preserve">44000465</t>
  </si>
  <si>
    <t xml:space="preserve">MANUEL FRANCO ROYO</t>
  </si>
  <si>
    <t xml:space="preserve">44004562</t>
  </si>
  <si>
    <t xml:space="preserve">PABLO SERRANO</t>
  </si>
  <si>
    <t xml:space="preserve">44004653</t>
  </si>
  <si>
    <t xml:space="preserve">Ariño</t>
  </si>
  <si>
    <t xml:space="preserve">ARIÑO-ALLOZA</t>
  </si>
  <si>
    <t xml:space="preserve">44004720</t>
  </si>
  <si>
    <t xml:space="preserve">Bello</t>
  </si>
  <si>
    <t xml:space="preserve">CAMPO BELLO</t>
  </si>
  <si>
    <t xml:space="preserve">44005153</t>
  </si>
  <si>
    <t xml:space="preserve">Calaceite</t>
  </si>
  <si>
    <t xml:space="preserve">MATARRANYA</t>
  </si>
  <si>
    <t xml:space="preserve">44005062</t>
  </si>
  <si>
    <t xml:space="preserve">Calamocha</t>
  </si>
  <si>
    <t xml:space="preserve">RICARDO MALLÉN</t>
  </si>
  <si>
    <t xml:space="preserve">44000799</t>
  </si>
  <si>
    <t xml:space="preserve">VALLE DEL JILOCA</t>
  </si>
  <si>
    <t xml:space="preserve">44004045</t>
  </si>
  <si>
    <t xml:space="preserve">Calanda</t>
  </si>
  <si>
    <t xml:space="preserve">VALLE DEL GUADALOPE</t>
  </si>
  <si>
    <t xml:space="preserve">44005104</t>
  </si>
  <si>
    <t xml:space="preserve">VIRGEN DEL PILAR</t>
  </si>
  <si>
    <t xml:space="preserve">44000829</t>
  </si>
  <si>
    <t xml:space="preserve">Caminreal</t>
  </si>
  <si>
    <t xml:space="preserve">GOYA</t>
  </si>
  <si>
    <t xml:space="preserve">44004689</t>
  </si>
  <si>
    <t xml:space="preserve">Cantavieja</t>
  </si>
  <si>
    <t xml:space="preserve">ALTO MAESTRAZGO</t>
  </si>
  <si>
    <t xml:space="preserve">44004690</t>
  </si>
  <si>
    <t xml:space="preserve">SEGUNDO DE CHOMÓN</t>
  </si>
  <si>
    <t xml:space="preserve">44005190</t>
  </si>
  <si>
    <t xml:space="preserve">Castellote</t>
  </si>
  <si>
    <t xml:space="preserve">OLEA</t>
  </si>
  <si>
    <t xml:space="preserve">44004732</t>
  </si>
  <si>
    <t xml:space="preserve">Castelserás</t>
  </si>
  <si>
    <t xml:space="preserve">DEL MEZQUÍN</t>
  </si>
  <si>
    <t xml:space="preserve">44004811</t>
  </si>
  <si>
    <t xml:space="preserve">Cedrillas</t>
  </si>
  <si>
    <t xml:space="preserve">PALMIRA PLÁ</t>
  </si>
  <si>
    <t xml:space="preserve">44004719</t>
  </si>
  <si>
    <t xml:space="preserve">Cella</t>
  </si>
  <si>
    <t xml:space="preserve">MIGUEL BLASCO VILATELA</t>
  </si>
  <si>
    <t xml:space="preserve">44001159</t>
  </si>
  <si>
    <t xml:space="preserve">SIERRA PALOMERA</t>
  </si>
  <si>
    <t xml:space="preserve">44005128</t>
  </si>
  <si>
    <t xml:space="preserve">Cretas</t>
  </si>
  <si>
    <t xml:space="preserve">ALGARS</t>
  </si>
  <si>
    <t xml:space="preserve">44005131</t>
  </si>
  <si>
    <t xml:space="preserve">Escucha</t>
  </si>
  <si>
    <t xml:space="preserve">ANTONIO GARGALLO MOYA</t>
  </si>
  <si>
    <t xml:space="preserve">44001378</t>
  </si>
  <si>
    <t xml:space="preserve">Fresneda (La)</t>
  </si>
  <si>
    <t xml:space="preserve">DE LA FRESNEDA</t>
  </si>
  <si>
    <t xml:space="preserve">44004744</t>
  </si>
  <si>
    <t xml:space="preserve">Híjar</t>
  </si>
  <si>
    <t xml:space="preserve">LUIS TURÓN</t>
  </si>
  <si>
    <t xml:space="preserve">44001706</t>
  </si>
  <si>
    <t xml:space="preserve">PEDRO LAÍN ENTRALGO</t>
  </si>
  <si>
    <t xml:space="preserve">44004239</t>
  </si>
  <si>
    <t xml:space="preserve">Manzanera</t>
  </si>
  <si>
    <t xml:space="preserve">JAVALAMBRE</t>
  </si>
  <si>
    <t xml:space="preserve">44004483</t>
  </si>
  <si>
    <t xml:space="preserve">Martín del Río</t>
  </si>
  <si>
    <t xml:space="preserve">DE MARTÍN DEL RÍO</t>
  </si>
  <si>
    <t xml:space="preserve">44004768</t>
  </si>
  <si>
    <t xml:space="preserve">Mas de las Matas</t>
  </si>
  <si>
    <t xml:space="preserve">VALERO SERRANO</t>
  </si>
  <si>
    <t xml:space="preserve">44002061</t>
  </si>
  <si>
    <t xml:space="preserve">Mata de los Olmos (La)</t>
  </si>
  <si>
    <t xml:space="preserve">SOMONTANO-BAJO ARAGÓN</t>
  </si>
  <si>
    <t xml:space="preserve">44004707</t>
  </si>
  <si>
    <t xml:space="preserve">Monreal del Campo</t>
  </si>
  <si>
    <t xml:space="preserve">NTRA. SRA. DEL PILAR</t>
  </si>
  <si>
    <t xml:space="preserve">44002152</t>
  </si>
  <si>
    <t xml:space="preserve">SALVADOR VICTORIA</t>
  </si>
  <si>
    <t xml:space="preserve">44004665</t>
  </si>
  <si>
    <t xml:space="preserve">Montalbán</t>
  </si>
  <si>
    <t xml:space="preserve">COMARCA CUENCAS MINERAS</t>
  </si>
  <si>
    <t xml:space="preserve">44002191</t>
  </si>
  <si>
    <t xml:space="preserve">Mora de Rubielos</t>
  </si>
  <si>
    <t xml:space="preserve">GÚDAR-JAVALAMBRE</t>
  </si>
  <si>
    <t xml:space="preserve">44005116</t>
  </si>
  <si>
    <t xml:space="preserve">44002221</t>
  </si>
  <si>
    <t xml:space="preserve">Mosqueruela</t>
  </si>
  <si>
    <t xml:space="preserve">MAESTRAZGO GÚDAR</t>
  </si>
  <si>
    <t xml:space="preserve">44004616</t>
  </si>
  <si>
    <t xml:space="preserve">Muniesa</t>
  </si>
  <si>
    <t xml:space="preserve">DE MUNIESA</t>
  </si>
  <si>
    <t xml:space="preserve">44004771</t>
  </si>
  <si>
    <t xml:space="preserve">Orihuela del Tremedal</t>
  </si>
  <si>
    <t xml:space="preserve">BRONCHALES-ORIHUELA</t>
  </si>
  <si>
    <t xml:space="preserve">Peñarroya de Tastavins</t>
  </si>
  <si>
    <t xml:space="preserve">TASTAVÍNS</t>
  </si>
  <si>
    <t xml:space="preserve">44004756</t>
  </si>
  <si>
    <t xml:space="preserve">Perales del Alfambra</t>
  </si>
  <si>
    <t xml:space="preserve">TERUEL UNO</t>
  </si>
  <si>
    <t xml:space="preserve">44002541</t>
  </si>
  <si>
    <t xml:space="preserve">Poyo del Cid (El)</t>
  </si>
  <si>
    <t xml:space="preserve">EL POYO DEL CID</t>
  </si>
  <si>
    <t xml:space="preserve">44005165</t>
  </si>
  <si>
    <t xml:space="preserve">Puebla de Híjar (La)</t>
  </si>
  <si>
    <t xml:space="preserve">BAJO MARTÍN</t>
  </si>
  <si>
    <t xml:space="preserve">44004801</t>
  </si>
  <si>
    <t xml:space="preserve">Puigmoreno</t>
  </si>
  <si>
    <t xml:space="preserve">REGALLO</t>
  </si>
  <si>
    <t xml:space="preserve">44004471</t>
  </si>
  <si>
    <t xml:space="preserve">Rubielos de Mora</t>
  </si>
  <si>
    <t xml:space="preserve">PÓRTICO DE ARAGÓN</t>
  </si>
  <si>
    <t xml:space="preserve">44004781</t>
  </si>
  <si>
    <t xml:space="preserve">San Blas</t>
  </si>
  <si>
    <t xml:space="preserve">DE SAN BLAS</t>
  </si>
  <si>
    <t xml:space="preserve">44003028</t>
  </si>
  <si>
    <t xml:space="preserve">TURIA</t>
  </si>
  <si>
    <t xml:space="preserve">44004628</t>
  </si>
  <si>
    <t xml:space="preserve">Santa Eulalia</t>
  </si>
  <si>
    <t xml:space="preserve">CUNA DEL JILOCA</t>
  </si>
  <si>
    <t xml:space="preserve">44005074</t>
  </si>
  <si>
    <t xml:space="preserve">Sarrión</t>
  </si>
  <si>
    <t xml:space="preserve">DE SARRIÓN</t>
  </si>
  <si>
    <t xml:space="preserve">44002942</t>
  </si>
  <si>
    <t xml:space="preserve">ARBOLEDA</t>
  </si>
  <si>
    <t xml:space="preserve">44003259</t>
  </si>
  <si>
    <t xml:space="preserve">ENSANCHE</t>
  </si>
  <si>
    <t xml:space="preserve">44003272</t>
  </si>
  <si>
    <t xml:space="preserve">ESCUELA DE ARTE DE TERUEL</t>
  </si>
  <si>
    <t xml:space="preserve">44003284</t>
  </si>
  <si>
    <t xml:space="preserve">ESCUELA DE HOSTELERÍA DE TERUEL</t>
  </si>
  <si>
    <t xml:space="preserve">Instituto de Formación Profesional Específica</t>
  </si>
  <si>
    <t xml:space="preserve">44010011</t>
  </si>
  <si>
    <t xml:space="preserve">FRANCÉS DE ARANDA</t>
  </si>
  <si>
    <t xml:space="preserve">44003247</t>
  </si>
  <si>
    <t xml:space="preserve">LA FUENFRESCA</t>
  </si>
  <si>
    <t xml:space="preserve">44004306</t>
  </si>
  <si>
    <t xml:space="preserve">LA PURÍSIMA Y SANTOS MÁRTIRES</t>
  </si>
  <si>
    <t xml:space="preserve">44003171</t>
  </si>
  <si>
    <t xml:space="preserve">LA SALLE-SAN JOSÉ</t>
  </si>
  <si>
    <t xml:space="preserve">44003041</t>
  </si>
  <si>
    <t xml:space="preserve">LAS ANEJAS</t>
  </si>
  <si>
    <t xml:space="preserve">44003120</t>
  </si>
  <si>
    <t xml:space="preserve">LAS VIÑAS</t>
  </si>
  <si>
    <t xml:space="preserve">44003077</t>
  </si>
  <si>
    <t xml:space="preserve">MIGUEL VALLÉS</t>
  </si>
  <si>
    <t xml:space="preserve">44003107</t>
  </si>
  <si>
    <t xml:space="preserve">PIERRES VEDEL</t>
  </si>
  <si>
    <t xml:space="preserve">44003090</t>
  </si>
  <si>
    <t xml:space="preserve">SANTA EMERENCIANA</t>
  </si>
  <si>
    <t xml:space="preserve">44003211</t>
  </si>
  <si>
    <t xml:space="preserve">44003223</t>
  </si>
  <si>
    <t xml:space="preserve">VEGA DEL TURIA</t>
  </si>
  <si>
    <t xml:space="preserve">44003235</t>
  </si>
  <si>
    <t xml:space="preserve">VICTORIA DÍEZ</t>
  </si>
  <si>
    <t xml:space="preserve">44003156</t>
  </si>
  <si>
    <t xml:space="preserve">Tramacastilla</t>
  </si>
  <si>
    <t xml:space="preserve">SIERRA DE ALBARRACÍN</t>
  </si>
  <si>
    <t xml:space="preserve">44004495</t>
  </si>
  <si>
    <t xml:space="preserve">Utrillas</t>
  </si>
  <si>
    <t xml:space="preserve">FERNANDO LÁZARO CARRETER</t>
  </si>
  <si>
    <t xml:space="preserve">44004550</t>
  </si>
  <si>
    <t xml:space="preserve">VILLA DE UTRILLAS</t>
  </si>
  <si>
    <t xml:space="preserve">44003636</t>
  </si>
  <si>
    <t xml:space="preserve">Valderrobres</t>
  </si>
  <si>
    <t xml:space="preserve">MATARRAÑA</t>
  </si>
  <si>
    <t xml:space="preserve">44004598</t>
  </si>
  <si>
    <t xml:space="preserve">VICENTE FERRER RAMOS</t>
  </si>
  <si>
    <t xml:space="preserve">44003715</t>
  </si>
  <si>
    <t xml:space="preserve">Zaragoza</t>
  </si>
  <si>
    <t xml:space="preserve">Ainzón</t>
  </si>
  <si>
    <t xml:space="preserve">EL POMILLO</t>
  </si>
  <si>
    <t xml:space="preserve">50017655</t>
  </si>
  <si>
    <t xml:space="preserve">Alagón</t>
  </si>
  <si>
    <t xml:space="preserve">ALAÚN</t>
  </si>
  <si>
    <t xml:space="preserve">50010028</t>
  </si>
  <si>
    <t xml:space="preserve">50000126</t>
  </si>
  <si>
    <t xml:space="preserve">CONDE ARANDA</t>
  </si>
  <si>
    <t xml:space="preserve">50000163</t>
  </si>
  <si>
    <t xml:space="preserve">NTRA. SRA DEL CASTILLO</t>
  </si>
  <si>
    <t xml:space="preserve">50000151</t>
  </si>
  <si>
    <t xml:space="preserve">Alfajarín</t>
  </si>
  <si>
    <t xml:space="preserve">BRIANDA DE LUNA</t>
  </si>
  <si>
    <t xml:space="preserve">50000291</t>
  </si>
  <si>
    <t xml:space="preserve">Alfamén</t>
  </si>
  <si>
    <t xml:space="preserve">MATEO VALERO</t>
  </si>
  <si>
    <t xml:space="preserve">50011306</t>
  </si>
  <si>
    <t xml:space="preserve">Alhama de Aragón</t>
  </si>
  <si>
    <t xml:space="preserve">PABLO LUNA</t>
  </si>
  <si>
    <t xml:space="preserve">50017679</t>
  </si>
  <si>
    <t xml:space="preserve">Almonacid de la Sierra</t>
  </si>
  <si>
    <t xml:space="preserve">ARZOBISPO DOMÉNECH</t>
  </si>
  <si>
    <t xml:space="preserve">50000369</t>
  </si>
  <si>
    <t xml:space="preserve">Almunia de Doña Godina (La)</t>
  </si>
  <si>
    <t xml:space="preserve">CABAÑAS</t>
  </si>
  <si>
    <t xml:space="preserve">50010533</t>
  </si>
  <si>
    <t xml:space="preserve">CPEA LA ALMUNIA</t>
  </si>
  <si>
    <t xml:space="preserve">50011471</t>
  </si>
  <si>
    <t xml:space="preserve">FLORIÁN REY</t>
  </si>
  <si>
    <t xml:space="preserve">50019317</t>
  </si>
  <si>
    <t xml:space="preserve">NERTÓBRIGA</t>
  </si>
  <si>
    <t xml:space="preserve">50000370</t>
  </si>
  <si>
    <t xml:space="preserve">SALESIANOS LAVIAGA-CASTILLO</t>
  </si>
  <si>
    <t xml:space="preserve">50000412</t>
  </si>
  <si>
    <t xml:space="preserve">Alpartir</t>
  </si>
  <si>
    <t xml:space="preserve">50000436</t>
  </si>
  <si>
    <t xml:space="preserve">Aniñón</t>
  </si>
  <si>
    <t xml:space="preserve">RÍO RIBOTA</t>
  </si>
  <si>
    <t xml:space="preserve">50011161</t>
  </si>
  <si>
    <t xml:space="preserve">Ariza</t>
  </si>
  <si>
    <t xml:space="preserve">PUERTA DE ARAGÓN</t>
  </si>
  <si>
    <t xml:space="preserve">50011318</t>
  </si>
  <si>
    <t xml:space="preserve">Ateca</t>
  </si>
  <si>
    <t xml:space="preserve">VIRGEN DE LA PEANA</t>
  </si>
  <si>
    <t xml:space="preserve">50000618</t>
  </si>
  <si>
    <t xml:space="preserve">ZAURÍN</t>
  </si>
  <si>
    <t xml:space="preserve">50011252</t>
  </si>
  <si>
    <t xml:space="preserve">Azuara</t>
  </si>
  <si>
    <t xml:space="preserve">L' ALBARDÍN</t>
  </si>
  <si>
    <t xml:space="preserve">50011203</t>
  </si>
  <si>
    <t xml:space="preserve">Belchite</t>
  </si>
  <si>
    <t xml:space="preserve">BELIA</t>
  </si>
  <si>
    <t xml:space="preserve">50000722</t>
  </si>
  <si>
    <t xml:space="preserve">BENJAMÍN JARNÉS</t>
  </si>
  <si>
    <t xml:space="preserve">50011719</t>
  </si>
  <si>
    <t xml:space="preserve">Borja</t>
  </si>
  <si>
    <t xml:space="preserve">CAMPO DE BORJA</t>
  </si>
  <si>
    <t xml:space="preserve">50000850</t>
  </si>
  <si>
    <t xml:space="preserve">JUAN DE LANUZA</t>
  </si>
  <si>
    <t xml:space="preserve">50000874</t>
  </si>
  <si>
    <t xml:space="preserve">50000862</t>
  </si>
  <si>
    <t xml:space="preserve">Brea de Aragón</t>
  </si>
  <si>
    <t xml:space="preserve">DIPUTACIÓN PROVINCIAL</t>
  </si>
  <si>
    <t xml:space="preserve">50000904</t>
  </si>
  <si>
    <t xml:space="preserve">Bujaraloz</t>
  </si>
  <si>
    <t xml:space="preserve">BUJARALOZ</t>
  </si>
  <si>
    <t xml:space="preserve">L' ALBADA</t>
  </si>
  <si>
    <t xml:space="preserve">50011321</t>
  </si>
  <si>
    <t xml:space="preserve">MAR DE ARAGÓN</t>
  </si>
  <si>
    <t xml:space="preserve">50011720</t>
  </si>
  <si>
    <t xml:space="preserve">Burgo de Ebro (El)</t>
  </si>
  <si>
    <t xml:space="preserve">MARÍA MOLINER</t>
  </si>
  <si>
    <t xml:space="preserve">50011331</t>
  </si>
  <si>
    <t xml:space="preserve">Cadrete</t>
  </si>
  <si>
    <t xml:space="preserve">CASTILLO QADRIT</t>
  </si>
  <si>
    <t xml:space="preserve">50011288</t>
  </si>
  <si>
    <t xml:space="preserve">Calatayud</t>
  </si>
  <si>
    <t xml:space="preserve">AUGUSTA BÍLBILIS</t>
  </si>
  <si>
    <t xml:space="preserve">50008666</t>
  </si>
  <si>
    <t xml:space="preserve">50001064</t>
  </si>
  <si>
    <t xml:space="preserve">COLEGIO DE EDUCACIÓN ESPECIAL DE CALATAYUD</t>
  </si>
  <si>
    <t xml:space="preserve">50019408</t>
  </si>
  <si>
    <t xml:space="preserve">EMILIO JIMENO</t>
  </si>
  <si>
    <t xml:space="preserve">50001179</t>
  </si>
  <si>
    <t xml:space="preserve">FRANCISCO DE GOYA</t>
  </si>
  <si>
    <t xml:space="preserve">50001076</t>
  </si>
  <si>
    <t xml:space="preserve">LEONARDO DE CHABACIER</t>
  </si>
  <si>
    <t xml:space="preserve">50001167</t>
  </si>
  <si>
    <t xml:space="preserve">SALVADOR MINGUIJÓN</t>
  </si>
  <si>
    <t xml:space="preserve">50001088</t>
  </si>
  <si>
    <t xml:space="preserve">50001121</t>
  </si>
  <si>
    <t xml:space="preserve">Calatorao</t>
  </si>
  <si>
    <t xml:space="preserve">DOMINGO JIMÉNEZ BELTRÁN</t>
  </si>
  <si>
    <t xml:space="preserve">50001222</t>
  </si>
  <si>
    <t xml:space="preserve">Cariñena</t>
  </si>
  <si>
    <t xml:space="preserve">50001349</t>
  </si>
  <si>
    <t xml:space="preserve">SANTO CRISTO DE SANTIAGO</t>
  </si>
  <si>
    <t xml:space="preserve">50001301</t>
  </si>
  <si>
    <t xml:space="preserve">Cartuja Baja</t>
  </si>
  <si>
    <t xml:space="preserve">ÁNGEL ESCORIAZA</t>
  </si>
  <si>
    <t xml:space="preserve">50005422</t>
  </si>
  <si>
    <t xml:space="preserve">Casetas</t>
  </si>
  <si>
    <t xml:space="preserve">ÁNGEL SANZ BRIZ</t>
  </si>
  <si>
    <t xml:space="preserve">50011069</t>
  </si>
  <si>
    <t xml:space="preserve">ANTONIO MARTÍNEZ GARAY</t>
  </si>
  <si>
    <t xml:space="preserve">50009786</t>
  </si>
  <si>
    <t xml:space="preserve">RICARDO MUR</t>
  </si>
  <si>
    <t xml:space="preserve">50005550</t>
  </si>
  <si>
    <t xml:space="preserve">Centro Privado de Educación Primaria</t>
  </si>
  <si>
    <t xml:space="preserve">50005562</t>
  </si>
  <si>
    <t xml:space="preserve">Caspe</t>
  </si>
  <si>
    <t xml:space="preserve">ALEJO LORÉN ALBAREDA</t>
  </si>
  <si>
    <t xml:space="preserve">50010764</t>
  </si>
  <si>
    <t xml:space="preserve">COMPROMISO DE CASPE</t>
  </si>
  <si>
    <t xml:space="preserve">50001350</t>
  </si>
  <si>
    <t xml:space="preserve">50011732</t>
  </si>
  <si>
    <t xml:space="preserve">50001362</t>
  </si>
  <si>
    <t xml:space="preserve">Chiprana</t>
  </si>
  <si>
    <t xml:space="preserve">LUCIO FABIO SEVERO</t>
  </si>
  <si>
    <t xml:space="preserve">50001672</t>
  </si>
  <si>
    <t xml:space="preserve">Cuarte de Huerva</t>
  </si>
  <si>
    <t xml:space="preserve">CUARTE DE HUERVA III</t>
  </si>
  <si>
    <t xml:space="preserve">50019299</t>
  </si>
  <si>
    <t xml:space="preserve">FORO ROMANO</t>
  </si>
  <si>
    <t xml:space="preserve">50018283</t>
  </si>
  <si>
    <t xml:space="preserve">INTERNACIONAL ÁNFORA</t>
  </si>
  <si>
    <t xml:space="preserve">50019378</t>
  </si>
  <si>
    <t xml:space="preserve">MARTINA BESCÓS</t>
  </si>
  <si>
    <t xml:space="preserve">50008952</t>
  </si>
  <si>
    <t xml:space="preserve">Daroca</t>
  </si>
  <si>
    <t xml:space="preserve">COMUNIDAD DE DAROCA</t>
  </si>
  <si>
    <t xml:space="preserve">50010284</t>
  </si>
  <si>
    <t xml:space="preserve">PEDRO SÁNCHEZ CIRUELO</t>
  </si>
  <si>
    <t xml:space="preserve">50001702</t>
  </si>
  <si>
    <t xml:space="preserve">Ejea de los Caballeros</t>
  </si>
  <si>
    <t xml:space="preserve">CERVANTES</t>
  </si>
  <si>
    <t xml:space="preserve">50001763</t>
  </si>
  <si>
    <t xml:space="preserve">CINCO VILLAS</t>
  </si>
  <si>
    <t xml:space="preserve">50009129</t>
  </si>
  <si>
    <t xml:space="preserve">E.F.A. BOALARES</t>
  </si>
  <si>
    <t xml:space="preserve">50001829</t>
  </si>
  <si>
    <t xml:space="preserve">FERRER Y RACAJ</t>
  </si>
  <si>
    <t xml:space="preserve">50001775</t>
  </si>
  <si>
    <t xml:space="preserve">NTRA. SRA. DE LAS MERCEDES</t>
  </si>
  <si>
    <t xml:space="preserve">50001799</t>
  </si>
  <si>
    <t xml:space="preserve">RECTOR MAMÉS ESPERABÉ</t>
  </si>
  <si>
    <t xml:space="preserve">50008678</t>
  </si>
  <si>
    <t xml:space="preserve">REYES CATÓLICOS</t>
  </si>
  <si>
    <t xml:space="preserve">50001830</t>
  </si>
  <si>
    <t xml:space="preserve">Épila</t>
  </si>
  <si>
    <t xml:space="preserve">GASPAR REMIRO</t>
  </si>
  <si>
    <t xml:space="preserve">50002007</t>
  </si>
  <si>
    <t xml:space="preserve">RÓDANAS</t>
  </si>
  <si>
    <t xml:space="preserve">50011008</t>
  </si>
  <si>
    <t xml:space="preserve">Erla</t>
  </si>
  <si>
    <t xml:space="preserve">MONLORA</t>
  </si>
  <si>
    <t xml:space="preserve">50011215</t>
  </si>
  <si>
    <t xml:space="preserve">Escatrón</t>
  </si>
  <si>
    <t xml:space="preserve">SAN JAVIER</t>
  </si>
  <si>
    <t xml:space="preserve">50002032</t>
  </si>
  <si>
    <t xml:space="preserve">Fábara</t>
  </si>
  <si>
    <t xml:space="preserve">FABARA-NONASPE DOS AGUAS</t>
  </si>
  <si>
    <t xml:space="preserve">50011343</t>
  </si>
  <si>
    <t xml:space="preserve">Fayón</t>
  </si>
  <si>
    <t xml:space="preserve">50002123</t>
  </si>
  <si>
    <t xml:space="preserve">Figueruelas</t>
  </si>
  <si>
    <t xml:space="preserve">ÍNSULA BARATARIA</t>
  </si>
  <si>
    <t xml:space="preserve">50011239</t>
  </si>
  <si>
    <t xml:space="preserve">Frasno (El)</t>
  </si>
  <si>
    <t xml:space="preserve">VICORT-ISUELA</t>
  </si>
  <si>
    <t xml:space="preserve">50011367</t>
  </si>
  <si>
    <t xml:space="preserve">Fuendejalón</t>
  </si>
  <si>
    <t xml:space="preserve">50011291</t>
  </si>
  <si>
    <t xml:space="preserve">Fuentes de Ebro</t>
  </si>
  <si>
    <t xml:space="preserve">50009543</t>
  </si>
  <si>
    <t xml:space="preserve">LUIS GARCÍA SÁINZ</t>
  </si>
  <si>
    <t xml:space="preserve">50002275</t>
  </si>
  <si>
    <t xml:space="preserve">Gallur</t>
  </si>
  <si>
    <t xml:space="preserve">MARÍA DOMÍNGUEZ</t>
  </si>
  <si>
    <t xml:space="preserve">50002329</t>
  </si>
  <si>
    <t xml:space="preserve">Garrapinillos</t>
  </si>
  <si>
    <t xml:space="preserve">GUSTAVO ADOLFO BÉCQUER</t>
  </si>
  <si>
    <t xml:space="preserve">50005574</t>
  </si>
  <si>
    <t xml:space="preserve">Gelsa</t>
  </si>
  <si>
    <t xml:space="preserve">DEL EBRO</t>
  </si>
  <si>
    <t xml:space="preserve">50011355</t>
  </si>
  <si>
    <t xml:space="preserve">Gotor</t>
  </si>
  <si>
    <t xml:space="preserve">ARANDA-ISUELA</t>
  </si>
  <si>
    <t xml:space="preserve">50011148</t>
  </si>
  <si>
    <t xml:space="preserve">Herrera de los Navarros</t>
  </si>
  <si>
    <t xml:space="preserve">50002433</t>
  </si>
  <si>
    <t xml:space="preserve">Ibdes</t>
  </si>
  <si>
    <t xml:space="preserve">MESA-PIEDRA-ALTO CAMPILLO</t>
  </si>
  <si>
    <t xml:space="preserve">50011185</t>
  </si>
  <si>
    <t xml:space="preserve">Illueca</t>
  </si>
  <si>
    <t xml:space="preserve">BENEDICTO XIII</t>
  </si>
  <si>
    <t xml:space="preserve">50002457</t>
  </si>
  <si>
    <t xml:space="preserve">SIERRA DE LA VIRGEN</t>
  </si>
  <si>
    <t xml:space="preserve">50010961</t>
  </si>
  <si>
    <t xml:space="preserve">Joyosa (La)</t>
  </si>
  <si>
    <t xml:space="preserve">50002512</t>
  </si>
  <si>
    <t xml:space="preserve">Leciñena</t>
  </si>
  <si>
    <t xml:space="preserve">BAJO GÁLLEGO</t>
  </si>
  <si>
    <t xml:space="preserve">50011422</t>
  </si>
  <si>
    <t xml:space="preserve">Longares</t>
  </si>
  <si>
    <t xml:space="preserve">DIEGO ESCOLANO</t>
  </si>
  <si>
    <t xml:space="preserve">50017667</t>
  </si>
  <si>
    <t xml:space="preserve">Lumpiaque</t>
  </si>
  <si>
    <t xml:space="preserve">DE LUMPIAQUE</t>
  </si>
  <si>
    <t xml:space="preserve">50011124</t>
  </si>
  <si>
    <t xml:space="preserve">Maella</t>
  </si>
  <si>
    <t xml:space="preserve">50011665</t>
  </si>
  <si>
    <t xml:space="preserve">VIRGEN DEL PORTAL</t>
  </si>
  <si>
    <t xml:space="preserve">50002810</t>
  </si>
  <si>
    <t xml:space="preserve">Magallón</t>
  </si>
  <si>
    <t xml:space="preserve">LA HUECHA</t>
  </si>
  <si>
    <t xml:space="preserve">50011379</t>
  </si>
  <si>
    <t xml:space="preserve">Mainar</t>
  </si>
  <si>
    <t xml:space="preserve">50010247</t>
  </si>
  <si>
    <t xml:space="preserve">Mallén</t>
  </si>
  <si>
    <t xml:space="preserve">MANLIA</t>
  </si>
  <si>
    <t xml:space="preserve">50002937</t>
  </si>
  <si>
    <t xml:space="preserve">VALLE DEL HUECHA</t>
  </si>
  <si>
    <t xml:space="preserve">50011677</t>
  </si>
  <si>
    <t xml:space="preserve">Maluenda</t>
  </si>
  <si>
    <t xml:space="preserve">TRES RIBERAS</t>
  </si>
  <si>
    <t xml:space="preserve">50011151</t>
  </si>
  <si>
    <t xml:space="preserve">María de Huerva</t>
  </si>
  <si>
    <t xml:space="preserve">SAN ROQUE</t>
  </si>
  <si>
    <t xml:space="preserve">50017916</t>
  </si>
  <si>
    <t xml:space="preserve">VAL DE LA ATALAYA</t>
  </si>
  <si>
    <t xml:space="preserve">50019251</t>
  </si>
  <si>
    <t xml:space="preserve">Mequinenza</t>
  </si>
  <si>
    <t xml:space="preserve">50011689</t>
  </si>
  <si>
    <t xml:space="preserve">MARÍA QUINTANA</t>
  </si>
  <si>
    <t xml:space="preserve">50003048</t>
  </si>
  <si>
    <t xml:space="preserve">MEQUINENZA</t>
  </si>
  <si>
    <t xml:space="preserve">SANTA AGATOCLIA</t>
  </si>
  <si>
    <t xml:space="preserve">50009221</t>
  </si>
  <si>
    <t xml:space="preserve">Montañana</t>
  </si>
  <si>
    <t xml:space="preserve">50005631</t>
  </si>
  <si>
    <t xml:space="preserve">Monzalbarba</t>
  </si>
  <si>
    <t xml:space="preserve">FERNÁNDEZ VIZARRA</t>
  </si>
  <si>
    <t xml:space="preserve">50005641</t>
  </si>
  <si>
    <t xml:space="preserve">Morata de Jalón</t>
  </si>
  <si>
    <t xml:space="preserve">LUCAS ARRIBAS</t>
  </si>
  <si>
    <t xml:space="preserve">50003206</t>
  </si>
  <si>
    <t xml:space="preserve">Moros</t>
  </si>
  <si>
    <t xml:space="preserve">EL MIRADOR</t>
  </si>
  <si>
    <t xml:space="preserve">50011173</t>
  </si>
  <si>
    <t xml:space="preserve">Movera</t>
  </si>
  <si>
    <t xml:space="preserve">DE MOVERA</t>
  </si>
  <si>
    <t xml:space="preserve">50005690</t>
  </si>
  <si>
    <t xml:space="preserve">JUAN PABLO BONET</t>
  </si>
  <si>
    <t xml:space="preserve">50005677</t>
  </si>
  <si>
    <t xml:space="preserve">MAESTRO DON PEDRO ORÓS</t>
  </si>
  <si>
    <t xml:space="preserve">50005653</t>
  </si>
  <si>
    <t xml:space="preserve">Muel</t>
  </si>
  <si>
    <t xml:space="preserve">ORBA</t>
  </si>
  <si>
    <t xml:space="preserve">50011380</t>
  </si>
  <si>
    <t xml:space="preserve">Muela (La)</t>
  </si>
  <si>
    <t xml:space="preserve">GIL TARÍN</t>
  </si>
  <si>
    <t xml:space="preserve">50017448</t>
  </si>
  <si>
    <t xml:space="preserve">RODANAS</t>
  </si>
  <si>
    <t xml:space="preserve">50019354</t>
  </si>
  <si>
    <t xml:space="preserve">Novallas</t>
  </si>
  <si>
    <t xml:space="preserve">BÉCQUER</t>
  </si>
  <si>
    <t xml:space="preserve">50011227</t>
  </si>
  <si>
    <t xml:space="preserve">Novillas</t>
  </si>
  <si>
    <t xml:space="preserve">SAN NICASIO</t>
  </si>
  <si>
    <t xml:space="preserve">50003504</t>
  </si>
  <si>
    <t xml:space="preserve">Paniza</t>
  </si>
  <si>
    <t xml:space="preserve">LA CEPA</t>
  </si>
  <si>
    <t xml:space="preserve">50011392</t>
  </si>
  <si>
    <t xml:space="preserve">Pastriz</t>
  </si>
  <si>
    <t xml:space="preserve">LA PORTALADA</t>
  </si>
  <si>
    <t xml:space="preserve">50003711</t>
  </si>
  <si>
    <t xml:space="preserve">Pedrola</t>
  </si>
  <si>
    <t xml:space="preserve">50003735</t>
  </si>
  <si>
    <t xml:space="preserve">SIGLO XXI</t>
  </si>
  <si>
    <t xml:space="preserve">50011070</t>
  </si>
  <si>
    <t xml:space="preserve">Peñaflor</t>
  </si>
  <si>
    <t xml:space="preserve">FLORENCIO JARDIEL</t>
  </si>
  <si>
    <t xml:space="preserve">50005707</t>
  </si>
  <si>
    <t xml:space="preserve">Pina de Ebro</t>
  </si>
  <si>
    <t xml:space="preserve">50017680</t>
  </si>
  <si>
    <t xml:space="preserve">SANTA MARÍA DE LA ESPERANZA</t>
  </si>
  <si>
    <t xml:space="preserve">50003838</t>
  </si>
  <si>
    <t xml:space="preserve">Pinseque</t>
  </si>
  <si>
    <t xml:space="preserve">E.F.A. LA NORIA</t>
  </si>
  <si>
    <t xml:space="preserve">50003863</t>
  </si>
  <si>
    <t xml:space="preserve">MIGUEL ARTIGAS</t>
  </si>
  <si>
    <t xml:space="preserve">50003851</t>
  </si>
  <si>
    <t xml:space="preserve">Pinsoro</t>
  </si>
  <si>
    <t xml:space="preserve">LUIS BUÑUEL</t>
  </si>
  <si>
    <t xml:space="preserve">50011240</t>
  </si>
  <si>
    <t xml:space="preserve">Pradilla de Ebro</t>
  </si>
  <si>
    <t xml:space="preserve">50003981</t>
  </si>
  <si>
    <t xml:space="preserve">Puebla de Alfindén (La)</t>
  </si>
  <si>
    <t xml:space="preserve">ÍTACA</t>
  </si>
  <si>
    <t xml:space="preserve">50018842</t>
  </si>
  <si>
    <t xml:space="preserve">LOS ALBARES</t>
  </si>
  <si>
    <t xml:space="preserve">50004004</t>
  </si>
  <si>
    <t xml:space="preserve">REINO DE ARAGÓN</t>
  </si>
  <si>
    <t xml:space="preserve">50017898</t>
  </si>
  <si>
    <t xml:space="preserve">Quinto</t>
  </si>
  <si>
    <t xml:space="preserve">FERNANDO EL CATÓLICO</t>
  </si>
  <si>
    <t xml:space="preserve">50004031</t>
  </si>
  <si>
    <t xml:space="preserve">Remolinos</t>
  </si>
  <si>
    <t xml:space="preserve">ALFREDO MUIÑOS</t>
  </si>
  <si>
    <t xml:space="preserve">50004053</t>
  </si>
  <si>
    <t xml:space="preserve">Ricla</t>
  </si>
  <si>
    <t xml:space="preserve">MAESTRO MONREAL</t>
  </si>
  <si>
    <t xml:space="preserve">50004077</t>
  </si>
  <si>
    <t xml:space="preserve">Sabiñán</t>
  </si>
  <si>
    <t xml:space="preserve">EL ENEBRO</t>
  </si>
  <si>
    <t xml:space="preserve">50011136</t>
  </si>
  <si>
    <t xml:space="preserve">Sádaba</t>
  </si>
  <si>
    <t xml:space="preserve">LOS BAÑALES</t>
  </si>
  <si>
    <t xml:space="preserve">50011410</t>
  </si>
  <si>
    <t xml:space="preserve">50011690</t>
  </si>
  <si>
    <t xml:space="preserve">San Gregorio</t>
  </si>
  <si>
    <t xml:space="preserve">CEDES</t>
  </si>
  <si>
    <t xml:space="preserve">50008630</t>
  </si>
  <si>
    <t xml:space="preserve">San Juan de Mozarrifar</t>
  </si>
  <si>
    <t xml:space="preserve">ANDRÉS OLIVÁN</t>
  </si>
  <si>
    <t xml:space="preserve">50005744</t>
  </si>
  <si>
    <t xml:space="preserve">San Mateo de Gállego</t>
  </si>
  <si>
    <t xml:space="preserve">GALO PONTE</t>
  </si>
  <si>
    <t xml:space="preserve">50017904</t>
  </si>
  <si>
    <t xml:space="preserve">Santa Engracia</t>
  </si>
  <si>
    <t xml:space="preserve">SANTA ENGRACIA</t>
  </si>
  <si>
    <t xml:space="preserve">50008782</t>
  </si>
  <si>
    <t xml:space="preserve">Sástago</t>
  </si>
  <si>
    <t xml:space="preserve">50011707</t>
  </si>
  <si>
    <t xml:space="preserve">DANIEL FEDERIO</t>
  </si>
  <si>
    <t xml:space="preserve">50004326</t>
  </si>
  <si>
    <t xml:space="preserve">Sobradiel</t>
  </si>
  <si>
    <t xml:space="preserve">SUBPRADEL</t>
  </si>
  <si>
    <t xml:space="preserve">50004430</t>
  </si>
  <si>
    <t xml:space="preserve">Sos del Rey Católico</t>
  </si>
  <si>
    <t xml:space="preserve">ISIDORO GIL DE JAZ</t>
  </si>
  <si>
    <t xml:space="preserve">50004478</t>
  </si>
  <si>
    <t xml:space="preserve">Tarazona</t>
  </si>
  <si>
    <t xml:space="preserve">50004545</t>
  </si>
  <si>
    <t xml:space="preserve">MONCAYO</t>
  </si>
  <si>
    <t xml:space="preserve">50004612</t>
  </si>
  <si>
    <t xml:space="preserve">50004594</t>
  </si>
  <si>
    <t xml:space="preserve">SAGRADA FAMILIA</t>
  </si>
  <si>
    <t xml:space="preserve">50004570</t>
  </si>
  <si>
    <t xml:space="preserve">TUBALCAÍN</t>
  </si>
  <si>
    <t xml:space="preserve">50011513</t>
  </si>
  <si>
    <t xml:space="preserve">Tauste</t>
  </si>
  <si>
    <t xml:space="preserve">ALFONSO I EL BATALLADOR</t>
  </si>
  <si>
    <t xml:space="preserve">50004703</t>
  </si>
  <si>
    <t xml:space="preserve">RÍO ARBA</t>
  </si>
  <si>
    <t xml:space="preserve">50008770</t>
  </si>
  <si>
    <t xml:space="preserve">Torres de Berrellén</t>
  </si>
  <si>
    <t xml:space="preserve">MONTES DEL CASTELLAR</t>
  </si>
  <si>
    <t xml:space="preserve">50004843</t>
  </si>
  <si>
    <t xml:space="preserve">Tosos</t>
  </si>
  <si>
    <t xml:space="preserve">TOSOS</t>
  </si>
  <si>
    <t xml:space="preserve">50004879</t>
  </si>
  <si>
    <t xml:space="preserve">Undués de Lerda</t>
  </si>
  <si>
    <t xml:space="preserve">DE UNDUÉS DE LERDA</t>
  </si>
  <si>
    <t xml:space="preserve">50004946</t>
  </si>
  <si>
    <t xml:space="preserve">Used</t>
  </si>
  <si>
    <t xml:space="preserve">CERRO DE SANTA CRUZ</t>
  </si>
  <si>
    <t xml:space="preserve">50011197</t>
  </si>
  <si>
    <t xml:space="preserve">Utebo</t>
  </si>
  <si>
    <t xml:space="preserve">INFANTA ELENA</t>
  </si>
  <si>
    <t xml:space="preserve">50010296</t>
  </si>
  <si>
    <t xml:space="preserve">MIGUEL ARTAZOS TAMÉ</t>
  </si>
  <si>
    <t xml:space="preserve">50005011</t>
  </si>
  <si>
    <t xml:space="preserve">OCTAVUS</t>
  </si>
  <si>
    <t xml:space="preserve">50018121</t>
  </si>
  <si>
    <t xml:space="preserve">PARQUE EUROPA</t>
  </si>
  <si>
    <t xml:space="preserve">50017451</t>
  </si>
  <si>
    <t xml:space="preserve">PEDRO CERRADA</t>
  </si>
  <si>
    <t xml:space="preserve">50010041</t>
  </si>
  <si>
    <t xml:space="preserve">TORRE DE LOS ESPEJOS</t>
  </si>
  <si>
    <t xml:space="preserve">50018428</t>
  </si>
  <si>
    <t xml:space="preserve">Venta del Olivar</t>
  </si>
  <si>
    <t xml:space="preserve">ANTONIO MACHADO</t>
  </si>
  <si>
    <t xml:space="preserve">50008976</t>
  </si>
  <si>
    <t xml:space="preserve">COND  ES DE ARAGÓN</t>
  </si>
  <si>
    <t xml:space="preserve">50005823</t>
  </si>
  <si>
    <t xml:space="preserve">Villafranca de Ebro</t>
  </si>
  <si>
    <t xml:space="preserve">50011409</t>
  </si>
  <si>
    <t xml:space="preserve">Villamayor</t>
  </si>
  <si>
    <t xml:space="preserve">LOS PUEYOS</t>
  </si>
  <si>
    <t xml:space="preserve">50009488</t>
  </si>
  <si>
    <t xml:space="preserve">MARIANO CASTILLO</t>
  </si>
  <si>
    <t xml:space="preserve">50005872</t>
  </si>
  <si>
    <t xml:space="preserve">Villanueva de Gállego</t>
  </si>
  <si>
    <t xml:space="preserve">FUNDACIÓN LABORAL DE LA CONSTRUCCIÓN</t>
  </si>
  <si>
    <t xml:space="preserve">50019147</t>
  </si>
  <si>
    <t xml:space="preserve">GALLICUM</t>
  </si>
  <si>
    <t xml:space="preserve">50019101</t>
  </si>
  <si>
    <t xml:space="preserve">PINTOR PRADILLA</t>
  </si>
  <si>
    <t xml:space="preserve">50005276</t>
  </si>
  <si>
    <t xml:space="preserve">Villanueva de Huerva</t>
  </si>
  <si>
    <t xml:space="preserve">SAN BLAS</t>
  </si>
  <si>
    <t xml:space="preserve">50005291</t>
  </si>
  <si>
    <t xml:space="preserve">Villarreal de Huerva</t>
  </si>
  <si>
    <t xml:space="preserve">50005331</t>
  </si>
  <si>
    <t xml:space="preserve">ACADEMIA MARCO</t>
  </si>
  <si>
    <t xml:space="preserve">50009889</t>
  </si>
  <si>
    <t xml:space="preserve">ADVENTISTA RIGEL</t>
  </si>
  <si>
    <t xml:space="preserve">50006426</t>
  </si>
  <si>
    <t xml:space="preserve">AGUSTÍN GERICÓ</t>
  </si>
  <si>
    <t xml:space="preserve">50007078</t>
  </si>
  <si>
    <t xml:space="preserve">AGUSTINA DE ARAGÓN</t>
  </si>
  <si>
    <t xml:space="preserve">50017862</t>
  </si>
  <si>
    <t xml:space="preserve">ALBORADA</t>
  </si>
  <si>
    <t xml:space="preserve">50010387</t>
  </si>
  <si>
    <t xml:space="preserve">ANA MAYAYO</t>
  </si>
  <si>
    <t xml:space="preserve">50005896</t>
  </si>
  <si>
    <t xml:space="preserve">ANDALÁN</t>
  </si>
  <si>
    <t xml:space="preserve">50010946</t>
  </si>
  <si>
    <t xml:space="preserve">ANDRÉS MANJÓN</t>
  </si>
  <si>
    <t xml:space="preserve">50005902</t>
  </si>
  <si>
    <t xml:space="preserve">ANGEL RIVIÈRE</t>
  </si>
  <si>
    <t xml:space="preserve">50017369</t>
  </si>
  <si>
    <t xml:space="preserve">ANTONIO BELTRÁN MARTÍNEZ</t>
  </si>
  <si>
    <t xml:space="preserve">50011562</t>
  </si>
  <si>
    <t xml:space="preserve">ARCOSUR</t>
  </si>
  <si>
    <t xml:space="preserve">ARSENIO JIMENO</t>
  </si>
  <si>
    <t xml:space="preserve">50017096</t>
  </si>
  <si>
    <t xml:space="preserve">ARTE-MISS ZARAGOZA, CENTRO 1</t>
  </si>
  <si>
    <t xml:space="preserve">50011793</t>
  </si>
  <si>
    <t xml:space="preserve">ATADES, CENTRO DE EDUCACIÓN ESPECIAL SAN MARTÍN DE PORRES</t>
  </si>
  <si>
    <t xml:space="preserve">50007674</t>
  </si>
  <si>
    <t xml:space="preserve">AVEMPACE</t>
  </si>
  <si>
    <t xml:space="preserve">50009348</t>
  </si>
  <si>
    <t xml:space="preserve">50008034</t>
  </si>
  <si>
    <t xml:space="preserve">BASILIO PARAÍSO</t>
  </si>
  <si>
    <t xml:space="preserve">50006311</t>
  </si>
  <si>
    <t xml:space="preserve">CALASANCIO</t>
  </si>
  <si>
    <t xml:space="preserve">50006542</t>
  </si>
  <si>
    <t xml:space="preserve">CALASANZ</t>
  </si>
  <si>
    <t xml:space="preserve">50006554</t>
  </si>
  <si>
    <t xml:space="preserve">CALIXTO ARIÑO-HILARIO VAL</t>
  </si>
  <si>
    <t xml:space="preserve">50006207</t>
  </si>
  <si>
    <t xml:space="preserve">CÁNDIDO DOMINGO</t>
  </si>
  <si>
    <t xml:space="preserve">50005926</t>
  </si>
  <si>
    <t xml:space="preserve">CANTÍN Y GAMBOA</t>
  </si>
  <si>
    <t xml:space="preserve">50006578</t>
  </si>
  <si>
    <t xml:space="preserve">CARDENAL XAVIERRE</t>
  </si>
  <si>
    <t xml:space="preserve">50006566</t>
  </si>
  <si>
    <t xml:space="preserve">CATALINA DE ARAGÓN RONDA NORTE</t>
  </si>
  <si>
    <t xml:space="preserve">50018817</t>
  </si>
  <si>
    <t xml:space="preserve">CEFOR IZQUIERDO</t>
  </si>
  <si>
    <t xml:space="preserve">50008654</t>
  </si>
  <si>
    <t xml:space="preserve">CÉSAR AUGUSTO</t>
  </si>
  <si>
    <t xml:space="preserve">50008371</t>
  </si>
  <si>
    <t xml:space="preserve">CESÁREO ALIERTA</t>
  </si>
  <si>
    <t xml:space="preserve">50008356</t>
  </si>
  <si>
    <t xml:space="preserve">CIUDAD DE ZARAGOZA</t>
  </si>
  <si>
    <t xml:space="preserve">50010478</t>
  </si>
  <si>
    <t xml:space="preserve">COLEGIO MONTESSORI</t>
  </si>
  <si>
    <t xml:space="preserve">50006581</t>
  </si>
  <si>
    <t xml:space="preserve">COMPAÑÍA DE MARÍA</t>
  </si>
  <si>
    <t xml:space="preserve">50006633</t>
  </si>
  <si>
    <t xml:space="preserve">CONDES DE ARAGÓN</t>
  </si>
  <si>
    <t xml:space="preserve">50010168</t>
  </si>
  <si>
    <t xml:space="preserve">CORONA DE ARAGÓN</t>
  </si>
  <si>
    <t xml:space="preserve">50008125</t>
  </si>
  <si>
    <t xml:space="preserve">50018829</t>
  </si>
  <si>
    <t xml:space="preserve">CORTES DE ARAGÓN</t>
  </si>
  <si>
    <t xml:space="preserve">50010481</t>
  </si>
  <si>
    <t xml:space="preserve">CRISTO REY</t>
  </si>
  <si>
    <t xml:space="preserve">50006669</t>
  </si>
  <si>
    <t xml:space="preserve">DOCTOR AZÚA</t>
  </si>
  <si>
    <t xml:space="preserve">50008368</t>
  </si>
  <si>
    <t xml:space="preserve">50005951</t>
  </si>
  <si>
    <t xml:space="preserve">DON BOSCO</t>
  </si>
  <si>
    <t xml:space="preserve">50006700</t>
  </si>
  <si>
    <t xml:space="preserve">EL BUEN PASTOR</t>
  </si>
  <si>
    <t xml:space="preserve">50006529</t>
  </si>
  <si>
    <t xml:space="preserve">EL ESPARTIDERO</t>
  </si>
  <si>
    <t xml:space="preserve">50017874</t>
  </si>
  <si>
    <t xml:space="preserve">EL PICARRAL</t>
  </si>
  <si>
    <t xml:space="preserve">EL PILAR-MARISTAS</t>
  </si>
  <si>
    <t xml:space="preserve">50007327</t>
  </si>
  <si>
    <t xml:space="preserve">EL PORTILLO</t>
  </si>
  <si>
    <t xml:space="preserve">50008459</t>
  </si>
  <si>
    <t xml:space="preserve">EL SALVADOR</t>
  </si>
  <si>
    <t xml:space="preserve">50010272</t>
  </si>
  <si>
    <t xml:space="preserve">ELAIOS</t>
  </si>
  <si>
    <t xml:space="preserve">50010727</t>
  </si>
  <si>
    <t xml:space="preserve">ELISEO GODOY BELTRÁN</t>
  </si>
  <si>
    <t xml:space="preserve">50008381</t>
  </si>
  <si>
    <t xml:space="preserve">EMILIO MORENO CALVETE</t>
  </si>
  <si>
    <t xml:space="preserve">50006219</t>
  </si>
  <si>
    <t xml:space="preserve">ESCUELA DE ARTE DE ZARAGOZA</t>
  </si>
  <si>
    <t xml:space="preserve">50008514</t>
  </si>
  <si>
    <t xml:space="preserve">50006751</t>
  </si>
  <si>
    <t xml:space="preserve">ESCUELAS PÍAS DE SANTA ENGRACIA</t>
  </si>
  <si>
    <t xml:space="preserve">50006761</t>
  </si>
  <si>
    <t xml:space="preserve">EUGENIO LÓPEZ Y LÓPEZ</t>
  </si>
  <si>
    <t xml:space="preserve">50008149</t>
  </si>
  <si>
    <t xml:space="preserve">FÉLIX DE AZARA</t>
  </si>
  <si>
    <t xml:space="preserve">50009211</t>
  </si>
  <si>
    <t xml:space="preserve">50005963</t>
  </si>
  <si>
    <t xml:space="preserve">FRANCISCO GRANDE COVIÁN</t>
  </si>
  <si>
    <t xml:space="preserve">50010302</t>
  </si>
  <si>
    <t xml:space="preserve">GASCÓN Y MARÍN</t>
  </si>
  <si>
    <t xml:space="preserve">50005975</t>
  </si>
  <si>
    <t xml:space="preserve">GLORIA ARENILLAS</t>
  </si>
  <si>
    <t xml:space="preserve">50009415</t>
  </si>
  <si>
    <t xml:space="preserve">50008198</t>
  </si>
  <si>
    <t xml:space="preserve">GUILLERMO FATÁS</t>
  </si>
  <si>
    <t xml:space="preserve">50005768</t>
  </si>
  <si>
    <t xml:space="preserve">HERMANOS MARX</t>
  </si>
  <si>
    <t xml:space="preserve">50010171</t>
  </si>
  <si>
    <t xml:space="preserve">HIJAS DE SAN JOSÉ</t>
  </si>
  <si>
    <t xml:space="preserve">50006840</t>
  </si>
  <si>
    <t xml:space="preserve">HILARIÓN GIMENO</t>
  </si>
  <si>
    <t xml:space="preserve">50006220</t>
  </si>
  <si>
    <t xml:space="preserve">HISPANIDAD</t>
  </si>
  <si>
    <t xml:space="preserve">50010181</t>
  </si>
  <si>
    <t xml:space="preserve">INMACULADA CONCEPCIÓN</t>
  </si>
  <si>
    <t xml:space="preserve">50006888</t>
  </si>
  <si>
    <t xml:space="preserve">50005793</t>
  </si>
  <si>
    <t xml:space="preserve">JEAN PIAGET</t>
  </si>
  <si>
    <t xml:space="preserve">50018131</t>
  </si>
  <si>
    <t xml:space="preserve">JERÓNIMO BLANCAS Y TOMÁS</t>
  </si>
  <si>
    <t xml:space="preserve">50005999</t>
  </si>
  <si>
    <t xml:space="preserve">JERÓNIMO ZURITA</t>
  </si>
  <si>
    <t xml:space="preserve">50008277</t>
  </si>
  <si>
    <t xml:space="preserve">JERÓNIMO ZURITA Y CASTRO</t>
  </si>
  <si>
    <t xml:space="preserve">50006001</t>
  </si>
  <si>
    <t xml:space="preserve">50006013</t>
  </si>
  <si>
    <t xml:space="preserve">JOSÉ ANTONIO LABORDETA SUBÍAS</t>
  </si>
  <si>
    <t xml:space="preserve">50011801</t>
  </si>
  <si>
    <t xml:space="preserve">JOSÉ CAMÓN AZNAR</t>
  </si>
  <si>
    <t xml:space="preserve">50009373</t>
  </si>
  <si>
    <t xml:space="preserve">50009166</t>
  </si>
  <si>
    <t xml:space="preserve">JOSÉ MARÍA MIR</t>
  </si>
  <si>
    <t xml:space="preserve">50006025</t>
  </si>
  <si>
    <t xml:space="preserve">JOSEFA AMAR Y BORBÓN</t>
  </si>
  <si>
    <t xml:space="preserve">50011847</t>
  </si>
  <si>
    <t xml:space="preserve">50006232</t>
  </si>
  <si>
    <t xml:space="preserve">JULIÁN NIETO TAPIA</t>
  </si>
  <si>
    <t xml:space="preserve">50005598</t>
  </si>
  <si>
    <t xml:space="preserve">JULIÁN SANZ IBÁÑEZ</t>
  </si>
  <si>
    <t xml:space="preserve">50006049</t>
  </si>
  <si>
    <t xml:space="preserve">JULIO VERNE</t>
  </si>
  <si>
    <t xml:space="preserve">50019019</t>
  </si>
  <si>
    <t xml:space="preserve">LA ALMOZARA</t>
  </si>
  <si>
    <t xml:space="preserve">50006438</t>
  </si>
  <si>
    <t xml:space="preserve">LA ANUNCIATA</t>
  </si>
  <si>
    <t xml:space="preserve">50006463</t>
  </si>
  <si>
    <t xml:space="preserve">LA AZUCARERA</t>
  </si>
  <si>
    <t xml:space="preserve">50017886</t>
  </si>
  <si>
    <t xml:space="preserve">LA CONCEPCIÓN</t>
  </si>
  <si>
    <t xml:space="preserve">50005781</t>
  </si>
  <si>
    <t xml:space="preserve">LA ESTRELLA</t>
  </si>
  <si>
    <t xml:space="preserve">50009749</t>
  </si>
  <si>
    <t xml:space="preserve">LA JOTA</t>
  </si>
  <si>
    <t xml:space="preserve">50006037</t>
  </si>
  <si>
    <t xml:space="preserve">LA MILAGROSA</t>
  </si>
  <si>
    <t xml:space="preserve">50007042</t>
  </si>
  <si>
    <t xml:space="preserve">LA PURÍSIMA PARA NIÑOS SORDOS</t>
  </si>
  <si>
    <t xml:space="preserve">50007376</t>
  </si>
  <si>
    <t xml:space="preserve">LA PURÍSIMA Y SAN ANTONIO</t>
  </si>
  <si>
    <t xml:space="preserve">50007388</t>
  </si>
  <si>
    <t xml:space="preserve">LA SALLE FRANCISCANAS</t>
  </si>
  <si>
    <t xml:space="preserve">50006815</t>
  </si>
  <si>
    <t xml:space="preserve">LA SALLE FRANCISCANAS GRAN VÍA</t>
  </si>
  <si>
    <t xml:space="preserve">50007467</t>
  </si>
  <si>
    <t xml:space="preserve">LA SALLE MONTEMOLÍN</t>
  </si>
  <si>
    <t xml:space="preserve">50007479</t>
  </si>
  <si>
    <t xml:space="preserve">LA SALLE-SANTO ANGEL</t>
  </si>
  <si>
    <t xml:space="preserve">Centro Privado Integrado de Formación Profesional</t>
  </si>
  <si>
    <t xml:space="preserve">50007492</t>
  </si>
  <si>
    <t xml:space="preserve">LAS FUENTES</t>
  </si>
  <si>
    <t xml:space="preserve">50009403</t>
  </si>
  <si>
    <t xml:space="preserve">LOS ENLACES</t>
  </si>
  <si>
    <t xml:space="preserve">50010314</t>
  </si>
  <si>
    <t xml:space="preserve">LUCIEN BRIET</t>
  </si>
  <si>
    <t xml:space="preserve">50018143</t>
  </si>
  <si>
    <t xml:space="preserve">50008460</t>
  </si>
  <si>
    <t xml:space="preserve">LUIS VIVES</t>
  </si>
  <si>
    <t xml:space="preserve">50006050</t>
  </si>
  <si>
    <t xml:space="preserve">MADRE MARÍA ROSA MOLAS</t>
  </si>
  <si>
    <t xml:space="preserve">50005537</t>
  </si>
  <si>
    <t xml:space="preserve">MARCOS FRECHÍN</t>
  </si>
  <si>
    <t xml:space="preserve">50006074</t>
  </si>
  <si>
    <t xml:space="preserve">MARGEN IZQUIERDA</t>
  </si>
  <si>
    <t xml:space="preserve">MARÍA AUXILIADORA</t>
  </si>
  <si>
    <t xml:space="preserve">50007017</t>
  </si>
  <si>
    <t xml:space="preserve">MARÍA INMACULADA</t>
  </si>
  <si>
    <t xml:space="preserve">50006803</t>
  </si>
  <si>
    <t xml:space="preserve">50008642</t>
  </si>
  <si>
    <t xml:space="preserve">50009452</t>
  </si>
  <si>
    <t xml:space="preserve">MARÍA-SORIANO</t>
  </si>
  <si>
    <t xml:space="preserve">50009646</t>
  </si>
  <si>
    <t xml:space="preserve">MARIE CURIE</t>
  </si>
  <si>
    <t xml:space="preserve">50018258</t>
  </si>
  <si>
    <t xml:space="preserve">MEDINA ALBAIDA</t>
  </si>
  <si>
    <t xml:space="preserve">50010995</t>
  </si>
  <si>
    <t xml:space="preserve">MIGUEL CATALÁN</t>
  </si>
  <si>
    <t xml:space="preserve">50011525</t>
  </si>
  <si>
    <t xml:space="preserve">MIGUEL DE MOLINOS</t>
  </si>
  <si>
    <t xml:space="preserve">50010958</t>
  </si>
  <si>
    <t xml:space="preserve">50008174</t>
  </si>
  <si>
    <t xml:space="preserve">MIRAFLORES</t>
  </si>
  <si>
    <t xml:space="preserve">50009580</t>
  </si>
  <si>
    <t xml:space="preserve">MIRALBUENO</t>
  </si>
  <si>
    <t xml:space="preserve">50010156</t>
  </si>
  <si>
    <t xml:space="preserve">50018261</t>
  </si>
  <si>
    <t xml:space="preserve">MONSALUD</t>
  </si>
  <si>
    <t xml:space="preserve">50009944</t>
  </si>
  <si>
    <t xml:space="preserve">MONTECANAL</t>
  </si>
  <si>
    <t xml:space="preserve">50017710</t>
  </si>
  <si>
    <t xml:space="preserve">NTRA. SRA. DE LA MERCED</t>
  </si>
  <si>
    <t xml:space="preserve">50007194</t>
  </si>
  <si>
    <t xml:space="preserve">NTRA. SRA. DEL CARMEN</t>
  </si>
  <si>
    <t xml:space="preserve">50007133</t>
  </si>
  <si>
    <t xml:space="preserve">NTRA. SRA. DEL CARMEN Y SAN JOSÉ</t>
  </si>
  <si>
    <t xml:space="preserve">50007157</t>
  </si>
  <si>
    <t xml:space="preserve">OBRA DIOCESANA SANTO DOMINGO DE SILOS</t>
  </si>
  <si>
    <t xml:space="preserve">50007856</t>
  </si>
  <si>
    <t xml:space="preserve">PABLO GARGALLO</t>
  </si>
  <si>
    <t xml:space="preserve">50009178</t>
  </si>
  <si>
    <t xml:space="preserve">50010144</t>
  </si>
  <si>
    <t xml:space="preserve">PADRE ENRIQUE DE OSSÓ</t>
  </si>
  <si>
    <t xml:space="preserve">50006797</t>
  </si>
  <si>
    <t xml:space="preserve">PARQUE GOYA</t>
  </si>
  <si>
    <t xml:space="preserve">50017072</t>
  </si>
  <si>
    <t xml:space="preserve">50018416</t>
  </si>
  <si>
    <t xml:space="preserve">PARQUE VENECIA</t>
  </si>
  <si>
    <t xml:space="preserve">PEDRO DE LUNA</t>
  </si>
  <si>
    <t xml:space="preserve">50008289</t>
  </si>
  <si>
    <t xml:space="preserve">PILAR LORENGAR</t>
  </si>
  <si>
    <t xml:space="preserve">50010739</t>
  </si>
  <si>
    <t xml:space="preserve">PLUS ULTRA</t>
  </si>
  <si>
    <t xml:space="preserve">50009051</t>
  </si>
  <si>
    <t xml:space="preserve">POMPILIANO</t>
  </si>
  <si>
    <t xml:space="preserve">50007352</t>
  </si>
  <si>
    <t xml:space="preserve">PUERTA DE SANCHO</t>
  </si>
  <si>
    <t xml:space="preserve">50010193</t>
  </si>
  <si>
    <t xml:space="preserve">RAMIRO SOLÁNS</t>
  </si>
  <si>
    <t xml:space="preserve">50008691</t>
  </si>
  <si>
    <t xml:space="preserve">RAMÓN PIGNATELLI</t>
  </si>
  <si>
    <t xml:space="preserve">50008186</t>
  </si>
  <si>
    <t xml:space="preserve">RAMÓN SÁINZ DE VARANDA</t>
  </si>
  <si>
    <t xml:space="preserve">50009531</t>
  </si>
  <si>
    <t xml:space="preserve">50011550</t>
  </si>
  <si>
    <t xml:space="preserve">RECARTE Y ORNAT</t>
  </si>
  <si>
    <t xml:space="preserve">50005914</t>
  </si>
  <si>
    <t xml:space="preserve">RINCÓN DE GOYA</t>
  </si>
  <si>
    <t xml:space="preserve">50011537</t>
  </si>
  <si>
    <t xml:space="preserve">RÍO EBRO</t>
  </si>
  <si>
    <t xml:space="preserve">50010399</t>
  </si>
  <si>
    <t xml:space="preserve">RÍO GÁLLEGO</t>
  </si>
  <si>
    <t xml:space="preserve">50009567</t>
  </si>
  <si>
    <t xml:space="preserve">ROMAREDA</t>
  </si>
  <si>
    <t xml:space="preserve">50008332</t>
  </si>
  <si>
    <t xml:space="preserve">ROSALES DEL CANAL</t>
  </si>
  <si>
    <t xml:space="preserve">50018271</t>
  </si>
  <si>
    <t xml:space="preserve">50005513</t>
  </si>
  <si>
    <t xml:space="preserve">SAGRADO CORAZÓN</t>
  </si>
  <si>
    <t xml:space="preserve">50007421</t>
  </si>
  <si>
    <t xml:space="preserve">SAGRADO CORAZÓN DE JESÚS</t>
  </si>
  <si>
    <t xml:space="preserve">50007431</t>
  </si>
  <si>
    <t xml:space="preserve">SAGRADO CORAZÓN-MONCAYO</t>
  </si>
  <si>
    <t xml:space="preserve">50011100</t>
  </si>
  <si>
    <t xml:space="preserve">SALESIANO NTRA. SRA.DEL PILAR</t>
  </si>
  <si>
    <t xml:space="preserve">50007236</t>
  </si>
  <si>
    <t xml:space="preserve">SAN AGUSTÍN</t>
  </si>
  <si>
    <t xml:space="preserve">50007509</t>
  </si>
  <si>
    <t xml:space="preserve">SAN ANTONIO ATADES</t>
  </si>
  <si>
    <t xml:space="preserve">50005616</t>
  </si>
  <si>
    <t xml:space="preserve">SAN ANTONIO DE PADUA</t>
  </si>
  <si>
    <t xml:space="preserve">50007534</t>
  </si>
  <si>
    <t xml:space="preserve">SAN BRAULIO</t>
  </si>
  <si>
    <t xml:space="preserve">50006128</t>
  </si>
  <si>
    <t xml:space="preserve">SAN GERMÁN</t>
  </si>
  <si>
    <t xml:space="preserve">50008915</t>
  </si>
  <si>
    <t xml:space="preserve">50019081</t>
  </si>
  <si>
    <t xml:space="preserve">50006153</t>
  </si>
  <si>
    <t xml:space="preserve">50007716</t>
  </si>
  <si>
    <t xml:space="preserve">50007728</t>
  </si>
  <si>
    <t xml:space="preserve">50007731</t>
  </si>
  <si>
    <t xml:space="preserve">SANTA MAGDALENA SOFÍA</t>
  </si>
  <si>
    <t xml:space="preserve">50007777</t>
  </si>
  <si>
    <t xml:space="preserve">SANTA MARÍA DEL PILAR</t>
  </si>
  <si>
    <t xml:space="preserve">50007789</t>
  </si>
  <si>
    <t xml:space="preserve">SANTA MARÍA REINA</t>
  </si>
  <si>
    <t xml:space="preserve">50007790</t>
  </si>
  <si>
    <t xml:space="preserve">SANTA ROSA</t>
  </si>
  <si>
    <t xml:space="preserve">50007807</t>
  </si>
  <si>
    <t xml:space="preserve">SANTIAGO HERNÁNDEZ</t>
  </si>
  <si>
    <t xml:space="preserve">50010491</t>
  </si>
  <si>
    <t xml:space="preserve">SANTO DOMINGO</t>
  </si>
  <si>
    <t xml:space="preserve">50006141</t>
  </si>
  <si>
    <t xml:space="preserve">TENERÍAS</t>
  </si>
  <si>
    <t xml:space="preserve">50009397</t>
  </si>
  <si>
    <t xml:space="preserve">TERESIANO DEL PILAR</t>
  </si>
  <si>
    <t xml:space="preserve">50007248</t>
  </si>
  <si>
    <t xml:space="preserve">TIEMPOS MODERNOS</t>
  </si>
  <si>
    <t xml:space="preserve">50010511</t>
  </si>
  <si>
    <t xml:space="preserve">TÍO JORGE</t>
  </si>
  <si>
    <t xml:space="preserve">50006165</t>
  </si>
  <si>
    <t xml:space="preserve">TOMÁS ALVIRA</t>
  </si>
  <si>
    <t xml:space="preserve">50006281</t>
  </si>
  <si>
    <t xml:space="preserve">TORRE RAMONA</t>
  </si>
  <si>
    <t xml:space="preserve">50009208</t>
  </si>
  <si>
    <t xml:space="preserve">VADORREY-LES ALLÉES</t>
  </si>
  <si>
    <t xml:space="preserve">50018830</t>
  </si>
  <si>
    <t xml:space="preserve">VALDESPARTERA</t>
  </si>
  <si>
    <t xml:space="preserve">50018246</t>
  </si>
  <si>
    <t xml:space="preserve">50019020</t>
  </si>
  <si>
    <t xml:space="preserve">VALDESPARTERA III</t>
  </si>
  <si>
    <t xml:space="preserve">VALLE DE TENA</t>
  </si>
  <si>
    <t xml:space="preserve">50011781</t>
  </si>
  <si>
    <t xml:space="preserve">VILLA CRUZ</t>
  </si>
  <si>
    <t xml:space="preserve">50007996</t>
  </si>
  <si>
    <t xml:space="preserve">VIRGEN BLANCA (ya no es colegio)</t>
  </si>
  <si>
    <t xml:space="preserve">50008009</t>
  </si>
  <si>
    <t xml:space="preserve">VIRGEN DE GUADALUPE</t>
  </si>
  <si>
    <t xml:space="preserve">50005483</t>
  </si>
  <si>
    <t xml:space="preserve">50006414</t>
  </si>
  <si>
    <t xml:space="preserve">ZALFONADA</t>
  </si>
  <si>
    <t xml:space="preserve">50009385</t>
  </si>
  <si>
    <t xml:space="preserve">ZARAGOZA SUR</t>
  </si>
  <si>
    <t xml:space="preserve">50019287</t>
  </si>
  <si>
    <t xml:space="preserve">Zuera</t>
  </si>
  <si>
    <t xml:space="preserve">E.F.A. EL SALTO</t>
  </si>
  <si>
    <t xml:space="preserve">50008629</t>
  </si>
  <si>
    <t xml:space="preserve">50009592</t>
  </si>
  <si>
    <t xml:space="preserve">50008605</t>
  </si>
  <si>
    <t xml:space="preserve">ODÓN DE BUEN</t>
  </si>
  <si>
    <t xml:space="preserve">50008587</t>
  </si>
  <si>
    <t xml:space="preserve">SAN GABRIEL</t>
  </si>
  <si>
    <t xml:space="preserve">50008617</t>
  </si>
  <si>
    <t xml:space="preserve">1. ORGANIZACIÓN COMO ESCUELA PROMOTORA DE SALUD:</t>
  </si>
  <si>
    <t xml:space="preserve">En la Respuesta, selecciona 1 si la respuesta es afirmativa y deja el 0 si la respuesta es negativa.</t>
  </si>
  <si>
    <t xml:space="preserve">cod101</t>
  </si>
  <si>
    <r>
      <rPr>
        <b val="true"/>
        <sz val="10"/>
        <color rgb="FF0000FF"/>
        <rFont val="Arial"/>
        <family val="2"/>
      </rPr>
      <t xml:space="preserve">Existe un equipo de trabajo constituido en torno a la escuela promotora de salud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11.5"/>
        <color rgb="FF0000FF"/>
        <rFont val="Arial"/>
        <family val="2"/>
      </rPr>
      <t xml:space="preserve">(**requisito)</t>
    </r>
  </si>
  <si>
    <t xml:space="preserve">cod102</t>
  </si>
  <si>
    <r>
      <rPr>
        <b val="true"/>
        <sz val="10"/>
        <color rgb="FF0000FF"/>
        <rFont val="Arial"/>
        <family val="2"/>
      </rPr>
      <t xml:space="preserve">Existe análisis de los problemas y necesidades de salud de la comunidad educativa</t>
    </r>
    <r>
      <rPr>
        <b val="true"/>
        <sz val="11.5"/>
        <color rgb="FF0000FF"/>
        <rFont val="Arial"/>
        <family val="2"/>
      </rPr>
      <t xml:space="preserve"> (**requisito).</t>
    </r>
  </si>
  <si>
    <t xml:space="preserve">cod103</t>
  </si>
  <si>
    <r>
      <rPr>
        <b val="true"/>
        <sz val="10"/>
        <color rgb="FF0000FF"/>
        <rFont val="Arial"/>
        <family val="2"/>
      </rPr>
      <t xml:space="preserve">Existe apoyo del consejo escolar para trabajar en promoción de la salud durante al menos tres cursos </t>
    </r>
    <r>
      <rPr>
        <b val="true"/>
        <sz val="11.5"/>
        <color rgb="FF0000FF"/>
        <rFont val="Arial"/>
        <family val="2"/>
      </rPr>
      <t xml:space="preserve">(**requisito).</t>
    </r>
  </si>
  <si>
    <t xml:space="preserve">cod104</t>
  </si>
  <si>
    <t xml:space="preserve">Existe colaboración habitual con las familias del alumnado para desarrollar la escuela promotora de salud.</t>
  </si>
  <si>
    <t xml:space="preserve">cod105</t>
  </si>
  <si>
    <r>
      <rPr>
        <b val="true"/>
        <sz val="10"/>
        <color rgb="FF0000FF"/>
        <rFont val="Arial"/>
        <family val="2"/>
      </rPr>
      <t xml:space="preserve">Existe o se incentiva colaboración con otras instituciones u organizaciones para mejorar actuaciones de salud </t>
    </r>
    <r>
      <rPr>
        <b val="true"/>
        <sz val="11.5"/>
        <color rgb="FF0000FF"/>
        <rFont val="Arial"/>
        <family val="2"/>
      </rPr>
      <t xml:space="preserve">(**requisito).</t>
    </r>
  </si>
  <si>
    <t xml:space="preserve">cod106</t>
  </si>
  <si>
    <r>
      <rPr>
        <b val="true"/>
        <sz val="10"/>
        <color rgb="FF0000FF"/>
        <rFont val="Arial"/>
        <family val="2"/>
      </rPr>
      <t xml:space="preserve">Al menos un 25% de profesorado participa en las actuaciones planificadas de educación para la salud</t>
    </r>
    <r>
      <rPr>
        <b val="true"/>
        <sz val="11.5"/>
        <color rgb="FF0000FF"/>
        <rFont val="Arial"/>
        <family val="2"/>
      </rPr>
      <t xml:space="preserve"> (**requisito).</t>
    </r>
  </si>
  <si>
    <t xml:space="preserve">cod107</t>
  </si>
  <si>
    <r>
      <rPr>
        <b val="true"/>
        <sz val="10"/>
        <color rgb="FF0000FF"/>
        <rFont val="Arial"/>
        <family val="2"/>
      </rPr>
      <t xml:space="preserve">Al menos un 25% de alumnado participa en las actuaciones continuadas de educación para la salud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11.5"/>
        <color rgb="FF0000FF"/>
        <rFont val="Arial"/>
        <family val="2"/>
      </rPr>
      <t xml:space="preserve">(**requisito).</t>
    </r>
  </si>
  <si>
    <t xml:space="preserve">Si es necesario, escribir en el siguiente cuadro un breve texto de aclaraciones o comentarios. 
En el caso de renovación de la acreditación expresar la evolución en los 3 años.</t>
  </si>
  <si>
    <t xml:space="preserve">Para comenzar a escribir, hacer doble clic en el cuadro. 
Importante. Para intercalar un punto y aparte en el texto, pulsar simultáneamente la tecla "Alt" y la tecla "Enter"  (no solamente la "Enter"). Si te equivocas, retrocede usando el botón de "deshacer".</t>
  </si>
  <si>
    <t xml:space="preserve">cod108</t>
  </si>
  <si>
    <t xml:space="preserve">2. ACTUACIONES DE PROMOCIÓN DE LA SALUD: </t>
  </si>
  <si>
    <t xml:space="preserve">La promoción de la salud es el proceso que permite a las personas y grupos aumentar el control sobre los determinantes de salud. </t>
  </si>
  <si>
    <t xml:space="preserve">A continuación se desarrollan cinco determinantes (cinco bloques de preguntas) que se pueden abordar desde el medio educativo.</t>
  </si>
  <si>
    <t xml:space="preserve">2.1 Determinante alimentación</t>
  </si>
  <si>
    <t xml:space="preserve">Se valoran las actuaciones que promueven una alimentación saludable.</t>
  </si>
  <si>
    <t xml:space="preserve">En la Respuesta 1, selecciona 1 si la respuesta es afirmativa y deja el 0 si la respuesta es negativa.</t>
  </si>
  <si>
    <t xml:space="preserve">   -Si en la Respuesta 1 has contestado 1, selecciona en la Respuesta 2 si es actividad continua o puntual.</t>
  </si>
  <si>
    <t xml:space="preserve">   -Si en la Respuesta 1 has contestado 0, deja la Respuesta 2 con el  zzNC.</t>
  </si>
  <si>
    <t xml:space="preserve">Respuesta 1</t>
  </si>
  <si>
    <t xml:space="preserve">Respuesta 2</t>
  </si>
  <si>
    <t xml:space="preserve">cod211
sub</t>
  </si>
  <si>
    <t xml:space="preserve">En el caso de existir un bar o máquinas dispensadoras en el centro se ofrecen al menos tres alimentos saludables (lácteos, frutas, cereales…).</t>
  </si>
  <si>
    <t xml:space="preserve">zzNC</t>
  </si>
  <si>
    <t xml:space="preserve">cod212
sub</t>
  </si>
  <si>
    <t xml:space="preserve">Existen acciones previstas para hacer un ambiente acogedor durante los momentos de alimentación en el comedor escolar (tiempo suficiente, espacio adecuado, luz, tranquilidad…).</t>
  </si>
  <si>
    <t xml:space="preserve">cod213
sub</t>
  </si>
  <si>
    <t xml:space="preserve">Se realizan actividades educativas en el comedor relacionadas con hábitos saludables y alimentación.</t>
  </si>
  <si>
    <t xml:space="preserve">cod214
sub</t>
  </si>
  <si>
    <t xml:space="preserve">Se realiza la actividad de cepillado de dientes después de las comidas con acompañamiento de los monitores.</t>
  </si>
  <si>
    <t xml:space="preserve">cod215
sub</t>
  </si>
  <si>
    <t xml:space="preserve">Existe una persona o comisión responsable de valorar los menús del comedor con criterios de alimentación saludable.</t>
  </si>
  <si>
    <t xml:space="preserve">cod216
sub</t>
  </si>
  <si>
    <t xml:space="preserve">Se realizan actividades donde el alumnado experimente situaciones reales en torno a la compra, elaboración y consumo de alimentos (visitas a huerto, mercados, actividades de cocina...).</t>
  </si>
  <si>
    <t xml:space="preserve">cod217
sub</t>
  </si>
  <si>
    <t xml:space="preserve">Se realizan actividades de información y/o educación  con familias en relación a la alimentación saludable (folletos, talleres, charlas coloquio, desayuno saludable…).</t>
  </si>
  <si>
    <t xml:space="preserve">cod218</t>
  </si>
  <si>
    <t xml:space="preserve">continua</t>
  </si>
  <si>
    <t xml:space="preserve">puntual</t>
  </si>
  <si>
    <r>
      <rPr>
        <b val="true"/>
        <sz val="12"/>
        <color rgb="FF993300"/>
        <rFont val="Arial"/>
        <family val="2"/>
      </rPr>
      <t xml:space="preserve">2. ACTUACIONES DE PROMOCIÓN DE LA SALUD </t>
    </r>
    <r>
      <rPr>
        <b val="true"/>
        <i val="true"/>
        <sz val="12"/>
        <color rgb="FF993300"/>
        <rFont val="Arial"/>
        <family val="2"/>
      </rPr>
      <t xml:space="preserve">(continuación):</t>
    </r>
    <r>
      <rPr>
        <b val="true"/>
        <sz val="12"/>
        <color rgb="FF993300"/>
        <rFont val="Arial"/>
        <family val="2"/>
      </rPr>
      <t xml:space="preserve"> </t>
    </r>
  </si>
  <si>
    <t xml:space="preserve">2.2. Determinante actividad física saludable</t>
  </si>
  <si>
    <t xml:space="preserve">Se valoran las actuaciones que fomentan una actividad física favorable a la salud dirigida a toda la comunidad educativa.</t>
  </si>
  <si>
    <t xml:space="preserve">cod221
sub</t>
  </si>
  <si>
    <t xml:space="preserve">El centro promueve que el currículo de educación física se oriente a la actividad física saludable (la clase se establece como un espacio para que cada alumno avance en competencias, busca la participación y tiene en cuenta la influencia del género en la práctica de actividad física…).</t>
  </si>
  <si>
    <t xml:space="preserve">cod222
sub</t>
  </si>
  <si>
    <t xml:space="preserve">El centro promueve la práctica de actividad física mediante una estrategia de recreos divertidos.</t>
  </si>
  <si>
    <t xml:space="preserve">cod223
sub</t>
  </si>
  <si>
    <t xml:space="preserve">El centro participa en iniciativas para promover el desplazamiento activo al mismo (caminos escolares, uso de bicicletas...).</t>
  </si>
  <si>
    <t xml:space="preserve">cod224
sub</t>
  </si>
  <si>
    <t xml:space="preserve">El centro promueve el uso de sus espacios en actividades deportivas o recreativas fuera del horario escolar.</t>
  </si>
  <si>
    <t xml:space="preserve">cod225
sub</t>
  </si>
  <si>
    <t xml:space="preserve">El centro promueve actividades extraescolares de actividad física.</t>
  </si>
  <si>
    <t xml:space="preserve">cod226
sub</t>
  </si>
  <si>
    <t xml:space="preserve">El centro promueve actividades de ocio y actividad física con padres, alumnos y profesores en coordinación con recursos comunitarios de la zona (polideportivos y otros recursos municipales o comarcales, clubes deportivos, etc.).</t>
  </si>
  <si>
    <t xml:space="preserve">cod227
sub</t>
  </si>
  <si>
    <t xml:space="preserve">Se realizan actividades de información y/o educación sobre actividad física con familias (folletos, talleres, charlas coloquio…).</t>
  </si>
  <si>
    <t xml:space="preserve">cod228</t>
  </si>
  <si>
    <t xml:space="preserve">si</t>
  </si>
  <si>
    <t xml:space="preserve">continuada</t>
  </si>
  <si>
    <t xml:space="preserve">2.3. Determinante salud emocional y convivencia: </t>
  </si>
  <si>
    <t xml:space="preserve">Se valora la promoción de habilidades para la vida y la competencia social, el clima escolar y la convivencia de la comunidad educativa.</t>
  </si>
  <si>
    <t xml:space="preserve">cod231
sub</t>
  </si>
  <si>
    <t xml:space="preserve">Se trabaja un programa  específico sobre habilidades para la vida y/o psicología positiva (aulas felices, inteligencia emocional, habilidades sociales, relaciones interpersonales, convivencia...).</t>
  </si>
  <si>
    <t xml:space="preserve">cod232
sub</t>
  </si>
  <si>
    <t xml:space="preserve">El profesorado dispone de actividades de  formación para el desarrollo de habilidades para la vida, y se realizan actuaciones orientadas a cuidar las relaciones interpersonales y la cohesión del claustro.</t>
  </si>
  <si>
    <t xml:space="preserve">cod233
sub</t>
  </si>
  <si>
    <t xml:space="preserve">Se utiliza dinámica asamblearia en educación primaria, promoviendo la participación del alumnado en la toma de decisiones.</t>
  </si>
  <si>
    <t xml:space="preserve">cod234
sub</t>
  </si>
  <si>
    <t xml:space="preserve">Se realizan actuaciones orientadas a cuidar las relaciones interpersonales entre el alumnado basadas en el respeto y la resolución pacífica de conflictos.</t>
  </si>
  <si>
    <t xml:space="preserve">cod235
sub</t>
  </si>
  <si>
    <t xml:space="preserve">Existe en el centro  un programa específico sobre educación sexual que aborde cuestiones de igualdad de género.</t>
  </si>
  <si>
    <t xml:space="preserve">cod236
sub</t>
  </si>
  <si>
    <t xml:space="preserve">El centro realiza actividades de participación con toda la comunidad educativa que favorezcan la convivencia y la interculturalidad (paseos, exposiciones, teatro, jornadas interculturales, estrategias de acogida…).</t>
  </si>
  <si>
    <t xml:space="preserve">cod237
sub</t>
  </si>
  <si>
    <t xml:space="preserve">Se realizan talleres y/u otras actividades con madres y padres sobre aspectos relacionados con la educación emocional y en habilidades para la vida que favorezcan el acuerdo en las estrategias familia –escuela.</t>
  </si>
  <si>
    <t xml:space="preserve">cod238</t>
  </si>
  <si>
    <t xml:space="preserve">2.4. Determinante consumos: </t>
  </si>
  <si>
    <t xml:space="preserve">Se valora la promoción de la salud frente a los consumos de sustancias (tabaco, alcohol y otras drogas) y de pantallas.</t>
  </si>
  <si>
    <t xml:space="preserve">cod241
sub</t>
  </si>
  <si>
    <t xml:space="preserve">El centro controla el cumplimiento de la legislación vigente en materia de consumo de tabaco (señalización, centro libre de humo en su totalidad…).</t>
  </si>
  <si>
    <t xml:space="preserve">cod242
sub</t>
  </si>
  <si>
    <t xml:space="preserve">Se realizan con el alumnado actividades de  prevención sobre el consumo de tabaco, alcohol y otras sustancias. </t>
  </si>
  <si>
    <t xml:space="preserve">cod243
sub</t>
  </si>
  <si>
    <t xml:space="preserve">Se realizan con el alumnado actividades para la educación en el uso saludable de las pantallas (Internet, televisión, consola…).</t>
  </si>
  <si>
    <t xml:space="preserve">cod244
sub</t>
  </si>
  <si>
    <t xml:space="preserve">Se realizan con el alumnado actividades educativas de promoción de la salud sobre el análisis crítico de la publicidad y el consumismo. </t>
  </si>
  <si>
    <t xml:space="preserve">cod245
sub</t>
  </si>
  <si>
    <t xml:space="preserve">El profesorado participa en actividades  de formación/actualización sobre  el uso saludable de las pantallas (internet, televisión, consola, otros).</t>
  </si>
  <si>
    <t xml:space="preserve">cod246
sub</t>
  </si>
  <si>
    <t xml:space="preserve">Se realizan con familias actividades de información y/o educación sobre el consumo de tabaco, alcohol y otras sustancias  (folletos, talleres, charlas coloquio…).</t>
  </si>
  <si>
    <t xml:space="preserve">cod247
sub</t>
  </si>
  <si>
    <t xml:space="preserve">Se realizan con familias actividades de información y/o educación sobre el ocio y el uso saludable de pantallas (folletos, talleres, charlas coloquio…).</t>
  </si>
  <si>
    <t xml:space="preserve">cod248</t>
  </si>
  <si>
    <t xml:space="preserve">2.5. Determinante ambiental: </t>
  </si>
  <si>
    <t xml:space="preserve">Se valoran actuaciones dirigidas a promover un entorno educativo saludable, seguro y respetuoso con el medio ambiente.</t>
  </si>
  <si>
    <t xml:space="preserve">cod251</t>
  </si>
  <si>
    <t xml:space="preserve">El centro cuida los aspectos estéticos con objetivos educativos y participación del alumnado (murales, plantas, decoración...).</t>
  </si>
  <si>
    <t xml:space="preserve">cod252</t>
  </si>
  <si>
    <t xml:space="preserve">Las aulas cuentan con  buena iluminación, ventilación y calefacción en  buen estado.</t>
  </si>
  <si>
    <t xml:space="preserve">cod253</t>
  </si>
  <si>
    <t xml:space="preserve">El centro dispone de  servicios higiénicos adecuados (número adecuado, instalaciones, limpieza, dotación…).</t>
  </si>
  <si>
    <t xml:space="preserve">cod254</t>
  </si>
  <si>
    <t xml:space="preserve">El centro cuenta con condiciones seguras y un plan de evacuación actualizado y operativo (escaleras antideslizantes, señalética…) para afrontar situaciones de emergencia  así como un  botiquín debidamente equipado.</t>
  </si>
  <si>
    <t xml:space="preserve">cod255</t>
  </si>
  <si>
    <t xml:space="preserve">El centro realiza actividades de sensibilización ambiental en colaboración con otras entidades.</t>
  </si>
  <si>
    <t xml:space="preserve">cod256</t>
  </si>
  <si>
    <t xml:space="preserve">El centro realiza habitualmente actividades de reciclado de residuos implicando al alumnado (brigadas, encargados del patio…).</t>
  </si>
  <si>
    <t xml:space="preserve">cod257</t>
  </si>
  <si>
    <t xml:space="preserve">El centro dispone de medidas de accesibilidad  para personas con discapacidad  (eliminación de barreras arquitectónicas…).</t>
  </si>
  <si>
    <t xml:space="preserve">cod258</t>
  </si>
  <si>
    <t xml:space="preserve">3. PROGRAMACIÓN EDUCATIVA: </t>
  </si>
  <si>
    <t xml:space="preserve">Forma de integración de la educación para la salud en el centro.</t>
  </si>
  <si>
    <t xml:space="preserve">cod301</t>
  </si>
  <si>
    <r>
      <rPr>
        <b val="true"/>
        <sz val="10"/>
        <color rgb="FF0000FF"/>
        <rFont val="Arial"/>
        <family val="2"/>
      </rPr>
      <t xml:space="preserve">Se plantea una visión positiva e integral de la salud que implica un enfoque capacitante, experiencial y  relacionado con la vida cotidiana del escolar </t>
    </r>
    <r>
      <rPr>
        <b val="true"/>
        <sz val="11"/>
        <color rgb="FF0000FF"/>
        <rFont val="Arial"/>
        <family val="2"/>
      </rPr>
      <t xml:space="preserve">(**requisito).</t>
    </r>
  </si>
  <si>
    <t xml:space="preserve">cod302</t>
  </si>
  <si>
    <r>
      <rPr>
        <b val="true"/>
        <sz val="10"/>
        <color rgb="FF0000FF"/>
        <rFont val="Arial"/>
        <family val="2"/>
      </rPr>
      <t xml:space="preserve">La educación para la salud esta contemplada en los documentos oficiales del centro (PEC, PCC, PGA) y se integra en las diferentes áreas y materias que imparte el profesorado </t>
    </r>
    <r>
      <rPr>
        <b val="true"/>
        <sz val="11"/>
        <color rgb="FF0000FF"/>
        <rFont val="Arial"/>
        <family val="2"/>
      </rPr>
      <t xml:space="preserve">(**requisito).</t>
    </r>
  </si>
  <si>
    <t xml:space="preserve">cod303</t>
  </si>
  <si>
    <r>
      <rPr>
        <b val="true"/>
        <sz val="10"/>
        <color rgb="FF0000FF"/>
        <rFont val="Arial"/>
        <family val="2"/>
      </rPr>
      <t xml:space="preserve">Los objetivos de educación para la salud están integrados en la acción tutorial </t>
    </r>
    <r>
      <rPr>
        <b val="true"/>
        <sz val="11"/>
        <color rgb="FF0000FF"/>
        <rFont val="Arial"/>
        <family val="2"/>
      </rPr>
      <t xml:space="preserve">(**requisito).</t>
    </r>
  </si>
  <si>
    <t xml:space="preserve">cod304</t>
  </si>
  <si>
    <r>
      <rPr>
        <b val="true"/>
        <sz val="10"/>
        <color rgb="FF0000FF"/>
        <rFont val="Arial"/>
        <family val="2"/>
      </rPr>
      <t xml:space="preserve">El centro educativo valora los procesos y resultados de las actuaciones de educación para la salud como una parte más de los procesos de evaluación del centro </t>
    </r>
    <r>
      <rPr>
        <b val="true"/>
        <sz val="11"/>
        <color rgb="FF0000FF"/>
        <rFont val="Arial"/>
        <family val="2"/>
      </rPr>
      <t xml:space="preserve">(**requisito).</t>
    </r>
  </si>
  <si>
    <t xml:space="preserve">cod305</t>
  </si>
  <si>
    <t xml:space="preserve">Se realiza adaptación de materiales existentes o elaboración de materiales propios para su uso educativo en el centro.</t>
  </si>
  <si>
    <t xml:space="preserve">cod306</t>
  </si>
  <si>
    <t xml:space="preserve">Se promueve la formación del profesorado en los aspectos de contenido y/o metodológicos de educación para la salud.</t>
  </si>
  <si>
    <t xml:space="preserve">cod307</t>
  </si>
  <si>
    <t xml:space="preserve">Se promueve la participación de las familias en las iniciativas de educación para la salud: reuniones programadas, información escrita, charlas informativas, escuela de padres…</t>
  </si>
  <si>
    <t xml:space="preserve">cod308</t>
  </si>
  <si>
    <t xml:space="preserve">4. PROGRAMAS DE EDUCACIÓN PARA LA SALUD EN EL CENTRO (**requisito).</t>
  </si>
  <si>
    <t xml:space="preserve">Se valoran  programas de educación para la salud desarrollados en el centro en el último curso lectivo, </t>
  </si>
  <si>
    <t xml:space="preserve">tanto promovidos por el Gobierno de Aragón como elaborados por el propio centro o por otras entidades reconocidas.</t>
  </si>
  <si>
    <t xml:space="preserve">Cumplimentar los tres subapartados (4.1, 4.2 y 4.3).</t>
  </si>
  <si>
    <t xml:space="preserve">4.1. Desarrollo de Programas de educación para la salud promovidos desde el Gobierno de Aragón.</t>
  </si>
  <si>
    <t xml:space="preserve">       En la Respuesta, selecciona 1  si la respuesta es afirmativa y deja el  0  si la respuesta es negativa.</t>
  </si>
  <si>
    <t xml:space="preserve">cod411</t>
  </si>
  <si>
    <t xml:space="preserve">SolSano</t>
  </si>
  <si>
    <t xml:space="preserve">cod412</t>
  </si>
  <si>
    <t xml:space="preserve">Dientes Sanos</t>
  </si>
  <si>
    <t xml:space="preserve">cod413</t>
  </si>
  <si>
    <t xml:space="preserve">La Aventura de la Vida</t>
  </si>
  <si>
    <t xml:space="preserve">cod414</t>
  </si>
  <si>
    <t xml:space="preserve">Cine y Salud</t>
  </si>
  <si>
    <t xml:space="preserve">cod415</t>
  </si>
  <si>
    <t xml:space="preserve">Pantallas Sanas</t>
  </si>
  <si>
    <t xml:space="preserve">cod416</t>
  </si>
  <si>
    <t xml:space="preserve">Órdago/Unplugged</t>
  </si>
  <si>
    <t xml:space="preserve">cod417</t>
  </si>
  <si>
    <t xml:space="preserve">Retomemos</t>
  </si>
  <si>
    <t xml:space="preserve">cod421</t>
  </si>
  <si>
    <t xml:space="preserve">4.2. Otros programas de educación para la salud, propios del centro, aplicados por el profesorado. </t>
  </si>
  <si>
    <t xml:space="preserve">      </t>
  </si>
  <si>
    <t xml:space="preserve">Poner en una misma línea cada nombre de programa y los cursos en los que se aplica.
Separar las líneas intercalando puntos y aparte.</t>
  </si>
  <si>
    <t xml:space="preserve">cod431</t>
  </si>
  <si>
    <t xml:space="preserve">4.3. Otros programas de educación para la salud promovidos por otras entidades reconocidas aplicados por el profesorado. </t>
  </si>
  <si>
    <t xml:space="preserve">HOJA RESUMEN PARA INFORMÁTICA. PARA USO DE LAS UNIDADES DE SALUD PÚBLICA.</t>
  </si>
  <si>
    <t xml:space="preserve">ATENCIÓN: NO ESCRIBIR NI MODIFICAR NADA EN ESTA HOJA.</t>
  </si>
  <si>
    <t xml:space="preserve">cod211</t>
  </si>
  <si>
    <t xml:space="preserve">codsub211</t>
  </si>
  <si>
    <t xml:space="preserve">cod212</t>
  </si>
  <si>
    <t xml:space="preserve">codsub212</t>
  </si>
  <si>
    <t xml:space="preserve">cod213</t>
  </si>
  <si>
    <t xml:space="preserve">codsub213</t>
  </si>
  <si>
    <t xml:space="preserve">cod214</t>
  </si>
  <si>
    <t xml:space="preserve">codsub214</t>
  </si>
  <si>
    <t xml:space="preserve">cod215</t>
  </si>
  <si>
    <t xml:space="preserve">codsub215</t>
  </si>
  <si>
    <t xml:space="preserve">cod216</t>
  </si>
  <si>
    <t xml:space="preserve">codsub216</t>
  </si>
  <si>
    <t xml:space="preserve">cod217</t>
  </si>
  <si>
    <t xml:space="preserve">codsub217</t>
  </si>
  <si>
    <t xml:space="preserve">cod221</t>
  </si>
  <si>
    <t xml:space="preserve">codsub221</t>
  </si>
  <si>
    <t xml:space="preserve">cod222</t>
  </si>
  <si>
    <t xml:space="preserve">codsub222</t>
  </si>
  <si>
    <t xml:space="preserve">cod223</t>
  </si>
  <si>
    <t xml:space="preserve">codsub223</t>
  </si>
  <si>
    <t xml:space="preserve">cod224</t>
  </si>
  <si>
    <t xml:space="preserve">codsub224</t>
  </si>
  <si>
    <t xml:space="preserve">cod225</t>
  </si>
  <si>
    <t xml:space="preserve">codsub225</t>
  </si>
  <si>
    <t xml:space="preserve">cod226</t>
  </si>
  <si>
    <t xml:space="preserve">codsub226</t>
  </si>
  <si>
    <t xml:space="preserve">cod227</t>
  </si>
  <si>
    <t xml:space="preserve">codsub227</t>
  </si>
  <si>
    <t xml:space="preserve">cod231</t>
  </si>
  <si>
    <t xml:space="preserve">codsub231</t>
  </si>
  <si>
    <t xml:space="preserve">cod232</t>
  </si>
  <si>
    <t xml:space="preserve">codsub232</t>
  </si>
  <si>
    <t xml:space="preserve">cod233</t>
  </si>
  <si>
    <t xml:space="preserve">codsub233</t>
  </si>
  <si>
    <t xml:space="preserve">cod234</t>
  </si>
  <si>
    <t xml:space="preserve">codsub234</t>
  </si>
  <si>
    <t xml:space="preserve">cod235</t>
  </si>
  <si>
    <t xml:space="preserve">codsub235</t>
  </si>
  <si>
    <t xml:space="preserve">cod236</t>
  </si>
  <si>
    <t xml:space="preserve">codsub236</t>
  </si>
  <si>
    <t xml:space="preserve">cod237</t>
  </si>
  <si>
    <t xml:space="preserve">codsub237</t>
  </si>
  <si>
    <t xml:space="preserve">cod241</t>
  </si>
  <si>
    <t xml:space="preserve">codsub241</t>
  </si>
  <si>
    <t xml:space="preserve">cod242</t>
  </si>
  <si>
    <t xml:space="preserve">codsub242</t>
  </si>
  <si>
    <t xml:space="preserve">cod243</t>
  </si>
  <si>
    <t xml:space="preserve">codsub243</t>
  </si>
  <si>
    <t xml:space="preserve">cod244</t>
  </si>
  <si>
    <t xml:space="preserve">codsub244</t>
  </si>
  <si>
    <t xml:space="preserve">cod245</t>
  </si>
  <si>
    <t xml:space="preserve">codsub245</t>
  </si>
  <si>
    <t xml:space="preserve">cod246</t>
  </si>
  <si>
    <t xml:space="preserve">codsub246</t>
  </si>
  <si>
    <t xml:space="preserve">cod247</t>
  </si>
  <si>
    <t xml:space="preserve">codsub2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10"/>
      <color rgb="FF0000FF"/>
      <name val="Arial"/>
      <family val="2"/>
    </font>
    <font>
      <b val="true"/>
      <sz val="8"/>
      <color rgb="FFC0C0C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993300"/>
      <name val="Arial"/>
      <family val="2"/>
    </font>
    <font>
      <sz val="10"/>
      <color rgb="FFFFFFFF"/>
      <name val="Arial"/>
      <family val="0"/>
    </font>
    <font>
      <sz val="10"/>
      <color rgb="FF0000FF"/>
      <name val="Arial"/>
      <family val="0"/>
    </font>
    <font>
      <sz val="11"/>
      <color rgb="FFFFFFFF"/>
      <name val="Arial"/>
      <family val="0"/>
    </font>
    <font>
      <b val="true"/>
      <sz val="9"/>
      <color rgb="FF0000FF"/>
      <name val="Arial"/>
      <family val="2"/>
    </font>
    <font>
      <b val="true"/>
      <sz val="11.5"/>
      <color rgb="FF0000FF"/>
      <name val="Arial"/>
      <family val="2"/>
    </font>
    <font>
      <sz val="8"/>
      <color rgb="FFC0C0C0"/>
      <name val="Arial"/>
      <family val="2"/>
    </font>
    <font>
      <sz val="10"/>
      <color rgb="FF800000"/>
      <name val="Arial"/>
      <family val="0"/>
    </font>
    <font>
      <b val="true"/>
      <i val="true"/>
      <sz val="12"/>
      <color rgb="FF993300"/>
      <name val="Arial"/>
      <family val="2"/>
    </font>
    <font>
      <sz val="10"/>
      <color rgb="FF993300"/>
      <name val="Arial"/>
      <family val="0"/>
    </font>
    <font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00</xdr:colOff>
      <xdr:row>0</xdr:row>
      <xdr:rowOff>304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5120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sh@aragon.es" TargetMode="External"/><Relationship Id="rId2" Type="http://schemas.openxmlformats.org/officeDocument/2006/relationships/hyperlink" Target="mailto:epst@aragon.es" TargetMode="External"/><Relationship Id="rId3" Type="http://schemas.openxmlformats.org/officeDocument/2006/relationships/hyperlink" Target="mailto:epsz@aragon.e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0.56"/>
    <col collapsed="false" customWidth="true" hidden="false" outlineLevel="0" max="3" min="3" style="1" width="73.28"/>
    <col collapsed="false" customWidth="false" hidden="false" outlineLevel="0" max="257" min="4" style="1" width="11.42"/>
  </cols>
  <sheetData>
    <row r="1" customFormat="false" ht="25.5" hidden="false" customHeight="true" outlineLevel="0" collapsed="false"/>
    <row r="2" customFormat="false" ht="15.75" hidden="false" customHeight="true" outlineLevel="0" collapsed="false">
      <c r="A2" s="3" t="s">
        <v>0</v>
      </c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2</v>
      </c>
      <c r="B4" s="1"/>
    </row>
    <row r="5" customFormat="false" ht="15" hidden="false" customHeight="true" outlineLevel="0" collapsed="false">
      <c r="B5" s="1"/>
    </row>
    <row r="6" customFormat="false" ht="15" hidden="false" customHeight="true" outlineLevel="0" collapsed="false">
      <c r="A6" s="5" t="s">
        <v>3</v>
      </c>
      <c r="B6" s="6"/>
    </row>
    <row r="7" customFormat="false" ht="15" hidden="false" customHeight="true" outlineLevel="0" collapsed="false">
      <c r="A7" s="7" t="s">
        <v>4</v>
      </c>
    </row>
    <row r="8" customFormat="false" ht="15" hidden="false" customHeight="true" outlineLevel="0" collapsed="false">
      <c r="A8" s="7" t="s">
        <v>5</v>
      </c>
    </row>
    <row r="9" customFormat="false" ht="15" hidden="false" customHeight="true" outlineLevel="0" collapsed="false">
      <c r="A9" s="7" t="s">
        <v>6</v>
      </c>
    </row>
    <row r="10" customFormat="false" ht="15" hidden="false" customHeight="true" outlineLevel="0" collapsed="false">
      <c r="A10" s="7" t="s">
        <v>7</v>
      </c>
    </row>
    <row r="12" customFormat="false" ht="15" hidden="false" customHeight="true" outlineLevel="0" collapsed="false">
      <c r="A12" s="4" t="s">
        <v>8</v>
      </c>
    </row>
    <row r="13" customFormat="false" ht="15" hidden="false" customHeight="true" outlineLevel="0" collapsed="false">
      <c r="A13" s="4" t="s">
        <v>9</v>
      </c>
      <c r="B13" s="8" t="s">
        <v>10</v>
      </c>
    </row>
    <row r="14" customFormat="false" ht="15" hidden="false" customHeight="true" outlineLevel="0" collapsed="false">
      <c r="A14" s="4" t="s">
        <v>11</v>
      </c>
      <c r="B14" s="8" t="s">
        <v>12</v>
      </c>
    </row>
    <row r="15" customFormat="false" ht="15" hidden="false" customHeight="true" outlineLevel="0" collapsed="false">
      <c r="A15" s="4" t="s">
        <v>13</v>
      </c>
      <c r="B15" s="8" t="s">
        <v>14</v>
      </c>
      <c r="C15" s="9"/>
    </row>
    <row r="16" customFormat="false" ht="15" hidden="false" customHeight="true" outlineLevel="0" collapsed="false">
      <c r="B16" s="10"/>
      <c r="C16" s="11" t="s">
        <v>15</v>
      </c>
    </row>
    <row r="17" customFormat="false" ht="15" hidden="false" customHeight="true" outlineLevel="0" collapsed="false">
      <c r="A17" s="12" t="s">
        <v>16</v>
      </c>
      <c r="B17" s="13" t="s">
        <v>17</v>
      </c>
      <c r="C17" s="14" t="s">
        <v>18</v>
      </c>
      <c r="D17" s="15"/>
    </row>
    <row r="18" customFormat="false" ht="15.75" hidden="false" customHeight="true" outlineLevel="0" collapsed="false">
      <c r="A18" s="16" t="s">
        <v>19</v>
      </c>
      <c r="B18" s="17" t="s">
        <v>20</v>
      </c>
      <c r="C18" s="18"/>
      <c r="D18" s="15"/>
    </row>
    <row r="19" customFormat="false" ht="15.75" hidden="false" customHeight="true" outlineLevel="0" collapsed="false">
      <c r="A19" s="16" t="s">
        <v>21</v>
      </c>
      <c r="B19" s="17" t="s">
        <v>22</v>
      </c>
      <c r="C19" s="18"/>
      <c r="D19" s="15"/>
    </row>
    <row r="20" customFormat="false" ht="15.75" hidden="false" customHeight="true" outlineLevel="0" collapsed="false">
      <c r="A20" s="19" t="s">
        <v>23</v>
      </c>
      <c r="B20" s="17" t="s">
        <v>24</v>
      </c>
      <c r="C20" s="18"/>
      <c r="D20" s="15"/>
    </row>
    <row r="21" customFormat="false" ht="15.75" hidden="false" customHeight="true" outlineLevel="0" collapsed="false">
      <c r="A21" s="19" t="s">
        <v>25</v>
      </c>
      <c r="B21" s="17" t="s">
        <v>26</v>
      </c>
      <c r="C21" s="18"/>
      <c r="D21" s="15"/>
    </row>
    <row r="22" customFormat="false" ht="15.75" hidden="false" customHeight="true" outlineLevel="0" collapsed="false">
      <c r="A22" s="19" t="s">
        <v>27</v>
      </c>
      <c r="B22" s="20" t="s">
        <v>28</v>
      </c>
      <c r="C22" s="18"/>
      <c r="D22" s="15"/>
    </row>
    <row r="23" customFormat="false" ht="15.75" hidden="false" customHeight="true" outlineLevel="0" collapsed="false">
      <c r="A23" s="21" t="s">
        <v>29</v>
      </c>
      <c r="B23" s="22" t="s">
        <v>30</v>
      </c>
      <c r="C23" s="18"/>
      <c r="D23" s="15"/>
    </row>
    <row r="24" customFormat="false" ht="15.75" hidden="false" customHeight="true" outlineLevel="0" collapsed="false">
      <c r="A24" s="21" t="s">
        <v>31</v>
      </c>
      <c r="B24" s="22" t="s">
        <v>32</v>
      </c>
      <c r="C24" s="18"/>
      <c r="D24" s="15"/>
    </row>
    <row r="25" customFormat="false" ht="15.75" hidden="false" customHeight="true" outlineLevel="0" collapsed="false">
      <c r="A25" s="21" t="s">
        <v>33</v>
      </c>
      <c r="B25" s="22" t="s">
        <v>34</v>
      </c>
      <c r="C25" s="18"/>
      <c r="D25" s="15"/>
    </row>
    <row r="26" customFormat="false" ht="15.75" hidden="false" customHeight="true" outlineLevel="0" collapsed="false">
      <c r="A26" s="21" t="s">
        <v>35</v>
      </c>
      <c r="B26" s="22" t="s">
        <v>36</v>
      </c>
      <c r="C26" s="18"/>
      <c r="D26" s="15"/>
    </row>
    <row r="27" customFormat="false" ht="15.75" hidden="false" customHeight="true" outlineLevel="0" collapsed="false">
      <c r="A27" s="21" t="s">
        <v>37</v>
      </c>
      <c r="B27" s="22" t="s">
        <v>38</v>
      </c>
      <c r="C27" s="18"/>
      <c r="D27" s="15"/>
    </row>
    <row r="28" customFormat="false" ht="15.75" hidden="false" customHeight="true" outlineLevel="0" collapsed="false">
      <c r="A28" s="16" t="s">
        <v>39</v>
      </c>
      <c r="B28" s="23" t="s">
        <v>40</v>
      </c>
      <c r="C28" s="18"/>
      <c r="D28" s="15"/>
    </row>
    <row r="29" customFormat="false" ht="15.75" hidden="false" customHeight="true" outlineLevel="0" collapsed="false">
      <c r="A29" s="19" t="s">
        <v>41</v>
      </c>
      <c r="B29" s="23" t="s">
        <v>42</v>
      </c>
      <c r="C29" s="18"/>
      <c r="D29" s="15"/>
    </row>
    <row r="30" customFormat="false" ht="15.75" hidden="false" customHeight="true" outlineLevel="0" collapsed="false">
      <c r="A30" s="16" t="s">
        <v>43</v>
      </c>
      <c r="B30" s="23" t="s">
        <v>44</v>
      </c>
      <c r="C30" s="24"/>
      <c r="D30" s="15"/>
    </row>
    <row r="31" customFormat="false" ht="15.75" hidden="false" customHeight="true" outlineLevel="0" collapsed="false">
      <c r="A31" s="16" t="s">
        <v>45</v>
      </c>
      <c r="B31" s="23" t="s">
        <v>46</v>
      </c>
      <c r="C31" s="24"/>
      <c r="D31" s="15"/>
    </row>
    <row r="32" customFormat="false" ht="15.75" hidden="false" customHeight="true" outlineLevel="0" collapsed="false">
      <c r="A32" s="16" t="s">
        <v>47</v>
      </c>
      <c r="B32" s="23" t="s">
        <v>48</v>
      </c>
      <c r="C32" s="24"/>
      <c r="D32" s="15"/>
    </row>
    <row r="33" customFormat="false" ht="15.75" hidden="false" customHeight="true" outlineLevel="0" collapsed="false">
      <c r="A33" s="16" t="s">
        <v>49</v>
      </c>
      <c r="B33" s="23" t="s">
        <v>50</v>
      </c>
      <c r="C33" s="24"/>
      <c r="D33" s="15"/>
    </row>
    <row r="34" customFormat="false" ht="15.75" hidden="false" customHeight="true" outlineLevel="0" collapsed="false">
      <c r="A34" s="16" t="s">
        <v>51</v>
      </c>
      <c r="B34" s="23" t="s">
        <v>52</v>
      </c>
      <c r="C34" s="24"/>
      <c r="D34" s="15"/>
    </row>
    <row r="35" customFormat="false" ht="15.75" hidden="false" customHeight="true" outlineLevel="0" collapsed="false">
      <c r="A35" s="16" t="s">
        <v>53</v>
      </c>
      <c r="B35" s="23" t="s">
        <v>54</v>
      </c>
      <c r="C35" s="24"/>
      <c r="D35" s="15"/>
    </row>
    <row r="36" customFormat="false" ht="15" hidden="false" customHeight="true" outlineLevel="0" collapsed="false">
      <c r="B36" s="25"/>
      <c r="C36" s="26"/>
      <c r="D36" s="27"/>
    </row>
    <row r="37" customFormat="false" ht="15" hidden="false" customHeight="true" outlineLevel="0" collapsed="false">
      <c r="B37" s="1"/>
      <c r="C37" s="28"/>
      <c r="D37" s="27"/>
    </row>
    <row r="38" customFormat="false" ht="15" hidden="false" customHeight="true" outlineLevel="0" collapsed="false">
      <c r="B38" s="1"/>
      <c r="C38" s="28"/>
      <c r="D38" s="27"/>
    </row>
  </sheetData>
  <hyperlinks>
    <hyperlink ref="B13" r:id="rId1" display="epsh@aragon.es"/>
    <hyperlink ref="B14" r:id="rId2" display="epst@aragon.es"/>
    <hyperlink ref="B15" r:id="rId3" display="epsz@aragon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7.42"/>
    <col collapsed="false" customWidth="true" hidden="false" outlineLevel="0" max="2" min="2" style="32" width="22.85"/>
    <col collapsed="false" customWidth="false" hidden="false" outlineLevel="0" max="3" min="3" style="32" width="11.42"/>
    <col collapsed="false" customWidth="true" hidden="false" outlineLevel="0" max="4" min="4" style="32" width="91.7"/>
    <col collapsed="false" customWidth="false" hidden="false" outlineLevel="0" max="257" min="5" style="32" width="11.42"/>
  </cols>
  <sheetData>
    <row r="1" s="43" customFormat="true" ht="15.75" hidden="false" customHeight="true" outlineLevel="0" collapsed="false">
      <c r="A1" s="65" t="s">
        <v>1427</v>
      </c>
      <c r="F1" s="66" t="s">
        <v>1357</v>
      </c>
    </row>
    <row r="2" customFormat="false" ht="12.75" hidden="false" customHeight="true" outlineLevel="0" collapsed="false">
      <c r="A2" s="35" t="s">
        <v>1428</v>
      </c>
    </row>
    <row r="3" customFormat="false" ht="12.75" hidden="false" customHeight="true" outlineLevel="0" collapsed="false">
      <c r="A3" s="35" t="s">
        <v>1429</v>
      </c>
    </row>
    <row r="4" customFormat="false" ht="12.75" hidden="false" customHeight="true" outlineLevel="0" collapsed="false">
      <c r="A4" s="35" t="s">
        <v>1430</v>
      </c>
    </row>
    <row r="6" customFormat="false" ht="12.75" hidden="false" customHeight="true" outlineLevel="0" collapsed="false">
      <c r="B6" s="79" t="s">
        <v>1431</v>
      </c>
    </row>
    <row r="7" customFormat="false" ht="12.75" hidden="false" customHeight="true" outlineLevel="0" collapsed="false">
      <c r="B7" s="35" t="s">
        <v>1432</v>
      </c>
      <c r="C7" s="37"/>
    </row>
    <row r="8" customFormat="false" ht="12.75" hidden="false" customHeight="true" outlineLevel="0" collapsed="false">
      <c r="A8" s="52" t="s">
        <v>16</v>
      </c>
      <c r="B8" s="53" t="s">
        <v>17</v>
      </c>
      <c r="C8" s="54" t="s">
        <v>18</v>
      </c>
      <c r="D8" s="38"/>
    </row>
    <row r="9" customFormat="false" ht="13.5" hidden="false" customHeight="true" outlineLevel="0" collapsed="false">
      <c r="A9" s="39" t="s">
        <v>1433</v>
      </c>
      <c r="B9" s="17" t="s">
        <v>1434</v>
      </c>
      <c r="C9" s="40" t="n">
        <v>0</v>
      </c>
      <c r="D9" s="78"/>
    </row>
    <row r="10" customFormat="false" ht="13.5" hidden="false" customHeight="true" outlineLevel="0" collapsed="false">
      <c r="A10" s="39" t="s">
        <v>1435</v>
      </c>
      <c r="B10" s="17" t="s">
        <v>1436</v>
      </c>
      <c r="C10" s="40" t="n">
        <v>0</v>
      </c>
      <c r="D10" s="78"/>
    </row>
    <row r="11" customFormat="false" ht="13.5" hidden="false" customHeight="true" outlineLevel="0" collapsed="false">
      <c r="A11" s="39" t="s">
        <v>1437</v>
      </c>
      <c r="B11" s="17" t="s">
        <v>1438</v>
      </c>
      <c r="C11" s="40" t="n">
        <v>0</v>
      </c>
      <c r="D11" s="78"/>
    </row>
    <row r="12" customFormat="false" ht="13.5" hidden="false" customHeight="true" outlineLevel="0" collapsed="false">
      <c r="A12" s="39" t="s">
        <v>1439</v>
      </c>
      <c r="B12" s="17" t="s">
        <v>1440</v>
      </c>
      <c r="C12" s="40" t="n">
        <v>0</v>
      </c>
      <c r="D12" s="78"/>
    </row>
    <row r="13" customFormat="false" ht="13.5" hidden="false" customHeight="true" outlineLevel="0" collapsed="false">
      <c r="A13" s="39" t="s">
        <v>1441</v>
      </c>
      <c r="B13" s="17" t="s">
        <v>1442</v>
      </c>
      <c r="C13" s="40" t="n">
        <v>0</v>
      </c>
      <c r="D13" s="78"/>
    </row>
    <row r="14" customFormat="false" ht="13.5" hidden="false" customHeight="true" outlineLevel="0" collapsed="false">
      <c r="A14" s="39" t="s">
        <v>1443</v>
      </c>
      <c r="B14" s="17" t="s">
        <v>1444</v>
      </c>
      <c r="C14" s="40" t="n">
        <v>0</v>
      </c>
      <c r="D14" s="78"/>
    </row>
    <row r="15" customFormat="false" ht="13.5" hidden="false" customHeight="true" outlineLevel="0" collapsed="false">
      <c r="A15" s="39" t="s">
        <v>1445</v>
      </c>
      <c r="B15" s="17" t="s">
        <v>1446</v>
      </c>
      <c r="C15" s="40" t="n">
        <v>0</v>
      </c>
      <c r="D15" s="78"/>
    </row>
    <row r="16" customFormat="false" ht="12.75" hidden="false" customHeight="true" outlineLevel="0" collapsed="false">
      <c r="A16" s="60"/>
      <c r="B16" s="43"/>
      <c r="C16" s="76"/>
      <c r="D16" s="77"/>
    </row>
    <row r="17" customFormat="false" ht="12.75" hidden="false" customHeight="true" outlineLevel="0" collapsed="false">
      <c r="A17" s="60"/>
      <c r="C17" s="77"/>
      <c r="D17" s="77"/>
    </row>
    <row r="18" customFormat="false" ht="12.75" hidden="false" customHeight="true" outlineLevel="0" collapsed="false">
      <c r="A18" s="80" t="s">
        <v>1447</v>
      </c>
      <c r="B18" s="81" t="s">
        <v>1448</v>
      </c>
      <c r="C18" s="77"/>
      <c r="D18" s="77"/>
    </row>
    <row r="19" customFormat="false" ht="24.75" hidden="false" customHeight="true" outlineLevel="0" collapsed="false">
      <c r="A19" s="80"/>
      <c r="B19" s="82" t="s">
        <v>1449</v>
      </c>
      <c r="C19" s="77"/>
      <c r="D19" s="83" t="s">
        <v>1450</v>
      </c>
    </row>
    <row r="20" customFormat="false" ht="39" hidden="false" customHeight="true" outlineLevel="0" collapsed="false">
      <c r="A20" s="80"/>
      <c r="B20" s="81"/>
      <c r="C20" s="77"/>
      <c r="D20" s="64" t="s">
        <v>1309</v>
      </c>
    </row>
    <row r="21" customFormat="false" ht="144" hidden="false" customHeight="true" outlineLevel="0" collapsed="false">
      <c r="A21" s="60"/>
      <c r="C21" s="84"/>
      <c r="D21" s="85"/>
      <c r="E21" s="38"/>
    </row>
    <row r="22" customFormat="false" ht="14.25" hidden="false" customHeight="true" outlineLevel="0" collapsed="false">
      <c r="A22" s="60"/>
      <c r="C22" s="77"/>
      <c r="D22" s="76"/>
    </row>
    <row r="23" customFormat="false" ht="12.75" hidden="false" customHeight="true" outlineLevel="0" collapsed="false">
      <c r="A23" s="80" t="s">
        <v>1451</v>
      </c>
      <c r="B23" s="79" t="s">
        <v>1452</v>
      </c>
      <c r="C23" s="77"/>
      <c r="D23" s="77"/>
    </row>
    <row r="24" customFormat="false" ht="25.5" hidden="false" customHeight="true" outlineLevel="0" collapsed="false">
      <c r="A24" s="60"/>
      <c r="B24" s="72"/>
      <c r="C24" s="77"/>
      <c r="D24" s="83" t="s">
        <v>1450</v>
      </c>
    </row>
    <row r="25" customFormat="false" ht="39" hidden="false" customHeight="true" outlineLevel="0" collapsed="false">
      <c r="B25" s="86"/>
      <c r="C25" s="77"/>
      <c r="D25" s="64" t="s">
        <v>1309</v>
      </c>
    </row>
    <row r="26" customFormat="false" ht="140.25" hidden="false" customHeight="true" outlineLevel="0" collapsed="false">
      <c r="C26" s="84"/>
      <c r="D26" s="85"/>
      <c r="E26" s="38"/>
    </row>
    <row r="27" customFormat="false" ht="12.75" hidden="false" customHeight="true" outlineLevel="0" collapsed="false">
      <c r="D27" s="43"/>
    </row>
    <row r="29" customFormat="false" ht="12.75" hidden="true" customHeight="true" outlineLevel="0" collapsed="false">
      <c r="C29" s="32" t="n">
        <v>1</v>
      </c>
    </row>
    <row r="30" customFormat="false" ht="12.75" hidden="true" customHeight="true" outlineLevel="0" collapsed="false">
      <c r="C30" s="32" t="n">
        <v>0</v>
      </c>
    </row>
  </sheetData>
  <dataValidations count="1">
    <dataValidation allowBlank="true" errorStyle="stop" operator="between" showDropDown="false" showErrorMessage="true" showInputMessage="false" sqref="C9:C15" type="list">
      <formula1>$C$29:$C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"/>
  <sheetViews>
    <sheetView showFormulas="false" showGridLines="true" showRowColHeaders="true" showZeros="true" rightToLeft="false" tabSelected="true" showOutlineSymbols="true" defaultGridColor="true" view="normal" topLeftCell="CO1" colorId="64" zoomScale="100" zoomScaleNormal="100" zoomScalePageLayoutView="100" workbookViewId="0">
      <selection pane="topLeft" activeCell="Z1" activeCellId="0" sqref="Z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.99"/>
    <col collapsed="false" customWidth="true" hidden="false" outlineLevel="0" max="2" min="2" style="87" width="5.41"/>
    <col collapsed="false" customWidth="true" hidden="false" outlineLevel="0" max="3" min="3" style="87" width="2.13"/>
    <col collapsed="false" customWidth="true" hidden="false" outlineLevel="0" max="4" min="4" style="87" width="2.42"/>
    <col collapsed="false" customWidth="true" hidden="false" outlineLevel="0" max="5" min="5" style="87" width="2.28"/>
    <col collapsed="false" customWidth="true" hidden="false" outlineLevel="0" max="7" min="6" style="87" width="1.99"/>
    <col collapsed="false" customWidth="true" hidden="false" outlineLevel="0" max="8" min="8" style="87" width="2.28"/>
    <col collapsed="false" customWidth="true" hidden="false" outlineLevel="0" max="9" min="9" style="87" width="2.56"/>
    <col collapsed="false" customWidth="true" hidden="false" outlineLevel="0" max="10" min="10" style="87" width="2.28"/>
    <col collapsed="false" customWidth="true" hidden="false" outlineLevel="0" max="11" min="11" style="87" width="2.42"/>
    <col collapsed="false" customWidth="true" hidden="false" outlineLevel="0" max="12" min="12" style="87" width="2.28"/>
    <col collapsed="false" customWidth="true" hidden="false" outlineLevel="0" max="13" min="13" style="87" width="2.42"/>
    <col collapsed="false" customWidth="true" hidden="false" outlineLevel="0" max="14" min="14" style="87" width="2.28"/>
    <col collapsed="false" customWidth="true" hidden="false" outlineLevel="0" max="22" min="15" style="87" width="6.99"/>
    <col collapsed="false" customWidth="true" hidden="false" outlineLevel="0" max="39" min="23" style="87" width="9.99"/>
    <col collapsed="false" customWidth="true" hidden="false" outlineLevel="0" max="119" min="40" style="87" width="10.41"/>
    <col collapsed="false" customWidth="false" hidden="false" outlineLevel="0" max="257" min="120" style="87" width="11.42"/>
  </cols>
  <sheetData>
    <row r="1" customFormat="false" ht="18" hidden="false" customHeight="false" outlineLevel="0" collapsed="false">
      <c r="A1" s="88" t="s">
        <v>1453</v>
      </c>
    </row>
    <row r="3" customFormat="false" ht="20.25" hidden="false" customHeight="false" outlineLevel="0" collapsed="false">
      <c r="A3" s="89" t="s">
        <v>1454</v>
      </c>
    </row>
    <row r="5" customFormat="false" ht="12.75" hidden="false" customHeight="false" outlineLevel="0" collapsed="false">
      <c r="A5" s="90" t="str">
        <f aca="false">Hoja0!A18</f>
        <v>A</v>
      </c>
      <c r="B5" s="90" t="str">
        <f aca="false">Hoja0!A19</f>
        <v>B</v>
      </c>
      <c r="C5" s="90" t="str">
        <f aca="false">Hoja0!A23</f>
        <v>F</v>
      </c>
      <c r="D5" s="90" t="str">
        <f aca="false">Hoja0!A24</f>
        <v>G</v>
      </c>
      <c r="E5" s="90" t="str">
        <f aca="false">Hoja0!A25</f>
        <v>H</v>
      </c>
      <c r="F5" s="90" t="str">
        <f aca="false">Hoja0!A26</f>
        <v>I</v>
      </c>
      <c r="G5" s="90" t="str">
        <f aca="false">Hoja0!A27</f>
        <v>J</v>
      </c>
      <c r="H5" s="90" t="str">
        <f aca="false">Hoja0!A28</f>
        <v>K</v>
      </c>
      <c r="I5" s="90" t="str">
        <f aca="false">Hoja0!A30</f>
        <v>M</v>
      </c>
      <c r="J5" s="90" t="str">
        <f aca="false">Hoja0!A31</f>
        <v>N</v>
      </c>
      <c r="K5" s="90" t="str">
        <f aca="false">Hoja0!A32</f>
        <v>O</v>
      </c>
      <c r="L5" s="90" t="str">
        <f aca="false">Hoja0!A33</f>
        <v>P</v>
      </c>
      <c r="M5" s="90" t="str">
        <f aca="false">Hoja0!A34</f>
        <v>Q</v>
      </c>
      <c r="N5" s="90" t="str">
        <f aca="false">Hoja0!A35</f>
        <v>R</v>
      </c>
      <c r="O5" s="91" t="str">
        <f aca="false">Hoja1!A5</f>
        <v>cod101</v>
      </c>
      <c r="P5" s="91" t="str">
        <f aca="false">Hoja1!A6</f>
        <v>cod102</v>
      </c>
      <c r="Q5" s="91" t="str">
        <f aca="false">Hoja1!A7</f>
        <v>cod103</v>
      </c>
      <c r="R5" s="91" t="str">
        <f aca="false">Hoja1!A8</f>
        <v>cod104</v>
      </c>
      <c r="S5" s="91" t="str">
        <f aca="false">Hoja1!A9</f>
        <v>cod105</v>
      </c>
      <c r="T5" s="91" t="str">
        <f aca="false">Hoja1!A10</f>
        <v>cod106</v>
      </c>
      <c r="U5" s="91" t="str">
        <f aca="false">Hoja1!A11</f>
        <v>cod107</v>
      </c>
      <c r="V5" s="91" t="str">
        <f aca="false">Hoja1!A15</f>
        <v>cod108</v>
      </c>
      <c r="W5" s="90" t="s">
        <v>1455</v>
      </c>
      <c r="X5" s="90" t="s">
        <v>1456</v>
      </c>
      <c r="Y5" s="90" t="s">
        <v>1457</v>
      </c>
      <c r="Z5" s="90" t="s">
        <v>1458</v>
      </c>
      <c r="AA5" s="90" t="s">
        <v>1459</v>
      </c>
      <c r="AB5" s="90" t="s">
        <v>1460</v>
      </c>
      <c r="AC5" s="90" t="s">
        <v>1461</v>
      </c>
      <c r="AD5" s="90" t="s">
        <v>1462</v>
      </c>
      <c r="AE5" s="90" t="s">
        <v>1463</v>
      </c>
      <c r="AF5" s="90" t="s">
        <v>1464</v>
      </c>
      <c r="AG5" s="90" t="s">
        <v>1465</v>
      </c>
      <c r="AH5" s="90" t="s">
        <v>1466</v>
      </c>
      <c r="AI5" s="90" t="s">
        <v>1467</v>
      </c>
      <c r="AJ5" s="90" t="s">
        <v>1468</v>
      </c>
      <c r="AK5" s="90" t="s">
        <v>1336</v>
      </c>
      <c r="AL5" s="91" t="s">
        <v>1469</v>
      </c>
      <c r="AM5" s="91" t="s">
        <v>1470</v>
      </c>
      <c r="AN5" s="91" t="s">
        <v>1471</v>
      </c>
      <c r="AO5" s="91" t="s">
        <v>1472</v>
      </c>
      <c r="AP5" s="91" t="s">
        <v>1473</v>
      </c>
      <c r="AQ5" s="91" t="s">
        <v>1474</v>
      </c>
      <c r="AR5" s="91" t="s">
        <v>1475</v>
      </c>
      <c r="AS5" s="91" t="s">
        <v>1476</v>
      </c>
      <c r="AT5" s="91" t="s">
        <v>1477</v>
      </c>
      <c r="AU5" s="91" t="s">
        <v>1478</v>
      </c>
      <c r="AV5" s="91" t="s">
        <v>1479</v>
      </c>
      <c r="AW5" s="91" t="s">
        <v>1480</v>
      </c>
      <c r="AX5" s="91" t="s">
        <v>1481</v>
      </c>
      <c r="AY5" s="91" t="s">
        <v>1482</v>
      </c>
      <c r="AZ5" s="91" t="s">
        <v>1356</v>
      </c>
      <c r="BA5" s="92" t="s">
        <v>1483</v>
      </c>
      <c r="BB5" s="92" t="s">
        <v>1484</v>
      </c>
      <c r="BC5" s="92" t="s">
        <v>1485</v>
      </c>
      <c r="BD5" s="92" t="s">
        <v>1486</v>
      </c>
      <c r="BE5" s="92" t="s">
        <v>1487</v>
      </c>
      <c r="BF5" s="92" t="s">
        <v>1488</v>
      </c>
      <c r="BG5" s="92" t="s">
        <v>1489</v>
      </c>
      <c r="BH5" s="92" t="s">
        <v>1490</v>
      </c>
      <c r="BI5" s="92" t="s">
        <v>1491</v>
      </c>
      <c r="BJ5" s="92" t="s">
        <v>1492</v>
      </c>
      <c r="BK5" s="92" t="s">
        <v>1493</v>
      </c>
      <c r="BL5" s="92" t="s">
        <v>1494</v>
      </c>
      <c r="BM5" s="92" t="s">
        <v>1495</v>
      </c>
      <c r="BN5" s="92" t="s">
        <v>1496</v>
      </c>
      <c r="BO5" s="92" t="s">
        <v>1375</v>
      </c>
      <c r="BP5" s="90" t="s">
        <v>1497</v>
      </c>
      <c r="BQ5" s="90" t="s">
        <v>1498</v>
      </c>
      <c r="BR5" s="90" t="s">
        <v>1499</v>
      </c>
      <c r="BS5" s="90" t="s">
        <v>1500</v>
      </c>
      <c r="BT5" s="90" t="s">
        <v>1501</v>
      </c>
      <c r="BU5" s="90" t="s">
        <v>1502</v>
      </c>
      <c r="BV5" s="90" t="s">
        <v>1503</v>
      </c>
      <c r="BW5" s="90" t="s">
        <v>1504</v>
      </c>
      <c r="BX5" s="90" t="s">
        <v>1505</v>
      </c>
      <c r="BY5" s="90" t="s">
        <v>1506</v>
      </c>
      <c r="BZ5" s="90" t="s">
        <v>1507</v>
      </c>
      <c r="CA5" s="90" t="s">
        <v>1508</v>
      </c>
      <c r="CB5" s="90" t="s">
        <v>1509</v>
      </c>
      <c r="CC5" s="90" t="s">
        <v>1510</v>
      </c>
      <c r="CD5" s="90" t="s">
        <v>1392</v>
      </c>
      <c r="CE5" s="91" t="s">
        <v>1395</v>
      </c>
      <c r="CF5" s="91" t="s">
        <v>1397</v>
      </c>
      <c r="CG5" s="91" t="s">
        <v>1399</v>
      </c>
      <c r="CH5" s="91" t="s">
        <v>1401</v>
      </c>
      <c r="CI5" s="91" t="s">
        <v>1403</v>
      </c>
      <c r="CJ5" s="91" t="s">
        <v>1405</v>
      </c>
      <c r="CK5" s="91" t="s">
        <v>1407</v>
      </c>
      <c r="CL5" s="91" t="s">
        <v>1409</v>
      </c>
      <c r="CM5" s="90" t="s">
        <v>1412</v>
      </c>
      <c r="CN5" s="90" t="s">
        <v>1414</v>
      </c>
      <c r="CO5" s="90" t="s">
        <v>1416</v>
      </c>
      <c r="CP5" s="90" t="s">
        <v>1418</v>
      </c>
      <c r="CQ5" s="90" t="s">
        <v>1420</v>
      </c>
      <c r="CR5" s="90" t="s">
        <v>1422</v>
      </c>
      <c r="CS5" s="90" t="s">
        <v>1424</v>
      </c>
      <c r="CT5" s="90" t="s">
        <v>1426</v>
      </c>
      <c r="CU5" s="93" t="s">
        <v>1433</v>
      </c>
      <c r="CV5" s="93" t="s">
        <v>1435</v>
      </c>
      <c r="CW5" s="93" t="s">
        <v>1437</v>
      </c>
      <c r="CX5" s="93" t="s">
        <v>1439</v>
      </c>
      <c r="CY5" s="93" t="s">
        <v>1441</v>
      </c>
      <c r="CZ5" s="93" t="s">
        <v>1443</v>
      </c>
      <c r="DA5" s="93" t="s">
        <v>1445</v>
      </c>
      <c r="DB5" s="93" t="str">
        <f aca="false">Hoja4!A18</f>
        <v>cod421</v>
      </c>
      <c r="DC5" s="93" t="str">
        <f aca="false">Hoja4!A23</f>
        <v>cod431</v>
      </c>
    </row>
    <row r="6" s="96" customFormat="true" ht="12.75" hidden="false" customHeight="false" outlineLevel="0" collapsed="false">
      <c r="A6" s="94" t="n">
        <f aca="false">Hoja0!C18</f>
        <v>0</v>
      </c>
      <c r="B6" s="94" t="n">
        <f aca="false">Hoja0!C19</f>
        <v>0</v>
      </c>
      <c r="C6" s="94" t="n">
        <f aca="false">Hoja0!C23</f>
        <v>0</v>
      </c>
      <c r="D6" s="94" t="n">
        <f aca="false">Hoja0!C24</f>
        <v>0</v>
      </c>
      <c r="E6" s="94" t="n">
        <f aca="false">Hoja0!C25</f>
        <v>0</v>
      </c>
      <c r="F6" s="94" t="n">
        <f aca="false">Hoja0!C26</f>
        <v>0</v>
      </c>
      <c r="G6" s="94" t="n">
        <f aca="false">Hoja0!C27</f>
        <v>0</v>
      </c>
      <c r="H6" s="94" t="n">
        <f aca="false">Hoja0!C28</f>
        <v>0</v>
      </c>
      <c r="I6" s="94" t="n">
        <f aca="false">Hoja0!C30</f>
        <v>0</v>
      </c>
      <c r="J6" s="94" t="n">
        <f aca="false">Hoja0!C31</f>
        <v>0</v>
      </c>
      <c r="K6" s="94" t="n">
        <f aca="false">Hoja0!C32</f>
        <v>0</v>
      </c>
      <c r="L6" s="94" t="n">
        <f aca="false">Hoja0!C33</f>
        <v>0</v>
      </c>
      <c r="M6" s="94" t="n">
        <f aca="false">Hoja0!C34</f>
        <v>0</v>
      </c>
      <c r="N6" s="94" t="n">
        <f aca="false">Hoja0!C35</f>
        <v>0</v>
      </c>
      <c r="O6" s="95" t="n">
        <f aca="false">Hoja1!C5</f>
        <v>0</v>
      </c>
      <c r="P6" s="95" t="n">
        <f aca="false">Hoja1!C6</f>
        <v>0</v>
      </c>
      <c r="Q6" s="95" t="n">
        <f aca="false">Hoja1!C7</f>
        <v>0</v>
      </c>
      <c r="R6" s="95" t="n">
        <f aca="false">Hoja1!C8</f>
        <v>0</v>
      </c>
      <c r="S6" s="95" t="n">
        <f aca="false">Hoja1!C9</f>
        <v>0</v>
      </c>
      <c r="T6" s="95" t="n">
        <f aca="false">Hoja1!C10</f>
        <v>0</v>
      </c>
      <c r="U6" s="95" t="n">
        <f aca="false">Hoja1!C11</f>
        <v>0</v>
      </c>
      <c r="V6" s="95" t="n">
        <f aca="false">Hoja1!B15</f>
        <v>0</v>
      </c>
      <c r="W6" s="95" t="n">
        <f aca="false">Hoja2_1!C10</f>
        <v>0</v>
      </c>
      <c r="X6" s="95" t="str">
        <f aca="false">Hoja2_1!D10</f>
        <v>zzNC</v>
      </c>
      <c r="Y6" s="95" t="n">
        <f aca="false">Hoja2_1!C11</f>
        <v>0</v>
      </c>
      <c r="Z6" s="95" t="str">
        <f aca="false">Hoja2_1!D11</f>
        <v>zzNC</v>
      </c>
      <c r="AA6" s="95" t="n">
        <f aca="false">Hoja2_1!C12</f>
        <v>0</v>
      </c>
      <c r="AB6" s="95" t="str">
        <f aca="false">Hoja2_1!D12</f>
        <v>zzNC</v>
      </c>
      <c r="AC6" s="95" t="n">
        <f aca="false">Hoja2_1!C13</f>
        <v>0</v>
      </c>
      <c r="AD6" s="95" t="str">
        <f aca="false">Hoja2_1!D13</f>
        <v>zzNC</v>
      </c>
      <c r="AE6" s="95" t="n">
        <f aca="false">Hoja2_1!C14</f>
        <v>0</v>
      </c>
      <c r="AF6" s="95" t="str">
        <f aca="false">Hoja2_1!D14</f>
        <v>zzNC</v>
      </c>
      <c r="AG6" s="95" t="n">
        <f aca="false">Hoja2_1!C15</f>
        <v>0</v>
      </c>
      <c r="AH6" s="95" t="str">
        <f aca="false">Hoja2_1!D15</f>
        <v>zzNC</v>
      </c>
      <c r="AI6" s="95" t="n">
        <f aca="false">Hoja2_1!C16</f>
        <v>0</v>
      </c>
      <c r="AJ6" s="95" t="str">
        <f aca="false">Hoja2_1!D16</f>
        <v>zzNC</v>
      </c>
      <c r="AK6" s="95" t="n">
        <f aca="false">Hoja2_1!B20</f>
        <v>0</v>
      </c>
      <c r="AL6" s="95" t="n">
        <f aca="false">Hoja2_2!C10</f>
        <v>0</v>
      </c>
      <c r="AM6" s="95" t="str">
        <f aca="false">Hoja2_2!D10</f>
        <v>zzNC</v>
      </c>
      <c r="AN6" s="95" t="n">
        <f aca="false">Hoja2_2!C11</f>
        <v>0</v>
      </c>
      <c r="AO6" s="95" t="str">
        <f aca="false">Hoja2_2!D11</f>
        <v>zzNC</v>
      </c>
      <c r="AP6" s="95" t="n">
        <f aca="false">Hoja2_2!C12</f>
        <v>0</v>
      </c>
      <c r="AQ6" s="95" t="str">
        <f aca="false">Hoja2_2!D12</f>
        <v>zzNC</v>
      </c>
      <c r="AR6" s="95" t="n">
        <f aca="false">Hoja2_2!C13</f>
        <v>0</v>
      </c>
      <c r="AS6" s="95" t="str">
        <f aca="false">Hoja2_2!D13</f>
        <v>zzNC</v>
      </c>
      <c r="AT6" s="95" t="n">
        <f aca="false">Hoja2_2!C14</f>
        <v>0</v>
      </c>
      <c r="AU6" s="95" t="str">
        <f aca="false">Hoja2_2!D14</f>
        <v>zzNC</v>
      </c>
      <c r="AV6" s="95" t="n">
        <f aca="false">Hoja2_2!C15</f>
        <v>0</v>
      </c>
      <c r="AW6" s="95" t="str">
        <f aca="false">Hoja2_2!D15</f>
        <v>zzNC</v>
      </c>
      <c r="AX6" s="95" t="n">
        <f aca="false">Hoja2_2!C16</f>
        <v>0</v>
      </c>
      <c r="AY6" s="95" t="str">
        <f aca="false">Hoja2_2!D16</f>
        <v>zzNC</v>
      </c>
      <c r="AZ6" s="95" t="n">
        <f aca="false">Hoja2_2!B20</f>
        <v>0</v>
      </c>
      <c r="BA6" s="95" t="n">
        <f aca="false">Hoja2_3!C10</f>
        <v>0</v>
      </c>
      <c r="BB6" s="95" t="str">
        <f aca="false">Hoja2_3!D10</f>
        <v>zzNC</v>
      </c>
      <c r="BC6" s="95" t="n">
        <f aca="false">Hoja2_3!C11</f>
        <v>0</v>
      </c>
      <c r="BD6" s="95" t="str">
        <f aca="false">Hoja2_3!D11</f>
        <v>zzNC</v>
      </c>
      <c r="BE6" s="95" t="n">
        <f aca="false">Hoja2_3!C12</f>
        <v>0</v>
      </c>
      <c r="BF6" s="95" t="str">
        <f aca="false">Hoja2_3!D12</f>
        <v>zzNC</v>
      </c>
      <c r="BG6" s="95" t="n">
        <f aca="false">Hoja2_3!C13</f>
        <v>0</v>
      </c>
      <c r="BH6" s="95" t="str">
        <f aca="false">Hoja2_3!D13</f>
        <v>zzNC</v>
      </c>
      <c r="BI6" s="95" t="n">
        <f aca="false">Hoja2_3!C14</f>
        <v>0</v>
      </c>
      <c r="BJ6" s="95" t="str">
        <f aca="false">Hoja2_3!D14</f>
        <v>zzNC</v>
      </c>
      <c r="BK6" s="95" t="n">
        <f aca="false">Hoja2_3!C15</f>
        <v>0</v>
      </c>
      <c r="BL6" s="95" t="str">
        <f aca="false">Hoja2_3!D15</f>
        <v>zzNC</v>
      </c>
      <c r="BM6" s="95" t="n">
        <f aca="false">Hoja2_3!C16</f>
        <v>0</v>
      </c>
      <c r="BN6" s="95" t="str">
        <f aca="false">Hoja2_3!D16</f>
        <v>zzNC</v>
      </c>
      <c r="BO6" s="95" t="n">
        <f aca="false">Hoja2_3!B20</f>
        <v>0</v>
      </c>
      <c r="BP6" s="95" t="n">
        <f aca="false">Hoja2_4!C10</f>
        <v>0</v>
      </c>
      <c r="BQ6" s="95" t="str">
        <f aca="false">Hoja2_4!D10</f>
        <v>zzNC</v>
      </c>
      <c r="BR6" s="95" t="n">
        <f aca="false">Hoja2_4!C11</f>
        <v>0</v>
      </c>
      <c r="BS6" s="95" t="str">
        <f aca="false">Hoja2_4!D11</f>
        <v>zzNC</v>
      </c>
      <c r="BT6" s="95" t="n">
        <f aca="false">Hoja2_4!C12</f>
        <v>0</v>
      </c>
      <c r="BU6" s="95" t="str">
        <f aca="false">Hoja2_4!D12</f>
        <v>zzNC</v>
      </c>
      <c r="BV6" s="95" t="n">
        <f aca="false">Hoja2_4!C13</f>
        <v>0</v>
      </c>
      <c r="BW6" s="95" t="str">
        <f aca="false">Hoja2_4!D13</f>
        <v>zzNC</v>
      </c>
      <c r="BX6" s="95" t="n">
        <f aca="false">Hoja2_4!C14</f>
        <v>0</v>
      </c>
      <c r="BY6" s="95" t="str">
        <f aca="false">Hoja2_4!D14</f>
        <v>zzNC</v>
      </c>
      <c r="BZ6" s="95" t="n">
        <f aca="false">Hoja2_4!C15</f>
        <v>0</v>
      </c>
      <c r="CA6" s="95" t="str">
        <f aca="false">Hoja2_4!D15</f>
        <v>zzNC</v>
      </c>
      <c r="CB6" s="95" t="n">
        <f aca="false">Hoja2_4!C16</f>
        <v>0</v>
      </c>
      <c r="CC6" s="95" t="str">
        <f aca="false">Hoja2_4!D16</f>
        <v>zzNC</v>
      </c>
      <c r="CD6" s="95" t="n">
        <f aca="false">Hoja2_4!B20</f>
        <v>0</v>
      </c>
      <c r="CE6" s="95" t="n">
        <f aca="false">Hoja2_5!C9</f>
        <v>0</v>
      </c>
      <c r="CF6" s="95" t="n">
        <f aca="false">Hoja2_5!C10</f>
        <v>0</v>
      </c>
      <c r="CG6" s="95" t="n">
        <f aca="false">Hoja2_5!C11</f>
        <v>0</v>
      </c>
      <c r="CH6" s="95" t="n">
        <f aca="false">Hoja2_5!C12</f>
        <v>0</v>
      </c>
      <c r="CI6" s="95" t="n">
        <f aca="false">Hoja2_5!C13</f>
        <v>0</v>
      </c>
      <c r="CJ6" s="95" t="n">
        <f aca="false">Hoja2_5!C14</f>
        <v>0</v>
      </c>
      <c r="CK6" s="95" t="n">
        <f aca="false">Hoja2_5!C15</f>
        <v>0</v>
      </c>
      <c r="CL6" s="95" t="n">
        <f aca="false">Hoja2_5!B19</f>
        <v>0</v>
      </c>
      <c r="CM6" s="95" t="n">
        <f aca="false">Hoja3!C6</f>
        <v>0</v>
      </c>
      <c r="CN6" s="95" t="n">
        <f aca="false">Hoja3!C7</f>
        <v>0</v>
      </c>
      <c r="CO6" s="95" t="n">
        <f aca="false">Hoja3!C8</f>
        <v>0</v>
      </c>
      <c r="CP6" s="95" t="n">
        <f aca="false">Hoja3!C9</f>
        <v>0</v>
      </c>
      <c r="CQ6" s="95" t="n">
        <f aca="false">Hoja3!C10</f>
        <v>0</v>
      </c>
      <c r="CR6" s="95" t="n">
        <f aca="false">Hoja3!C11</f>
        <v>0</v>
      </c>
      <c r="CS6" s="95" t="n">
        <f aca="false">Hoja3!C12</f>
        <v>0</v>
      </c>
      <c r="CT6" s="95" t="n">
        <f aca="false">Hoja3!B16</f>
        <v>0</v>
      </c>
      <c r="CU6" s="95" t="n">
        <f aca="false">Hoja4!C9</f>
        <v>0</v>
      </c>
      <c r="CV6" s="95" t="n">
        <f aca="false">Hoja4!C10</f>
        <v>0</v>
      </c>
      <c r="CW6" s="95" t="n">
        <f aca="false">Hoja4!C11</f>
        <v>0</v>
      </c>
      <c r="CX6" s="95" t="n">
        <f aca="false">Hoja4!C12</f>
        <v>0</v>
      </c>
      <c r="CY6" s="95" t="n">
        <f aca="false">Hoja4!C13</f>
        <v>0</v>
      </c>
      <c r="CZ6" s="95" t="n">
        <f aca="false">Hoja4!C14</f>
        <v>0</v>
      </c>
      <c r="DA6" s="95" t="n">
        <f aca="false">Hoja4!C15</f>
        <v>0</v>
      </c>
      <c r="DB6" s="95" t="n">
        <f aca="false">Hoja4!D21</f>
        <v>0</v>
      </c>
      <c r="DC6" s="95" t="n">
        <f aca="false">Hoja4!D2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9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254" activeCellId="0" sqref="A254:E254"/>
    </sheetView>
  </sheetViews>
  <sheetFormatPr defaultColWidth="54.70703125" defaultRowHeight="18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5.41"/>
    <col collapsed="false" customWidth="true" hidden="false" outlineLevel="0" max="4" min="4" style="0" width="59.13"/>
    <col collapsed="false" customWidth="true" hidden="false" outlineLevel="0" max="5" min="5" style="0" width="38.28"/>
  </cols>
  <sheetData>
    <row r="1" customFormat="false" ht="18" hidden="false" customHeight="true" outlineLevel="0" collapsed="false">
      <c r="A1" s="29" t="s">
        <v>55</v>
      </c>
      <c r="B1" s="29" t="s">
        <v>56</v>
      </c>
      <c r="C1" s="29" t="s">
        <v>57</v>
      </c>
      <c r="D1" s="29" t="s">
        <v>58</v>
      </c>
      <c r="E1" s="29" t="s">
        <v>59</v>
      </c>
    </row>
    <row r="2" customFormat="false" ht="18" hidden="false" customHeight="true" outlineLevel="0" collapsed="false">
      <c r="A2" s="30" t="s">
        <v>60</v>
      </c>
      <c r="B2" s="30" t="s">
        <v>61</v>
      </c>
      <c r="C2" s="30" t="s">
        <v>62</v>
      </c>
      <c r="D2" s="30" t="s">
        <v>63</v>
      </c>
      <c r="E2" s="31" t="s">
        <v>64</v>
      </c>
    </row>
    <row r="3" customFormat="false" ht="18" hidden="false" customHeight="true" outlineLevel="0" collapsed="false">
      <c r="A3" s="30" t="s">
        <v>60</v>
      </c>
      <c r="B3" s="30" t="s">
        <v>65</v>
      </c>
      <c r="C3" s="30" t="s">
        <v>66</v>
      </c>
      <c r="D3" s="30" t="s">
        <v>67</v>
      </c>
      <c r="E3" s="31" t="s">
        <v>68</v>
      </c>
    </row>
    <row r="4" customFormat="false" ht="18" hidden="false" customHeight="true" outlineLevel="0" collapsed="false">
      <c r="A4" s="30" t="s">
        <v>60</v>
      </c>
      <c r="B4" s="30" t="s">
        <v>69</v>
      </c>
      <c r="C4" s="30" t="s">
        <v>70</v>
      </c>
      <c r="D4" s="30" t="s">
        <v>67</v>
      </c>
      <c r="E4" s="31" t="s">
        <v>71</v>
      </c>
    </row>
    <row r="5" customFormat="false" ht="18" hidden="false" customHeight="true" outlineLevel="0" collapsed="false">
      <c r="A5" s="30" t="s">
        <v>60</v>
      </c>
      <c r="B5" s="30" t="s">
        <v>69</v>
      </c>
      <c r="C5" s="30" t="s">
        <v>72</v>
      </c>
      <c r="D5" s="30" t="s">
        <v>73</v>
      </c>
      <c r="E5" s="31" t="s">
        <v>74</v>
      </c>
    </row>
    <row r="6" customFormat="false" ht="18" hidden="false" customHeight="true" outlineLevel="0" collapsed="false">
      <c r="A6" s="30" t="s">
        <v>60</v>
      </c>
      <c r="B6" s="30" t="s">
        <v>75</v>
      </c>
      <c r="C6" s="30" t="s">
        <v>76</v>
      </c>
      <c r="D6" s="30" t="s">
        <v>63</v>
      </c>
      <c r="E6" s="31" t="s">
        <v>77</v>
      </c>
    </row>
    <row r="7" customFormat="false" ht="18" hidden="false" customHeight="true" outlineLevel="0" collapsed="false">
      <c r="A7" s="30" t="s">
        <v>60</v>
      </c>
      <c r="B7" s="30" t="s">
        <v>78</v>
      </c>
      <c r="C7" s="30" t="s">
        <v>79</v>
      </c>
      <c r="D7" s="30" t="s">
        <v>73</v>
      </c>
      <c r="E7" s="31" t="s">
        <v>80</v>
      </c>
    </row>
    <row r="8" customFormat="false" ht="18" hidden="false" customHeight="true" outlineLevel="0" collapsed="false">
      <c r="A8" s="30" t="s">
        <v>60</v>
      </c>
      <c r="B8" s="30" t="s">
        <v>78</v>
      </c>
      <c r="C8" s="30" t="s">
        <v>81</v>
      </c>
      <c r="D8" s="30" t="s">
        <v>67</v>
      </c>
      <c r="E8" s="31" t="s">
        <v>82</v>
      </c>
    </row>
    <row r="9" customFormat="false" ht="18" hidden="false" customHeight="true" outlineLevel="0" collapsed="false">
      <c r="A9" s="30" t="s">
        <v>60</v>
      </c>
      <c r="B9" s="30" t="s">
        <v>83</v>
      </c>
      <c r="C9" s="30" t="s">
        <v>84</v>
      </c>
      <c r="D9" s="30" t="s">
        <v>85</v>
      </c>
      <c r="E9" s="31" t="s">
        <v>86</v>
      </c>
    </row>
    <row r="10" customFormat="false" ht="18" hidden="false" customHeight="true" outlineLevel="0" collapsed="false">
      <c r="A10" s="30" t="s">
        <v>60</v>
      </c>
      <c r="B10" s="30" t="s">
        <v>83</v>
      </c>
      <c r="C10" s="30" t="s">
        <v>87</v>
      </c>
      <c r="D10" s="30" t="s">
        <v>67</v>
      </c>
      <c r="E10" s="31" t="s">
        <v>88</v>
      </c>
    </row>
    <row r="11" customFormat="false" ht="18" hidden="false" customHeight="true" outlineLevel="0" collapsed="false">
      <c r="A11" s="30" t="s">
        <v>60</v>
      </c>
      <c r="B11" s="30" t="s">
        <v>89</v>
      </c>
      <c r="C11" s="30" t="s">
        <v>90</v>
      </c>
      <c r="D11" s="30" t="s">
        <v>63</v>
      </c>
      <c r="E11" s="31" t="s">
        <v>91</v>
      </c>
    </row>
    <row r="12" customFormat="false" ht="18" hidden="false" customHeight="true" outlineLevel="0" collapsed="false">
      <c r="A12" s="30" t="s">
        <v>60</v>
      </c>
      <c r="B12" s="30" t="s">
        <v>92</v>
      </c>
      <c r="C12" s="30" t="s">
        <v>93</v>
      </c>
      <c r="D12" s="30" t="s">
        <v>67</v>
      </c>
      <c r="E12" s="31" t="s">
        <v>94</v>
      </c>
    </row>
    <row r="13" customFormat="false" ht="18" hidden="false" customHeight="true" outlineLevel="0" collapsed="false">
      <c r="A13" s="30" t="s">
        <v>60</v>
      </c>
      <c r="B13" s="30" t="s">
        <v>95</v>
      </c>
      <c r="C13" s="30" t="s">
        <v>96</v>
      </c>
      <c r="D13" s="30" t="s">
        <v>67</v>
      </c>
      <c r="E13" s="31" t="s">
        <v>97</v>
      </c>
    </row>
    <row r="14" customFormat="false" ht="18" hidden="false" customHeight="true" outlineLevel="0" collapsed="false">
      <c r="A14" s="30" t="s">
        <v>60</v>
      </c>
      <c r="B14" s="30" t="s">
        <v>98</v>
      </c>
      <c r="C14" s="30" t="s">
        <v>99</v>
      </c>
      <c r="D14" s="30" t="s">
        <v>67</v>
      </c>
      <c r="E14" s="31" t="s">
        <v>100</v>
      </c>
    </row>
    <row r="15" customFormat="false" ht="18" hidden="false" customHeight="true" outlineLevel="0" collapsed="false">
      <c r="A15" s="30" t="s">
        <v>60</v>
      </c>
      <c r="B15" s="30" t="s">
        <v>98</v>
      </c>
      <c r="C15" s="30" t="s">
        <v>101</v>
      </c>
      <c r="D15" s="30" t="s">
        <v>73</v>
      </c>
      <c r="E15" s="31" t="s">
        <v>102</v>
      </c>
    </row>
    <row r="16" customFormat="false" ht="18" hidden="false" customHeight="true" outlineLevel="0" collapsed="false">
      <c r="A16" s="30" t="s">
        <v>60</v>
      </c>
      <c r="B16" s="30" t="s">
        <v>98</v>
      </c>
      <c r="C16" s="30" t="s">
        <v>103</v>
      </c>
      <c r="D16" s="30" t="s">
        <v>67</v>
      </c>
      <c r="E16" s="31" t="s">
        <v>104</v>
      </c>
    </row>
    <row r="17" customFormat="false" ht="18" hidden="false" customHeight="true" outlineLevel="0" collapsed="false">
      <c r="A17" s="30" t="s">
        <v>60</v>
      </c>
      <c r="B17" s="30" t="s">
        <v>98</v>
      </c>
      <c r="C17" s="30" t="s">
        <v>105</v>
      </c>
      <c r="D17" s="30" t="s">
        <v>73</v>
      </c>
      <c r="E17" s="31" t="s">
        <v>106</v>
      </c>
    </row>
    <row r="18" customFormat="false" ht="18" hidden="false" customHeight="true" outlineLevel="0" collapsed="false">
      <c r="A18" s="30" t="s">
        <v>60</v>
      </c>
      <c r="B18" s="30" t="s">
        <v>98</v>
      </c>
      <c r="C18" s="30" t="s">
        <v>107</v>
      </c>
      <c r="D18" s="30" t="s">
        <v>67</v>
      </c>
      <c r="E18" s="31" t="s">
        <v>108</v>
      </c>
    </row>
    <row r="19" customFormat="false" ht="18" hidden="false" customHeight="true" outlineLevel="0" collapsed="false">
      <c r="A19" s="30" t="s">
        <v>60</v>
      </c>
      <c r="B19" s="30" t="s">
        <v>98</v>
      </c>
      <c r="C19" s="30" t="s">
        <v>109</v>
      </c>
      <c r="D19" s="30" t="s">
        <v>110</v>
      </c>
      <c r="E19" s="31" t="s">
        <v>111</v>
      </c>
    </row>
    <row r="20" customFormat="false" ht="18" hidden="false" customHeight="true" outlineLevel="0" collapsed="false">
      <c r="A20" s="30" t="s">
        <v>60</v>
      </c>
      <c r="B20" s="30" t="s">
        <v>98</v>
      </c>
      <c r="C20" s="30" t="s">
        <v>112</v>
      </c>
      <c r="D20" s="30" t="s">
        <v>110</v>
      </c>
      <c r="E20" s="31" t="s">
        <v>113</v>
      </c>
    </row>
    <row r="21" customFormat="false" ht="18" hidden="false" customHeight="true" outlineLevel="0" collapsed="false">
      <c r="A21" s="30" t="s">
        <v>60</v>
      </c>
      <c r="B21" s="30" t="s">
        <v>114</v>
      </c>
      <c r="C21" s="30" t="s">
        <v>115</v>
      </c>
      <c r="D21" s="30" t="s">
        <v>63</v>
      </c>
      <c r="E21" s="31" t="s">
        <v>116</v>
      </c>
    </row>
    <row r="22" customFormat="false" ht="18" hidden="false" customHeight="true" outlineLevel="0" collapsed="false">
      <c r="A22" s="30" t="s">
        <v>60</v>
      </c>
      <c r="B22" s="30" t="s">
        <v>117</v>
      </c>
      <c r="C22" s="30" t="s">
        <v>118</v>
      </c>
      <c r="D22" s="30" t="s">
        <v>63</v>
      </c>
      <c r="E22" s="31" t="s">
        <v>119</v>
      </c>
    </row>
    <row r="23" customFormat="false" ht="18" hidden="false" customHeight="true" outlineLevel="0" collapsed="false">
      <c r="A23" s="30" t="s">
        <v>60</v>
      </c>
      <c r="B23" s="30" t="s">
        <v>120</v>
      </c>
      <c r="C23" s="30" t="s">
        <v>121</v>
      </c>
      <c r="D23" s="30" t="s">
        <v>63</v>
      </c>
      <c r="E23" s="31" t="s">
        <v>122</v>
      </c>
    </row>
    <row r="24" customFormat="false" ht="18" hidden="false" customHeight="true" outlineLevel="0" collapsed="false">
      <c r="A24" s="30" t="s">
        <v>60</v>
      </c>
      <c r="B24" s="30" t="s">
        <v>120</v>
      </c>
      <c r="C24" s="30" t="s">
        <v>123</v>
      </c>
      <c r="D24" s="30" t="s">
        <v>124</v>
      </c>
      <c r="E24" s="31" t="s">
        <v>125</v>
      </c>
    </row>
    <row r="25" customFormat="false" ht="18" hidden="false" customHeight="true" outlineLevel="0" collapsed="false">
      <c r="A25" s="30" t="s">
        <v>60</v>
      </c>
      <c r="B25" s="30" t="s">
        <v>126</v>
      </c>
      <c r="C25" s="30" t="s">
        <v>127</v>
      </c>
      <c r="D25" s="30" t="s">
        <v>63</v>
      </c>
      <c r="E25" s="31" t="s">
        <v>128</v>
      </c>
    </row>
    <row r="26" customFormat="false" ht="18" hidden="false" customHeight="true" outlineLevel="0" collapsed="false">
      <c r="A26" s="30" t="s">
        <v>60</v>
      </c>
      <c r="B26" s="30" t="s">
        <v>126</v>
      </c>
      <c r="C26" s="30" t="s">
        <v>129</v>
      </c>
      <c r="D26" s="30" t="s">
        <v>85</v>
      </c>
      <c r="E26" s="31" t="s">
        <v>130</v>
      </c>
    </row>
    <row r="27" customFormat="false" ht="18" hidden="false" customHeight="true" outlineLevel="0" collapsed="false">
      <c r="A27" s="30" t="s">
        <v>60</v>
      </c>
      <c r="B27" s="30" t="s">
        <v>131</v>
      </c>
      <c r="C27" s="30" t="s">
        <v>132</v>
      </c>
      <c r="D27" s="30" t="s">
        <v>63</v>
      </c>
      <c r="E27" s="31" t="s">
        <v>133</v>
      </c>
    </row>
    <row r="28" customFormat="false" ht="18" hidden="false" customHeight="true" outlineLevel="0" collapsed="false">
      <c r="A28" s="30" t="s">
        <v>60</v>
      </c>
      <c r="B28" s="30" t="s">
        <v>134</v>
      </c>
      <c r="C28" s="30" t="s">
        <v>135</v>
      </c>
      <c r="D28" s="30" t="s">
        <v>73</v>
      </c>
      <c r="E28" s="31" t="s">
        <v>136</v>
      </c>
    </row>
    <row r="29" customFormat="false" ht="18" hidden="false" customHeight="true" outlineLevel="0" collapsed="false">
      <c r="A29" s="30" t="s">
        <v>60</v>
      </c>
      <c r="B29" s="30" t="s">
        <v>134</v>
      </c>
      <c r="C29" s="30" t="s">
        <v>137</v>
      </c>
      <c r="D29" s="30" t="s">
        <v>67</v>
      </c>
      <c r="E29" s="31" t="s">
        <v>138</v>
      </c>
    </row>
    <row r="30" customFormat="false" ht="18" hidden="false" customHeight="true" outlineLevel="0" collapsed="false">
      <c r="A30" s="30" t="s">
        <v>60</v>
      </c>
      <c r="B30" s="30" t="s">
        <v>134</v>
      </c>
      <c r="C30" s="30" t="s">
        <v>139</v>
      </c>
      <c r="D30" s="30" t="s">
        <v>110</v>
      </c>
      <c r="E30" s="31" t="s">
        <v>140</v>
      </c>
    </row>
    <row r="31" customFormat="false" ht="18" hidden="false" customHeight="true" outlineLevel="0" collapsed="false">
      <c r="A31" s="30" t="s">
        <v>60</v>
      </c>
      <c r="B31" s="30" t="s">
        <v>141</v>
      </c>
      <c r="C31" s="30" t="s">
        <v>142</v>
      </c>
      <c r="D31" s="30" t="s">
        <v>67</v>
      </c>
      <c r="E31" s="31" t="s">
        <v>143</v>
      </c>
    </row>
    <row r="32" customFormat="false" ht="18" hidden="false" customHeight="true" outlineLevel="0" collapsed="false">
      <c r="A32" s="30" t="s">
        <v>60</v>
      </c>
      <c r="B32" s="30" t="s">
        <v>144</v>
      </c>
      <c r="C32" s="30" t="s">
        <v>145</v>
      </c>
      <c r="D32" s="30" t="s">
        <v>63</v>
      </c>
      <c r="E32" s="31" t="s">
        <v>146</v>
      </c>
    </row>
    <row r="33" customFormat="false" ht="18" hidden="false" customHeight="true" outlineLevel="0" collapsed="false">
      <c r="A33" s="30" t="s">
        <v>60</v>
      </c>
      <c r="B33" s="30" t="s">
        <v>147</v>
      </c>
      <c r="C33" s="30" t="s">
        <v>148</v>
      </c>
      <c r="D33" s="30" t="s">
        <v>73</v>
      </c>
      <c r="E33" s="31" t="s">
        <v>149</v>
      </c>
    </row>
    <row r="34" customFormat="false" ht="18" hidden="false" customHeight="true" outlineLevel="0" collapsed="false">
      <c r="A34" s="30" t="s">
        <v>60</v>
      </c>
      <c r="B34" s="30" t="s">
        <v>150</v>
      </c>
      <c r="C34" s="30" t="s">
        <v>151</v>
      </c>
      <c r="D34" s="30" t="s">
        <v>67</v>
      </c>
      <c r="E34" s="31" t="s">
        <v>152</v>
      </c>
    </row>
    <row r="35" customFormat="false" ht="18" hidden="false" customHeight="true" outlineLevel="0" collapsed="false">
      <c r="A35" s="30" t="s">
        <v>60</v>
      </c>
      <c r="B35" s="30" t="s">
        <v>153</v>
      </c>
      <c r="C35" s="30" t="s">
        <v>154</v>
      </c>
      <c r="D35" s="30" t="s">
        <v>67</v>
      </c>
      <c r="E35" s="31" t="s">
        <v>155</v>
      </c>
    </row>
    <row r="36" customFormat="false" ht="18" hidden="false" customHeight="true" outlineLevel="0" collapsed="false">
      <c r="A36" s="30" t="s">
        <v>60</v>
      </c>
      <c r="B36" s="30" t="s">
        <v>156</v>
      </c>
      <c r="C36" s="30" t="s">
        <v>157</v>
      </c>
      <c r="D36" s="30" t="s">
        <v>67</v>
      </c>
      <c r="E36" s="31" t="s">
        <v>158</v>
      </c>
    </row>
    <row r="37" customFormat="false" ht="18" hidden="false" customHeight="true" outlineLevel="0" collapsed="false">
      <c r="A37" s="30" t="s">
        <v>60</v>
      </c>
      <c r="B37" s="30" t="s">
        <v>159</v>
      </c>
      <c r="C37" s="30" t="s">
        <v>160</v>
      </c>
      <c r="D37" s="30" t="s">
        <v>63</v>
      </c>
      <c r="E37" s="31" t="s">
        <v>161</v>
      </c>
    </row>
    <row r="38" customFormat="false" ht="18" hidden="false" customHeight="true" outlineLevel="0" collapsed="false">
      <c r="A38" s="30" t="s">
        <v>60</v>
      </c>
      <c r="B38" s="30" t="s">
        <v>162</v>
      </c>
      <c r="C38" s="30" t="s">
        <v>163</v>
      </c>
      <c r="D38" s="30" t="s">
        <v>73</v>
      </c>
      <c r="E38" s="31" t="s">
        <v>164</v>
      </c>
    </row>
    <row r="39" customFormat="false" ht="18" hidden="false" customHeight="true" outlineLevel="0" collapsed="false">
      <c r="A39" s="30" t="s">
        <v>60</v>
      </c>
      <c r="B39" s="30" t="s">
        <v>165</v>
      </c>
      <c r="C39" s="30" t="s">
        <v>166</v>
      </c>
      <c r="D39" s="30" t="s">
        <v>67</v>
      </c>
      <c r="E39" s="31" t="s">
        <v>167</v>
      </c>
    </row>
    <row r="40" customFormat="false" ht="18" hidden="false" customHeight="true" outlineLevel="0" collapsed="false">
      <c r="A40" s="30" t="s">
        <v>60</v>
      </c>
      <c r="B40" s="30" t="s">
        <v>168</v>
      </c>
      <c r="C40" s="30" t="s">
        <v>169</v>
      </c>
      <c r="D40" s="30" t="s">
        <v>63</v>
      </c>
      <c r="E40" s="31" t="s">
        <v>170</v>
      </c>
    </row>
    <row r="41" customFormat="false" ht="18" hidden="false" customHeight="true" outlineLevel="0" collapsed="false">
      <c r="A41" s="30" t="s">
        <v>60</v>
      </c>
      <c r="B41" s="30" t="s">
        <v>171</v>
      </c>
      <c r="C41" s="30" t="s">
        <v>172</v>
      </c>
      <c r="D41" s="30" t="s">
        <v>63</v>
      </c>
      <c r="E41" s="31" t="s">
        <v>173</v>
      </c>
    </row>
    <row r="42" customFormat="false" ht="18" hidden="false" customHeight="true" outlineLevel="0" collapsed="false">
      <c r="A42" s="30" t="s">
        <v>60</v>
      </c>
      <c r="B42" s="30" t="s">
        <v>174</v>
      </c>
      <c r="C42" s="30" t="s">
        <v>175</v>
      </c>
      <c r="D42" s="30" t="s">
        <v>63</v>
      </c>
      <c r="E42" s="31" t="s">
        <v>176</v>
      </c>
    </row>
    <row r="43" customFormat="false" ht="18" hidden="false" customHeight="true" outlineLevel="0" collapsed="false">
      <c r="A43" s="30" t="s">
        <v>60</v>
      </c>
      <c r="B43" s="30" t="s">
        <v>177</v>
      </c>
      <c r="C43" s="30" t="s">
        <v>178</v>
      </c>
      <c r="D43" s="30" t="s">
        <v>73</v>
      </c>
      <c r="E43" s="31" t="s">
        <v>179</v>
      </c>
    </row>
    <row r="44" customFormat="false" ht="18" hidden="false" customHeight="true" outlineLevel="0" collapsed="false">
      <c r="A44" s="30" t="s">
        <v>60</v>
      </c>
      <c r="B44" s="30" t="s">
        <v>177</v>
      </c>
      <c r="C44" s="30" t="s">
        <v>180</v>
      </c>
      <c r="D44" s="30" t="s">
        <v>67</v>
      </c>
      <c r="E44" s="31" t="s">
        <v>181</v>
      </c>
    </row>
    <row r="45" customFormat="false" ht="18" hidden="false" customHeight="true" outlineLevel="0" collapsed="false">
      <c r="A45" s="30" t="s">
        <v>60</v>
      </c>
      <c r="B45" s="30" t="s">
        <v>177</v>
      </c>
      <c r="C45" s="30" t="s">
        <v>182</v>
      </c>
      <c r="D45" s="30" t="s">
        <v>67</v>
      </c>
      <c r="E45" s="31" t="s">
        <v>183</v>
      </c>
    </row>
    <row r="46" customFormat="false" ht="18" hidden="false" customHeight="true" outlineLevel="0" collapsed="false">
      <c r="A46" s="30" t="s">
        <v>60</v>
      </c>
      <c r="B46" s="30" t="s">
        <v>177</v>
      </c>
      <c r="C46" s="30" t="s">
        <v>166</v>
      </c>
      <c r="D46" s="30" t="s">
        <v>73</v>
      </c>
      <c r="E46" s="31" t="s">
        <v>184</v>
      </c>
    </row>
    <row r="47" customFormat="false" ht="18" hidden="false" customHeight="true" outlineLevel="0" collapsed="false">
      <c r="A47" s="30" t="s">
        <v>60</v>
      </c>
      <c r="B47" s="30" t="s">
        <v>177</v>
      </c>
      <c r="C47" s="30" t="s">
        <v>109</v>
      </c>
      <c r="D47" s="30" t="s">
        <v>67</v>
      </c>
      <c r="E47" s="31" t="s">
        <v>185</v>
      </c>
    </row>
    <row r="48" customFormat="false" ht="18" hidden="false" customHeight="true" outlineLevel="0" collapsed="false">
      <c r="A48" s="30" t="s">
        <v>60</v>
      </c>
      <c r="B48" s="30" t="s">
        <v>177</v>
      </c>
      <c r="C48" s="30" t="s">
        <v>186</v>
      </c>
      <c r="D48" s="30" t="s">
        <v>110</v>
      </c>
      <c r="E48" s="31" t="s">
        <v>187</v>
      </c>
    </row>
    <row r="49" customFormat="false" ht="18" hidden="false" customHeight="true" outlineLevel="0" collapsed="false">
      <c r="A49" s="30" t="s">
        <v>60</v>
      </c>
      <c r="B49" s="30" t="s">
        <v>188</v>
      </c>
      <c r="C49" s="30" t="s">
        <v>189</v>
      </c>
      <c r="D49" s="30" t="s">
        <v>73</v>
      </c>
      <c r="E49" s="31" t="s">
        <v>190</v>
      </c>
    </row>
    <row r="50" customFormat="false" ht="18" hidden="false" customHeight="true" outlineLevel="0" collapsed="false">
      <c r="A50" s="30" t="s">
        <v>60</v>
      </c>
      <c r="B50" s="30" t="s">
        <v>188</v>
      </c>
      <c r="C50" s="30" t="s">
        <v>191</v>
      </c>
      <c r="D50" s="30" t="s">
        <v>67</v>
      </c>
      <c r="E50" s="31" t="s">
        <v>192</v>
      </c>
    </row>
    <row r="51" customFormat="false" ht="18" hidden="false" customHeight="true" outlineLevel="0" collapsed="false">
      <c r="A51" s="30" t="s">
        <v>60</v>
      </c>
      <c r="B51" s="30" t="s">
        <v>193</v>
      </c>
      <c r="C51" s="30" t="s">
        <v>194</v>
      </c>
      <c r="D51" s="30" t="s">
        <v>73</v>
      </c>
      <c r="E51" s="31" t="s">
        <v>195</v>
      </c>
    </row>
    <row r="52" customFormat="false" ht="18" hidden="false" customHeight="true" outlineLevel="0" collapsed="false">
      <c r="A52" s="30" t="s">
        <v>60</v>
      </c>
      <c r="B52" s="30" t="s">
        <v>193</v>
      </c>
      <c r="C52" s="30" t="s">
        <v>196</v>
      </c>
      <c r="D52" s="30" t="s">
        <v>67</v>
      </c>
      <c r="E52" s="31" t="s">
        <v>197</v>
      </c>
    </row>
    <row r="53" customFormat="false" ht="18" hidden="false" customHeight="true" outlineLevel="0" collapsed="false">
      <c r="A53" s="30" t="s">
        <v>60</v>
      </c>
      <c r="B53" s="30" t="s">
        <v>60</v>
      </c>
      <c r="C53" s="30" t="s">
        <v>198</v>
      </c>
      <c r="D53" s="30" t="s">
        <v>67</v>
      </c>
      <c r="E53" s="31" t="s">
        <v>199</v>
      </c>
    </row>
    <row r="54" customFormat="false" ht="18" hidden="false" customHeight="true" outlineLevel="0" collapsed="false">
      <c r="A54" s="30" t="s">
        <v>60</v>
      </c>
      <c r="B54" s="30" t="s">
        <v>60</v>
      </c>
      <c r="C54" s="30" t="s">
        <v>200</v>
      </c>
      <c r="D54" s="30" t="s">
        <v>67</v>
      </c>
      <c r="E54" s="31" t="s">
        <v>201</v>
      </c>
    </row>
    <row r="55" customFormat="false" ht="18" hidden="false" customHeight="true" outlineLevel="0" collapsed="false">
      <c r="A55" s="30" t="s">
        <v>60</v>
      </c>
      <c r="B55" s="30" t="s">
        <v>60</v>
      </c>
      <c r="C55" s="30" t="s">
        <v>202</v>
      </c>
      <c r="D55" s="30" t="s">
        <v>203</v>
      </c>
      <c r="E55" s="31" t="s">
        <v>204</v>
      </c>
    </row>
    <row r="56" customFormat="false" ht="18" hidden="false" customHeight="true" outlineLevel="0" collapsed="false">
      <c r="A56" s="30" t="s">
        <v>60</v>
      </c>
      <c r="B56" s="30" t="s">
        <v>60</v>
      </c>
      <c r="C56" s="30" t="s">
        <v>205</v>
      </c>
      <c r="D56" s="30" t="s">
        <v>67</v>
      </c>
      <c r="E56" s="31" t="s">
        <v>206</v>
      </c>
    </row>
    <row r="57" customFormat="false" ht="18" hidden="false" customHeight="true" outlineLevel="0" collapsed="false">
      <c r="A57" s="30" t="s">
        <v>60</v>
      </c>
      <c r="B57" s="30" t="s">
        <v>60</v>
      </c>
      <c r="C57" s="30" t="s">
        <v>207</v>
      </c>
      <c r="D57" s="30" t="s">
        <v>73</v>
      </c>
      <c r="E57" s="31" t="s">
        <v>208</v>
      </c>
    </row>
    <row r="58" customFormat="false" ht="18" hidden="false" customHeight="true" outlineLevel="0" collapsed="false">
      <c r="A58" s="30" t="s">
        <v>60</v>
      </c>
      <c r="B58" s="30" t="s">
        <v>60</v>
      </c>
      <c r="C58" s="30" t="s">
        <v>169</v>
      </c>
      <c r="D58" s="30" t="s">
        <v>209</v>
      </c>
      <c r="E58" s="31" t="s">
        <v>210</v>
      </c>
    </row>
    <row r="59" customFormat="false" ht="18" hidden="false" customHeight="true" outlineLevel="0" collapsed="false">
      <c r="A59" s="30" t="s">
        <v>60</v>
      </c>
      <c r="B59" s="30" t="s">
        <v>60</v>
      </c>
      <c r="C59" s="30" t="s">
        <v>211</v>
      </c>
      <c r="D59" s="30" t="s">
        <v>67</v>
      </c>
      <c r="E59" s="31" t="s">
        <v>212</v>
      </c>
    </row>
    <row r="60" customFormat="false" ht="18" hidden="false" customHeight="true" outlineLevel="0" collapsed="false">
      <c r="A60" s="30" t="s">
        <v>60</v>
      </c>
      <c r="B60" s="30" t="s">
        <v>60</v>
      </c>
      <c r="C60" s="30" t="s">
        <v>213</v>
      </c>
      <c r="D60" s="30" t="s">
        <v>67</v>
      </c>
      <c r="E60" s="31" t="s">
        <v>214</v>
      </c>
    </row>
    <row r="61" customFormat="false" ht="18" hidden="false" customHeight="true" outlineLevel="0" collapsed="false">
      <c r="A61" s="30" t="s">
        <v>60</v>
      </c>
      <c r="B61" s="30" t="s">
        <v>60</v>
      </c>
      <c r="C61" s="30" t="s">
        <v>84</v>
      </c>
      <c r="D61" s="30" t="s">
        <v>73</v>
      </c>
      <c r="E61" s="31" t="s">
        <v>215</v>
      </c>
    </row>
    <row r="62" customFormat="false" ht="18" hidden="false" customHeight="true" outlineLevel="0" collapsed="false">
      <c r="A62" s="30" t="s">
        <v>60</v>
      </c>
      <c r="B62" s="30" t="s">
        <v>60</v>
      </c>
      <c r="C62" s="30" t="s">
        <v>84</v>
      </c>
      <c r="D62" s="30" t="s">
        <v>209</v>
      </c>
      <c r="E62" s="31" t="s">
        <v>216</v>
      </c>
    </row>
    <row r="63" customFormat="false" ht="18" hidden="false" customHeight="true" outlineLevel="0" collapsed="false">
      <c r="A63" s="30" t="s">
        <v>60</v>
      </c>
      <c r="B63" s="30" t="s">
        <v>60</v>
      </c>
      <c r="C63" s="30" t="s">
        <v>217</v>
      </c>
      <c r="D63" s="30" t="s">
        <v>67</v>
      </c>
      <c r="E63" s="31" t="s">
        <v>218</v>
      </c>
    </row>
    <row r="64" customFormat="false" ht="18" hidden="false" customHeight="true" outlineLevel="0" collapsed="false">
      <c r="A64" s="30" t="s">
        <v>60</v>
      </c>
      <c r="B64" s="30" t="s">
        <v>60</v>
      </c>
      <c r="C64" s="30" t="s">
        <v>93</v>
      </c>
      <c r="D64" s="30" t="s">
        <v>73</v>
      </c>
      <c r="E64" s="31" t="s">
        <v>219</v>
      </c>
    </row>
    <row r="65" customFormat="false" ht="18" hidden="false" customHeight="true" outlineLevel="0" collapsed="false">
      <c r="A65" s="30" t="s">
        <v>60</v>
      </c>
      <c r="B65" s="30" t="s">
        <v>60</v>
      </c>
      <c r="C65" s="30" t="s">
        <v>220</v>
      </c>
      <c r="D65" s="30" t="s">
        <v>110</v>
      </c>
      <c r="E65" s="31" t="s">
        <v>221</v>
      </c>
    </row>
    <row r="66" customFormat="false" ht="18" hidden="false" customHeight="true" outlineLevel="0" collapsed="false">
      <c r="A66" s="30" t="s">
        <v>60</v>
      </c>
      <c r="B66" s="30" t="s">
        <v>60</v>
      </c>
      <c r="C66" s="30" t="s">
        <v>222</v>
      </c>
      <c r="D66" s="30" t="s">
        <v>223</v>
      </c>
      <c r="E66" s="31" t="s">
        <v>224</v>
      </c>
    </row>
    <row r="67" customFormat="false" ht="18" hidden="false" customHeight="true" outlineLevel="0" collapsed="false">
      <c r="A67" s="30" t="s">
        <v>60</v>
      </c>
      <c r="B67" s="30" t="s">
        <v>60</v>
      </c>
      <c r="C67" s="30" t="s">
        <v>225</v>
      </c>
      <c r="D67" s="30" t="s">
        <v>209</v>
      </c>
      <c r="E67" s="31" t="s">
        <v>226</v>
      </c>
    </row>
    <row r="68" customFormat="false" ht="18" hidden="false" customHeight="true" outlineLevel="0" collapsed="false">
      <c r="A68" s="30" t="s">
        <v>60</v>
      </c>
      <c r="B68" s="30" t="s">
        <v>60</v>
      </c>
      <c r="C68" s="30" t="s">
        <v>227</v>
      </c>
      <c r="D68" s="30" t="s">
        <v>110</v>
      </c>
      <c r="E68" s="31" t="s">
        <v>228</v>
      </c>
    </row>
    <row r="69" customFormat="false" ht="18" hidden="false" customHeight="true" outlineLevel="0" collapsed="false">
      <c r="A69" s="30" t="s">
        <v>60</v>
      </c>
      <c r="B69" s="30" t="s">
        <v>60</v>
      </c>
      <c r="C69" s="30" t="s">
        <v>229</v>
      </c>
      <c r="D69" s="30" t="s">
        <v>67</v>
      </c>
      <c r="E69" s="31" t="s">
        <v>230</v>
      </c>
    </row>
    <row r="70" customFormat="false" ht="18" hidden="false" customHeight="true" outlineLevel="0" collapsed="false">
      <c r="A70" s="30" t="s">
        <v>60</v>
      </c>
      <c r="B70" s="30" t="s">
        <v>60</v>
      </c>
      <c r="C70" s="30" t="s">
        <v>231</v>
      </c>
      <c r="D70" s="30" t="s">
        <v>67</v>
      </c>
      <c r="E70" s="31" t="s">
        <v>232</v>
      </c>
    </row>
    <row r="71" customFormat="false" ht="18" hidden="false" customHeight="true" outlineLevel="0" collapsed="false">
      <c r="A71" s="30" t="s">
        <v>60</v>
      </c>
      <c r="B71" s="30" t="s">
        <v>60</v>
      </c>
      <c r="C71" s="30" t="s">
        <v>186</v>
      </c>
      <c r="D71" s="30" t="s">
        <v>110</v>
      </c>
      <c r="E71" s="31" t="s">
        <v>233</v>
      </c>
    </row>
    <row r="72" customFormat="false" ht="18" hidden="false" customHeight="true" outlineLevel="0" collapsed="false">
      <c r="A72" s="30" t="s">
        <v>60</v>
      </c>
      <c r="B72" s="30" t="s">
        <v>60</v>
      </c>
      <c r="C72" s="30" t="s">
        <v>234</v>
      </c>
      <c r="D72" s="30" t="s">
        <v>110</v>
      </c>
      <c r="E72" s="31" t="s">
        <v>235</v>
      </c>
    </row>
    <row r="73" customFormat="false" ht="18" hidden="false" customHeight="true" outlineLevel="0" collapsed="false">
      <c r="A73" s="30" t="s">
        <v>60</v>
      </c>
      <c r="B73" s="30" t="s">
        <v>60</v>
      </c>
      <c r="C73" s="30" t="s">
        <v>236</v>
      </c>
      <c r="D73" s="30" t="s">
        <v>73</v>
      </c>
      <c r="E73" s="31" t="s">
        <v>237</v>
      </c>
    </row>
    <row r="74" customFormat="false" ht="18" hidden="false" customHeight="true" outlineLevel="0" collapsed="false">
      <c r="A74" s="30" t="s">
        <v>60</v>
      </c>
      <c r="B74" s="30" t="s">
        <v>238</v>
      </c>
      <c r="C74" s="30" t="s">
        <v>239</v>
      </c>
      <c r="D74" s="30" t="s">
        <v>73</v>
      </c>
      <c r="E74" s="31" t="s">
        <v>240</v>
      </c>
    </row>
    <row r="75" customFormat="false" ht="18" hidden="false" customHeight="true" outlineLevel="0" collapsed="false">
      <c r="A75" s="30" t="s">
        <v>60</v>
      </c>
      <c r="B75" s="30" t="s">
        <v>238</v>
      </c>
      <c r="C75" s="30" t="s">
        <v>241</v>
      </c>
      <c r="D75" s="30" t="s">
        <v>110</v>
      </c>
      <c r="E75" s="31" t="s">
        <v>242</v>
      </c>
    </row>
    <row r="76" customFormat="false" ht="18" hidden="false" customHeight="true" outlineLevel="0" collapsed="false">
      <c r="A76" s="30" t="s">
        <v>60</v>
      </c>
      <c r="B76" s="30" t="s">
        <v>238</v>
      </c>
      <c r="C76" s="30" t="s">
        <v>243</v>
      </c>
      <c r="D76" s="30" t="s">
        <v>244</v>
      </c>
      <c r="E76" s="31" t="s">
        <v>245</v>
      </c>
    </row>
    <row r="77" customFormat="false" ht="18" hidden="false" customHeight="true" outlineLevel="0" collapsed="false">
      <c r="A77" s="30" t="s">
        <v>60</v>
      </c>
      <c r="B77" s="30" t="s">
        <v>238</v>
      </c>
      <c r="C77" s="30" t="s">
        <v>246</v>
      </c>
      <c r="D77" s="30" t="s">
        <v>67</v>
      </c>
      <c r="E77" s="31" t="s">
        <v>247</v>
      </c>
    </row>
    <row r="78" customFormat="false" ht="18" hidden="false" customHeight="true" outlineLevel="0" collapsed="false">
      <c r="A78" s="30" t="s">
        <v>60</v>
      </c>
      <c r="B78" s="30" t="s">
        <v>238</v>
      </c>
      <c r="C78" s="30" t="s">
        <v>248</v>
      </c>
      <c r="D78" s="30" t="s">
        <v>73</v>
      </c>
      <c r="E78" s="31" t="s">
        <v>249</v>
      </c>
    </row>
    <row r="79" customFormat="false" ht="18" hidden="false" customHeight="true" outlineLevel="0" collapsed="false">
      <c r="A79" s="30" t="s">
        <v>60</v>
      </c>
      <c r="B79" s="30" t="s">
        <v>238</v>
      </c>
      <c r="C79" s="30" t="s">
        <v>250</v>
      </c>
      <c r="D79" s="30" t="s">
        <v>67</v>
      </c>
      <c r="E79" s="31" t="s">
        <v>251</v>
      </c>
    </row>
    <row r="80" customFormat="false" ht="18" hidden="false" customHeight="true" outlineLevel="0" collapsed="false">
      <c r="A80" s="30" t="s">
        <v>60</v>
      </c>
      <c r="B80" s="30" t="s">
        <v>238</v>
      </c>
      <c r="C80" s="30" t="s">
        <v>252</v>
      </c>
      <c r="D80" s="30" t="s">
        <v>110</v>
      </c>
      <c r="E80" s="31" t="s">
        <v>253</v>
      </c>
    </row>
    <row r="81" customFormat="false" ht="18" hidden="false" customHeight="true" outlineLevel="0" collapsed="false">
      <c r="A81" s="30" t="s">
        <v>60</v>
      </c>
      <c r="B81" s="30" t="s">
        <v>254</v>
      </c>
      <c r="C81" s="30" t="s">
        <v>255</v>
      </c>
      <c r="D81" s="30" t="s">
        <v>63</v>
      </c>
      <c r="E81" s="31" t="s">
        <v>256</v>
      </c>
    </row>
    <row r="82" customFormat="false" ht="18" hidden="false" customHeight="true" outlineLevel="0" collapsed="false">
      <c r="A82" s="30" t="s">
        <v>60</v>
      </c>
      <c r="B82" s="30" t="s">
        <v>257</v>
      </c>
      <c r="C82" s="30" t="s">
        <v>258</v>
      </c>
      <c r="D82" s="30" t="s">
        <v>63</v>
      </c>
      <c r="E82" s="31" t="s">
        <v>259</v>
      </c>
    </row>
    <row r="83" customFormat="false" ht="18" hidden="false" customHeight="true" outlineLevel="0" collapsed="false">
      <c r="A83" s="30" t="s">
        <v>60</v>
      </c>
      <c r="B83" s="30" t="s">
        <v>260</v>
      </c>
      <c r="C83" s="30" t="s">
        <v>261</v>
      </c>
      <c r="D83" s="30" t="s">
        <v>67</v>
      </c>
      <c r="E83" s="31" t="s">
        <v>262</v>
      </c>
    </row>
    <row r="84" customFormat="false" ht="18" hidden="false" customHeight="true" outlineLevel="0" collapsed="false">
      <c r="A84" s="30" t="s">
        <v>60</v>
      </c>
      <c r="B84" s="30" t="s">
        <v>263</v>
      </c>
      <c r="C84" s="30" t="s">
        <v>264</v>
      </c>
      <c r="D84" s="30" t="s">
        <v>67</v>
      </c>
      <c r="E84" s="31" t="s">
        <v>265</v>
      </c>
    </row>
    <row r="85" customFormat="false" ht="18" hidden="false" customHeight="true" outlineLevel="0" collapsed="false">
      <c r="A85" s="30" t="s">
        <v>60</v>
      </c>
      <c r="B85" s="30" t="s">
        <v>266</v>
      </c>
      <c r="C85" s="30" t="s">
        <v>267</v>
      </c>
      <c r="D85" s="30" t="s">
        <v>67</v>
      </c>
      <c r="E85" s="31" t="s">
        <v>268</v>
      </c>
    </row>
    <row r="86" customFormat="false" ht="18" hidden="false" customHeight="true" outlineLevel="0" collapsed="false">
      <c r="A86" s="30" t="s">
        <v>60</v>
      </c>
      <c r="B86" s="30" t="s">
        <v>266</v>
      </c>
      <c r="C86" s="30" t="s">
        <v>196</v>
      </c>
      <c r="D86" s="30" t="s">
        <v>67</v>
      </c>
      <c r="E86" s="31" t="s">
        <v>269</v>
      </c>
    </row>
    <row r="87" customFormat="false" ht="18" hidden="false" customHeight="true" outlineLevel="0" collapsed="false">
      <c r="A87" s="30" t="s">
        <v>60</v>
      </c>
      <c r="B87" s="30" t="s">
        <v>266</v>
      </c>
      <c r="C87" s="30" t="s">
        <v>270</v>
      </c>
      <c r="D87" s="30" t="s">
        <v>73</v>
      </c>
      <c r="E87" s="31" t="s">
        <v>271</v>
      </c>
    </row>
    <row r="88" customFormat="false" ht="18" hidden="false" customHeight="true" outlineLevel="0" collapsed="false">
      <c r="A88" s="30" t="s">
        <v>60</v>
      </c>
      <c r="B88" s="30" t="s">
        <v>266</v>
      </c>
      <c r="C88" s="30" t="s">
        <v>272</v>
      </c>
      <c r="D88" s="30" t="s">
        <v>273</v>
      </c>
      <c r="E88" s="31" t="s">
        <v>274</v>
      </c>
    </row>
    <row r="89" customFormat="false" ht="18" hidden="false" customHeight="true" outlineLevel="0" collapsed="false">
      <c r="A89" s="30" t="s">
        <v>60</v>
      </c>
      <c r="B89" s="30" t="s">
        <v>266</v>
      </c>
      <c r="C89" s="30" t="s">
        <v>275</v>
      </c>
      <c r="D89" s="30" t="s">
        <v>276</v>
      </c>
      <c r="E89" s="31" t="s">
        <v>277</v>
      </c>
    </row>
    <row r="90" customFormat="false" ht="18" hidden="false" customHeight="true" outlineLevel="0" collapsed="false">
      <c r="A90" s="30" t="s">
        <v>60</v>
      </c>
      <c r="B90" s="30" t="s">
        <v>266</v>
      </c>
      <c r="C90" s="30" t="s">
        <v>278</v>
      </c>
      <c r="D90" s="30" t="s">
        <v>67</v>
      </c>
      <c r="E90" s="31" t="s">
        <v>279</v>
      </c>
    </row>
    <row r="91" customFormat="false" ht="18" hidden="false" customHeight="true" outlineLevel="0" collapsed="false">
      <c r="A91" s="30" t="s">
        <v>60</v>
      </c>
      <c r="B91" s="30" t="s">
        <v>266</v>
      </c>
      <c r="C91" s="30" t="s">
        <v>186</v>
      </c>
      <c r="D91" s="30" t="s">
        <v>276</v>
      </c>
      <c r="E91" s="31" t="s">
        <v>280</v>
      </c>
    </row>
    <row r="92" customFormat="false" ht="18" hidden="false" customHeight="true" outlineLevel="0" collapsed="false">
      <c r="A92" s="30" t="s">
        <v>60</v>
      </c>
      <c r="B92" s="30" t="s">
        <v>266</v>
      </c>
      <c r="C92" s="30" t="s">
        <v>281</v>
      </c>
      <c r="D92" s="30" t="s">
        <v>124</v>
      </c>
      <c r="E92" s="31" t="s">
        <v>282</v>
      </c>
    </row>
    <row r="93" customFormat="false" ht="18" hidden="false" customHeight="true" outlineLevel="0" collapsed="false">
      <c r="A93" s="30" t="s">
        <v>60</v>
      </c>
      <c r="B93" s="30" t="s">
        <v>283</v>
      </c>
      <c r="C93" s="30" t="s">
        <v>284</v>
      </c>
      <c r="D93" s="30" t="s">
        <v>67</v>
      </c>
      <c r="E93" s="31" t="s">
        <v>285</v>
      </c>
    </row>
    <row r="94" customFormat="false" ht="18" hidden="false" customHeight="true" outlineLevel="0" collapsed="false">
      <c r="A94" s="30" t="s">
        <v>60</v>
      </c>
      <c r="B94" s="30" t="s">
        <v>286</v>
      </c>
      <c r="C94" s="30" t="s">
        <v>287</v>
      </c>
      <c r="D94" s="30" t="s">
        <v>67</v>
      </c>
      <c r="E94" s="31" t="s">
        <v>288</v>
      </c>
    </row>
    <row r="95" customFormat="false" ht="18" hidden="false" customHeight="true" outlineLevel="0" collapsed="false">
      <c r="A95" s="30" t="s">
        <v>60</v>
      </c>
      <c r="B95" s="30" t="s">
        <v>289</v>
      </c>
      <c r="C95" s="30" t="s">
        <v>290</v>
      </c>
      <c r="D95" s="30" t="s">
        <v>63</v>
      </c>
      <c r="E95" s="31" t="s">
        <v>291</v>
      </c>
    </row>
    <row r="96" customFormat="false" ht="18" hidden="false" customHeight="true" outlineLevel="0" collapsed="false">
      <c r="A96" s="30" t="s">
        <v>60</v>
      </c>
      <c r="B96" s="30" t="s">
        <v>292</v>
      </c>
      <c r="C96" s="30" t="s">
        <v>293</v>
      </c>
      <c r="D96" s="30" t="s">
        <v>63</v>
      </c>
      <c r="E96" s="31" t="s">
        <v>294</v>
      </c>
    </row>
    <row r="97" customFormat="false" ht="18" hidden="false" customHeight="true" outlineLevel="0" collapsed="false">
      <c r="A97" s="30" t="s">
        <v>60</v>
      </c>
      <c r="B97" s="30" t="s">
        <v>295</v>
      </c>
      <c r="C97" s="30" t="s">
        <v>296</v>
      </c>
      <c r="D97" s="30" t="s">
        <v>63</v>
      </c>
      <c r="E97" s="31" t="s">
        <v>297</v>
      </c>
    </row>
    <row r="98" customFormat="false" ht="18" hidden="false" customHeight="true" outlineLevel="0" collapsed="false">
      <c r="A98" s="30" t="s">
        <v>60</v>
      </c>
      <c r="B98" s="30" t="s">
        <v>298</v>
      </c>
      <c r="C98" s="30" t="s">
        <v>299</v>
      </c>
      <c r="D98" s="30" t="s">
        <v>63</v>
      </c>
      <c r="E98" s="31" t="s">
        <v>300</v>
      </c>
    </row>
    <row r="99" customFormat="false" ht="18" hidden="false" customHeight="true" outlineLevel="0" collapsed="false">
      <c r="A99" s="30" t="s">
        <v>60</v>
      </c>
      <c r="B99" s="30" t="s">
        <v>301</v>
      </c>
      <c r="C99" s="30" t="s">
        <v>302</v>
      </c>
      <c r="D99" s="30" t="s">
        <v>63</v>
      </c>
      <c r="E99" s="31" t="s">
        <v>303</v>
      </c>
    </row>
    <row r="100" customFormat="false" ht="18" hidden="false" customHeight="true" outlineLevel="0" collapsed="false">
      <c r="A100" s="30" t="s">
        <v>60</v>
      </c>
      <c r="B100" s="30" t="s">
        <v>304</v>
      </c>
      <c r="C100" s="30" t="s">
        <v>129</v>
      </c>
      <c r="D100" s="30" t="s">
        <v>73</v>
      </c>
      <c r="E100" s="31" t="s">
        <v>305</v>
      </c>
    </row>
    <row r="101" customFormat="false" ht="18" hidden="false" customHeight="true" outlineLevel="0" collapsed="false">
      <c r="A101" s="30" t="s">
        <v>60</v>
      </c>
      <c r="B101" s="30" t="s">
        <v>304</v>
      </c>
      <c r="C101" s="30" t="s">
        <v>306</v>
      </c>
      <c r="D101" s="30" t="s">
        <v>67</v>
      </c>
      <c r="E101" s="31" t="s">
        <v>307</v>
      </c>
    </row>
    <row r="102" customFormat="false" ht="18" hidden="false" customHeight="true" outlineLevel="0" collapsed="false">
      <c r="A102" s="30" t="s">
        <v>60</v>
      </c>
      <c r="B102" s="30" t="s">
        <v>304</v>
      </c>
      <c r="C102" s="30" t="s">
        <v>308</v>
      </c>
      <c r="D102" s="30" t="s">
        <v>67</v>
      </c>
      <c r="E102" s="31" t="s">
        <v>309</v>
      </c>
    </row>
    <row r="103" customFormat="false" ht="18" hidden="false" customHeight="true" outlineLevel="0" collapsed="false">
      <c r="A103" s="30" t="s">
        <v>60</v>
      </c>
      <c r="B103" s="30" t="s">
        <v>304</v>
      </c>
      <c r="C103" s="30" t="s">
        <v>310</v>
      </c>
      <c r="D103" s="30" t="s">
        <v>73</v>
      </c>
      <c r="E103" s="31" t="s">
        <v>311</v>
      </c>
    </row>
    <row r="104" customFormat="false" ht="18" hidden="false" customHeight="true" outlineLevel="0" collapsed="false">
      <c r="A104" s="30" t="s">
        <v>60</v>
      </c>
      <c r="B104" s="30" t="s">
        <v>304</v>
      </c>
      <c r="C104" s="30" t="s">
        <v>186</v>
      </c>
      <c r="D104" s="30" t="s">
        <v>276</v>
      </c>
      <c r="E104" s="31" t="s">
        <v>312</v>
      </c>
    </row>
    <row r="105" customFormat="false" ht="18" hidden="false" customHeight="true" outlineLevel="0" collapsed="false">
      <c r="A105" s="30" t="s">
        <v>60</v>
      </c>
      <c r="B105" s="30" t="s">
        <v>313</v>
      </c>
      <c r="C105" s="30" t="s">
        <v>314</v>
      </c>
      <c r="D105" s="30" t="s">
        <v>315</v>
      </c>
      <c r="E105" s="31" t="s">
        <v>316</v>
      </c>
    </row>
    <row r="106" customFormat="false" ht="18" hidden="false" customHeight="true" outlineLevel="0" collapsed="false">
      <c r="A106" s="30" t="s">
        <v>60</v>
      </c>
      <c r="B106" s="30" t="s">
        <v>317</v>
      </c>
      <c r="C106" s="30" t="s">
        <v>318</v>
      </c>
      <c r="D106" s="30" t="s">
        <v>67</v>
      </c>
      <c r="E106" s="31" t="s">
        <v>319</v>
      </c>
    </row>
    <row r="107" customFormat="false" ht="18" hidden="false" customHeight="true" outlineLevel="0" collapsed="false">
      <c r="A107" s="30" t="s">
        <v>60</v>
      </c>
      <c r="B107" s="30" t="s">
        <v>317</v>
      </c>
      <c r="C107" s="30" t="s">
        <v>320</v>
      </c>
      <c r="D107" s="30" t="s">
        <v>73</v>
      </c>
      <c r="E107" s="31" t="s">
        <v>321</v>
      </c>
    </row>
    <row r="108" customFormat="false" ht="18" hidden="false" customHeight="true" outlineLevel="0" collapsed="false">
      <c r="A108" s="30" t="s">
        <v>60</v>
      </c>
      <c r="B108" s="30" t="s">
        <v>322</v>
      </c>
      <c r="C108" s="30" t="s">
        <v>323</v>
      </c>
      <c r="D108" s="30" t="s">
        <v>67</v>
      </c>
      <c r="E108" s="31" t="s">
        <v>324</v>
      </c>
    </row>
    <row r="109" customFormat="false" ht="18" hidden="false" customHeight="true" outlineLevel="0" collapsed="false">
      <c r="A109" s="30" t="s">
        <v>60</v>
      </c>
      <c r="B109" s="30" t="s">
        <v>325</v>
      </c>
      <c r="C109" s="30" t="s">
        <v>182</v>
      </c>
      <c r="D109" s="30" t="s">
        <v>67</v>
      </c>
      <c r="E109" s="31" t="s">
        <v>326</v>
      </c>
    </row>
    <row r="110" customFormat="false" ht="18" hidden="false" customHeight="true" outlineLevel="0" collapsed="false">
      <c r="A110" s="30" t="s">
        <v>60</v>
      </c>
      <c r="B110" s="30" t="s">
        <v>327</v>
      </c>
      <c r="C110" s="30" t="s">
        <v>76</v>
      </c>
      <c r="D110" s="30" t="s">
        <v>73</v>
      </c>
      <c r="E110" s="31" t="s">
        <v>328</v>
      </c>
    </row>
    <row r="111" customFormat="false" ht="18" hidden="false" customHeight="true" outlineLevel="0" collapsed="false">
      <c r="A111" s="30" t="s">
        <v>60</v>
      </c>
      <c r="B111" s="30" t="s">
        <v>327</v>
      </c>
      <c r="C111" s="30" t="s">
        <v>329</v>
      </c>
      <c r="D111" s="30" t="s">
        <v>67</v>
      </c>
      <c r="E111" s="31" t="s">
        <v>330</v>
      </c>
    </row>
    <row r="112" customFormat="false" ht="18" hidden="false" customHeight="true" outlineLevel="0" collapsed="false">
      <c r="A112" s="30" t="s">
        <v>60</v>
      </c>
      <c r="B112" s="30" t="s">
        <v>331</v>
      </c>
      <c r="C112" s="30" t="s">
        <v>332</v>
      </c>
      <c r="D112" s="30" t="s">
        <v>63</v>
      </c>
      <c r="E112" s="31" t="s">
        <v>333</v>
      </c>
    </row>
    <row r="113" customFormat="false" ht="18" hidden="false" customHeight="true" outlineLevel="0" collapsed="false">
      <c r="A113" s="30" t="s">
        <v>60</v>
      </c>
      <c r="B113" s="30" t="s">
        <v>334</v>
      </c>
      <c r="C113" s="30" t="s">
        <v>335</v>
      </c>
      <c r="D113" s="30" t="s">
        <v>67</v>
      </c>
      <c r="E113" s="31" t="s">
        <v>336</v>
      </c>
    </row>
    <row r="114" customFormat="false" ht="18" hidden="false" customHeight="true" outlineLevel="0" collapsed="false">
      <c r="A114" s="30" t="s">
        <v>60</v>
      </c>
      <c r="B114" s="30" t="s">
        <v>337</v>
      </c>
      <c r="C114" s="30" t="s">
        <v>338</v>
      </c>
      <c r="D114" s="30" t="s">
        <v>63</v>
      </c>
      <c r="E114" s="31" t="s">
        <v>339</v>
      </c>
    </row>
    <row r="115" customFormat="false" ht="18" hidden="false" customHeight="true" outlineLevel="0" collapsed="false">
      <c r="A115" s="30" t="s">
        <v>60</v>
      </c>
      <c r="B115" s="30" t="s">
        <v>340</v>
      </c>
      <c r="C115" s="30" t="s">
        <v>341</v>
      </c>
      <c r="D115" s="30" t="s">
        <v>67</v>
      </c>
      <c r="E115" s="31" t="s">
        <v>342</v>
      </c>
    </row>
    <row r="116" customFormat="false" ht="18" hidden="false" customHeight="true" outlineLevel="0" collapsed="false">
      <c r="A116" s="30" t="s">
        <v>60</v>
      </c>
      <c r="B116" s="30" t="s">
        <v>343</v>
      </c>
      <c r="C116" s="30" t="s">
        <v>182</v>
      </c>
      <c r="D116" s="30" t="s">
        <v>67</v>
      </c>
      <c r="E116" s="31" t="s">
        <v>344</v>
      </c>
    </row>
    <row r="117" customFormat="false" ht="18" hidden="false" customHeight="true" outlineLevel="0" collapsed="false">
      <c r="A117" s="30" t="s">
        <v>60</v>
      </c>
      <c r="B117" s="30" t="s">
        <v>345</v>
      </c>
      <c r="C117" s="30" t="s">
        <v>346</v>
      </c>
      <c r="D117" s="30" t="s">
        <v>67</v>
      </c>
      <c r="E117" s="31" t="s">
        <v>347</v>
      </c>
    </row>
    <row r="118" customFormat="false" ht="18" hidden="false" customHeight="true" outlineLevel="0" collapsed="false">
      <c r="A118" s="30" t="s">
        <v>348</v>
      </c>
      <c r="B118" s="30" t="s">
        <v>349</v>
      </c>
      <c r="C118" s="30" t="s">
        <v>350</v>
      </c>
      <c r="D118" s="30" t="s">
        <v>67</v>
      </c>
      <c r="E118" s="31" t="s">
        <v>351</v>
      </c>
    </row>
    <row r="119" customFormat="false" ht="18" hidden="false" customHeight="true" outlineLevel="0" collapsed="false">
      <c r="A119" s="30" t="s">
        <v>348</v>
      </c>
      <c r="B119" s="30" t="s">
        <v>352</v>
      </c>
      <c r="C119" s="30" t="s">
        <v>353</v>
      </c>
      <c r="D119" s="30" t="s">
        <v>63</v>
      </c>
      <c r="E119" s="31" t="s">
        <v>354</v>
      </c>
    </row>
    <row r="120" customFormat="false" ht="18" hidden="false" customHeight="true" outlineLevel="0" collapsed="false">
      <c r="A120" s="30" t="s">
        <v>348</v>
      </c>
      <c r="B120" s="30" t="s">
        <v>352</v>
      </c>
      <c r="C120" s="30" t="s">
        <v>355</v>
      </c>
      <c r="D120" s="30" t="s">
        <v>73</v>
      </c>
      <c r="E120" s="31" t="s">
        <v>356</v>
      </c>
    </row>
    <row r="121" customFormat="false" ht="18" hidden="false" customHeight="true" outlineLevel="0" collapsed="false">
      <c r="A121" s="30" t="s">
        <v>348</v>
      </c>
      <c r="B121" s="30" t="s">
        <v>357</v>
      </c>
      <c r="C121" s="30" t="s">
        <v>358</v>
      </c>
      <c r="D121" s="30" t="s">
        <v>73</v>
      </c>
      <c r="E121" s="31" t="s">
        <v>359</v>
      </c>
    </row>
    <row r="122" customFormat="false" ht="18" hidden="false" customHeight="true" outlineLevel="0" collapsed="false">
      <c r="A122" s="30" t="s">
        <v>348</v>
      </c>
      <c r="B122" s="30" t="s">
        <v>357</v>
      </c>
      <c r="C122" s="30" t="s">
        <v>358</v>
      </c>
      <c r="D122" s="30" t="s">
        <v>209</v>
      </c>
      <c r="E122" s="31" t="s">
        <v>360</v>
      </c>
    </row>
    <row r="123" customFormat="false" ht="18" hidden="false" customHeight="true" outlineLevel="0" collapsed="false">
      <c r="A123" s="30" t="s">
        <v>348</v>
      </c>
      <c r="B123" s="30" t="s">
        <v>357</v>
      </c>
      <c r="C123" s="30" t="s">
        <v>361</v>
      </c>
      <c r="D123" s="30" t="s">
        <v>67</v>
      </c>
      <c r="E123" s="31" t="s">
        <v>362</v>
      </c>
    </row>
    <row r="124" customFormat="false" ht="18" hidden="false" customHeight="true" outlineLevel="0" collapsed="false">
      <c r="A124" s="30" t="s">
        <v>348</v>
      </c>
      <c r="B124" s="30" t="s">
        <v>357</v>
      </c>
      <c r="C124" s="30" t="s">
        <v>363</v>
      </c>
      <c r="D124" s="30" t="s">
        <v>67</v>
      </c>
      <c r="E124" s="31" t="s">
        <v>364</v>
      </c>
    </row>
    <row r="125" customFormat="false" ht="18" hidden="false" customHeight="true" outlineLevel="0" collapsed="false">
      <c r="A125" s="30" t="s">
        <v>348</v>
      </c>
      <c r="B125" s="30" t="s">
        <v>357</v>
      </c>
      <c r="C125" s="30" t="s">
        <v>365</v>
      </c>
      <c r="D125" s="30" t="s">
        <v>67</v>
      </c>
      <c r="E125" s="31" t="s">
        <v>366</v>
      </c>
    </row>
    <row r="126" customFormat="false" ht="18" hidden="false" customHeight="true" outlineLevel="0" collapsed="false">
      <c r="A126" s="30" t="s">
        <v>348</v>
      </c>
      <c r="B126" s="30" t="s">
        <v>357</v>
      </c>
      <c r="C126" s="30" t="s">
        <v>367</v>
      </c>
      <c r="D126" s="30" t="s">
        <v>110</v>
      </c>
      <c r="E126" s="31" t="s">
        <v>368</v>
      </c>
    </row>
    <row r="127" customFormat="false" ht="18" hidden="false" customHeight="true" outlineLevel="0" collapsed="false">
      <c r="A127" s="30" t="s">
        <v>348</v>
      </c>
      <c r="B127" s="30" t="s">
        <v>357</v>
      </c>
      <c r="C127" s="30" t="s">
        <v>369</v>
      </c>
      <c r="D127" s="30" t="s">
        <v>370</v>
      </c>
      <c r="E127" s="31" t="s">
        <v>371</v>
      </c>
    </row>
    <row r="128" customFormat="false" ht="18" hidden="false" customHeight="true" outlineLevel="0" collapsed="false">
      <c r="A128" s="30" t="s">
        <v>348</v>
      </c>
      <c r="B128" s="30" t="s">
        <v>357</v>
      </c>
      <c r="C128" s="30" t="s">
        <v>372</v>
      </c>
      <c r="D128" s="30" t="s">
        <v>110</v>
      </c>
      <c r="E128" s="31" t="s">
        <v>373</v>
      </c>
    </row>
    <row r="129" customFormat="false" ht="18" hidden="false" customHeight="true" outlineLevel="0" collapsed="false">
      <c r="A129" s="30" t="s">
        <v>348</v>
      </c>
      <c r="B129" s="30" t="s">
        <v>374</v>
      </c>
      <c r="C129" s="30" t="s">
        <v>375</v>
      </c>
      <c r="D129" s="30" t="s">
        <v>73</v>
      </c>
      <c r="E129" s="31" t="s">
        <v>376</v>
      </c>
    </row>
    <row r="130" customFormat="false" ht="18" hidden="false" customHeight="true" outlineLevel="0" collapsed="false">
      <c r="A130" s="30" t="s">
        <v>348</v>
      </c>
      <c r="B130" s="30" t="s">
        <v>374</v>
      </c>
      <c r="C130" s="30" t="s">
        <v>377</v>
      </c>
      <c r="D130" s="30" t="s">
        <v>67</v>
      </c>
      <c r="E130" s="31" t="s">
        <v>378</v>
      </c>
    </row>
    <row r="131" customFormat="false" ht="18" hidden="false" customHeight="true" outlineLevel="0" collapsed="false">
      <c r="A131" s="30" t="s">
        <v>348</v>
      </c>
      <c r="B131" s="30" t="s">
        <v>379</v>
      </c>
      <c r="C131" s="30" t="s">
        <v>380</v>
      </c>
      <c r="D131" s="30" t="s">
        <v>63</v>
      </c>
      <c r="E131" s="31" t="s">
        <v>381</v>
      </c>
    </row>
    <row r="132" customFormat="false" ht="18" hidden="false" customHeight="true" outlineLevel="0" collapsed="false">
      <c r="A132" s="30" t="s">
        <v>348</v>
      </c>
      <c r="B132" s="30" t="s">
        <v>382</v>
      </c>
      <c r="C132" s="30" t="s">
        <v>383</v>
      </c>
      <c r="D132" s="30" t="s">
        <v>273</v>
      </c>
      <c r="E132" s="31" t="s">
        <v>384</v>
      </c>
    </row>
    <row r="133" customFormat="false" ht="18" hidden="false" customHeight="true" outlineLevel="0" collapsed="false">
      <c r="A133" s="30" t="s">
        <v>348</v>
      </c>
      <c r="B133" s="30" t="s">
        <v>382</v>
      </c>
      <c r="C133" s="30" t="s">
        <v>385</v>
      </c>
      <c r="D133" s="30" t="s">
        <v>67</v>
      </c>
      <c r="E133" s="31" t="s">
        <v>386</v>
      </c>
    </row>
    <row r="134" customFormat="false" ht="18" hidden="false" customHeight="true" outlineLevel="0" collapsed="false">
      <c r="A134" s="30" t="s">
        <v>348</v>
      </c>
      <c r="B134" s="30" t="s">
        <v>382</v>
      </c>
      <c r="C134" s="30" t="s">
        <v>387</v>
      </c>
      <c r="D134" s="30" t="s">
        <v>67</v>
      </c>
      <c r="E134" s="31" t="s">
        <v>388</v>
      </c>
    </row>
    <row r="135" customFormat="false" ht="18" hidden="false" customHeight="true" outlineLevel="0" collapsed="false">
      <c r="A135" s="30" t="s">
        <v>348</v>
      </c>
      <c r="B135" s="30" t="s">
        <v>382</v>
      </c>
      <c r="C135" s="30" t="s">
        <v>389</v>
      </c>
      <c r="D135" s="30" t="s">
        <v>73</v>
      </c>
      <c r="E135" s="31" t="s">
        <v>390</v>
      </c>
    </row>
    <row r="136" customFormat="false" ht="18" hidden="false" customHeight="true" outlineLevel="0" collapsed="false">
      <c r="A136" s="30" t="s">
        <v>348</v>
      </c>
      <c r="B136" s="30" t="s">
        <v>391</v>
      </c>
      <c r="C136" s="30" t="s">
        <v>392</v>
      </c>
      <c r="D136" s="30" t="s">
        <v>63</v>
      </c>
      <c r="E136" s="31" t="s">
        <v>393</v>
      </c>
    </row>
    <row r="137" customFormat="false" ht="18" hidden="false" customHeight="true" outlineLevel="0" collapsed="false">
      <c r="A137" s="30" t="s">
        <v>348</v>
      </c>
      <c r="B137" s="30" t="s">
        <v>394</v>
      </c>
      <c r="C137" s="30" t="s">
        <v>395</v>
      </c>
      <c r="D137" s="30" t="s">
        <v>63</v>
      </c>
      <c r="E137" s="31" t="s">
        <v>396</v>
      </c>
    </row>
    <row r="138" customFormat="false" ht="18" hidden="false" customHeight="true" outlineLevel="0" collapsed="false">
      <c r="A138" s="30" t="s">
        <v>348</v>
      </c>
      <c r="B138" s="30" t="s">
        <v>397</v>
      </c>
      <c r="C138" s="30" t="s">
        <v>398</v>
      </c>
      <c r="D138" s="30" t="s">
        <v>63</v>
      </c>
      <c r="E138" s="31" t="s">
        <v>399</v>
      </c>
    </row>
    <row r="139" customFormat="false" ht="18" hidden="false" customHeight="true" outlineLevel="0" collapsed="false">
      <c r="A139" s="30" t="s">
        <v>348</v>
      </c>
      <c r="B139" s="30" t="s">
        <v>400</v>
      </c>
      <c r="C139" s="30" t="s">
        <v>401</v>
      </c>
      <c r="D139" s="30" t="s">
        <v>67</v>
      </c>
      <c r="E139" s="31" t="s">
        <v>402</v>
      </c>
    </row>
    <row r="140" customFormat="false" ht="18" hidden="false" customHeight="true" outlineLevel="0" collapsed="false">
      <c r="A140" s="30" t="s">
        <v>348</v>
      </c>
      <c r="B140" s="30" t="s">
        <v>400</v>
      </c>
      <c r="C140" s="30" t="s">
        <v>403</v>
      </c>
      <c r="D140" s="30" t="s">
        <v>73</v>
      </c>
      <c r="E140" s="31" t="s">
        <v>404</v>
      </c>
    </row>
    <row r="141" customFormat="false" ht="18" hidden="false" customHeight="true" outlineLevel="0" collapsed="false">
      <c r="A141" s="30" t="s">
        <v>348</v>
      </c>
      <c r="B141" s="30" t="s">
        <v>405</v>
      </c>
      <c r="C141" s="30" t="s">
        <v>406</v>
      </c>
      <c r="D141" s="30" t="s">
        <v>73</v>
      </c>
      <c r="E141" s="31" t="s">
        <v>407</v>
      </c>
    </row>
    <row r="142" customFormat="false" ht="18" hidden="false" customHeight="true" outlineLevel="0" collapsed="false">
      <c r="A142" s="30" t="s">
        <v>348</v>
      </c>
      <c r="B142" s="30" t="s">
        <v>405</v>
      </c>
      <c r="C142" s="30" t="s">
        <v>408</v>
      </c>
      <c r="D142" s="30" t="s">
        <v>67</v>
      </c>
      <c r="E142" s="31" t="s">
        <v>409</v>
      </c>
    </row>
    <row r="143" customFormat="false" ht="18" hidden="false" customHeight="true" outlineLevel="0" collapsed="false">
      <c r="A143" s="30" t="s">
        <v>348</v>
      </c>
      <c r="B143" s="30" t="s">
        <v>410</v>
      </c>
      <c r="C143" s="30" t="s">
        <v>411</v>
      </c>
      <c r="D143" s="30" t="s">
        <v>63</v>
      </c>
      <c r="E143" s="31" t="s">
        <v>412</v>
      </c>
    </row>
    <row r="144" customFormat="false" ht="18" hidden="false" customHeight="true" outlineLevel="0" collapsed="false">
      <c r="A144" s="30" t="s">
        <v>348</v>
      </c>
      <c r="B144" s="30" t="s">
        <v>413</v>
      </c>
      <c r="C144" s="30" t="s">
        <v>414</v>
      </c>
      <c r="D144" s="30" t="s">
        <v>63</v>
      </c>
      <c r="E144" s="31" t="s">
        <v>415</v>
      </c>
    </row>
    <row r="145" customFormat="false" ht="18" hidden="false" customHeight="true" outlineLevel="0" collapsed="false">
      <c r="A145" s="30" t="s">
        <v>348</v>
      </c>
      <c r="B145" s="30" t="s">
        <v>413</v>
      </c>
      <c r="C145" s="30" t="s">
        <v>416</v>
      </c>
      <c r="D145" s="30" t="s">
        <v>85</v>
      </c>
      <c r="E145" s="31" t="s">
        <v>417</v>
      </c>
    </row>
    <row r="146" customFormat="false" ht="18" hidden="false" customHeight="true" outlineLevel="0" collapsed="false">
      <c r="A146" s="30" t="s">
        <v>348</v>
      </c>
      <c r="B146" s="30" t="s">
        <v>418</v>
      </c>
      <c r="C146" s="30" t="s">
        <v>419</v>
      </c>
      <c r="D146" s="30" t="s">
        <v>63</v>
      </c>
      <c r="E146" s="31" t="s">
        <v>420</v>
      </c>
    </row>
    <row r="147" customFormat="false" ht="18" hidden="false" customHeight="true" outlineLevel="0" collapsed="false">
      <c r="A147" s="30" t="s">
        <v>348</v>
      </c>
      <c r="B147" s="30" t="s">
        <v>421</v>
      </c>
      <c r="C147" s="30" t="s">
        <v>422</v>
      </c>
      <c r="D147" s="30" t="s">
        <v>63</v>
      </c>
      <c r="E147" s="31" t="s">
        <v>423</v>
      </c>
    </row>
    <row r="148" customFormat="false" ht="18" hidden="false" customHeight="true" outlineLevel="0" collapsed="false">
      <c r="A148" s="30" t="s">
        <v>348</v>
      </c>
      <c r="B148" s="30" t="s">
        <v>424</v>
      </c>
      <c r="C148" s="30" t="s">
        <v>425</v>
      </c>
      <c r="D148" s="30" t="s">
        <v>63</v>
      </c>
      <c r="E148" s="31" t="s">
        <v>426</v>
      </c>
    </row>
    <row r="149" customFormat="false" ht="18" hidden="false" customHeight="true" outlineLevel="0" collapsed="false">
      <c r="A149" s="30" t="s">
        <v>348</v>
      </c>
      <c r="B149" s="30" t="s">
        <v>427</v>
      </c>
      <c r="C149" s="30" t="s">
        <v>428</v>
      </c>
      <c r="D149" s="30" t="s">
        <v>67</v>
      </c>
      <c r="E149" s="31" t="s">
        <v>429</v>
      </c>
    </row>
    <row r="150" customFormat="false" ht="18" hidden="false" customHeight="true" outlineLevel="0" collapsed="false">
      <c r="A150" s="30" t="s">
        <v>348</v>
      </c>
      <c r="B150" s="30" t="s">
        <v>427</v>
      </c>
      <c r="C150" s="30" t="s">
        <v>430</v>
      </c>
      <c r="D150" s="30" t="s">
        <v>73</v>
      </c>
      <c r="E150" s="31" t="s">
        <v>431</v>
      </c>
    </row>
    <row r="151" customFormat="false" ht="18" hidden="false" customHeight="true" outlineLevel="0" collapsed="false">
      <c r="A151" s="30" t="s">
        <v>348</v>
      </c>
      <c r="B151" s="30" t="s">
        <v>432</v>
      </c>
      <c r="C151" s="30" t="s">
        <v>433</v>
      </c>
      <c r="D151" s="30" t="s">
        <v>63</v>
      </c>
      <c r="E151" s="31" t="s">
        <v>434</v>
      </c>
    </row>
    <row r="152" customFormat="false" ht="18" hidden="false" customHeight="true" outlineLevel="0" collapsed="false">
      <c r="A152" s="30" t="s">
        <v>348</v>
      </c>
      <c r="B152" s="30" t="s">
        <v>435</v>
      </c>
      <c r="C152" s="30" t="s">
        <v>436</v>
      </c>
      <c r="D152" s="30" t="s">
        <v>67</v>
      </c>
      <c r="E152" s="31" t="s">
        <v>437</v>
      </c>
    </row>
    <row r="153" customFormat="false" ht="18" hidden="false" customHeight="true" outlineLevel="0" collapsed="false">
      <c r="A153" s="30" t="s">
        <v>348</v>
      </c>
      <c r="B153" s="30" t="s">
        <v>438</v>
      </c>
      <c r="C153" s="30" t="s">
        <v>439</v>
      </c>
      <c r="D153" s="30" t="s">
        <v>63</v>
      </c>
      <c r="E153" s="31" t="s">
        <v>440</v>
      </c>
    </row>
    <row r="154" customFormat="false" ht="18" hidden="false" customHeight="true" outlineLevel="0" collapsed="false">
      <c r="A154" s="30" t="s">
        <v>348</v>
      </c>
      <c r="B154" s="30" t="s">
        <v>441</v>
      </c>
      <c r="C154" s="30" t="s">
        <v>442</v>
      </c>
      <c r="D154" s="30" t="s">
        <v>67</v>
      </c>
      <c r="E154" s="31" t="s">
        <v>443</v>
      </c>
    </row>
    <row r="155" customFormat="false" ht="18" hidden="false" customHeight="true" outlineLevel="0" collapsed="false">
      <c r="A155" s="30" t="s">
        <v>348</v>
      </c>
      <c r="B155" s="30" t="s">
        <v>441</v>
      </c>
      <c r="C155" s="30" t="s">
        <v>444</v>
      </c>
      <c r="D155" s="30" t="s">
        <v>73</v>
      </c>
      <c r="E155" s="31" t="s">
        <v>445</v>
      </c>
    </row>
    <row r="156" customFormat="false" ht="18" hidden="false" customHeight="true" outlineLevel="0" collapsed="false">
      <c r="A156" s="30" t="s">
        <v>348</v>
      </c>
      <c r="B156" s="30" t="s">
        <v>446</v>
      </c>
      <c r="C156" s="30" t="s">
        <v>447</v>
      </c>
      <c r="D156" s="30" t="s">
        <v>63</v>
      </c>
      <c r="E156" s="31" t="s">
        <v>448</v>
      </c>
    </row>
    <row r="157" customFormat="false" ht="18" hidden="false" customHeight="true" outlineLevel="0" collapsed="false">
      <c r="A157" s="30" t="s">
        <v>348</v>
      </c>
      <c r="B157" s="30" t="s">
        <v>449</v>
      </c>
      <c r="C157" s="30" t="s">
        <v>450</v>
      </c>
      <c r="D157" s="30" t="s">
        <v>63</v>
      </c>
      <c r="E157" s="31" t="s">
        <v>451</v>
      </c>
    </row>
    <row r="158" customFormat="false" ht="18" hidden="false" customHeight="true" outlineLevel="0" collapsed="false">
      <c r="A158" s="30" t="s">
        <v>348</v>
      </c>
      <c r="B158" s="30" t="s">
        <v>452</v>
      </c>
      <c r="C158" s="30" t="s">
        <v>453</v>
      </c>
      <c r="D158" s="30" t="s">
        <v>67</v>
      </c>
      <c r="E158" s="31" t="s">
        <v>454</v>
      </c>
    </row>
    <row r="159" customFormat="false" ht="18" hidden="false" customHeight="true" outlineLevel="0" collapsed="false">
      <c r="A159" s="30" t="s">
        <v>348</v>
      </c>
      <c r="B159" s="30" t="s">
        <v>455</v>
      </c>
      <c r="C159" s="30" t="s">
        <v>456</v>
      </c>
      <c r="D159" s="30" t="s">
        <v>63</v>
      </c>
      <c r="E159" s="31" t="s">
        <v>457</v>
      </c>
    </row>
    <row r="160" customFormat="false" ht="18" hidden="false" customHeight="true" outlineLevel="0" collapsed="false">
      <c r="A160" s="30" t="s">
        <v>348</v>
      </c>
      <c r="B160" s="30" t="s">
        <v>458</v>
      </c>
      <c r="C160" s="30" t="s">
        <v>459</v>
      </c>
      <c r="D160" s="30" t="s">
        <v>67</v>
      </c>
      <c r="E160" s="31" t="s">
        <v>460</v>
      </c>
    </row>
    <row r="161" customFormat="false" ht="18" hidden="false" customHeight="true" outlineLevel="0" collapsed="false">
      <c r="A161" s="30" t="s">
        <v>348</v>
      </c>
      <c r="B161" s="30" t="s">
        <v>458</v>
      </c>
      <c r="C161" s="30" t="s">
        <v>461</v>
      </c>
      <c r="D161" s="30" t="s">
        <v>73</v>
      </c>
      <c r="E161" s="31" t="s">
        <v>462</v>
      </c>
    </row>
    <row r="162" customFormat="false" ht="18" hidden="false" customHeight="true" outlineLevel="0" collapsed="false">
      <c r="A162" s="30" t="s">
        <v>348</v>
      </c>
      <c r="B162" s="30" t="s">
        <v>463</v>
      </c>
      <c r="C162" s="30" t="s">
        <v>464</v>
      </c>
      <c r="D162" s="30" t="s">
        <v>67</v>
      </c>
      <c r="E162" s="31" t="s">
        <v>465</v>
      </c>
    </row>
    <row r="163" customFormat="false" ht="18" hidden="false" customHeight="true" outlineLevel="0" collapsed="false">
      <c r="A163" s="30" t="s">
        <v>348</v>
      </c>
      <c r="B163" s="30" t="s">
        <v>466</v>
      </c>
      <c r="C163" s="30" t="s">
        <v>467</v>
      </c>
      <c r="D163" s="30" t="s">
        <v>73</v>
      </c>
      <c r="E163" s="31" t="s">
        <v>468</v>
      </c>
    </row>
    <row r="164" customFormat="false" ht="18" hidden="false" customHeight="true" outlineLevel="0" collapsed="false">
      <c r="A164" s="30" t="s">
        <v>348</v>
      </c>
      <c r="B164" s="30" t="s">
        <v>466</v>
      </c>
      <c r="C164" s="30" t="s">
        <v>329</v>
      </c>
      <c r="D164" s="30" t="s">
        <v>67</v>
      </c>
      <c r="E164" s="31" t="s">
        <v>469</v>
      </c>
    </row>
    <row r="165" customFormat="false" ht="18" hidden="false" customHeight="true" outlineLevel="0" collapsed="false">
      <c r="A165" s="30" t="s">
        <v>348</v>
      </c>
      <c r="B165" s="30" t="s">
        <v>470</v>
      </c>
      <c r="C165" s="30" t="s">
        <v>471</v>
      </c>
      <c r="D165" s="30" t="s">
        <v>63</v>
      </c>
      <c r="E165" s="31" t="s">
        <v>472</v>
      </c>
    </row>
    <row r="166" customFormat="false" ht="18" hidden="false" customHeight="true" outlineLevel="0" collapsed="false">
      <c r="A166" s="30" t="s">
        <v>348</v>
      </c>
      <c r="B166" s="30" t="s">
        <v>473</v>
      </c>
      <c r="C166" s="30" t="s">
        <v>474</v>
      </c>
      <c r="D166" s="30" t="s">
        <v>63</v>
      </c>
      <c r="E166" s="31" t="s">
        <v>475</v>
      </c>
    </row>
    <row r="167" customFormat="false" ht="18" hidden="false" customHeight="true" outlineLevel="0" collapsed="false">
      <c r="A167" s="30" t="s">
        <v>348</v>
      </c>
      <c r="B167" s="30" t="s">
        <v>476</v>
      </c>
      <c r="C167" s="30" t="s">
        <v>477</v>
      </c>
      <c r="D167" s="30" t="s">
        <v>63</v>
      </c>
      <c r="E167" s="31" t="n">
        <v>44010719</v>
      </c>
    </row>
    <row r="168" customFormat="false" ht="18" hidden="false" customHeight="true" outlineLevel="0" collapsed="false">
      <c r="A168" s="30" t="s">
        <v>348</v>
      </c>
      <c r="B168" s="30" t="s">
        <v>478</v>
      </c>
      <c r="C168" s="30" t="s">
        <v>479</v>
      </c>
      <c r="D168" s="30" t="s">
        <v>63</v>
      </c>
      <c r="E168" s="31" t="s">
        <v>480</v>
      </c>
    </row>
    <row r="169" customFormat="false" ht="18" hidden="false" customHeight="true" outlineLevel="0" collapsed="false">
      <c r="A169" s="30" t="s">
        <v>348</v>
      </c>
      <c r="B169" s="30" t="s">
        <v>481</v>
      </c>
      <c r="C169" s="30" t="s">
        <v>482</v>
      </c>
      <c r="D169" s="30" t="s">
        <v>63</v>
      </c>
      <c r="E169" s="31" t="s">
        <v>483</v>
      </c>
    </row>
    <row r="170" customFormat="false" ht="18" hidden="false" customHeight="true" outlineLevel="0" collapsed="false">
      <c r="A170" s="30" t="s">
        <v>348</v>
      </c>
      <c r="B170" s="30" t="s">
        <v>484</v>
      </c>
      <c r="C170" s="30" t="s">
        <v>485</v>
      </c>
      <c r="D170" s="30" t="s">
        <v>63</v>
      </c>
      <c r="E170" s="31" t="s">
        <v>486</v>
      </c>
    </row>
    <row r="171" customFormat="false" ht="18" hidden="false" customHeight="true" outlineLevel="0" collapsed="false">
      <c r="A171" s="30" t="s">
        <v>348</v>
      </c>
      <c r="B171" s="30" t="s">
        <v>487</v>
      </c>
      <c r="C171" s="30" t="s">
        <v>488</v>
      </c>
      <c r="D171" s="30" t="s">
        <v>63</v>
      </c>
      <c r="E171" s="31" t="s">
        <v>489</v>
      </c>
    </row>
    <row r="172" customFormat="false" ht="18" hidden="false" customHeight="true" outlineLevel="0" collapsed="false">
      <c r="A172" s="30" t="s">
        <v>348</v>
      </c>
      <c r="B172" s="30" t="s">
        <v>490</v>
      </c>
      <c r="C172" s="30" t="s">
        <v>491</v>
      </c>
      <c r="D172" s="30" t="s">
        <v>63</v>
      </c>
      <c r="E172" s="31" t="s">
        <v>492</v>
      </c>
    </row>
    <row r="173" customFormat="false" ht="18" hidden="false" customHeight="true" outlineLevel="0" collapsed="false">
      <c r="A173" s="30" t="s">
        <v>348</v>
      </c>
      <c r="B173" s="30" t="s">
        <v>493</v>
      </c>
      <c r="C173" s="30" t="s">
        <v>494</v>
      </c>
      <c r="D173" s="30" t="s">
        <v>63</v>
      </c>
      <c r="E173" s="31" t="s">
        <v>495</v>
      </c>
    </row>
    <row r="174" customFormat="false" ht="18" hidden="false" customHeight="true" outlineLevel="0" collapsed="false">
      <c r="A174" s="30" t="s">
        <v>348</v>
      </c>
      <c r="B174" s="30" t="s">
        <v>496</v>
      </c>
      <c r="C174" s="30" t="s">
        <v>497</v>
      </c>
      <c r="D174" s="30" t="s">
        <v>209</v>
      </c>
      <c r="E174" s="31" t="s">
        <v>498</v>
      </c>
    </row>
    <row r="175" customFormat="false" ht="18" hidden="false" customHeight="true" outlineLevel="0" collapsed="false">
      <c r="A175" s="30" t="s">
        <v>348</v>
      </c>
      <c r="B175" s="30" t="s">
        <v>496</v>
      </c>
      <c r="C175" s="30" t="s">
        <v>499</v>
      </c>
      <c r="D175" s="30" t="s">
        <v>63</v>
      </c>
      <c r="E175" s="31" t="s">
        <v>500</v>
      </c>
    </row>
    <row r="176" customFormat="false" ht="18" hidden="false" customHeight="true" outlineLevel="0" collapsed="false">
      <c r="A176" s="30" t="s">
        <v>348</v>
      </c>
      <c r="B176" s="30" t="s">
        <v>501</v>
      </c>
      <c r="C176" s="30" t="s">
        <v>502</v>
      </c>
      <c r="D176" s="30" t="s">
        <v>63</v>
      </c>
      <c r="E176" s="31" t="s">
        <v>503</v>
      </c>
    </row>
    <row r="177" customFormat="false" ht="18" hidden="false" customHeight="true" outlineLevel="0" collapsed="false">
      <c r="A177" s="30" t="s">
        <v>348</v>
      </c>
      <c r="B177" s="30" t="s">
        <v>504</v>
      </c>
      <c r="C177" s="30" t="s">
        <v>505</v>
      </c>
      <c r="D177" s="30" t="s">
        <v>67</v>
      </c>
      <c r="E177" s="31" t="s">
        <v>506</v>
      </c>
    </row>
    <row r="178" customFormat="false" ht="18" hidden="false" customHeight="true" outlineLevel="0" collapsed="false">
      <c r="A178" s="30" t="s">
        <v>348</v>
      </c>
      <c r="B178" s="30" t="s">
        <v>348</v>
      </c>
      <c r="C178" s="30" t="s">
        <v>507</v>
      </c>
      <c r="D178" s="30" t="s">
        <v>273</v>
      </c>
      <c r="E178" s="31" t="s">
        <v>508</v>
      </c>
    </row>
    <row r="179" customFormat="false" ht="18" hidden="false" customHeight="true" outlineLevel="0" collapsed="false">
      <c r="A179" s="30" t="s">
        <v>348</v>
      </c>
      <c r="B179" s="30" t="s">
        <v>348</v>
      </c>
      <c r="C179" s="30" t="s">
        <v>509</v>
      </c>
      <c r="D179" s="30" t="s">
        <v>67</v>
      </c>
      <c r="E179" s="31" t="s">
        <v>510</v>
      </c>
    </row>
    <row r="180" customFormat="false" ht="18" hidden="false" customHeight="true" outlineLevel="0" collapsed="false">
      <c r="A180" s="30" t="s">
        <v>348</v>
      </c>
      <c r="B180" s="30" t="s">
        <v>348</v>
      </c>
      <c r="C180" s="30" t="s">
        <v>511</v>
      </c>
      <c r="D180" s="30" t="s">
        <v>203</v>
      </c>
      <c r="E180" s="31" t="s">
        <v>512</v>
      </c>
    </row>
    <row r="181" customFormat="false" ht="18" hidden="false" customHeight="true" outlineLevel="0" collapsed="false">
      <c r="A181" s="30" t="s">
        <v>348</v>
      </c>
      <c r="B181" s="30" t="s">
        <v>348</v>
      </c>
      <c r="C181" s="30" t="s">
        <v>513</v>
      </c>
      <c r="D181" s="30" t="s">
        <v>514</v>
      </c>
      <c r="E181" s="31" t="s">
        <v>515</v>
      </c>
    </row>
    <row r="182" customFormat="false" ht="18" hidden="false" customHeight="true" outlineLevel="0" collapsed="false">
      <c r="A182" s="30" t="s">
        <v>348</v>
      </c>
      <c r="B182" s="30" t="s">
        <v>348</v>
      </c>
      <c r="C182" s="30" t="s">
        <v>516</v>
      </c>
      <c r="D182" s="30" t="s">
        <v>73</v>
      </c>
      <c r="E182" s="31" t="s">
        <v>517</v>
      </c>
    </row>
    <row r="183" customFormat="false" ht="18" hidden="false" customHeight="true" outlineLevel="0" collapsed="false">
      <c r="A183" s="30" t="s">
        <v>348</v>
      </c>
      <c r="B183" s="30" t="s">
        <v>348</v>
      </c>
      <c r="C183" s="30" t="s">
        <v>518</v>
      </c>
      <c r="D183" s="30" t="s">
        <v>67</v>
      </c>
      <c r="E183" s="31" t="s">
        <v>519</v>
      </c>
    </row>
    <row r="184" customFormat="false" ht="18" hidden="false" customHeight="true" outlineLevel="0" collapsed="false">
      <c r="A184" s="30" t="s">
        <v>348</v>
      </c>
      <c r="B184" s="30" t="s">
        <v>348</v>
      </c>
      <c r="C184" s="30" t="s">
        <v>520</v>
      </c>
      <c r="D184" s="30" t="s">
        <v>110</v>
      </c>
      <c r="E184" s="31" t="s">
        <v>521</v>
      </c>
    </row>
    <row r="185" customFormat="false" ht="18" hidden="false" customHeight="true" outlineLevel="0" collapsed="false">
      <c r="A185" s="30" t="s">
        <v>348</v>
      </c>
      <c r="B185" s="30" t="s">
        <v>348</v>
      </c>
      <c r="C185" s="30" t="s">
        <v>522</v>
      </c>
      <c r="D185" s="30" t="s">
        <v>110</v>
      </c>
      <c r="E185" s="31" t="s">
        <v>523</v>
      </c>
    </row>
    <row r="186" customFormat="false" ht="18" hidden="false" customHeight="true" outlineLevel="0" collapsed="false">
      <c r="A186" s="30" t="s">
        <v>348</v>
      </c>
      <c r="B186" s="30" t="s">
        <v>348</v>
      </c>
      <c r="C186" s="30" t="s">
        <v>524</v>
      </c>
      <c r="D186" s="30" t="s">
        <v>67</v>
      </c>
      <c r="E186" s="31" t="s">
        <v>525</v>
      </c>
    </row>
    <row r="187" customFormat="false" ht="18" hidden="false" customHeight="true" outlineLevel="0" collapsed="false">
      <c r="A187" s="30" t="s">
        <v>348</v>
      </c>
      <c r="B187" s="30" t="s">
        <v>348</v>
      </c>
      <c r="C187" s="30" t="s">
        <v>526</v>
      </c>
      <c r="D187" s="30" t="s">
        <v>110</v>
      </c>
      <c r="E187" s="31" t="s">
        <v>527</v>
      </c>
    </row>
    <row r="188" customFormat="false" ht="18" hidden="false" customHeight="true" outlineLevel="0" collapsed="false">
      <c r="A188" s="30" t="s">
        <v>348</v>
      </c>
      <c r="B188" s="30" t="s">
        <v>348</v>
      </c>
      <c r="C188" s="30" t="s">
        <v>528</v>
      </c>
      <c r="D188" s="30" t="s">
        <v>67</v>
      </c>
      <c r="E188" s="31" t="s">
        <v>529</v>
      </c>
    </row>
    <row r="189" customFormat="false" ht="18" hidden="false" customHeight="true" outlineLevel="0" collapsed="false">
      <c r="A189" s="30" t="s">
        <v>348</v>
      </c>
      <c r="B189" s="30" t="s">
        <v>348</v>
      </c>
      <c r="C189" s="30" t="s">
        <v>530</v>
      </c>
      <c r="D189" s="30" t="s">
        <v>67</v>
      </c>
      <c r="E189" s="31" t="s">
        <v>531</v>
      </c>
    </row>
    <row r="190" customFormat="false" ht="18" hidden="false" customHeight="true" outlineLevel="0" collapsed="false">
      <c r="A190" s="30" t="s">
        <v>348</v>
      </c>
      <c r="B190" s="30" t="s">
        <v>348</v>
      </c>
      <c r="C190" s="30" t="s">
        <v>532</v>
      </c>
      <c r="D190" s="30" t="s">
        <v>73</v>
      </c>
      <c r="E190" s="31" t="s">
        <v>533</v>
      </c>
    </row>
    <row r="191" customFormat="false" ht="18" hidden="false" customHeight="true" outlineLevel="0" collapsed="false">
      <c r="A191" s="30" t="s">
        <v>348</v>
      </c>
      <c r="B191" s="30" t="s">
        <v>348</v>
      </c>
      <c r="C191" s="30" t="s">
        <v>416</v>
      </c>
      <c r="D191" s="30" t="s">
        <v>73</v>
      </c>
      <c r="E191" s="31" t="s">
        <v>534</v>
      </c>
    </row>
    <row r="192" customFormat="false" ht="18" hidden="false" customHeight="true" outlineLevel="0" collapsed="false">
      <c r="A192" s="30" t="s">
        <v>348</v>
      </c>
      <c r="B192" s="30" t="s">
        <v>348</v>
      </c>
      <c r="C192" s="30" t="s">
        <v>535</v>
      </c>
      <c r="D192" s="30" t="s">
        <v>73</v>
      </c>
      <c r="E192" s="31" t="s">
        <v>536</v>
      </c>
    </row>
    <row r="193" customFormat="false" ht="18" hidden="false" customHeight="true" outlineLevel="0" collapsed="false">
      <c r="A193" s="30" t="s">
        <v>348</v>
      </c>
      <c r="B193" s="30" t="s">
        <v>348</v>
      </c>
      <c r="C193" s="30" t="s">
        <v>537</v>
      </c>
      <c r="D193" s="30" t="s">
        <v>110</v>
      </c>
      <c r="E193" s="31" t="s">
        <v>538</v>
      </c>
    </row>
    <row r="194" customFormat="false" ht="18" hidden="false" customHeight="true" outlineLevel="0" collapsed="false">
      <c r="A194" s="30" t="s">
        <v>348</v>
      </c>
      <c r="B194" s="30" t="s">
        <v>539</v>
      </c>
      <c r="C194" s="30" t="s">
        <v>540</v>
      </c>
      <c r="D194" s="30" t="s">
        <v>63</v>
      </c>
      <c r="E194" s="31" t="s">
        <v>541</v>
      </c>
    </row>
    <row r="195" customFormat="false" ht="18" hidden="false" customHeight="true" outlineLevel="0" collapsed="false">
      <c r="A195" s="30" t="s">
        <v>348</v>
      </c>
      <c r="B195" s="30" t="s">
        <v>542</v>
      </c>
      <c r="C195" s="30" t="s">
        <v>543</v>
      </c>
      <c r="D195" s="30" t="s">
        <v>73</v>
      </c>
      <c r="E195" s="31" t="s">
        <v>544</v>
      </c>
    </row>
    <row r="196" customFormat="false" ht="18" hidden="false" customHeight="true" outlineLevel="0" collapsed="false">
      <c r="A196" s="30" t="s">
        <v>348</v>
      </c>
      <c r="B196" s="30" t="s">
        <v>542</v>
      </c>
      <c r="C196" s="30" t="s">
        <v>545</v>
      </c>
      <c r="D196" s="30" t="s">
        <v>67</v>
      </c>
      <c r="E196" s="31" t="s">
        <v>546</v>
      </c>
    </row>
    <row r="197" customFormat="false" ht="18" hidden="false" customHeight="true" outlineLevel="0" collapsed="false">
      <c r="A197" s="30" t="s">
        <v>348</v>
      </c>
      <c r="B197" s="30" t="s">
        <v>547</v>
      </c>
      <c r="C197" s="30" t="s">
        <v>548</v>
      </c>
      <c r="D197" s="30" t="s">
        <v>73</v>
      </c>
      <c r="E197" s="31" t="s">
        <v>549</v>
      </c>
    </row>
    <row r="198" customFormat="false" ht="18" hidden="false" customHeight="true" outlineLevel="0" collapsed="false">
      <c r="A198" s="30" t="s">
        <v>348</v>
      </c>
      <c r="B198" s="30" t="s">
        <v>547</v>
      </c>
      <c r="C198" s="30" t="s">
        <v>550</v>
      </c>
      <c r="D198" s="30" t="s">
        <v>67</v>
      </c>
      <c r="E198" s="31" t="s">
        <v>551</v>
      </c>
    </row>
    <row r="199" customFormat="false" ht="18" hidden="false" customHeight="true" outlineLevel="0" collapsed="false">
      <c r="A199" s="30" t="s">
        <v>552</v>
      </c>
      <c r="B199" s="30" t="s">
        <v>553</v>
      </c>
      <c r="C199" s="30" t="s">
        <v>554</v>
      </c>
      <c r="D199" s="30" t="s">
        <v>67</v>
      </c>
      <c r="E199" s="31" t="s">
        <v>555</v>
      </c>
    </row>
    <row r="200" customFormat="false" ht="18" hidden="false" customHeight="true" outlineLevel="0" collapsed="false">
      <c r="A200" s="30" t="s">
        <v>552</v>
      </c>
      <c r="B200" s="30" t="s">
        <v>556</v>
      </c>
      <c r="C200" s="30" t="s">
        <v>557</v>
      </c>
      <c r="D200" s="30" t="s">
        <v>315</v>
      </c>
      <c r="E200" s="31" t="s">
        <v>558</v>
      </c>
    </row>
    <row r="201" customFormat="false" ht="18" hidden="false" customHeight="true" outlineLevel="0" collapsed="false">
      <c r="A201" s="30" t="s">
        <v>552</v>
      </c>
      <c r="B201" s="30" t="s">
        <v>556</v>
      </c>
      <c r="C201" s="30" t="s">
        <v>267</v>
      </c>
      <c r="D201" s="30" t="s">
        <v>67</v>
      </c>
      <c r="E201" s="31" t="s">
        <v>559</v>
      </c>
    </row>
    <row r="202" customFormat="false" ht="18" hidden="false" customHeight="true" outlineLevel="0" collapsed="false">
      <c r="A202" s="30" t="s">
        <v>552</v>
      </c>
      <c r="B202" s="30" t="s">
        <v>556</v>
      </c>
      <c r="C202" s="30" t="s">
        <v>560</v>
      </c>
      <c r="D202" s="30" t="s">
        <v>73</v>
      </c>
      <c r="E202" s="31" t="s">
        <v>561</v>
      </c>
    </row>
    <row r="203" customFormat="false" ht="18" hidden="false" customHeight="true" outlineLevel="0" collapsed="false">
      <c r="A203" s="30" t="s">
        <v>552</v>
      </c>
      <c r="B203" s="30" t="s">
        <v>556</v>
      </c>
      <c r="C203" s="30" t="s">
        <v>562</v>
      </c>
      <c r="D203" s="30" t="s">
        <v>110</v>
      </c>
      <c r="E203" s="31" t="s">
        <v>563</v>
      </c>
    </row>
    <row r="204" customFormat="false" ht="18" hidden="false" customHeight="true" outlineLevel="0" collapsed="false">
      <c r="A204" s="30" t="s">
        <v>552</v>
      </c>
      <c r="B204" s="30" t="s">
        <v>564</v>
      </c>
      <c r="C204" s="30" t="s">
        <v>565</v>
      </c>
      <c r="D204" s="30" t="s">
        <v>67</v>
      </c>
      <c r="E204" s="31" t="s">
        <v>566</v>
      </c>
    </row>
    <row r="205" customFormat="false" ht="18" hidden="false" customHeight="true" outlineLevel="0" collapsed="false">
      <c r="A205" s="30" t="s">
        <v>552</v>
      </c>
      <c r="B205" s="30" t="s">
        <v>567</v>
      </c>
      <c r="C205" s="30" t="s">
        <v>568</v>
      </c>
      <c r="D205" s="30" t="s">
        <v>67</v>
      </c>
      <c r="E205" s="31" t="s">
        <v>569</v>
      </c>
    </row>
    <row r="206" customFormat="false" ht="18" hidden="false" customHeight="true" outlineLevel="0" collapsed="false">
      <c r="A206" s="30" t="s">
        <v>552</v>
      </c>
      <c r="B206" s="30" t="s">
        <v>570</v>
      </c>
      <c r="C206" s="30" t="s">
        <v>571</v>
      </c>
      <c r="D206" s="30" t="s">
        <v>67</v>
      </c>
      <c r="E206" s="31" t="s">
        <v>572</v>
      </c>
    </row>
    <row r="207" customFormat="false" ht="18" hidden="false" customHeight="true" outlineLevel="0" collapsed="false">
      <c r="A207" s="30" t="s">
        <v>552</v>
      </c>
      <c r="B207" s="30" t="s">
        <v>573</v>
      </c>
      <c r="C207" s="30" t="s">
        <v>574</v>
      </c>
      <c r="D207" s="30" t="s">
        <v>67</v>
      </c>
      <c r="E207" s="31" t="s">
        <v>575</v>
      </c>
    </row>
    <row r="208" customFormat="false" ht="18" hidden="false" customHeight="true" outlineLevel="0" collapsed="false">
      <c r="A208" s="30" t="s">
        <v>552</v>
      </c>
      <c r="B208" s="30" t="s">
        <v>576</v>
      </c>
      <c r="C208" s="30" t="s">
        <v>577</v>
      </c>
      <c r="D208" s="30" t="s">
        <v>73</v>
      </c>
      <c r="E208" s="31" t="s">
        <v>578</v>
      </c>
    </row>
    <row r="209" customFormat="false" ht="18" hidden="false" customHeight="true" outlineLevel="0" collapsed="false">
      <c r="A209" s="30" t="s">
        <v>552</v>
      </c>
      <c r="B209" s="30" t="s">
        <v>576</v>
      </c>
      <c r="C209" s="30" t="s">
        <v>579</v>
      </c>
      <c r="D209" s="30" t="s">
        <v>370</v>
      </c>
      <c r="E209" s="31" t="s">
        <v>580</v>
      </c>
    </row>
    <row r="210" customFormat="false" ht="18" hidden="false" customHeight="true" outlineLevel="0" collapsed="false">
      <c r="A210" s="30" t="s">
        <v>552</v>
      </c>
      <c r="B210" s="30" t="s">
        <v>576</v>
      </c>
      <c r="C210" s="30" t="s">
        <v>581</v>
      </c>
      <c r="D210" s="30" t="s">
        <v>67</v>
      </c>
      <c r="E210" s="31" t="s">
        <v>582</v>
      </c>
    </row>
    <row r="211" customFormat="false" ht="18" hidden="false" customHeight="true" outlineLevel="0" collapsed="false">
      <c r="A211" s="30" t="s">
        <v>552</v>
      </c>
      <c r="B211" s="30" t="s">
        <v>576</v>
      </c>
      <c r="C211" s="30" t="s">
        <v>583</v>
      </c>
      <c r="D211" s="30" t="s">
        <v>67</v>
      </c>
      <c r="E211" s="31" t="s">
        <v>584</v>
      </c>
    </row>
    <row r="212" customFormat="false" ht="18" hidden="false" customHeight="true" outlineLevel="0" collapsed="false">
      <c r="A212" s="30" t="s">
        <v>552</v>
      </c>
      <c r="B212" s="30" t="s">
        <v>576</v>
      </c>
      <c r="C212" s="30" t="s">
        <v>585</v>
      </c>
      <c r="D212" s="30" t="s">
        <v>124</v>
      </c>
      <c r="E212" s="31" t="s">
        <v>586</v>
      </c>
    </row>
    <row r="213" customFormat="false" ht="18" hidden="false" customHeight="true" outlineLevel="0" collapsed="false">
      <c r="A213" s="30" t="s">
        <v>552</v>
      </c>
      <c r="B213" s="30" t="s">
        <v>587</v>
      </c>
      <c r="C213" s="30" t="s">
        <v>93</v>
      </c>
      <c r="D213" s="30" t="s">
        <v>67</v>
      </c>
      <c r="E213" s="31" t="s">
        <v>588</v>
      </c>
    </row>
    <row r="214" customFormat="false" ht="18" hidden="false" customHeight="true" outlineLevel="0" collapsed="false">
      <c r="A214" s="30" t="s">
        <v>552</v>
      </c>
      <c r="B214" s="30" t="s">
        <v>589</v>
      </c>
      <c r="C214" s="30" t="s">
        <v>590</v>
      </c>
      <c r="D214" s="30" t="s">
        <v>63</v>
      </c>
      <c r="E214" s="31" t="s">
        <v>591</v>
      </c>
    </row>
    <row r="215" customFormat="false" ht="18" hidden="false" customHeight="true" outlineLevel="0" collapsed="false">
      <c r="A215" s="30" t="s">
        <v>552</v>
      </c>
      <c r="B215" s="30" t="s">
        <v>592</v>
      </c>
      <c r="C215" s="30" t="s">
        <v>593</v>
      </c>
      <c r="D215" s="30" t="s">
        <v>63</v>
      </c>
      <c r="E215" s="31" t="s">
        <v>594</v>
      </c>
    </row>
    <row r="216" customFormat="false" ht="18" hidden="false" customHeight="true" outlineLevel="0" collapsed="false">
      <c r="A216" s="30" t="s">
        <v>552</v>
      </c>
      <c r="B216" s="30" t="s">
        <v>595</v>
      </c>
      <c r="C216" s="30" t="s">
        <v>596</v>
      </c>
      <c r="D216" s="30" t="s">
        <v>67</v>
      </c>
      <c r="E216" s="31" t="s">
        <v>597</v>
      </c>
    </row>
    <row r="217" customFormat="false" ht="18" hidden="false" customHeight="true" outlineLevel="0" collapsed="false">
      <c r="A217" s="30" t="s">
        <v>552</v>
      </c>
      <c r="B217" s="30" t="s">
        <v>595</v>
      </c>
      <c r="C217" s="30" t="s">
        <v>598</v>
      </c>
      <c r="D217" s="30" t="s">
        <v>73</v>
      </c>
      <c r="E217" s="31" t="s">
        <v>599</v>
      </c>
    </row>
    <row r="218" customFormat="false" ht="18" hidden="false" customHeight="true" outlineLevel="0" collapsed="false">
      <c r="A218" s="30" t="s">
        <v>552</v>
      </c>
      <c r="B218" s="30" t="s">
        <v>600</v>
      </c>
      <c r="C218" s="30" t="s">
        <v>601</v>
      </c>
      <c r="D218" s="30" t="s">
        <v>63</v>
      </c>
      <c r="E218" s="31" t="s">
        <v>602</v>
      </c>
    </row>
    <row r="219" customFormat="false" ht="18" hidden="false" customHeight="true" outlineLevel="0" collapsed="false">
      <c r="A219" s="30" t="s">
        <v>552</v>
      </c>
      <c r="B219" s="30" t="s">
        <v>603</v>
      </c>
      <c r="C219" s="30" t="s">
        <v>604</v>
      </c>
      <c r="D219" s="30" t="s">
        <v>67</v>
      </c>
      <c r="E219" s="31" t="s">
        <v>605</v>
      </c>
    </row>
    <row r="220" customFormat="false" ht="18" hidden="false" customHeight="true" outlineLevel="0" collapsed="false">
      <c r="A220" s="30" t="s">
        <v>552</v>
      </c>
      <c r="B220" s="30" t="s">
        <v>603</v>
      </c>
      <c r="C220" s="30" t="s">
        <v>606</v>
      </c>
      <c r="D220" s="30" t="s">
        <v>85</v>
      </c>
      <c r="E220" s="31" t="s">
        <v>607</v>
      </c>
    </row>
    <row r="221" customFormat="false" ht="18" hidden="false" customHeight="true" outlineLevel="0" collapsed="false">
      <c r="A221" s="30" t="s">
        <v>552</v>
      </c>
      <c r="B221" s="30" t="s">
        <v>608</v>
      </c>
      <c r="C221" s="30" t="s">
        <v>609</v>
      </c>
      <c r="D221" s="30" t="s">
        <v>67</v>
      </c>
      <c r="E221" s="31" t="s">
        <v>610</v>
      </c>
    </row>
    <row r="222" customFormat="false" ht="18" hidden="false" customHeight="true" outlineLevel="0" collapsed="false">
      <c r="A222" s="30" t="s">
        <v>552</v>
      </c>
      <c r="B222" s="30" t="s">
        <v>608</v>
      </c>
      <c r="C222" s="30" t="s">
        <v>611</v>
      </c>
      <c r="D222" s="30" t="s">
        <v>73</v>
      </c>
      <c r="E222" s="31" t="s">
        <v>612</v>
      </c>
    </row>
    <row r="223" customFormat="false" ht="18" hidden="false" customHeight="true" outlineLevel="0" collapsed="false">
      <c r="A223" s="30" t="s">
        <v>552</v>
      </c>
      <c r="B223" s="30" t="s">
        <v>608</v>
      </c>
      <c r="C223" s="30" t="s">
        <v>186</v>
      </c>
      <c r="D223" s="30" t="s">
        <v>110</v>
      </c>
      <c r="E223" s="31" t="s">
        <v>613</v>
      </c>
    </row>
    <row r="224" customFormat="false" ht="18" hidden="false" customHeight="true" outlineLevel="0" collapsed="false">
      <c r="A224" s="30" t="s">
        <v>552</v>
      </c>
      <c r="B224" s="30" t="s">
        <v>614</v>
      </c>
      <c r="C224" s="30" t="s">
        <v>615</v>
      </c>
      <c r="D224" s="30" t="s">
        <v>67</v>
      </c>
      <c r="E224" s="31" t="s">
        <v>616</v>
      </c>
    </row>
    <row r="225" customFormat="false" ht="18" hidden="false" customHeight="true" outlineLevel="0" collapsed="false">
      <c r="A225" s="30" t="s">
        <v>552</v>
      </c>
      <c r="B225" s="30" t="s">
        <v>617</v>
      </c>
      <c r="C225" s="30" t="s">
        <v>618</v>
      </c>
      <c r="D225" s="30" t="s">
        <v>73</v>
      </c>
      <c r="E225" s="31" t="n">
        <v>50011720</v>
      </c>
    </row>
    <row r="226" customFormat="false" ht="18" hidden="false" customHeight="true" outlineLevel="0" collapsed="false">
      <c r="A226" s="30" t="s">
        <v>552</v>
      </c>
      <c r="B226" s="30" t="s">
        <v>617</v>
      </c>
      <c r="C226" s="30" t="s">
        <v>619</v>
      </c>
      <c r="D226" s="30" t="s">
        <v>63</v>
      </c>
      <c r="E226" s="31" t="s">
        <v>620</v>
      </c>
    </row>
    <row r="227" customFormat="false" ht="18" hidden="false" customHeight="true" outlineLevel="0" collapsed="false">
      <c r="A227" s="30" t="s">
        <v>552</v>
      </c>
      <c r="B227" s="30" t="s">
        <v>617</v>
      </c>
      <c r="C227" s="30" t="s">
        <v>621</v>
      </c>
      <c r="D227" s="30" t="s">
        <v>85</v>
      </c>
      <c r="E227" s="31" t="s">
        <v>622</v>
      </c>
    </row>
    <row r="228" customFormat="false" ht="18" hidden="false" customHeight="true" outlineLevel="0" collapsed="false">
      <c r="A228" s="30" t="s">
        <v>552</v>
      </c>
      <c r="B228" s="30" t="s">
        <v>623</v>
      </c>
      <c r="C228" s="30" t="s">
        <v>624</v>
      </c>
      <c r="D228" s="30" t="s">
        <v>63</v>
      </c>
      <c r="E228" s="31" t="s">
        <v>625</v>
      </c>
    </row>
    <row r="229" customFormat="false" ht="18" hidden="false" customHeight="true" outlineLevel="0" collapsed="false">
      <c r="A229" s="30" t="s">
        <v>552</v>
      </c>
      <c r="B229" s="30" t="s">
        <v>626</v>
      </c>
      <c r="C229" s="30" t="s">
        <v>627</v>
      </c>
      <c r="D229" s="30" t="s">
        <v>67</v>
      </c>
      <c r="E229" s="31" t="s">
        <v>628</v>
      </c>
    </row>
    <row r="230" customFormat="false" ht="18" hidden="false" customHeight="true" outlineLevel="0" collapsed="false">
      <c r="A230" s="30" t="s">
        <v>552</v>
      </c>
      <c r="B230" s="30" t="s">
        <v>629</v>
      </c>
      <c r="C230" s="30" t="s">
        <v>630</v>
      </c>
      <c r="D230" s="30" t="s">
        <v>67</v>
      </c>
      <c r="E230" s="31" t="s">
        <v>631</v>
      </c>
    </row>
    <row r="231" customFormat="false" ht="18" hidden="false" customHeight="true" outlineLevel="0" collapsed="false">
      <c r="A231" s="30" t="s">
        <v>552</v>
      </c>
      <c r="B231" s="30" t="s">
        <v>629</v>
      </c>
      <c r="C231" s="30" t="s">
        <v>194</v>
      </c>
      <c r="D231" s="30" t="s">
        <v>67</v>
      </c>
      <c r="E231" s="31" t="s">
        <v>632</v>
      </c>
    </row>
    <row r="232" customFormat="false" ht="18" hidden="false" customHeight="true" outlineLevel="0" collapsed="false">
      <c r="A232" s="30" t="s">
        <v>552</v>
      </c>
      <c r="B232" s="30" t="s">
        <v>629</v>
      </c>
      <c r="C232" s="30" t="s">
        <v>633</v>
      </c>
      <c r="D232" s="30" t="s">
        <v>273</v>
      </c>
      <c r="E232" s="31" t="s">
        <v>634</v>
      </c>
    </row>
    <row r="233" customFormat="false" ht="18" hidden="false" customHeight="true" outlineLevel="0" collapsed="false">
      <c r="A233" s="30" t="s">
        <v>552</v>
      </c>
      <c r="B233" s="30" t="s">
        <v>629</v>
      </c>
      <c r="C233" s="30" t="s">
        <v>635</v>
      </c>
      <c r="D233" s="30" t="s">
        <v>73</v>
      </c>
      <c r="E233" s="31" t="s">
        <v>636</v>
      </c>
    </row>
    <row r="234" customFormat="false" ht="18" hidden="false" customHeight="true" outlineLevel="0" collapsed="false">
      <c r="A234" s="30" t="s">
        <v>552</v>
      </c>
      <c r="B234" s="30" t="s">
        <v>629</v>
      </c>
      <c r="C234" s="30" t="s">
        <v>637</v>
      </c>
      <c r="D234" s="30" t="s">
        <v>67</v>
      </c>
      <c r="E234" s="31" t="s">
        <v>638</v>
      </c>
    </row>
    <row r="235" customFormat="false" ht="18" hidden="false" customHeight="true" outlineLevel="0" collapsed="false">
      <c r="A235" s="30" t="s">
        <v>552</v>
      </c>
      <c r="B235" s="30" t="s">
        <v>629</v>
      </c>
      <c r="C235" s="30" t="s">
        <v>639</v>
      </c>
      <c r="D235" s="30" t="s">
        <v>73</v>
      </c>
      <c r="E235" s="31" t="s">
        <v>640</v>
      </c>
    </row>
    <row r="236" customFormat="false" ht="18" hidden="false" customHeight="true" outlineLevel="0" collapsed="false">
      <c r="A236" s="30" t="s">
        <v>552</v>
      </c>
      <c r="B236" s="30" t="s">
        <v>629</v>
      </c>
      <c r="C236" s="30" t="s">
        <v>641</v>
      </c>
      <c r="D236" s="30" t="s">
        <v>67</v>
      </c>
      <c r="E236" s="31" t="s">
        <v>642</v>
      </c>
    </row>
    <row r="237" customFormat="false" ht="18" hidden="false" customHeight="true" outlineLevel="0" collapsed="false">
      <c r="A237" s="30" t="s">
        <v>552</v>
      </c>
      <c r="B237" s="30" t="s">
        <v>629</v>
      </c>
      <c r="C237" s="30" t="s">
        <v>186</v>
      </c>
      <c r="D237" s="30" t="s">
        <v>110</v>
      </c>
      <c r="E237" s="31" t="s">
        <v>643</v>
      </c>
    </row>
    <row r="238" customFormat="false" ht="18" hidden="false" customHeight="true" outlineLevel="0" collapsed="false">
      <c r="A238" s="30" t="s">
        <v>552</v>
      </c>
      <c r="B238" s="30" t="s">
        <v>644</v>
      </c>
      <c r="C238" s="30" t="s">
        <v>645</v>
      </c>
      <c r="D238" s="30" t="s">
        <v>67</v>
      </c>
      <c r="E238" s="31" t="s">
        <v>646</v>
      </c>
    </row>
    <row r="239" customFormat="false" ht="18" hidden="false" customHeight="true" outlineLevel="0" collapsed="false">
      <c r="A239" s="30" t="s">
        <v>552</v>
      </c>
      <c r="B239" s="30" t="s">
        <v>647</v>
      </c>
      <c r="C239" s="30" t="s">
        <v>196</v>
      </c>
      <c r="D239" s="30" t="s">
        <v>73</v>
      </c>
      <c r="E239" s="31" t="s">
        <v>648</v>
      </c>
    </row>
    <row r="240" customFormat="false" ht="18" hidden="false" customHeight="true" outlineLevel="0" collapsed="false">
      <c r="A240" s="30" t="s">
        <v>552</v>
      </c>
      <c r="B240" s="30" t="s">
        <v>647</v>
      </c>
      <c r="C240" s="30" t="s">
        <v>649</v>
      </c>
      <c r="D240" s="30" t="s">
        <v>67</v>
      </c>
      <c r="E240" s="31" t="s">
        <v>650</v>
      </c>
    </row>
    <row r="241" customFormat="false" ht="18" hidden="false" customHeight="true" outlineLevel="0" collapsed="false">
      <c r="A241" s="30" t="s">
        <v>552</v>
      </c>
      <c r="B241" s="30" t="s">
        <v>651</v>
      </c>
      <c r="C241" s="30" t="s">
        <v>652</v>
      </c>
      <c r="D241" s="30" t="s">
        <v>67</v>
      </c>
      <c r="E241" s="31" t="s">
        <v>653</v>
      </c>
    </row>
    <row r="242" customFormat="false" ht="18" hidden="false" customHeight="true" outlineLevel="0" collapsed="false">
      <c r="A242" s="30" t="s">
        <v>552</v>
      </c>
      <c r="B242" s="30" t="s">
        <v>654</v>
      </c>
      <c r="C242" s="30" t="s">
        <v>655</v>
      </c>
      <c r="D242" s="30" t="s">
        <v>73</v>
      </c>
      <c r="E242" s="31" t="s">
        <v>656</v>
      </c>
    </row>
    <row r="243" customFormat="false" ht="18" hidden="false" customHeight="true" outlineLevel="0" collapsed="false">
      <c r="A243" s="30" t="s">
        <v>552</v>
      </c>
      <c r="B243" s="30" t="s">
        <v>654</v>
      </c>
      <c r="C243" s="30" t="s">
        <v>657</v>
      </c>
      <c r="D243" s="30" t="s">
        <v>67</v>
      </c>
      <c r="E243" s="31" t="s">
        <v>658</v>
      </c>
    </row>
    <row r="244" customFormat="false" ht="18" hidden="false" customHeight="true" outlineLevel="0" collapsed="false">
      <c r="A244" s="30" t="s">
        <v>552</v>
      </c>
      <c r="B244" s="30" t="s">
        <v>654</v>
      </c>
      <c r="C244" s="30" t="s">
        <v>659</v>
      </c>
      <c r="D244" s="30" t="s">
        <v>67</v>
      </c>
      <c r="E244" s="31" t="s">
        <v>660</v>
      </c>
    </row>
    <row r="245" customFormat="false" ht="18" hidden="false" customHeight="true" outlineLevel="0" collapsed="false">
      <c r="A245" s="30" t="s">
        <v>552</v>
      </c>
      <c r="B245" s="30" t="s">
        <v>654</v>
      </c>
      <c r="C245" s="30" t="s">
        <v>329</v>
      </c>
      <c r="D245" s="30" t="s">
        <v>661</v>
      </c>
      <c r="E245" s="31" t="s">
        <v>662</v>
      </c>
    </row>
    <row r="246" customFormat="false" ht="18" hidden="false" customHeight="true" outlineLevel="0" collapsed="false">
      <c r="A246" s="30" t="s">
        <v>552</v>
      </c>
      <c r="B246" s="30" t="s">
        <v>663</v>
      </c>
      <c r="C246" s="30" t="s">
        <v>664</v>
      </c>
      <c r="D246" s="30" t="s">
        <v>67</v>
      </c>
      <c r="E246" s="31" t="s">
        <v>665</v>
      </c>
    </row>
    <row r="247" customFormat="false" ht="18" hidden="false" customHeight="true" outlineLevel="0" collapsed="false">
      <c r="A247" s="30" t="s">
        <v>552</v>
      </c>
      <c r="B247" s="30" t="s">
        <v>663</v>
      </c>
      <c r="C247" s="30" t="s">
        <v>666</v>
      </c>
      <c r="D247" s="30" t="s">
        <v>67</v>
      </c>
      <c r="E247" s="31" t="s">
        <v>667</v>
      </c>
    </row>
    <row r="248" customFormat="false" ht="18" hidden="false" customHeight="true" outlineLevel="0" collapsed="false">
      <c r="A248" s="30" t="s">
        <v>552</v>
      </c>
      <c r="B248" s="30" t="s">
        <v>663</v>
      </c>
      <c r="C248" s="30" t="s">
        <v>621</v>
      </c>
      <c r="D248" s="30" t="s">
        <v>73</v>
      </c>
      <c r="E248" s="31" t="s">
        <v>668</v>
      </c>
    </row>
    <row r="249" customFormat="false" ht="18" hidden="false" customHeight="true" outlineLevel="0" collapsed="false">
      <c r="A249" s="30" t="s">
        <v>552</v>
      </c>
      <c r="B249" s="30" t="s">
        <v>663</v>
      </c>
      <c r="C249" s="30" t="s">
        <v>186</v>
      </c>
      <c r="D249" s="30" t="s">
        <v>110</v>
      </c>
      <c r="E249" s="31" t="s">
        <v>669</v>
      </c>
    </row>
    <row r="250" customFormat="false" ht="18" hidden="false" customHeight="true" outlineLevel="0" collapsed="false">
      <c r="A250" s="30" t="s">
        <v>552</v>
      </c>
      <c r="B250" s="30" t="s">
        <v>670</v>
      </c>
      <c r="C250" s="30" t="s">
        <v>671</v>
      </c>
      <c r="D250" s="30" t="s">
        <v>67</v>
      </c>
      <c r="E250" s="31" t="s">
        <v>672</v>
      </c>
    </row>
    <row r="251" customFormat="false" ht="18" hidden="false" customHeight="true" outlineLevel="0" collapsed="false">
      <c r="A251" s="30" t="s">
        <v>552</v>
      </c>
      <c r="B251" s="30" t="s">
        <v>673</v>
      </c>
      <c r="C251" s="30" t="s">
        <v>674</v>
      </c>
      <c r="D251" s="30" t="s">
        <v>67</v>
      </c>
      <c r="E251" s="31" t="s">
        <v>675</v>
      </c>
    </row>
    <row r="252" customFormat="false" ht="18" hidden="false" customHeight="true" outlineLevel="0" collapsed="false">
      <c r="A252" s="30" t="s">
        <v>552</v>
      </c>
      <c r="B252" s="30" t="s">
        <v>673</v>
      </c>
      <c r="C252" s="30" t="s">
        <v>676</v>
      </c>
      <c r="D252" s="30" t="s">
        <v>67</v>
      </c>
      <c r="E252" s="31" t="s">
        <v>677</v>
      </c>
    </row>
    <row r="253" customFormat="false" ht="18" hidden="false" customHeight="true" outlineLevel="0" collapsed="false">
      <c r="A253" s="30" t="s">
        <v>552</v>
      </c>
      <c r="B253" s="30" t="s">
        <v>673</v>
      </c>
      <c r="C253" s="30" t="s">
        <v>678</v>
      </c>
      <c r="D253" s="30" t="s">
        <v>110</v>
      </c>
      <c r="E253" s="31" t="s">
        <v>679</v>
      </c>
    </row>
    <row r="254" customFormat="false" ht="18" hidden="false" customHeight="true" outlineLevel="0" collapsed="false">
      <c r="A254" s="30" t="s">
        <v>552</v>
      </c>
      <c r="B254" s="30" t="s">
        <v>673</v>
      </c>
      <c r="C254" s="30" t="s">
        <v>680</v>
      </c>
      <c r="D254" s="30" t="s">
        <v>73</v>
      </c>
      <c r="E254" s="31" t="n">
        <v>50019676</v>
      </c>
    </row>
    <row r="255" customFormat="false" ht="18" hidden="false" customHeight="true" outlineLevel="0" collapsed="false">
      <c r="A255" s="30" t="s">
        <v>552</v>
      </c>
      <c r="B255" s="30" t="s">
        <v>673</v>
      </c>
      <c r="C255" s="30" t="s">
        <v>93</v>
      </c>
      <c r="D255" s="30" t="s">
        <v>67</v>
      </c>
      <c r="E255" s="31" t="s">
        <v>681</v>
      </c>
    </row>
    <row r="256" customFormat="false" ht="18" hidden="false" customHeight="true" outlineLevel="0" collapsed="false">
      <c r="A256" s="30" t="s">
        <v>552</v>
      </c>
      <c r="B256" s="30" t="s">
        <v>682</v>
      </c>
      <c r="C256" s="30" t="s">
        <v>683</v>
      </c>
      <c r="D256" s="30" t="s">
        <v>73</v>
      </c>
      <c r="E256" s="31" t="s">
        <v>684</v>
      </c>
    </row>
    <row r="257" customFormat="false" ht="18" hidden="false" customHeight="true" outlineLevel="0" collapsed="false">
      <c r="A257" s="30" t="s">
        <v>552</v>
      </c>
      <c r="B257" s="30" t="s">
        <v>682</v>
      </c>
      <c r="C257" s="30" t="s">
        <v>685</v>
      </c>
      <c r="D257" s="30" t="s">
        <v>67</v>
      </c>
      <c r="E257" s="31" t="s">
        <v>686</v>
      </c>
    </row>
    <row r="258" customFormat="false" ht="18" hidden="false" customHeight="true" outlineLevel="0" collapsed="false">
      <c r="A258" s="30" t="s">
        <v>552</v>
      </c>
      <c r="B258" s="30" t="s">
        <v>687</v>
      </c>
      <c r="C258" s="30" t="s">
        <v>688</v>
      </c>
      <c r="D258" s="30" t="s">
        <v>67</v>
      </c>
      <c r="E258" s="31" t="s">
        <v>689</v>
      </c>
    </row>
    <row r="259" customFormat="false" ht="18" hidden="false" customHeight="true" outlineLevel="0" collapsed="false">
      <c r="A259" s="30" t="s">
        <v>552</v>
      </c>
      <c r="B259" s="30" t="s">
        <v>687</v>
      </c>
      <c r="C259" s="30" t="s">
        <v>690</v>
      </c>
      <c r="D259" s="30" t="s">
        <v>73</v>
      </c>
      <c r="E259" s="31" t="s">
        <v>691</v>
      </c>
    </row>
    <row r="260" customFormat="false" ht="18" hidden="false" customHeight="true" outlineLevel="0" collapsed="false">
      <c r="A260" s="30" t="s">
        <v>552</v>
      </c>
      <c r="B260" s="30" t="s">
        <v>687</v>
      </c>
      <c r="C260" s="30" t="s">
        <v>692</v>
      </c>
      <c r="D260" s="30" t="s">
        <v>315</v>
      </c>
      <c r="E260" s="31" t="s">
        <v>693</v>
      </c>
    </row>
    <row r="261" customFormat="false" ht="18" hidden="false" customHeight="true" outlineLevel="0" collapsed="false">
      <c r="A261" s="30" t="s">
        <v>552</v>
      </c>
      <c r="B261" s="30" t="s">
        <v>687</v>
      </c>
      <c r="C261" s="30" t="s">
        <v>694</v>
      </c>
      <c r="D261" s="30" t="s">
        <v>67</v>
      </c>
      <c r="E261" s="31" t="s">
        <v>695</v>
      </c>
    </row>
    <row r="262" customFormat="false" ht="18" hidden="false" customHeight="true" outlineLevel="0" collapsed="false">
      <c r="A262" s="30" t="s">
        <v>552</v>
      </c>
      <c r="B262" s="30" t="s">
        <v>687</v>
      </c>
      <c r="C262" s="30" t="s">
        <v>696</v>
      </c>
      <c r="D262" s="30" t="s">
        <v>110</v>
      </c>
      <c r="E262" s="31" t="s">
        <v>697</v>
      </c>
    </row>
    <row r="263" customFormat="false" ht="18" hidden="false" customHeight="true" outlineLevel="0" collapsed="false">
      <c r="A263" s="30" t="s">
        <v>552</v>
      </c>
      <c r="B263" s="30" t="s">
        <v>687</v>
      </c>
      <c r="C263" s="30" t="s">
        <v>698</v>
      </c>
      <c r="D263" s="30" t="s">
        <v>67</v>
      </c>
      <c r="E263" s="31" t="s">
        <v>699</v>
      </c>
    </row>
    <row r="264" customFormat="false" ht="18" hidden="false" customHeight="true" outlineLevel="0" collapsed="false">
      <c r="A264" s="30" t="s">
        <v>552</v>
      </c>
      <c r="B264" s="30" t="s">
        <v>687</v>
      </c>
      <c r="C264" s="30" t="s">
        <v>700</v>
      </c>
      <c r="D264" s="30" t="s">
        <v>73</v>
      </c>
      <c r="E264" s="31" t="s">
        <v>701</v>
      </c>
    </row>
    <row r="265" customFormat="false" ht="18" hidden="false" customHeight="true" outlineLevel="0" collapsed="false">
      <c r="A265" s="30" t="s">
        <v>552</v>
      </c>
      <c r="B265" s="30" t="s">
        <v>702</v>
      </c>
      <c r="C265" s="30" t="s">
        <v>703</v>
      </c>
      <c r="D265" s="30" t="s">
        <v>67</v>
      </c>
      <c r="E265" s="31" t="s">
        <v>704</v>
      </c>
    </row>
    <row r="266" customFormat="false" ht="18" hidden="false" customHeight="true" outlineLevel="0" collapsed="false">
      <c r="A266" s="30" t="s">
        <v>552</v>
      </c>
      <c r="B266" s="30" t="s">
        <v>702</v>
      </c>
      <c r="C266" s="30" t="s">
        <v>705</v>
      </c>
      <c r="D266" s="30" t="s">
        <v>73</v>
      </c>
      <c r="E266" s="31" t="s">
        <v>706</v>
      </c>
    </row>
    <row r="267" customFormat="false" ht="18" hidden="false" customHeight="true" outlineLevel="0" collapsed="false">
      <c r="A267" s="30" t="s">
        <v>552</v>
      </c>
      <c r="B267" s="30" t="s">
        <v>707</v>
      </c>
      <c r="C267" s="30" t="s">
        <v>708</v>
      </c>
      <c r="D267" s="30" t="s">
        <v>63</v>
      </c>
      <c r="E267" s="31" t="s">
        <v>709</v>
      </c>
    </row>
    <row r="268" customFormat="false" ht="18" hidden="false" customHeight="true" outlineLevel="0" collapsed="false">
      <c r="A268" s="30" t="s">
        <v>552</v>
      </c>
      <c r="B268" s="30" t="s">
        <v>710</v>
      </c>
      <c r="C268" s="30" t="s">
        <v>711</v>
      </c>
      <c r="D268" s="30" t="s">
        <v>67</v>
      </c>
      <c r="E268" s="31" t="s">
        <v>712</v>
      </c>
    </row>
    <row r="269" customFormat="false" ht="18" hidden="false" customHeight="true" outlineLevel="0" collapsed="false">
      <c r="A269" s="30" t="s">
        <v>552</v>
      </c>
      <c r="B269" s="30" t="s">
        <v>713</v>
      </c>
      <c r="C269" s="30" t="s">
        <v>714</v>
      </c>
      <c r="D269" s="30" t="s">
        <v>63</v>
      </c>
      <c r="E269" s="31" t="s">
        <v>715</v>
      </c>
    </row>
    <row r="270" customFormat="false" ht="18" hidden="false" customHeight="true" outlineLevel="0" collapsed="false">
      <c r="A270" s="30" t="s">
        <v>552</v>
      </c>
      <c r="B270" s="30" t="s">
        <v>716</v>
      </c>
      <c r="C270" s="30" t="s">
        <v>459</v>
      </c>
      <c r="D270" s="30" t="s">
        <v>67</v>
      </c>
      <c r="E270" s="31" t="s">
        <v>717</v>
      </c>
    </row>
    <row r="271" customFormat="false" ht="18" hidden="false" customHeight="true" outlineLevel="0" collapsed="false">
      <c r="A271" s="30" t="s">
        <v>552</v>
      </c>
      <c r="B271" s="30" t="s">
        <v>718</v>
      </c>
      <c r="C271" s="30" t="s">
        <v>719</v>
      </c>
      <c r="D271" s="30" t="s">
        <v>63</v>
      </c>
      <c r="E271" s="31" t="s">
        <v>720</v>
      </c>
    </row>
    <row r="272" customFormat="false" ht="18" hidden="false" customHeight="true" outlineLevel="0" collapsed="false">
      <c r="A272" s="30" t="s">
        <v>552</v>
      </c>
      <c r="B272" s="30" t="s">
        <v>721</v>
      </c>
      <c r="C272" s="30" t="s">
        <v>722</v>
      </c>
      <c r="D272" s="30" t="s">
        <v>63</v>
      </c>
      <c r="E272" s="31" t="s">
        <v>723</v>
      </c>
    </row>
    <row r="273" customFormat="false" ht="18" hidden="false" customHeight="true" outlineLevel="0" collapsed="false">
      <c r="A273" s="30" t="s">
        <v>552</v>
      </c>
      <c r="B273" s="30" t="s">
        <v>724</v>
      </c>
      <c r="C273" s="30" t="s">
        <v>526</v>
      </c>
      <c r="D273" s="30" t="s">
        <v>63</v>
      </c>
      <c r="E273" s="31" t="s">
        <v>725</v>
      </c>
    </row>
    <row r="274" customFormat="false" ht="18" hidden="false" customHeight="true" outlineLevel="0" collapsed="false">
      <c r="A274" s="30" t="s">
        <v>552</v>
      </c>
      <c r="B274" s="30" t="s">
        <v>726</v>
      </c>
      <c r="C274" s="30" t="s">
        <v>606</v>
      </c>
      <c r="D274" s="30" t="s">
        <v>73</v>
      </c>
      <c r="E274" s="31" t="s">
        <v>727</v>
      </c>
    </row>
    <row r="275" customFormat="false" ht="18" hidden="false" customHeight="true" outlineLevel="0" collapsed="false">
      <c r="A275" s="30" t="s">
        <v>552</v>
      </c>
      <c r="B275" s="30" t="s">
        <v>726</v>
      </c>
      <c r="C275" s="30" t="s">
        <v>728</v>
      </c>
      <c r="D275" s="30" t="s">
        <v>67</v>
      </c>
      <c r="E275" s="31" t="s">
        <v>729</v>
      </c>
    </row>
    <row r="276" customFormat="false" ht="18" hidden="false" customHeight="true" outlineLevel="0" collapsed="false">
      <c r="A276" s="30" t="s">
        <v>552</v>
      </c>
      <c r="B276" s="30" t="s">
        <v>730</v>
      </c>
      <c r="C276" s="30" t="s">
        <v>731</v>
      </c>
      <c r="D276" s="30" t="s">
        <v>67</v>
      </c>
      <c r="E276" s="31" t="s">
        <v>732</v>
      </c>
    </row>
    <row r="277" customFormat="false" ht="18" hidden="false" customHeight="true" outlineLevel="0" collapsed="false">
      <c r="A277" s="30" t="s">
        <v>552</v>
      </c>
      <c r="B277" s="30" t="s">
        <v>733</v>
      </c>
      <c r="C277" s="30" t="s">
        <v>734</v>
      </c>
      <c r="D277" s="30" t="s">
        <v>67</v>
      </c>
      <c r="E277" s="31" t="s">
        <v>735</v>
      </c>
    </row>
    <row r="278" customFormat="false" ht="18" hidden="false" customHeight="true" outlineLevel="0" collapsed="false">
      <c r="A278" s="30" t="s">
        <v>552</v>
      </c>
      <c r="B278" s="30" t="s">
        <v>736</v>
      </c>
      <c r="C278" s="30" t="s">
        <v>737</v>
      </c>
      <c r="D278" s="30" t="s">
        <v>63</v>
      </c>
      <c r="E278" s="31" t="s">
        <v>738</v>
      </c>
    </row>
    <row r="279" customFormat="false" ht="18" hidden="false" customHeight="true" outlineLevel="0" collapsed="false">
      <c r="A279" s="30" t="s">
        <v>552</v>
      </c>
      <c r="B279" s="30" t="s">
        <v>739</v>
      </c>
      <c r="C279" s="30" t="s">
        <v>740</v>
      </c>
      <c r="D279" s="30" t="s">
        <v>63</v>
      </c>
      <c r="E279" s="31" t="s">
        <v>741</v>
      </c>
    </row>
    <row r="280" customFormat="false" ht="18" hidden="false" customHeight="true" outlineLevel="0" collapsed="false">
      <c r="A280" s="30" t="s">
        <v>552</v>
      </c>
      <c r="B280" s="30" t="s">
        <v>742</v>
      </c>
      <c r="C280" s="30" t="s">
        <v>222</v>
      </c>
      <c r="D280" s="30" t="s">
        <v>67</v>
      </c>
      <c r="E280" s="31" t="s">
        <v>743</v>
      </c>
    </row>
    <row r="281" customFormat="false" ht="18" hidden="false" customHeight="true" outlineLevel="0" collapsed="false">
      <c r="A281" s="30" t="s">
        <v>552</v>
      </c>
      <c r="B281" s="30" t="s">
        <v>744</v>
      </c>
      <c r="C281" s="30" t="s">
        <v>745</v>
      </c>
      <c r="D281" s="30" t="s">
        <v>63</v>
      </c>
      <c r="E281" s="31" t="s">
        <v>746</v>
      </c>
    </row>
    <row r="282" customFormat="false" ht="18" hidden="false" customHeight="true" outlineLevel="0" collapsed="false">
      <c r="A282" s="30" t="s">
        <v>552</v>
      </c>
      <c r="B282" s="30" t="s">
        <v>747</v>
      </c>
      <c r="C282" s="30" t="s">
        <v>748</v>
      </c>
      <c r="D282" s="30" t="s">
        <v>67</v>
      </c>
      <c r="E282" s="31" t="s">
        <v>749</v>
      </c>
    </row>
    <row r="283" customFormat="false" ht="18" hidden="false" customHeight="true" outlineLevel="0" collapsed="false">
      <c r="A283" s="30" t="s">
        <v>552</v>
      </c>
      <c r="B283" s="30" t="s">
        <v>747</v>
      </c>
      <c r="C283" s="30" t="s">
        <v>750</v>
      </c>
      <c r="D283" s="30" t="s">
        <v>73</v>
      </c>
      <c r="E283" s="31" t="s">
        <v>751</v>
      </c>
    </row>
    <row r="284" customFormat="false" ht="18" hidden="false" customHeight="true" outlineLevel="0" collapsed="false">
      <c r="A284" s="30" t="s">
        <v>552</v>
      </c>
      <c r="B284" s="30" t="s">
        <v>752</v>
      </c>
      <c r="C284" s="30" t="s">
        <v>93</v>
      </c>
      <c r="D284" s="30" t="s">
        <v>67</v>
      </c>
      <c r="E284" s="31" t="s">
        <v>753</v>
      </c>
    </row>
    <row r="285" customFormat="false" ht="18" hidden="false" customHeight="true" outlineLevel="0" collapsed="false">
      <c r="A285" s="30" t="s">
        <v>552</v>
      </c>
      <c r="B285" s="30" t="s">
        <v>754</v>
      </c>
      <c r="C285" s="30" t="s">
        <v>755</v>
      </c>
      <c r="D285" s="30" t="s">
        <v>63</v>
      </c>
      <c r="E285" s="31" t="s">
        <v>756</v>
      </c>
    </row>
    <row r="286" customFormat="false" ht="18" hidden="false" customHeight="true" outlineLevel="0" collapsed="false">
      <c r="A286" s="30" t="s">
        <v>552</v>
      </c>
      <c r="B286" s="30" t="s">
        <v>757</v>
      </c>
      <c r="C286" s="30" t="s">
        <v>758</v>
      </c>
      <c r="D286" s="30" t="s">
        <v>67</v>
      </c>
      <c r="E286" s="31" t="s">
        <v>759</v>
      </c>
    </row>
    <row r="287" customFormat="false" ht="18" hidden="false" customHeight="true" outlineLevel="0" collapsed="false">
      <c r="A287" s="30" t="s">
        <v>552</v>
      </c>
      <c r="B287" s="30" t="s">
        <v>760</v>
      </c>
      <c r="C287" s="30" t="s">
        <v>761</v>
      </c>
      <c r="D287" s="30" t="s">
        <v>63</v>
      </c>
      <c r="E287" s="31" t="s">
        <v>762</v>
      </c>
    </row>
    <row r="288" customFormat="false" ht="18" hidden="false" customHeight="true" outlineLevel="0" collapsed="false">
      <c r="A288" s="30" t="s">
        <v>552</v>
      </c>
      <c r="B288" s="30" t="s">
        <v>763</v>
      </c>
      <c r="C288" s="30" t="s">
        <v>621</v>
      </c>
      <c r="D288" s="30" t="s">
        <v>85</v>
      </c>
      <c r="E288" s="31" t="s">
        <v>764</v>
      </c>
    </row>
    <row r="289" customFormat="false" ht="18" hidden="false" customHeight="true" outlineLevel="0" collapsed="false">
      <c r="A289" s="30" t="s">
        <v>552</v>
      </c>
      <c r="B289" s="30" t="s">
        <v>763</v>
      </c>
      <c r="C289" s="30" t="s">
        <v>765</v>
      </c>
      <c r="D289" s="30" t="s">
        <v>67</v>
      </c>
      <c r="E289" s="31" t="s">
        <v>766</v>
      </c>
    </row>
    <row r="290" customFormat="false" ht="18" hidden="false" customHeight="true" outlineLevel="0" collapsed="false">
      <c r="A290" s="30" t="s">
        <v>552</v>
      </c>
      <c r="B290" s="30" t="s">
        <v>767</v>
      </c>
      <c r="C290" s="30" t="s">
        <v>768</v>
      </c>
      <c r="D290" s="30" t="s">
        <v>63</v>
      </c>
      <c r="E290" s="31" t="s">
        <v>769</v>
      </c>
    </row>
    <row r="291" customFormat="false" ht="18" hidden="false" customHeight="true" outlineLevel="0" collapsed="false">
      <c r="A291" s="30" t="s">
        <v>552</v>
      </c>
      <c r="B291" s="30" t="s">
        <v>770</v>
      </c>
      <c r="C291" s="30" t="s">
        <v>186</v>
      </c>
      <c r="D291" s="30" t="s">
        <v>67</v>
      </c>
      <c r="E291" s="31" t="s">
        <v>771</v>
      </c>
    </row>
    <row r="292" customFormat="false" ht="18" hidden="false" customHeight="true" outlineLevel="0" collapsed="false">
      <c r="A292" s="30" t="s">
        <v>552</v>
      </c>
      <c r="B292" s="30" t="s">
        <v>772</v>
      </c>
      <c r="C292" s="30" t="s">
        <v>773</v>
      </c>
      <c r="D292" s="30" t="s">
        <v>67</v>
      </c>
      <c r="E292" s="31" t="s">
        <v>774</v>
      </c>
    </row>
    <row r="293" customFormat="false" ht="18" hidden="false" customHeight="true" outlineLevel="0" collapsed="false">
      <c r="A293" s="30" t="s">
        <v>552</v>
      </c>
      <c r="B293" s="30" t="s">
        <v>772</v>
      </c>
      <c r="C293" s="30" t="s">
        <v>775</v>
      </c>
      <c r="D293" s="30" t="s">
        <v>73</v>
      </c>
      <c r="E293" s="31" t="s">
        <v>776</v>
      </c>
    </row>
    <row r="294" customFormat="false" ht="18" hidden="false" customHeight="true" outlineLevel="0" collapsed="false">
      <c r="A294" s="30" t="s">
        <v>552</v>
      </c>
      <c r="B294" s="30" t="s">
        <v>777</v>
      </c>
      <c r="C294" s="30" t="s">
        <v>778</v>
      </c>
      <c r="D294" s="30" t="s">
        <v>63</v>
      </c>
      <c r="E294" s="31" t="s">
        <v>779</v>
      </c>
    </row>
    <row r="295" customFormat="false" ht="18" hidden="false" customHeight="true" outlineLevel="0" collapsed="false">
      <c r="A295" s="30" t="s">
        <v>552</v>
      </c>
      <c r="B295" s="30" t="s">
        <v>780</v>
      </c>
      <c r="C295" s="30" t="s">
        <v>781</v>
      </c>
      <c r="D295" s="30" t="s">
        <v>67</v>
      </c>
      <c r="E295" s="31" t="s">
        <v>782</v>
      </c>
    </row>
    <row r="296" customFormat="false" ht="18" hidden="false" customHeight="true" outlineLevel="0" collapsed="false">
      <c r="A296" s="30" t="s">
        <v>552</v>
      </c>
      <c r="B296" s="30" t="s">
        <v>780</v>
      </c>
      <c r="C296" s="30" t="s">
        <v>783</v>
      </c>
      <c r="D296" s="30" t="s">
        <v>67</v>
      </c>
      <c r="E296" s="31" t="s">
        <v>784</v>
      </c>
    </row>
    <row r="297" customFormat="false" ht="18" hidden="false" customHeight="true" outlineLevel="0" collapsed="false">
      <c r="A297" s="30" t="s">
        <v>552</v>
      </c>
      <c r="B297" s="30" t="s">
        <v>785</v>
      </c>
      <c r="C297" s="30" t="s">
        <v>178</v>
      </c>
      <c r="D297" s="30" t="s">
        <v>85</v>
      </c>
      <c r="E297" s="31" t="s">
        <v>786</v>
      </c>
    </row>
    <row r="298" customFormat="false" ht="18" hidden="false" customHeight="true" outlineLevel="0" collapsed="false">
      <c r="A298" s="30" t="s">
        <v>552</v>
      </c>
      <c r="B298" s="30" t="s">
        <v>785</v>
      </c>
      <c r="C298" s="30" t="s">
        <v>787</v>
      </c>
      <c r="D298" s="30" t="s">
        <v>67</v>
      </c>
      <c r="E298" s="31" t="s">
        <v>788</v>
      </c>
    </row>
    <row r="299" customFormat="false" ht="18" hidden="false" customHeight="true" outlineLevel="0" collapsed="false">
      <c r="A299" s="30" t="s">
        <v>552</v>
      </c>
      <c r="B299" s="30" t="s">
        <v>785</v>
      </c>
      <c r="C299" s="30" t="s">
        <v>789</v>
      </c>
      <c r="D299" s="30" t="s">
        <v>73</v>
      </c>
      <c r="E299" s="31" t="n">
        <v>50011689</v>
      </c>
    </row>
    <row r="300" customFormat="false" ht="18" hidden="false" customHeight="true" outlineLevel="0" collapsed="false">
      <c r="A300" s="30" t="s">
        <v>552</v>
      </c>
      <c r="B300" s="30" t="s">
        <v>785</v>
      </c>
      <c r="C300" s="30" t="s">
        <v>790</v>
      </c>
      <c r="D300" s="30" t="s">
        <v>315</v>
      </c>
      <c r="E300" s="31" t="s">
        <v>791</v>
      </c>
    </row>
    <row r="301" customFormat="false" ht="18" hidden="false" customHeight="true" outlineLevel="0" collapsed="false">
      <c r="A301" s="30" t="s">
        <v>552</v>
      </c>
      <c r="B301" s="30" t="s">
        <v>792</v>
      </c>
      <c r="C301" s="30" t="s">
        <v>101</v>
      </c>
      <c r="D301" s="30" t="s">
        <v>67</v>
      </c>
      <c r="E301" s="31" t="s">
        <v>793</v>
      </c>
    </row>
    <row r="302" customFormat="false" ht="18" hidden="false" customHeight="true" outlineLevel="0" collapsed="false">
      <c r="A302" s="30" t="s">
        <v>552</v>
      </c>
      <c r="B302" s="30" t="s">
        <v>794</v>
      </c>
      <c r="C302" s="30" t="s">
        <v>795</v>
      </c>
      <c r="D302" s="30" t="s">
        <v>67</v>
      </c>
      <c r="E302" s="31" t="s">
        <v>796</v>
      </c>
    </row>
    <row r="303" customFormat="false" ht="18" hidden="false" customHeight="true" outlineLevel="0" collapsed="false">
      <c r="A303" s="30" t="s">
        <v>552</v>
      </c>
      <c r="B303" s="30" t="s">
        <v>797</v>
      </c>
      <c r="C303" s="30" t="s">
        <v>798</v>
      </c>
      <c r="D303" s="30" t="s">
        <v>67</v>
      </c>
      <c r="E303" s="31" t="s">
        <v>799</v>
      </c>
    </row>
    <row r="304" customFormat="false" ht="18" hidden="false" customHeight="true" outlineLevel="0" collapsed="false">
      <c r="A304" s="30" t="s">
        <v>552</v>
      </c>
      <c r="B304" s="30" t="s">
        <v>800</v>
      </c>
      <c r="C304" s="30" t="s">
        <v>801</v>
      </c>
      <c r="D304" s="30" t="s">
        <v>63</v>
      </c>
      <c r="E304" s="31" t="s">
        <v>802</v>
      </c>
    </row>
    <row r="305" customFormat="false" ht="18" hidden="false" customHeight="true" outlineLevel="0" collapsed="false">
      <c r="A305" s="30" t="s">
        <v>552</v>
      </c>
      <c r="B305" s="30" t="s">
        <v>803</v>
      </c>
      <c r="C305" s="30" t="s">
        <v>804</v>
      </c>
      <c r="D305" s="30" t="s">
        <v>209</v>
      </c>
      <c r="E305" s="31" t="s">
        <v>805</v>
      </c>
    </row>
    <row r="306" customFormat="false" ht="18" hidden="false" customHeight="true" outlineLevel="0" collapsed="false">
      <c r="A306" s="30" t="s">
        <v>552</v>
      </c>
      <c r="B306" s="30" t="s">
        <v>803</v>
      </c>
      <c r="C306" s="30" t="s">
        <v>806</v>
      </c>
      <c r="D306" s="30" t="s">
        <v>67</v>
      </c>
      <c r="E306" s="31" t="s">
        <v>807</v>
      </c>
    </row>
    <row r="307" customFormat="false" ht="18" hidden="false" customHeight="true" outlineLevel="0" collapsed="false">
      <c r="A307" s="30" t="s">
        <v>552</v>
      </c>
      <c r="B307" s="30" t="s">
        <v>803</v>
      </c>
      <c r="C307" s="30" t="s">
        <v>808</v>
      </c>
      <c r="D307" s="30" t="s">
        <v>67</v>
      </c>
      <c r="E307" s="31" t="s">
        <v>809</v>
      </c>
    </row>
    <row r="308" customFormat="false" ht="18" hidden="false" customHeight="true" outlineLevel="0" collapsed="false">
      <c r="A308" s="30" t="s">
        <v>552</v>
      </c>
      <c r="B308" s="30" t="s">
        <v>810</v>
      </c>
      <c r="C308" s="30" t="s">
        <v>811</v>
      </c>
      <c r="D308" s="30" t="s">
        <v>63</v>
      </c>
      <c r="E308" s="31" t="s">
        <v>812</v>
      </c>
    </row>
    <row r="309" customFormat="false" ht="18" hidden="false" customHeight="true" outlineLevel="0" collapsed="false">
      <c r="A309" s="30" t="s">
        <v>552</v>
      </c>
      <c r="B309" s="30" t="s">
        <v>813</v>
      </c>
      <c r="C309" s="30" t="s">
        <v>814</v>
      </c>
      <c r="D309" s="30" t="s">
        <v>67</v>
      </c>
      <c r="E309" s="31" t="s">
        <v>815</v>
      </c>
    </row>
    <row r="310" customFormat="false" ht="18" hidden="false" customHeight="true" outlineLevel="0" collapsed="false">
      <c r="A310" s="30" t="s">
        <v>552</v>
      </c>
      <c r="B310" s="30" t="s">
        <v>813</v>
      </c>
      <c r="C310" s="30" t="s">
        <v>816</v>
      </c>
      <c r="D310" s="30" t="s">
        <v>85</v>
      </c>
      <c r="E310" s="31" t="s">
        <v>817</v>
      </c>
    </row>
    <row r="311" customFormat="false" ht="18" hidden="false" customHeight="true" outlineLevel="0" collapsed="false">
      <c r="A311" s="30" t="s">
        <v>552</v>
      </c>
      <c r="B311" s="30" t="s">
        <v>818</v>
      </c>
      <c r="C311" s="30" t="s">
        <v>819</v>
      </c>
      <c r="D311" s="30" t="s">
        <v>63</v>
      </c>
      <c r="E311" s="31" t="s">
        <v>820</v>
      </c>
    </row>
    <row r="312" customFormat="false" ht="18" hidden="false" customHeight="true" outlineLevel="0" collapsed="false">
      <c r="A312" s="30" t="s">
        <v>552</v>
      </c>
      <c r="B312" s="30" t="s">
        <v>821</v>
      </c>
      <c r="C312" s="30" t="s">
        <v>822</v>
      </c>
      <c r="D312" s="30" t="s">
        <v>67</v>
      </c>
      <c r="E312" s="31" t="s">
        <v>823</v>
      </c>
    </row>
    <row r="313" customFormat="false" ht="18" hidden="false" customHeight="true" outlineLevel="0" collapsed="false">
      <c r="A313" s="30" t="s">
        <v>552</v>
      </c>
      <c r="B313" s="30" t="s">
        <v>824</v>
      </c>
      <c r="C313" s="30" t="s">
        <v>825</v>
      </c>
      <c r="D313" s="30" t="s">
        <v>63</v>
      </c>
      <c r="E313" s="31" t="s">
        <v>826</v>
      </c>
    </row>
    <row r="314" customFormat="false" ht="18" hidden="false" customHeight="true" outlineLevel="0" collapsed="false">
      <c r="A314" s="30" t="s">
        <v>552</v>
      </c>
      <c r="B314" s="30" t="s">
        <v>827</v>
      </c>
      <c r="C314" s="30" t="s">
        <v>828</v>
      </c>
      <c r="D314" s="30" t="s">
        <v>67</v>
      </c>
      <c r="E314" s="31" t="s">
        <v>829</v>
      </c>
    </row>
    <row r="315" customFormat="false" ht="18" hidden="false" customHeight="true" outlineLevel="0" collapsed="false">
      <c r="A315" s="30" t="s">
        <v>552</v>
      </c>
      <c r="B315" s="30" t="s">
        <v>830</v>
      </c>
      <c r="C315" s="30" t="s">
        <v>688</v>
      </c>
      <c r="D315" s="30" t="s">
        <v>67</v>
      </c>
      <c r="E315" s="31" t="s">
        <v>831</v>
      </c>
    </row>
    <row r="316" customFormat="false" ht="18" hidden="false" customHeight="true" outlineLevel="0" collapsed="false">
      <c r="A316" s="30" t="s">
        <v>552</v>
      </c>
      <c r="B316" s="30" t="s">
        <v>830</v>
      </c>
      <c r="C316" s="30" t="s">
        <v>832</v>
      </c>
      <c r="D316" s="30" t="s">
        <v>73</v>
      </c>
      <c r="E316" s="31" t="s">
        <v>833</v>
      </c>
    </row>
    <row r="317" customFormat="false" ht="18" hidden="false" customHeight="true" outlineLevel="0" collapsed="false">
      <c r="A317" s="30" t="s">
        <v>552</v>
      </c>
      <c r="B317" s="30" t="s">
        <v>834</v>
      </c>
      <c r="C317" s="30" t="s">
        <v>835</v>
      </c>
      <c r="D317" s="30" t="s">
        <v>67</v>
      </c>
      <c r="E317" s="31" t="s">
        <v>836</v>
      </c>
    </row>
    <row r="318" customFormat="false" ht="18" hidden="false" customHeight="true" outlineLevel="0" collapsed="false">
      <c r="A318" s="30" t="s">
        <v>552</v>
      </c>
      <c r="B318" s="30" t="s">
        <v>837</v>
      </c>
      <c r="C318" s="30" t="s">
        <v>93</v>
      </c>
      <c r="D318" s="30" t="s">
        <v>67</v>
      </c>
      <c r="E318" s="31" t="s">
        <v>838</v>
      </c>
    </row>
    <row r="319" customFormat="false" ht="18" hidden="false" customHeight="true" outlineLevel="0" collapsed="false">
      <c r="A319" s="30" t="s">
        <v>552</v>
      </c>
      <c r="B319" s="30" t="s">
        <v>837</v>
      </c>
      <c r="C319" s="30" t="s">
        <v>839</v>
      </c>
      <c r="D319" s="30" t="s">
        <v>110</v>
      </c>
      <c r="E319" s="31" t="s">
        <v>840</v>
      </c>
    </row>
    <row r="320" customFormat="false" ht="18" hidden="false" customHeight="true" outlineLevel="0" collapsed="false">
      <c r="A320" s="30" t="s">
        <v>552</v>
      </c>
      <c r="B320" s="30" t="s">
        <v>841</v>
      </c>
      <c r="C320" s="30" t="s">
        <v>842</v>
      </c>
      <c r="D320" s="30" t="s">
        <v>315</v>
      </c>
      <c r="E320" s="31" t="s">
        <v>843</v>
      </c>
    </row>
    <row r="321" customFormat="false" ht="18" hidden="false" customHeight="true" outlineLevel="0" collapsed="false">
      <c r="A321" s="30" t="s">
        <v>552</v>
      </c>
      <c r="B321" s="30" t="s">
        <v>841</v>
      </c>
      <c r="C321" s="30" t="s">
        <v>844</v>
      </c>
      <c r="D321" s="30" t="s">
        <v>67</v>
      </c>
      <c r="E321" s="31" t="s">
        <v>845</v>
      </c>
    </row>
    <row r="322" customFormat="false" ht="18" hidden="false" customHeight="true" outlineLevel="0" collapsed="false">
      <c r="A322" s="30" t="s">
        <v>552</v>
      </c>
      <c r="B322" s="30" t="s">
        <v>846</v>
      </c>
      <c r="C322" s="30" t="s">
        <v>847</v>
      </c>
      <c r="D322" s="30" t="s">
        <v>63</v>
      </c>
      <c r="E322" s="31" t="s">
        <v>848</v>
      </c>
    </row>
    <row r="323" customFormat="false" ht="18" hidden="false" customHeight="true" outlineLevel="0" collapsed="false">
      <c r="A323" s="30" t="s">
        <v>552</v>
      </c>
      <c r="B323" s="30" t="s">
        <v>849</v>
      </c>
      <c r="C323" s="30" t="s">
        <v>196</v>
      </c>
      <c r="D323" s="30" t="s">
        <v>67</v>
      </c>
      <c r="E323" s="31" t="s">
        <v>850</v>
      </c>
    </row>
    <row r="324" customFormat="false" ht="18" hidden="false" customHeight="true" outlineLevel="0" collapsed="false">
      <c r="A324" s="30" t="s">
        <v>552</v>
      </c>
      <c r="B324" s="30" t="s">
        <v>851</v>
      </c>
      <c r="C324" s="30" t="s">
        <v>852</v>
      </c>
      <c r="D324" s="30" t="s">
        <v>85</v>
      </c>
      <c r="E324" s="31" t="s">
        <v>853</v>
      </c>
    </row>
    <row r="325" customFormat="false" ht="18" hidden="false" customHeight="true" outlineLevel="0" collapsed="false">
      <c r="A325" s="30" t="s">
        <v>552</v>
      </c>
      <c r="B325" s="30" t="s">
        <v>851</v>
      </c>
      <c r="C325" s="30" t="s">
        <v>854</v>
      </c>
      <c r="D325" s="30" t="s">
        <v>67</v>
      </c>
      <c r="E325" s="31" t="s">
        <v>855</v>
      </c>
    </row>
    <row r="326" customFormat="false" ht="18" hidden="false" customHeight="true" outlineLevel="0" collapsed="false">
      <c r="A326" s="30" t="s">
        <v>552</v>
      </c>
      <c r="B326" s="30" t="s">
        <v>851</v>
      </c>
      <c r="C326" s="30" t="s">
        <v>856</v>
      </c>
      <c r="D326" s="30" t="s">
        <v>67</v>
      </c>
      <c r="E326" s="31" t="s">
        <v>857</v>
      </c>
    </row>
    <row r="327" customFormat="false" ht="18" hidden="false" customHeight="true" outlineLevel="0" collapsed="false">
      <c r="A327" s="30" t="s">
        <v>552</v>
      </c>
      <c r="B327" s="30" t="s">
        <v>858</v>
      </c>
      <c r="C327" s="30" t="s">
        <v>859</v>
      </c>
      <c r="D327" s="30" t="s">
        <v>67</v>
      </c>
      <c r="E327" s="31" t="s">
        <v>860</v>
      </c>
    </row>
    <row r="328" customFormat="false" ht="18" hidden="false" customHeight="true" outlineLevel="0" collapsed="false">
      <c r="A328" s="30" t="s">
        <v>552</v>
      </c>
      <c r="B328" s="30" t="s">
        <v>861</v>
      </c>
      <c r="C328" s="30" t="s">
        <v>862</v>
      </c>
      <c r="D328" s="30" t="s">
        <v>67</v>
      </c>
      <c r="E328" s="31" t="s">
        <v>863</v>
      </c>
    </row>
    <row r="329" customFormat="false" ht="18" hidden="false" customHeight="true" outlineLevel="0" collapsed="false">
      <c r="A329" s="30" t="s">
        <v>552</v>
      </c>
      <c r="B329" s="30" t="s">
        <v>864</v>
      </c>
      <c r="C329" s="30" t="s">
        <v>865</v>
      </c>
      <c r="D329" s="30" t="s">
        <v>67</v>
      </c>
      <c r="E329" s="31" t="s">
        <v>866</v>
      </c>
    </row>
    <row r="330" customFormat="false" ht="18" hidden="false" customHeight="true" outlineLevel="0" collapsed="false">
      <c r="A330" s="30" t="s">
        <v>552</v>
      </c>
      <c r="B330" s="30" t="s">
        <v>867</v>
      </c>
      <c r="C330" s="30" t="s">
        <v>868</v>
      </c>
      <c r="D330" s="30" t="s">
        <v>63</v>
      </c>
      <c r="E330" s="31" t="s">
        <v>869</v>
      </c>
    </row>
    <row r="331" customFormat="false" ht="18" hidden="false" customHeight="true" outlineLevel="0" collapsed="false">
      <c r="A331" s="30" t="s">
        <v>552</v>
      </c>
      <c r="B331" s="30" t="s">
        <v>870</v>
      </c>
      <c r="C331" s="30" t="s">
        <v>871</v>
      </c>
      <c r="D331" s="30" t="s">
        <v>63</v>
      </c>
      <c r="E331" s="31" t="s">
        <v>872</v>
      </c>
    </row>
    <row r="332" customFormat="false" ht="18" hidden="false" customHeight="true" outlineLevel="0" collapsed="false">
      <c r="A332" s="30" t="s">
        <v>552</v>
      </c>
      <c r="B332" s="30" t="s">
        <v>870</v>
      </c>
      <c r="C332" s="30" t="s">
        <v>700</v>
      </c>
      <c r="D332" s="30" t="s">
        <v>85</v>
      </c>
      <c r="E332" s="31" t="s">
        <v>873</v>
      </c>
    </row>
    <row r="333" customFormat="false" ht="18" hidden="false" customHeight="true" outlineLevel="0" collapsed="false">
      <c r="A333" s="30" t="s">
        <v>552</v>
      </c>
      <c r="B333" s="30" t="s">
        <v>874</v>
      </c>
      <c r="C333" s="30" t="s">
        <v>875</v>
      </c>
      <c r="D333" s="30" t="s">
        <v>223</v>
      </c>
      <c r="E333" s="31" t="s">
        <v>876</v>
      </c>
    </row>
    <row r="334" customFormat="false" ht="18" hidden="false" customHeight="true" outlineLevel="0" collapsed="false">
      <c r="A334" s="30" t="s">
        <v>552</v>
      </c>
      <c r="B334" s="30" t="s">
        <v>877</v>
      </c>
      <c r="C334" s="30" t="s">
        <v>878</v>
      </c>
      <c r="D334" s="30" t="s">
        <v>67</v>
      </c>
      <c r="E334" s="31" t="s">
        <v>879</v>
      </c>
    </row>
    <row r="335" customFormat="false" ht="18" hidden="false" customHeight="true" outlineLevel="0" collapsed="false">
      <c r="A335" s="30" t="s">
        <v>552</v>
      </c>
      <c r="B335" s="30" t="s">
        <v>880</v>
      </c>
      <c r="C335" s="30" t="s">
        <v>881</v>
      </c>
      <c r="D335" s="30" t="s">
        <v>67</v>
      </c>
      <c r="E335" s="31" t="s">
        <v>882</v>
      </c>
    </row>
    <row r="336" customFormat="false" ht="18" hidden="false" customHeight="true" outlineLevel="0" collapsed="false">
      <c r="A336" s="30" t="s">
        <v>552</v>
      </c>
      <c r="B336" s="30" t="s">
        <v>883</v>
      </c>
      <c r="C336" s="30" t="s">
        <v>884</v>
      </c>
      <c r="D336" s="30" t="s">
        <v>67</v>
      </c>
      <c r="E336" s="31" t="s">
        <v>885</v>
      </c>
    </row>
    <row r="337" customFormat="false" ht="18" hidden="false" customHeight="true" outlineLevel="0" collapsed="false">
      <c r="A337" s="30" t="s">
        <v>552</v>
      </c>
      <c r="B337" s="30" t="s">
        <v>886</v>
      </c>
      <c r="C337" s="30" t="s">
        <v>606</v>
      </c>
      <c r="D337" s="30" t="s">
        <v>85</v>
      </c>
      <c r="E337" s="31" t="s">
        <v>887</v>
      </c>
    </row>
    <row r="338" customFormat="false" ht="18" hidden="false" customHeight="true" outlineLevel="0" collapsed="false">
      <c r="A338" s="30" t="s">
        <v>552</v>
      </c>
      <c r="B338" s="30" t="s">
        <v>886</v>
      </c>
      <c r="C338" s="30" t="s">
        <v>888</v>
      </c>
      <c r="D338" s="30" t="s">
        <v>67</v>
      </c>
      <c r="E338" s="31" t="s">
        <v>889</v>
      </c>
    </row>
    <row r="339" customFormat="false" ht="18" hidden="false" customHeight="true" outlineLevel="0" collapsed="false">
      <c r="A339" s="30" t="s">
        <v>552</v>
      </c>
      <c r="B339" s="30" t="s">
        <v>890</v>
      </c>
      <c r="C339" s="30" t="s">
        <v>891</v>
      </c>
      <c r="D339" s="30" t="s">
        <v>67</v>
      </c>
      <c r="E339" s="31" t="s">
        <v>892</v>
      </c>
    </row>
    <row r="340" customFormat="false" ht="18" hidden="false" customHeight="true" outlineLevel="0" collapsed="false">
      <c r="A340" s="30" t="s">
        <v>552</v>
      </c>
      <c r="B340" s="30" t="s">
        <v>893</v>
      </c>
      <c r="C340" s="30" t="s">
        <v>894</v>
      </c>
      <c r="D340" s="30" t="s">
        <v>67</v>
      </c>
      <c r="E340" s="31" t="s">
        <v>895</v>
      </c>
    </row>
    <row r="341" customFormat="false" ht="18" hidden="false" customHeight="true" outlineLevel="0" collapsed="false">
      <c r="A341" s="30" t="s">
        <v>552</v>
      </c>
      <c r="B341" s="30" t="s">
        <v>896</v>
      </c>
      <c r="C341" s="30" t="s">
        <v>196</v>
      </c>
      <c r="D341" s="30" t="s">
        <v>67</v>
      </c>
      <c r="E341" s="31" t="s">
        <v>897</v>
      </c>
    </row>
    <row r="342" customFormat="false" ht="18" hidden="false" customHeight="true" outlineLevel="0" collapsed="false">
      <c r="A342" s="30" t="s">
        <v>552</v>
      </c>
      <c r="B342" s="30" t="s">
        <v>896</v>
      </c>
      <c r="C342" s="30" t="s">
        <v>898</v>
      </c>
      <c r="D342" s="30" t="s">
        <v>67</v>
      </c>
      <c r="E342" s="31" t="s">
        <v>899</v>
      </c>
    </row>
    <row r="343" customFormat="false" ht="18" hidden="false" customHeight="true" outlineLevel="0" collapsed="false">
      <c r="A343" s="30" t="s">
        <v>552</v>
      </c>
      <c r="B343" s="30" t="s">
        <v>896</v>
      </c>
      <c r="C343" s="30" t="s">
        <v>459</v>
      </c>
      <c r="D343" s="30" t="s">
        <v>110</v>
      </c>
      <c r="E343" s="31" t="s">
        <v>900</v>
      </c>
    </row>
    <row r="344" customFormat="false" ht="18" hidden="false" customHeight="true" outlineLevel="0" collapsed="false">
      <c r="A344" s="30" t="s">
        <v>552</v>
      </c>
      <c r="B344" s="30" t="s">
        <v>896</v>
      </c>
      <c r="C344" s="30" t="s">
        <v>901</v>
      </c>
      <c r="D344" s="30" t="s">
        <v>110</v>
      </c>
      <c r="E344" s="31" t="s">
        <v>902</v>
      </c>
    </row>
    <row r="345" customFormat="false" ht="18" hidden="false" customHeight="true" outlineLevel="0" collapsed="false">
      <c r="A345" s="30" t="s">
        <v>552</v>
      </c>
      <c r="B345" s="30" t="s">
        <v>896</v>
      </c>
      <c r="C345" s="30" t="s">
        <v>903</v>
      </c>
      <c r="D345" s="30" t="s">
        <v>73</v>
      </c>
      <c r="E345" s="31" t="s">
        <v>904</v>
      </c>
    </row>
    <row r="346" customFormat="false" ht="18" hidden="false" customHeight="true" outlineLevel="0" collapsed="false">
      <c r="A346" s="30" t="s">
        <v>552</v>
      </c>
      <c r="B346" s="30" t="s">
        <v>905</v>
      </c>
      <c r="C346" s="30" t="s">
        <v>906</v>
      </c>
      <c r="D346" s="30" t="s">
        <v>67</v>
      </c>
      <c r="E346" s="31" t="s">
        <v>907</v>
      </c>
    </row>
    <row r="347" customFormat="false" ht="18" hidden="false" customHeight="true" outlineLevel="0" collapsed="false">
      <c r="A347" s="30" t="s">
        <v>552</v>
      </c>
      <c r="B347" s="30" t="s">
        <v>905</v>
      </c>
      <c r="C347" s="30" t="s">
        <v>908</v>
      </c>
      <c r="D347" s="30" t="s">
        <v>73</v>
      </c>
      <c r="E347" s="31" t="s">
        <v>909</v>
      </c>
    </row>
    <row r="348" customFormat="false" ht="18" hidden="false" customHeight="true" outlineLevel="0" collapsed="false">
      <c r="A348" s="30" t="s">
        <v>552</v>
      </c>
      <c r="B348" s="30" t="s">
        <v>910</v>
      </c>
      <c r="C348" s="30" t="s">
        <v>911</v>
      </c>
      <c r="D348" s="30" t="s">
        <v>67</v>
      </c>
      <c r="E348" s="31" t="s">
        <v>912</v>
      </c>
    </row>
    <row r="349" customFormat="false" ht="18" hidden="false" customHeight="true" outlineLevel="0" collapsed="false">
      <c r="A349" s="30" t="s">
        <v>552</v>
      </c>
      <c r="B349" s="30" t="s">
        <v>913</v>
      </c>
      <c r="C349" s="30" t="s">
        <v>914</v>
      </c>
      <c r="D349" s="30" t="s">
        <v>67</v>
      </c>
      <c r="E349" s="31" t="s">
        <v>915</v>
      </c>
    </row>
    <row r="350" customFormat="false" ht="18" hidden="false" customHeight="true" outlineLevel="0" collapsed="false">
      <c r="A350" s="30" t="s">
        <v>552</v>
      </c>
      <c r="B350" s="30" t="s">
        <v>916</v>
      </c>
      <c r="C350" s="30" t="s">
        <v>917</v>
      </c>
      <c r="D350" s="30" t="s">
        <v>67</v>
      </c>
      <c r="E350" s="31" t="s">
        <v>918</v>
      </c>
    </row>
    <row r="351" customFormat="false" ht="18" hidden="false" customHeight="true" outlineLevel="0" collapsed="false">
      <c r="A351" s="30" t="s">
        <v>552</v>
      </c>
      <c r="B351" s="30" t="s">
        <v>919</v>
      </c>
      <c r="C351" s="30" t="s">
        <v>920</v>
      </c>
      <c r="D351" s="30" t="s">
        <v>63</v>
      </c>
      <c r="E351" s="31" t="s">
        <v>921</v>
      </c>
    </row>
    <row r="352" customFormat="false" ht="18" hidden="false" customHeight="true" outlineLevel="0" collapsed="false">
      <c r="A352" s="30" t="s">
        <v>552</v>
      </c>
      <c r="B352" s="30" t="s">
        <v>922</v>
      </c>
      <c r="C352" s="30" t="s">
        <v>923</v>
      </c>
      <c r="D352" s="30" t="s">
        <v>67</v>
      </c>
      <c r="E352" s="31" t="s">
        <v>924</v>
      </c>
    </row>
    <row r="353" customFormat="false" ht="18" hidden="false" customHeight="true" outlineLevel="0" collapsed="false">
      <c r="A353" s="30" t="s">
        <v>552</v>
      </c>
      <c r="B353" s="30" t="s">
        <v>922</v>
      </c>
      <c r="C353" s="30" t="s">
        <v>925</v>
      </c>
      <c r="D353" s="30" t="s">
        <v>67</v>
      </c>
      <c r="E353" s="31" t="s">
        <v>926</v>
      </c>
    </row>
    <row r="354" customFormat="false" ht="18" hidden="false" customHeight="true" outlineLevel="0" collapsed="false">
      <c r="A354" s="30" t="s">
        <v>552</v>
      </c>
      <c r="B354" s="30" t="s">
        <v>922</v>
      </c>
      <c r="C354" s="30" t="s">
        <v>927</v>
      </c>
      <c r="D354" s="30" t="s">
        <v>67</v>
      </c>
      <c r="E354" s="31" t="s">
        <v>928</v>
      </c>
    </row>
    <row r="355" customFormat="false" ht="18" hidden="false" customHeight="true" outlineLevel="0" collapsed="false">
      <c r="A355" s="30" t="s">
        <v>552</v>
      </c>
      <c r="B355" s="30" t="s">
        <v>922</v>
      </c>
      <c r="C355" s="30" t="s">
        <v>929</v>
      </c>
      <c r="D355" s="30" t="s">
        <v>67</v>
      </c>
      <c r="E355" s="31" t="s">
        <v>930</v>
      </c>
    </row>
    <row r="356" customFormat="false" ht="18" hidden="false" customHeight="true" outlineLevel="0" collapsed="false">
      <c r="A356" s="30" t="s">
        <v>552</v>
      </c>
      <c r="B356" s="30" t="s">
        <v>922</v>
      </c>
      <c r="C356" s="30" t="s">
        <v>931</v>
      </c>
      <c r="D356" s="30" t="s">
        <v>73</v>
      </c>
      <c r="E356" s="31" t="s">
        <v>932</v>
      </c>
    </row>
    <row r="357" customFormat="false" ht="18" hidden="false" customHeight="true" outlineLevel="0" collapsed="false">
      <c r="A357" s="30" t="s">
        <v>552</v>
      </c>
      <c r="B357" s="30" t="s">
        <v>922</v>
      </c>
      <c r="C357" s="30" t="s">
        <v>933</v>
      </c>
      <c r="D357" s="30" t="s">
        <v>73</v>
      </c>
      <c r="E357" s="31" t="s">
        <v>934</v>
      </c>
    </row>
    <row r="358" customFormat="false" ht="18" hidden="false" customHeight="true" outlineLevel="0" collapsed="false">
      <c r="A358" s="30" t="s">
        <v>552</v>
      </c>
      <c r="B358" s="30" t="s">
        <v>935</v>
      </c>
      <c r="C358" s="30" t="s">
        <v>936</v>
      </c>
      <c r="D358" s="30" t="s">
        <v>110</v>
      </c>
      <c r="E358" s="31" t="s">
        <v>937</v>
      </c>
    </row>
    <row r="359" customFormat="false" ht="18" hidden="false" customHeight="true" outlineLevel="0" collapsed="false">
      <c r="A359" s="30" t="s">
        <v>552</v>
      </c>
      <c r="B359" s="30" t="s">
        <v>935</v>
      </c>
      <c r="C359" s="30" t="s">
        <v>938</v>
      </c>
      <c r="D359" s="30" t="s">
        <v>110</v>
      </c>
      <c r="E359" s="31" t="s">
        <v>939</v>
      </c>
    </row>
    <row r="360" customFormat="false" ht="18" hidden="false" customHeight="true" outlineLevel="0" collapsed="false">
      <c r="A360" s="30" t="s">
        <v>552</v>
      </c>
      <c r="B360" s="30" t="s">
        <v>940</v>
      </c>
      <c r="C360" s="30" t="s">
        <v>302</v>
      </c>
      <c r="D360" s="30" t="s">
        <v>63</v>
      </c>
      <c r="E360" s="31" t="s">
        <v>941</v>
      </c>
    </row>
    <row r="361" customFormat="false" ht="18" hidden="false" customHeight="true" outlineLevel="0" collapsed="false">
      <c r="A361" s="30" t="s">
        <v>552</v>
      </c>
      <c r="B361" s="30" t="s">
        <v>942</v>
      </c>
      <c r="C361" s="30" t="s">
        <v>943</v>
      </c>
      <c r="D361" s="30" t="s">
        <v>223</v>
      </c>
      <c r="E361" s="31" t="s">
        <v>944</v>
      </c>
    </row>
    <row r="362" customFormat="false" ht="18" hidden="false" customHeight="true" outlineLevel="0" collapsed="false">
      <c r="A362" s="30" t="s">
        <v>552</v>
      </c>
      <c r="B362" s="30" t="s">
        <v>942</v>
      </c>
      <c r="C362" s="30" t="s">
        <v>945</v>
      </c>
      <c r="D362" s="30" t="s">
        <v>67</v>
      </c>
      <c r="E362" s="31" t="s">
        <v>946</v>
      </c>
    </row>
    <row r="363" customFormat="false" ht="18" hidden="false" customHeight="true" outlineLevel="0" collapsed="false">
      <c r="A363" s="30" t="s">
        <v>552</v>
      </c>
      <c r="B363" s="30" t="s">
        <v>947</v>
      </c>
      <c r="C363" s="30" t="s">
        <v>948</v>
      </c>
      <c r="D363" s="30" t="s">
        <v>315</v>
      </c>
      <c r="E363" s="31" t="s">
        <v>949</v>
      </c>
    </row>
    <row r="364" customFormat="false" ht="18" hidden="false" customHeight="true" outlineLevel="0" collapsed="false">
      <c r="A364" s="30" t="s">
        <v>552</v>
      </c>
      <c r="B364" s="30" t="s">
        <v>947</v>
      </c>
      <c r="C364" s="30" t="s">
        <v>950</v>
      </c>
      <c r="D364" s="30" t="s">
        <v>85</v>
      </c>
      <c r="E364" s="31" t="s">
        <v>951</v>
      </c>
    </row>
    <row r="365" customFormat="false" ht="18" hidden="false" customHeight="true" outlineLevel="0" collapsed="false">
      <c r="A365" s="30" t="s">
        <v>552</v>
      </c>
      <c r="B365" s="30" t="s">
        <v>947</v>
      </c>
      <c r="C365" s="30" t="s">
        <v>952</v>
      </c>
      <c r="D365" s="30" t="s">
        <v>67</v>
      </c>
      <c r="E365" s="31" t="s">
        <v>953</v>
      </c>
    </row>
    <row r="366" customFormat="false" ht="18" hidden="false" customHeight="true" outlineLevel="0" collapsed="false">
      <c r="A366" s="30" t="s">
        <v>552</v>
      </c>
      <c r="B366" s="30" t="s">
        <v>954</v>
      </c>
      <c r="C366" s="30" t="s">
        <v>955</v>
      </c>
      <c r="D366" s="30" t="s">
        <v>67</v>
      </c>
      <c r="E366" s="31" t="s">
        <v>956</v>
      </c>
    </row>
    <row r="367" customFormat="false" ht="18" hidden="false" customHeight="true" outlineLevel="0" collapsed="false">
      <c r="A367" s="30" t="s">
        <v>552</v>
      </c>
      <c r="B367" s="30" t="s">
        <v>957</v>
      </c>
      <c r="C367" s="30" t="s">
        <v>859</v>
      </c>
      <c r="D367" s="30" t="s">
        <v>67</v>
      </c>
      <c r="E367" s="31" t="s">
        <v>958</v>
      </c>
    </row>
    <row r="368" customFormat="false" ht="18" hidden="false" customHeight="true" outlineLevel="0" collapsed="false">
      <c r="A368" s="30" t="s">
        <v>552</v>
      </c>
      <c r="B368" s="30" t="s">
        <v>552</v>
      </c>
      <c r="C368" s="30" t="s">
        <v>959</v>
      </c>
      <c r="D368" s="30" t="s">
        <v>315</v>
      </c>
      <c r="E368" s="31" t="s">
        <v>960</v>
      </c>
    </row>
    <row r="369" customFormat="false" ht="18" hidden="false" customHeight="true" outlineLevel="0" collapsed="false">
      <c r="A369" s="30" t="s">
        <v>552</v>
      </c>
      <c r="B369" s="30" t="s">
        <v>552</v>
      </c>
      <c r="C369" s="30" t="s">
        <v>961</v>
      </c>
      <c r="D369" s="30" t="s">
        <v>276</v>
      </c>
      <c r="E369" s="31" t="s">
        <v>962</v>
      </c>
    </row>
    <row r="370" customFormat="false" ht="18" hidden="false" customHeight="true" outlineLevel="0" collapsed="false">
      <c r="A370" s="30" t="s">
        <v>552</v>
      </c>
      <c r="B370" s="30" t="s">
        <v>552</v>
      </c>
      <c r="C370" s="30" t="s">
        <v>963</v>
      </c>
      <c r="D370" s="30" t="s">
        <v>110</v>
      </c>
      <c r="E370" s="31" t="s">
        <v>964</v>
      </c>
    </row>
    <row r="371" customFormat="false" ht="18" hidden="false" customHeight="true" outlineLevel="0" collapsed="false">
      <c r="A371" s="30" t="s">
        <v>552</v>
      </c>
      <c r="B371" s="30" t="s">
        <v>552</v>
      </c>
      <c r="C371" s="30" t="s">
        <v>965</v>
      </c>
      <c r="D371" s="30" t="s">
        <v>67</v>
      </c>
      <c r="E371" s="31" t="s">
        <v>966</v>
      </c>
    </row>
    <row r="372" customFormat="false" ht="18" hidden="false" customHeight="true" outlineLevel="0" collapsed="false">
      <c r="A372" s="30" t="s">
        <v>552</v>
      </c>
      <c r="B372" s="30" t="s">
        <v>552</v>
      </c>
      <c r="C372" s="30" t="s">
        <v>967</v>
      </c>
      <c r="D372" s="30" t="s">
        <v>273</v>
      </c>
      <c r="E372" s="31" t="s">
        <v>968</v>
      </c>
    </row>
    <row r="373" customFormat="false" ht="18" hidden="false" customHeight="true" outlineLevel="0" collapsed="false">
      <c r="A373" s="30" t="s">
        <v>552</v>
      </c>
      <c r="B373" s="30" t="s">
        <v>552</v>
      </c>
      <c r="C373" s="30" t="s">
        <v>969</v>
      </c>
      <c r="D373" s="30" t="s">
        <v>67</v>
      </c>
      <c r="E373" s="31" t="s">
        <v>970</v>
      </c>
    </row>
    <row r="374" customFormat="false" ht="18" hidden="false" customHeight="true" outlineLevel="0" collapsed="false">
      <c r="A374" s="30" t="s">
        <v>552</v>
      </c>
      <c r="B374" s="30" t="s">
        <v>552</v>
      </c>
      <c r="C374" s="30" t="s">
        <v>971</v>
      </c>
      <c r="D374" s="30" t="s">
        <v>73</v>
      </c>
      <c r="E374" s="31" t="s">
        <v>972</v>
      </c>
    </row>
    <row r="375" customFormat="false" ht="18" hidden="false" customHeight="true" outlineLevel="0" collapsed="false">
      <c r="A375" s="30" t="s">
        <v>552</v>
      </c>
      <c r="B375" s="30" t="s">
        <v>552</v>
      </c>
      <c r="C375" s="30" t="s">
        <v>973</v>
      </c>
      <c r="D375" s="30" t="s">
        <v>67</v>
      </c>
      <c r="E375" s="31" t="s">
        <v>974</v>
      </c>
    </row>
    <row r="376" customFormat="false" ht="18" hidden="false" customHeight="true" outlineLevel="0" collapsed="false">
      <c r="A376" s="30" t="s">
        <v>552</v>
      </c>
      <c r="B376" s="30" t="s">
        <v>552</v>
      </c>
      <c r="C376" s="30" t="s">
        <v>975</v>
      </c>
      <c r="D376" s="30" t="s">
        <v>273</v>
      </c>
      <c r="E376" s="31" t="s">
        <v>976</v>
      </c>
    </row>
    <row r="377" customFormat="false" ht="18" hidden="false" customHeight="true" outlineLevel="0" collapsed="false">
      <c r="A377" s="30" t="s">
        <v>552</v>
      </c>
      <c r="B377" s="30" t="s">
        <v>552</v>
      </c>
      <c r="C377" s="30" t="s">
        <v>977</v>
      </c>
      <c r="D377" s="30" t="s">
        <v>67</v>
      </c>
      <c r="E377" s="31" t="s">
        <v>978</v>
      </c>
    </row>
    <row r="378" customFormat="false" ht="18" hidden="false" customHeight="true" outlineLevel="0" collapsed="false">
      <c r="A378" s="30" t="s">
        <v>552</v>
      </c>
      <c r="B378" s="30" t="s">
        <v>552</v>
      </c>
      <c r="C378" s="30" t="s">
        <v>979</v>
      </c>
      <c r="D378" s="30" t="s">
        <v>67</v>
      </c>
      <c r="E378" s="31" t="n">
        <v>50019548</v>
      </c>
    </row>
    <row r="379" customFormat="false" ht="18" hidden="false" customHeight="true" outlineLevel="0" collapsed="false">
      <c r="A379" s="30" t="s">
        <v>552</v>
      </c>
      <c r="B379" s="30" t="s">
        <v>552</v>
      </c>
      <c r="C379" s="30" t="s">
        <v>980</v>
      </c>
      <c r="D379" s="30" t="s">
        <v>315</v>
      </c>
      <c r="E379" s="31" t="s">
        <v>981</v>
      </c>
    </row>
    <row r="380" customFormat="false" ht="18" hidden="false" customHeight="true" outlineLevel="0" collapsed="false">
      <c r="A380" s="30" t="s">
        <v>552</v>
      </c>
      <c r="B380" s="30" t="s">
        <v>552</v>
      </c>
      <c r="C380" s="30" t="s">
        <v>982</v>
      </c>
      <c r="D380" s="30" t="s">
        <v>315</v>
      </c>
      <c r="E380" s="31" t="s">
        <v>983</v>
      </c>
    </row>
    <row r="381" customFormat="false" ht="18" hidden="false" customHeight="true" outlineLevel="0" collapsed="false">
      <c r="A381" s="30" t="s">
        <v>552</v>
      </c>
      <c r="B381" s="30" t="s">
        <v>552</v>
      </c>
      <c r="C381" s="30" t="s">
        <v>984</v>
      </c>
      <c r="D381" s="30" t="s">
        <v>223</v>
      </c>
      <c r="E381" s="31" t="s">
        <v>985</v>
      </c>
    </row>
    <row r="382" customFormat="false" ht="18" hidden="false" customHeight="true" outlineLevel="0" collapsed="false">
      <c r="A382" s="30" t="s">
        <v>552</v>
      </c>
      <c r="B382" s="30" t="s">
        <v>552</v>
      </c>
      <c r="C382" s="30" t="s">
        <v>986</v>
      </c>
      <c r="D382" s="30" t="s">
        <v>73</v>
      </c>
      <c r="E382" s="31" t="s">
        <v>987</v>
      </c>
    </row>
    <row r="383" customFormat="false" ht="18" hidden="false" customHeight="true" outlineLevel="0" collapsed="false">
      <c r="A383" s="30" t="s">
        <v>552</v>
      </c>
      <c r="B383" s="30" t="s">
        <v>552</v>
      </c>
      <c r="C383" s="30" t="s">
        <v>358</v>
      </c>
      <c r="D383" s="30" t="s">
        <v>110</v>
      </c>
      <c r="E383" s="31" t="s">
        <v>988</v>
      </c>
    </row>
    <row r="384" customFormat="false" ht="18" hidden="false" customHeight="true" outlineLevel="0" collapsed="false">
      <c r="A384" s="30" t="s">
        <v>552</v>
      </c>
      <c r="B384" s="30" t="s">
        <v>552</v>
      </c>
      <c r="C384" s="30" t="s">
        <v>989</v>
      </c>
      <c r="D384" s="30" t="s">
        <v>67</v>
      </c>
      <c r="E384" s="31" t="s">
        <v>990</v>
      </c>
    </row>
    <row r="385" customFormat="false" ht="18" hidden="false" customHeight="true" outlineLevel="0" collapsed="false">
      <c r="A385" s="30" t="s">
        <v>552</v>
      </c>
      <c r="B385" s="30" t="s">
        <v>552</v>
      </c>
      <c r="C385" s="30" t="s">
        <v>991</v>
      </c>
      <c r="D385" s="30" t="s">
        <v>110</v>
      </c>
      <c r="E385" s="31" t="s">
        <v>992</v>
      </c>
    </row>
    <row r="386" customFormat="false" ht="18" hidden="false" customHeight="true" outlineLevel="0" collapsed="false">
      <c r="A386" s="30" t="s">
        <v>552</v>
      </c>
      <c r="B386" s="30" t="s">
        <v>552</v>
      </c>
      <c r="C386" s="30" t="s">
        <v>993</v>
      </c>
      <c r="D386" s="30" t="s">
        <v>110</v>
      </c>
      <c r="E386" s="31" t="s">
        <v>994</v>
      </c>
    </row>
    <row r="387" customFormat="false" ht="18" hidden="false" customHeight="true" outlineLevel="0" collapsed="false">
      <c r="A387" s="30" t="s">
        <v>552</v>
      </c>
      <c r="B387" s="30" t="s">
        <v>552</v>
      </c>
      <c r="C387" s="30" t="s">
        <v>995</v>
      </c>
      <c r="D387" s="30" t="s">
        <v>67</v>
      </c>
      <c r="E387" s="31" t="s">
        <v>996</v>
      </c>
    </row>
    <row r="388" customFormat="false" ht="18" hidden="false" customHeight="true" outlineLevel="0" collapsed="false">
      <c r="A388" s="30" t="s">
        <v>552</v>
      </c>
      <c r="B388" s="30" t="s">
        <v>552</v>
      </c>
      <c r="C388" s="30" t="s">
        <v>997</v>
      </c>
      <c r="D388" s="30" t="s">
        <v>67</v>
      </c>
      <c r="E388" s="31" t="s">
        <v>998</v>
      </c>
    </row>
    <row r="389" customFormat="false" ht="18" hidden="false" customHeight="true" outlineLevel="0" collapsed="false">
      <c r="A389" s="30" t="s">
        <v>552</v>
      </c>
      <c r="B389" s="30" t="s">
        <v>552</v>
      </c>
      <c r="C389" s="30" t="s">
        <v>999</v>
      </c>
      <c r="D389" s="30" t="s">
        <v>110</v>
      </c>
      <c r="E389" s="31" t="s">
        <v>1000</v>
      </c>
    </row>
    <row r="390" customFormat="false" ht="18" hidden="false" customHeight="true" outlineLevel="0" collapsed="false">
      <c r="A390" s="30" t="s">
        <v>552</v>
      </c>
      <c r="B390" s="30" t="s">
        <v>552</v>
      </c>
      <c r="C390" s="30" t="s">
        <v>1001</v>
      </c>
      <c r="D390" s="30" t="s">
        <v>110</v>
      </c>
      <c r="E390" s="31" t="s">
        <v>1002</v>
      </c>
    </row>
    <row r="391" customFormat="false" ht="18" hidden="false" customHeight="true" outlineLevel="0" collapsed="false">
      <c r="A391" s="30" t="s">
        <v>552</v>
      </c>
      <c r="B391" s="30" t="s">
        <v>552</v>
      </c>
      <c r="C391" s="30" t="s">
        <v>1003</v>
      </c>
      <c r="D391" s="30" t="s">
        <v>67</v>
      </c>
      <c r="E391" s="31" t="s">
        <v>1004</v>
      </c>
    </row>
    <row r="392" customFormat="false" ht="18" hidden="false" customHeight="true" outlineLevel="0" collapsed="false">
      <c r="A392" s="30" t="s">
        <v>552</v>
      </c>
      <c r="B392" s="30" t="s">
        <v>552</v>
      </c>
      <c r="C392" s="30" t="s">
        <v>1005</v>
      </c>
      <c r="D392" s="30" t="s">
        <v>315</v>
      </c>
      <c r="E392" s="31" t="s">
        <v>1006</v>
      </c>
    </row>
    <row r="393" customFormat="false" ht="18" hidden="false" customHeight="true" outlineLevel="0" collapsed="false">
      <c r="A393" s="30" t="s">
        <v>552</v>
      </c>
      <c r="B393" s="30" t="s">
        <v>552</v>
      </c>
      <c r="C393" s="30" t="s">
        <v>1007</v>
      </c>
      <c r="D393" s="30" t="s">
        <v>67</v>
      </c>
      <c r="E393" s="31" t="s">
        <v>1008</v>
      </c>
    </row>
    <row r="394" customFormat="false" ht="18" hidden="false" customHeight="true" outlineLevel="0" collapsed="false">
      <c r="A394" s="30" t="s">
        <v>552</v>
      </c>
      <c r="B394" s="30" t="s">
        <v>552</v>
      </c>
      <c r="C394" s="30" t="s">
        <v>1009</v>
      </c>
      <c r="D394" s="30" t="s">
        <v>67</v>
      </c>
      <c r="E394" s="31" t="s">
        <v>1010</v>
      </c>
    </row>
    <row r="395" customFormat="false" ht="18" hidden="false" customHeight="true" outlineLevel="0" collapsed="false">
      <c r="A395" s="30" t="s">
        <v>552</v>
      </c>
      <c r="B395" s="30" t="s">
        <v>552</v>
      </c>
      <c r="C395" s="30" t="s">
        <v>1011</v>
      </c>
      <c r="D395" s="30" t="s">
        <v>67</v>
      </c>
      <c r="E395" s="31" t="s">
        <v>1012</v>
      </c>
    </row>
    <row r="396" customFormat="false" ht="18" hidden="false" customHeight="true" outlineLevel="0" collapsed="false">
      <c r="A396" s="30" t="s">
        <v>552</v>
      </c>
      <c r="B396" s="30" t="s">
        <v>552</v>
      </c>
      <c r="C396" s="30" t="s">
        <v>1013</v>
      </c>
      <c r="D396" s="30" t="s">
        <v>110</v>
      </c>
      <c r="E396" s="31" t="s">
        <v>1014</v>
      </c>
    </row>
    <row r="397" customFormat="false" ht="18" hidden="false" customHeight="true" outlineLevel="0" collapsed="false">
      <c r="A397" s="30" t="s">
        <v>552</v>
      </c>
      <c r="B397" s="30" t="s">
        <v>552</v>
      </c>
      <c r="C397" s="30" t="s">
        <v>1015</v>
      </c>
      <c r="D397" s="30" t="s">
        <v>110</v>
      </c>
      <c r="E397" s="31" t="s">
        <v>1016</v>
      </c>
    </row>
    <row r="398" customFormat="false" ht="18" hidden="false" customHeight="true" outlineLevel="0" collapsed="false">
      <c r="A398" s="30" t="s">
        <v>552</v>
      </c>
      <c r="B398" s="30" t="s">
        <v>552</v>
      </c>
      <c r="C398" s="30" t="s">
        <v>1017</v>
      </c>
      <c r="D398" s="30" t="s">
        <v>315</v>
      </c>
      <c r="E398" s="31" t="s">
        <v>1018</v>
      </c>
    </row>
    <row r="399" customFormat="false" ht="18" hidden="false" customHeight="true" outlineLevel="0" collapsed="false">
      <c r="A399" s="30" t="s">
        <v>552</v>
      </c>
      <c r="B399" s="30" t="s">
        <v>552</v>
      </c>
      <c r="C399" s="30" t="s">
        <v>1019</v>
      </c>
      <c r="D399" s="30" t="s">
        <v>73</v>
      </c>
      <c r="E399" s="31" t="s">
        <v>1020</v>
      </c>
    </row>
    <row r="400" customFormat="false" ht="18" hidden="false" customHeight="true" outlineLevel="0" collapsed="false">
      <c r="A400" s="30" t="s">
        <v>552</v>
      </c>
      <c r="B400" s="30" t="s">
        <v>552</v>
      </c>
      <c r="C400" s="30" t="s">
        <v>1019</v>
      </c>
      <c r="D400" s="30" t="s">
        <v>209</v>
      </c>
      <c r="E400" s="31" t="s">
        <v>1021</v>
      </c>
    </row>
    <row r="401" customFormat="false" ht="18" hidden="false" customHeight="true" outlineLevel="0" collapsed="false">
      <c r="A401" s="30" t="s">
        <v>552</v>
      </c>
      <c r="B401" s="30" t="s">
        <v>552</v>
      </c>
      <c r="C401" s="30" t="s">
        <v>1022</v>
      </c>
      <c r="D401" s="30" t="s">
        <v>67</v>
      </c>
      <c r="E401" s="31" t="s">
        <v>1023</v>
      </c>
    </row>
    <row r="402" customFormat="false" ht="18" hidden="false" customHeight="true" outlineLevel="0" collapsed="false">
      <c r="A402" s="30" t="s">
        <v>552</v>
      </c>
      <c r="B402" s="30" t="s">
        <v>552</v>
      </c>
      <c r="C402" s="30" t="s">
        <v>1024</v>
      </c>
      <c r="D402" s="30" t="s">
        <v>110</v>
      </c>
      <c r="E402" s="31" t="s">
        <v>1025</v>
      </c>
    </row>
    <row r="403" customFormat="false" ht="18" hidden="false" customHeight="true" outlineLevel="0" collapsed="false">
      <c r="A403" s="30" t="s">
        <v>552</v>
      </c>
      <c r="B403" s="30" t="s">
        <v>552</v>
      </c>
      <c r="C403" s="30" t="s">
        <v>1026</v>
      </c>
      <c r="D403" s="30" t="s">
        <v>67</v>
      </c>
      <c r="E403" s="31" t="s">
        <v>1027</v>
      </c>
    </row>
    <row r="404" customFormat="false" ht="18" hidden="false" customHeight="true" outlineLevel="0" collapsed="false">
      <c r="A404" s="30" t="s">
        <v>552</v>
      </c>
      <c r="B404" s="30" t="s">
        <v>552</v>
      </c>
      <c r="C404" s="30" t="s">
        <v>239</v>
      </c>
      <c r="D404" s="30" t="s">
        <v>67</v>
      </c>
      <c r="E404" s="31" t="s">
        <v>1028</v>
      </c>
    </row>
    <row r="405" customFormat="false" ht="18" hidden="false" customHeight="true" outlineLevel="0" collapsed="false">
      <c r="A405" s="30" t="s">
        <v>552</v>
      </c>
      <c r="B405" s="30" t="s">
        <v>552</v>
      </c>
      <c r="C405" s="30" t="s">
        <v>1029</v>
      </c>
      <c r="D405" s="30" t="s">
        <v>110</v>
      </c>
      <c r="E405" s="31" t="s">
        <v>1030</v>
      </c>
    </row>
    <row r="406" customFormat="false" ht="18" hidden="false" customHeight="true" outlineLevel="0" collapsed="false">
      <c r="A406" s="30" t="s">
        <v>552</v>
      </c>
      <c r="B406" s="30" t="s">
        <v>552</v>
      </c>
      <c r="C406" s="30" t="s">
        <v>1031</v>
      </c>
      <c r="D406" s="30" t="s">
        <v>110</v>
      </c>
      <c r="E406" s="31" t="s">
        <v>1032</v>
      </c>
    </row>
    <row r="407" customFormat="false" ht="18" hidden="false" customHeight="true" outlineLevel="0" collapsed="false">
      <c r="A407" s="30" t="s">
        <v>552</v>
      </c>
      <c r="B407" s="30" t="s">
        <v>552</v>
      </c>
      <c r="C407" s="30" t="s">
        <v>1033</v>
      </c>
      <c r="D407" s="30" t="s">
        <v>67</v>
      </c>
      <c r="E407" s="31" t="s">
        <v>1034</v>
      </c>
    </row>
    <row r="408" customFormat="false" ht="18" hidden="false" customHeight="true" outlineLevel="0" collapsed="false">
      <c r="A408" s="30" t="s">
        <v>552</v>
      </c>
      <c r="B408" s="30" t="s">
        <v>552</v>
      </c>
      <c r="C408" s="30" t="s">
        <v>1035</v>
      </c>
      <c r="D408" s="30" t="s">
        <v>73</v>
      </c>
      <c r="E408" s="31" t="n">
        <v>50019500</v>
      </c>
    </row>
    <row r="409" customFormat="false" ht="18" hidden="false" customHeight="true" outlineLevel="0" collapsed="false">
      <c r="A409" s="30" t="s">
        <v>552</v>
      </c>
      <c r="B409" s="30" t="s">
        <v>552</v>
      </c>
      <c r="C409" s="30" t="s">
        <v>1036</v>
      </c>
      <c r="D409" s="30" t="s">
        <v>110</v>
      </c>
      <c r="E409" s="31" t="s">
        <v>1037</v>
      </c>
    </row>
    <row r="410" customFormat="false" ht="18" hidden="false" customHeight="true" outlineLevel="0" collapsed="false">
      <c r="A410" s="30" t="s">
        <v>552</v>
      </c>
      <c r="B410" s="30" t="s">
        <v>552</v>
      </c>
      <c r="C410" s="30" t="s">
        <v>1038</v>
      </c>
      <c r="D410" s="30" t="s">
        <v>73</v>
      </c>
      <c r="E410" s="31" t="s">
        <v>1039</v>
      </c>
    </row>
    <row r="411" customFormat="false" ht="18" hidden="false" customHeight="true" outlineLevel="0" collapsed="false">
      <c r="A411" s="30" t="s">
        <v>552</v>
      </c>
      <c r="B411" s="30" t="s">
        <v>552</v>
      </c>
      <c r="C411" s="30" t="s">
        <v>1040</v>
      </c>
      <c r="D411" s="30" t="s">
        <v>110</v>
      </c>
      <c r="E411" s="31" t="s">
        <v>1041</v>
      </c>
    </row>
    <row r="412" customFormat="false" ht="18" hidden="false" customHeight="true" outlineLevel="0" collapsed="false">
      <c r="A412" s="30" t="s">
        <v>552</v>
      </c>
      <c r="B412" s="30" t="s">
        <v>552</v>
      </c>
      <c r="C412" s="30" t="s">
        <v>1042</v>
      </c>
      <c r="D412" s="30" t="s">
        <v>73</v>
      </c>
      <c r="E412" s="31" t="s">
        <v>1043</v>
      </c>
    </row>
    <row r="413" customFormat="false" ht="18" hidden="false" customHeight="true" outlineLevel="0" collapsed="false">
      <c r="A413" s="30" t="s">
        <v>552</v>
      </c>
      <c r="B413" s="30" t="s">
        <v>552</v>
      </c>
      <c r="C413" s="30" t="s">
        <v>1044</v>
      </c>
      <c r="D413" s="30" t="s">
        <v>67</v>
      </c>
      <c r="E413" s="31" t="s">
        <v>1045</v>
      </c>
    </row>
    <row r="414" customFormat="false" ht="18" hidden="false" customHeight="true" outlineLevel="0" collapsed="false">
      <c r="A414" s="30" t="s">
        <v>552</v>
      </c>
      <c r="B414" s="30" t="s">
        <v>552</v>
      </c>
      <c r="C414" s="30" t="s">
        <v>1046</v>
      </c>
      <c r="D414" s="30" t="s">
        <v>67</v>
      </c>
      <c r="E414" s="31" t="s">
        <v>1047</v>
      </c>
    </row>
    <row r="415" customFormat="false" ht="18" hidden="false" customHeight="true" outlineLevel="0" collapsed="false">
      <c r="A415" s="30" t="s">
        <v>552</v>
      </c>
      <c r="B415" s="30" t="s">
        <v>552</v>
      </c>
      <c r="C415" s="30" t="s">
        <v>1048</v>
      </c>
      <c r="D415" s="30" t="s">
        <v>203</v>
      </c>
      <c r="E415" s="31" t="s">
        <v>1049</v>
      </c>
    </row>
    <row r="416" customFormat="false" ht="18" hidden="false" customHeight="true" outlineLevel="0" collapsed="false">
      <c r="A416" s="30" t="s">
        <v>552</v>
      </c>
      <c r="B416" s="30" t="s">
        <v>552</v>
      </c>
      <c r="C416" s="30" t="s">
        <v>241</v>
      </c>
      <c r="D416" s="30" t="s">
        <v>110</v>
      </c>
      <c r="E416" s="31" t="s">
        <v>1050</v>
      </c>
    </row>
    <row r="417" customFormat="false" ht="18" hidden="false" customHeight="true" outlineLevel="0" collapsed="false">
      <c r="A417" s="30" t="s">
        <v>552</v>
      </c>
      <c r="B417" s="30" t="s">
        <v>552</v>
      </c>
      <c r="C417" s="30" t="s">
        <v>1051</v>
      </c>
      <c r="D417" s="30" t="s">
        <v>110</v>
      </c>
      <c r="E417" s="31" t="s">
        <v>1052</v>
      </c>
    </row>
    <row r="418" customFormat="false" ht="18" hidden="false" customHeight="true" outlineLevel="0" collapsed="false">
      <c r="A418" s="30" t="s">
        <v>552</v>
      </c>
      <c r="B418" s="30" t="s">
        <v>552</v>
      </c>
      <c r="C418" s="30" t="s">
        <v>1053</v>
      </c>
      <c r="D418" s="30" t="s">
        <v>67</v>
      </c>
      <c r="E418" s="31" t="s">
        <v>1054</v>
      </c>
    </row>
    <row r="419" customFormat="false" ht="18" hidden="false" customHeight="true" outlineLevel="0" collapsed="false">
      <c r="A419" s="30" t="s">
        <v>552</v>
      </c>
      <c r="B419" s="30" t="s">
        <v>552</v>
      </c>
      <c r="C419" s="30" t="s">
        <v>1055</v>
      </c>
      <c r="D419" s="30" t="s">
        <v>73</v>
      </c>
      <c r="E419" s="31" t="s">
        <v>1056</v>
      </c>
    </row>
    <row r="420" customFormat="false" ht="18" hidden="false" customHeight="true" outlineLevel="0" collapsed="false">
      <c r="A420" s="30" t="s">
        <v>552</v>
      </c>
      <c r="B420" s="30" t="s">
        <v>552</v>
      </c>
      <c r="C420" s="30" t="s">
        <v>859</v>
      </c>
      <c r="D420" s="30" t="s">
        <v>67</v>
      </c>
      <c r="E420" s="31" t="s">
        <v>1057</v>
      </c>
    </row>
    <row r="421" customFormat="false" ht="18" hidden="false" customHeight="true" outlineLevel="0" collapsed="false">
      <c r="A421" s="30" t="s">
        <v>552</v>
      </c>
      <c r="B421" s="30" t="s">
        <v>552</v>
      </c>
      <c r="C421" s="30" t="s">
        <v>1058</v>
      </c>
      <c r="D421" s="30" t="s">
        <v>73</v>
      </c>
      <c r="E421" s="31" t="s">
        <v>1059</v>
      </c>
    </row>
    <row r="422" customFormat="false" ht="18" hidden="false" customHeight="true" outlineLevel="0" collapsed="false">
      <c r="A422" s="30" t="s">
        <v>552</v>
      </c>
      <c r="B422" s="30" t="s">
        <v>552</v>
      </c>
      <c r="C422" s="30" t="s">
        <v>1060</v>
      </c>
      <c r="D422" s="30" t="s">
        <v>67</v>
      </c>
      <c r="E422" s="31" t="s">
        <v>1061</v>
      </c>
    </row>
    <row r="423" customFormat="false" ht="18" hidden="false" customHeight="true" outlineLevel="0" collapsed="false">
      <c r="A423" s="30" t="s">
        <v>552</v>
      </c>
      <c r="B423" s="30" t="s">
        <v>552</v>
      </c>
      <c r="C423" s="30" t="s">
        <v>1062</v>
      </c>
      <c r="D423" s="30" t="s">
        <v>67</v>
      </c>
      <c r="E423" s="31" t="s">
        <v>1063</v>
      </c>
    </row>
    <row r="424" customFormat="false" ht="18" hidden="false" customHeight="true" outlineLevel="0" collapsed="false">
      <c r="A424" s="30" t="s">
        <v>552</v>
      </c>
      <c r="B424" s="30" t="s">
        <v>552</v>
      </c>
      <c r="C424" s="30" t="s">
        <v>411</v>
      </c>
      <c r="D424" s="30" t="s">
        <v>73</v>
      </c>
      <c r="E424" s="31" t="s">
        <v>1064</v>
      </c>
    </row>
    <row r="425" customFormat="false" ht="18" hidden="false" customHeight="true" outlineLevel="0" collapsed="false">
      <c r="A425" s="30" t="s">
        <v>552</v>
      </c>
      <c r="B425" s="30" t="s">
        <v>552</v>
      </c>
      <c r="C425" s="30" t="s">
        <v>1065</v>
      </c>
      <c r="D425" s="30" t="s">
        <v>67</v>
      </c>
      <c r="E425" s="31" t="s">
        <v>1066</v>
      </c>
    </row>
    <row r="426" customFormat="false" ht="18" hidden="false" customHeight="true" outlineLevel="0" collapsed="false">
      <c r="A426" s="30" t="s">
        <v>552</v>
      </c>
      <c r="B426" s="30" t="s">
        <v>552</v>
      </c>
      <c r="C426" s="30" t="s">
        <v>1067</v>
      </c>
      <c r="D426" s="30" t="s">
        <v>67</v>
      </c>
      <c r="E426" s="31" t="s">
        <v>1068</v>
      </c>
    </row>
    <row r="427" customFormat="false" ht="18" hidden="false" customHeight="true" outlineLevel="0" collapsed="false">
      <c r="A427" s="30" t="s">
        <v>552</v>
      </c>
      <c r="B427" s="30" t="s">
        <v>552</v>
      </c>
      <c r="C427" s="30" t="s">
        <v>1069</v>
      </c>
      <c r="D427" s="30" t="s">
        <v>110</v>
      </c>
      <c r="E427" s="31" t="s">
        <v>1070</v>
      </c>
    </row>
    <row r="428" customFormat="false" ht="18" hidden="false" customHeight="true" outlineLevel="0" collapsed="false">
      <c r="A428" s="30" t="s">
        <v>552</v>
      </c>
      <c r="B428" s="30" t="s">
        <v>552</v>
      </c>
      <c r="C428" s="30" t="s">
        <v>1071</v>
      </c>
      <c r="D428" s="30" t="s">
        <v>67</v>
      </c>
      <c r="E428" s="31" t="s">
        <v>1072</v>
      </c>
    </row>
    <row r="429" customFormat="false" ht="18" hidden="false" customHeight="true" outlineLevel="0" collapsed="false">
      <c r="A429" s="30" t="s">
        <v>552</v>
      </c>
      <c r="B429" s="30" t="s">
        <v>552</v>
      </c>
      <c r="C429" s="30" t="s">
        <v>1073</v>
      </c>
      <c r="D429" s="30" t="s">
        <v>67</v>
      </c>
      <c r="E429" s="31" t="s">
        <v>1074</v>
      </c>
    </row>
    <row r="430" customFormat="false" ht="18" hidden="false" customHeight="true" outlineLevel="0" collapsed="false">
      <c r="A430" s="30" t="s">
        <v>552</v>
      </c>
      <c r="B430" s="30" t="s">
        <v>552</v>
      </c>
      <c r="C430" s="30" t="s">
        <v>1075</v>
      </c>
      <c r="D430" s="30" t="s">
        <v>110</v>
      </c>
      <c r="E430" s="31" t="s">
        <v>1076</v>
      </c>
    </row>
    <row r="431" customFormat="false" ht="18" hidden="false" customHeight="true" outlineLevel="0" collapsed="false">
      <c r="A431" s="30" t="s">
        <v>552</v>
      </c>
      <c r="B431" s="30" t="s">
        <v>552</v>
      </c>
      <c r="C431" s="30" t="s">
        <v>852</v>
      </c>
      <c r="D431" s="30" t="s">
        <v>73</v>
      </c>
      <c r="E431" s="31" t="s">
        <v>1077</v>
      </c>
    </row>
    <row r="432" customFormat="false" ht="18" hidden="false" customHeight="true" outlineLevel="0" collapsed="false">
      <c r="A432" s="30" t="s">
        <v>552</v>
      </c>
      <c r="B432" s="30" t="s">
        <v>552</v>
      </c>
      <c r="C432" s="30" t="s">
        <v>1078</v>
      </c>
      <c r="D432" s="30" t="s">
        <v>273</v>
      </c>
      <c r="E432" s="31" t="s">
        <v>1079</v>
      </c>
    </row>
    <row r="433" customFormat="false" ht="18" hidden="false" customHeight="true" outlineLevel="0" collapsed="false">
      <c r="A433" s="30" t="s">
        <v>552</v>
      </c>
      <c r="B433" s="30" t="s">
        <v>552</v>
      </c>
      <c r="C433" s="30" t="s">
        <v>1080</v>
      </c>
      <c r="D433" s="30" t="s">
        <v>67</v>
      </c>
      <c r="E433" s="31" t="s">
        <v>1081</v>
      </c>
    </row>
    <row r="434" customFormat="false" ht="18" hidden="false" customHeight="true" outlineLevel="0" collapsed="false">
      <c r="A434" s="30" t="s">
        <v>552</v>
      </c>
      <c r="B434" s="30" t="s">
        <v>552</v>
      </c>
      <c r="C434" s="30" t="s">
        <v>1082</v>
      </c>
      <c r="D434" s="30" t="s">
        <v>73</v>
      </c>
      <c r="E434" s="31" t="s">
        <v>1083</v>
      </c>
    </row>
    <row r="435" customFormat="false" ht="18" hidden="false" customHeight="true" outlineLevel="0" collapsed="false">
      <c r="A435" s="30" t="s">
        <v>552</v>
      </c>
      <c r="B435" s="30" t="s">
        <v>552</v>
      </c>
      <c r="C435" s="30" t="s">
        <v>1084</v>
      </c>
      <c r="D435" s="30" t="s">
        <v>67</v>
      </c>
      <c r="E435" s="31" t="s">
        <v>1085</v>
      </c>
    </row>
    <row r="436" customFormat="false" ht="18" hidden="false" customHeight="true" outlineLevel="0" collapsed="false">
      <c r="A436" s="30" t="s">
        <v>552</v>
      </c>
      <c r="B436" s="30" t="s">
        <v>552</v>
      </c>
      <c r="C436" s="30" t="s">
        <v>196</v>
      </c>
      <c r="D436" s="30" t="s">
        <v>67</v>
      </c>
      <c r="E436" s="31" t="s">
        <v>1086</v>
      </c>
    </row>
    <row r="437" customFormat="false" ht="18" hidden="false" customHeight="true" outlineLevel="0" collapsed="false">
      <c r="A437" s="30" t="s">
        <v>552</v>
      </c>
      <c r="B437" s="30" t="s">
        <v>552</v>
      </c>
      <c r="C437" s="30" t="s">
        <v>1087</v>
      </c>
      <c r="D437" s="30" t="s">
        <v>67</v>
      </c>
      <c r="E437" s="31" t="s">
        <v>1088</v>
      </c>
    </row>
    <row r="438" customFormat="false" ht="18" hidden="false" customHeight="true" outlineLevel="0" collapsed="false">
      <c r="A438" s="30" t="s">
        <v>552</v>
      </c>
      <c r="B438" s="30" t="s">
        <v>552</v>
      </c>
      <c r="C438" s="30" t="s">
        <v>1089</v>
      </c>
      <c r="D438" s="30" t="s">
        <v>67</v>
      </c>
      <c r="E438" s="31" t="s">
        <v>1090</v>
      </c>
    </row>
    <row r="439" customFormat="false" ht="18" hidden="false" customHeight="true" outlineLevel="0" collapsed="false">
      <c r="A439" s="30" t="s">
        <v>552</v>
      </c>
      <c r="B439" s="30" t="s">
        <v>552</v>
      </c>
      <c r="C439" s="30" t="s">
        <v>81</v>
      </c>
      <c r="D439" s="30" t="s">
        <v>73</v>
      </c>
      <c r="E439" s="31" t="s">
        <v>1091</v>
      </c>
    </row>
    <row r="440" customFormat="false" ht="18" hidden="false" customHeight="true" outlineLevel="0" collapsed="false">
      <c r="A440" s="30" t="s">
        <v>552</v>
      </c>
      <c r="B440" s="30" t="s">
        <v>552</v>
      </c>
      <c r="C440" s="30" t="s">
        <v>1092</v>
      </c>
      <c r="D440" s="30" t="s">
        <v>67</v>
      </c>
      <c r="E440" s="31" t="s">
        <v>1093</v>
      </c>
    </row>
    <row r="441" customFormat="false" ht="18" hidden="false" customHeight="true" outlineLevel="0" collapsed="false">
      <c r="A441" s="30" t="s">
        <v>552</v>
      </c>
      <c r="B441" s="30" t="s">
        <v>552</v>
      </c>
      <c r="C441" s="30" t="s">
        <v>1094</v>
      </c>
      <c r="D441" s="30" t="s">
        <v>67</v>
      </c>
      <c r="E441" s="31" t="s">
        <v>1095</v>
      </c>
    </row>
    <row r="442" customFormat="false" ht="18" hidden="false" customHeight="true" outlineLevel="0" collapsed="false">
      <c r="A442" s="30" t="s">
        <v>552</v>
      </c>
      <c r="B442" s="30" t="s">
        <v>552</v>
      </c>
      <c r="C442" s="30" t="s">
        <v>205</v>
      </c>
      <c r="D442" s="30" t="s">
        <v>67</v>
      </c>
      <c r="E442" s="31" t="s">
        <v>1096</v>
      </c>
    </row>
    <row r="443" customFormat="false" ht="18" hidden="false" customHeight="true" outlineLevel="0" collapsed="false">
      <c r="A443" s="30" t="s">
        <v>552</v>
      </c>
      <c r="B443" s="30" t="s">
        <v>552</v>
      </c>
      <c r="C443" s="30" t="s">
        <v>1097</v>
      </c>
      <c r="D443" s="30" t="s">
        <v>67</v>
      </c>
      <c r="E443" s="31" t="s">
        <v>1098</v>
      </c>
    </row>
    <row r="444" customFormat="false" ht="18" hidden="false" customHeight="true" outlineLevel="0" collapsed="false">
      <c r="A444" s="30" t="s">
        <v>552</v>
      </c>
      <c r="B444" s="30" t="s">
        <v>552</v>
      </c>
      <c r="C444" s="30" t="s">
        <v>1099</v>
      </c>
      <c r="D444" s="30" t="s">
        <v>67</v>
      </c>
      <c r="E444" s="31" t="s">
        <v>1100</v>
      </c>
    </row>
    <row r="445" customFormat="false" ht="18" hidden="false" customHeight="true" outlineLevel="0" collapsed="false">
      <c r="A445" s="30" t="s">
        <v>552</v>
      </c>
      <c r="B445" s="30" t="s">
        <v>552</v>
      </c>
      <c r="C445" s="30" t="s">
        <v>1101</v>
      </c>
      <c r="D445" s="30" t="s">
        <v>67</v>
      </c>
      <c r="E445" s="31" t="s">
        <v>1102</v>
      </c>
    </row>
    <row r="446" customFormat="false" ht="18" hidden="false" customHeight="true" outlineLevel="0" collapsed="false">
      <c r="A446" s="30" t="s">
        <v>552</v>
      </c>
      <c r="B446" s="30" t="s">
        <v>552</v>
      </c>
      <c r="C446" s="30" t="s">
        <v>1103</v>
      </c>
      <c r="D446" s="30" t="s">
        <v>67</v>
      </c>
      <c r="E446" s="31" t="s">
        <v>1104</v>
      </c>
    </row>
    <row r="447" customFormat="false" ht="18" hidden="false" customHeight="true" outlineLevel="0" collapsed="false">
      <c r="A447" s="30" t="s">
        <v>552</v>
      </c>
      <c r="B447" s="30" t="s">
        <v>552</v>
      </c>
      <c r="C447" s="30" t="s">
        <v>1105</v>
      </c>
      <c r="D447" s="30" t="s">
        <v>110</v>
      </c>
      <c r="E447" s="31" t="s">
        <v>1106</v>
      </c>
    </row>
    <row r="448" customFormat="false" ht="18" hidden="false" customHeight="true" outlineLevel="0" collapsed="false">
      <c r="A448" s="30" t="s">
        <v>552</v>
      </c>
      <c r="B448" s="30" t="s">
        <v>552</v>
      </c>
      <c r="C448" s="30" t="s">
        <v>1107</v>
      </c>
      <c r="D448" s="30" t="s">
        <v>73</v>
      </c>
      <c r="E448" s="31" t="s">
        <v>1108</v>
      </c>
    </row>
    <row r="449" customFormat="false" ht="18" hidden="false" customHeight="true" outlineLevel="0" collapsed="false">
      <c r="A449" s="30" t="s">
        <v>552</v>
      </c>
      <c r="B449" s="30" t="s">
        <v>552</v>
      </c>
      <c r="C449" s="30" t="s">
        <v>1109</v>
      </c>
      <c r="D449" s="30" t="s">
        <v>110</v>
      </c>
      <c r="E449" s="31" t="s">
        <v>1110</v>
      </c>
    </row>
    <row r="450" customFormat="false" ht="18" hidden="false" customHeight="true" outlineLevel="0" collapsed="false">
      <c r="A450" s="30" t="s">
        <v>552</v>
      </c>
      <c r="B450" s="30" t="s">
        <v>552</v>
      </c>
      <c r="C450" s="30" t="s">
        <v>1111</v>
      </c>
      <c r="D450" s="30" t="s">
        <v>67</v>
      </c>
      <c r="E450" s="31" t="s">
        <v>1112</v>
      </c>
    </row>
    <row r="451" customFormat="false" ht="18" hidden="false" customHeight="true" outlineLevel="0" collapsed="false">
      <c r="A451" s="30" t="s">
        <v>552</v>
      </c>
      <c r="B451" s="30" t="s">
        <v>552</v>
      </c>
      <c r="C451" s="30" t="s">
        <v>1113</v>
      </c>
      <c r="D451" s="30" t="s">
        <v>67</v>
      </c>
      <c r="E451" s="31" t="s">
        <v>1114</v>
      </c>
    </row>
    <row r="452" customFormat="false" ht="18" hidden="false" customHeight="true" outlineLevel="0" collapsed="false">
      <c r="A452" s="30" t="s">
        <v>552</v>
      </c>
      <c r="B452" s="30" t="s">
        <v>552</v>
      </c>
      <c r="C452" s="30" t="s">
        <v>1115</v>
      </c>
      <c r="D452" s="30" t="s">
        <v>110</v>
      </c>
      <c r="E452" s="31" t="s">
        <v>1116</v>
      </c>
    </row>
    <row r="453" customFormat="false" ht="18" hidden="false" customHeight="true" outlineLevel="0" collapsed="false">
      <c r="A453" s="30" t="s">
        <v>552</v>
      </c>
      <c r="B453" s="30" t="s">
        <v>552</v>
      </c>
      <c r="C453" s="30" t="s">
        <v>1117</v>
      </c>
      <c r="D453" s="30" t="s">
        <v>223</v>
      </c>
      <c r="E453" s="31" t="s">
        <v>1118</v>
      </c>
    </row>
    <row r="454" customFormat="false" ht="18" hidden="false" customHeight="true" outlineLevel="0" collapsed="false">
      <c r="A454" s="30" t="s">
        <v>552</v>
      </c>
      <c r="B454" s="30" t="s">
        <v>552</v>
      </c>
      <c r="C454" s="30" t="s">
        <v>1119</v>
      </c>
      <c r="D454" s="30" t="s">
        <v>110</v>
      </c>
      <c r="E454" s="31" t="s">
        <v>1120</v>
      </c>
    </row>
    <row r="455" customFormat="false" ht="18" hidden="false" customHeight="true" outlineLevel="0" collapsed="false">
      <c r="A455" s="30" t="s">
        <v>552</v>
      </c>
      <c r="B455" s="30" t="s">
        <v>552</v>
      </c>
      <c r="C455" s="30" t="s">
        <v>1121</v>
      </c>
      <c r="D455" s="30" t="s">
        <v>276</v>
      </c>
      <c r="E455" s="31" t="s">
        <v>1122</v>
      </c>
    </row>
    <row r="456" customFormat="false" ht="18" hidden="false" customHeight="true" outlineLevel="0" collapsed="false">
      <c r="A456" s="30" t="s">
        <v>552</v>
      </c>
      <c r="B456" s="30" t="s">
        <v>552</v>
      </c>
      <c r="C456" s="30" t="s">
        <v>1123</v>
      </c>
      <c r="D456" s="30" t="s">
        <v>124</v>
      </c>
      <c r="E456" s="31" t="s">
        <v>1124</v>
      </c>
    </row>
    <row r="457" customFormat="false" ht="18" hidden="false" customHeight="true" outlineLevel="0" collapsed="false">
      <c r="A457" s="30" t="s">
        <v>552</v>
      </c>
      <c r="B457" s="30" t="s">
        <v>552</v>
      </c>
      <c r="C457" s="30" t="s">
        <v>1125</v>
      </c>
      <c r="D457" s="30" t="s">
        <v>110</v>
      </c>
      <c r="E457" s="31" t="s">
        <v>1126</v>
      </c>
    </row>
    <row r="458" customFormat="false" ht="18" hidden="false" customHeight="true" outlineLevel="0" collapsed="false">
      <c r="A458" s="30" t="s">
        <v>552</v>
      </c>
      <c r="B458" s="30" t="s">
        <v>552</v>
      </c>
      <c r="C458" s="30" t="s">
        <v>1127</v>
      </c>
      <c r="D458" s="30" t="s">
        <v>1128</v>
      </c>
      <c r="E458" s="31" t="s">
        <v>1129</v>
      </c>
    </row>
    <row r="459" customFormat="false" ht="18" hidden="false" customHeight="true" outlineLevel="0" collapsed="false">
      <c r="A459" s="30" t="s">
        <v>552</v>
      </c>
      <c r="B459" s="30" t="s">
        <v>552</v>
      </c>
      <c r="C459" s="30" t="s">
        <v>1130</v>
      </c>
      <c r="D459" s="30" t="s">
        <v>67</v>
      </c>
      <c r="E459" s="31" t="s">
        <v>1131</v>
      </c>
    </row>
    <row r="460" customFormat="false" ht="18" hidden="false" customHeight="true" outlineLevel="0" collapsed="false">
      <c r="A460" s="30" t="s">
        <v>552</v>
      </c>
      <c r="B460" s="30" t="s">
        <v>552</v>
      </c>
      <c r="C460" s="30" t="s">
        <v>1132</v>
      </c>
      <c r="D460" s="30" t="s">
        <v>209</v>
      </c>
      <c r="E460" s="31" t="s">
        <v>1133</v>
      </c>
    </row>
    <row r="461" customFormat="false" ht="18" hidden="false" customHeight="true" outlineLevel="0" collapsed="false">
      <c r="A461" s="30" t="s">
        <v>552</v>
      </c>
      <c r="B461" s="30" t="s">
        <v>552</v>
      </c>
      <c r="C461" s="30" t="s">
        <v>1134</v>
      </c>
      <c r="D461" s="30" t="s">
        <v>67</v>
      </c>
      <c r="E461" s="31" t="s">
        <v>1135</v>
      </c>
    </row>
    <row r="462" customFormat="false" ht="18" hidden="false" customHeight="true" outlineLevel="0" collapsed="false">
      <c r="A462" s="30" t="s">
        <v>552</v>
      </c>
      <c r="B462" s="30" t="s">
        <v>552</v>
      </c>
      <c r="C462" s="30" t="s">
        <v>847</v>
      </c>
      <c r="D462" s="30" t="s">
        <v>73</v>
      </c>
      <c r="E462" s="31" t="s">
        <v>1136</v>
      </c>
    </row>
    <row r="463" customFormat="false" ht="18" hidden="false" customHeight="true" outlineLevel="0" collapsed="false">
      <c r="A463" s="30" t="s">
        <v>552</v>
      </c>
      <c r="B463" s="30" t="s">
        <v>552</v>
      </c>
      <c r="C463" s="30" t="s">
        <v>1137</v>
      </c>
      <c r="D463" s="30" t="s">
        <v>67</v>
      </c>
      <c r="E463" s="31" t="s">
        <v>1138</v>
      </c>
    </row>
    <row r="464" customFormat="false" ht="18" hidden="false" customHeight="true" outlineLevel="0" collapsed="false">
      <c r="A464" s="30" t="s">
        <v>552</v>
      </c>
      <c r="B464" s="30" t="s">
        <v>552</v>
      </c>
      <c r="C464" s="30" t="s">
        <v>1139</v>
      </c>
      <c r="D464" s="30" t="s">
        <v>110</v>
      </c>
      <c r="E464" s="31" t="s">
        <v>1140</v>
      </c>
    </row>
    <row r="465" customFormat="false" ht="18" hidden="false" customHeight="true" outlineLevel="0" collapsed="false">
      <c r="A465" s="30" t="s">
        <v>552</v>
      </c>
      <c r="B465" s="30" t="s">
        <v>552</v>
      </c>
      <c r="C465" s="30" t="s">
        <v>1141</v>
      </c>
      <c r="D465" s="30" t="s">
        <v>67</v>
      </c>
      <c r="E465" s="31" t="s">
        <v>1142</v>
      </c>
    </row>
    <row r="466" customFormat="false" ht="18" hidden="false" customHeight="true" outlineLevel="0" collapsed="false">
      <c r="A466" s="30" t="s">
        <v>552</v>
      </c>
      <c r="B466" s="30" t="s">
        <v>552</v>
      </c>
      <c r="C466" s="30" t="s">
        <v>1143</v>
      </c>
      <c r="D466" s="30" t="s">
        <v>370</v>
      </c>
      <c r="E466" s="31" t="n">
        <v>50010879</v>
      </c>
    </row>
    <row r="467" customFormat="false" ht="18" hidden="false" customHeight="true" outlineLevel="0" collapsed="false">
      <c r="A467" s="30" t="s">
        <v>552</v>
      </c>
      <c r="B467" s="30" t="s">
        <v>552</v>
      </c>
      <c r="C467" s="30" t="s">
        <v>1144</v>
      </c>
      <c r="D467" s="30" t="s">
        <v>110</v>
      </c>
      <c r="E467" s="31" t="s">
        <v>1145</v>
      </c>
    </row>
    <row r="468" customFormat="false" ht="18" hidden="false" customHeight="true" outlineLevel="0" collapsed="false">
      <c r="A468" s="30" t="s">
        <v>552</v>
      </c>
      <c r="B468" s="30" t="s">
        <v>552</v>
      </c>
      <c r="C468" s="30" t="s">
        <v>1146</v>
      </c>
      <c r="D468" s="30" t="s">
        <v>110</v>
      </c>
      <c r="E468" s="31" t="s">
        <v>1147</v>
      </c>
    </row>
    <row r="469" customFormat="false" ht="18" hidden="false" customHeight="true" outlineLevel="0" collapsed="false">
      <c r="A469" s="30" t="s">
        <v>552</v>
      </c>
      <c r="B469" s="30" t="s">
        <v>552</v>
      </c>
      <c r="C469" s="30" t="s">
        <v>624</v>
      </c>
      <c r="D469" s="30" t="s">
        <v>73</v>
      </c>
      <c r="E469" s="31" t="s">
        <v>1148</v>
      </c>
    </row>
    <row r="470" customFormat="false" ht="18" hidden="false" customHeight="true" outlineLevel="0" collapsed="false">
      <c r="A470" s="30" t="s">
        <v>552</v>
      </c>
      <c r="B470" s="30" t="s">
        <v>552</v>
      </c>
      <c r="C470" s="30" t="s">
        <v>624</v>
      </c>
      <c r="D470" s="30" t="s">
        <v>67</v>
      </c>
      <c r="E470" s="31" t="s">
        <v>1149</v>
      </c>
    </row>
    <row r="471" customFormat="false" ht="18" hidden="false" customHeight="true" outlineLevel="0" collapsed="false">
      <c r="A471" s="30" t="s">
        <v>552</v>
      </c>
      <c r="B471" s="30" t="s">
        <v>552</v>
      </c>
      <c r="C471" s="30" t="s">
        <v>1150</v>
      </c>
      <c r="D471" s="30" t="s">
        <v>223</v>
      </c>
      <c r="E471" s="31" t="s">
        <v>1151</v>
      </c>
    </row>
    <row r="472" customFormat="false" ht="18" hidden="false" customHeight="true" outlineLevel="0" collapsed="false">
      <c r="A472" s="30" t="s">
        <v>552</v>
      </c>
      <c r="B472" s="30" t="s">
        <v>552</v>
      </c>
      <c r="C472" s="30" t="s">
        <v>1152</v>
      </c>
      <c r="D472" s="30" t="s">
        <v>67</v>
      </c>
      <c r="E472" s="31" t="s">
        <v>1153</v>
      </c>
    </row>
    <row r="473" customFormat="false" ht="18" hidden="false" customHeight="true" outlineLevel="0" collapsed="false">
      <c r="A473" s="30" t="s">
        <v>552</v>
      </c>
      <c r="B473" s="30" t="s">
        <v>552</v>
      </c>
      <c r="C473" s="30" t="s">
        <v>1154</v>
      </c>
      <c r="D473" s="30" t="s">
        <v>73</v>
      </c>
      <c r="E473" s="31" t="s">
        <v>1155</v>
      </c>
    </row>
    <row r="474" customFormat="false" ht="18" hidden="false" customHeight="true" outlineLevel="0" collapsed="false">
      <c r="A474" s="30" t="s">
        <v>552</v>
      </c>
      <c r="B474" s="30" t="s">
        <v>552</v>
      </c>
      <c r="C474" s="30" t="s">
        <v>1156</v>
      </c>
      <c r="D474" s="30" t="s">
        <v>73</v>
      </c>
      <c r="E474" s="31" t="s">
        <v>1157</v>
      </c>
    </row>
    <row r="475" customFormat="false" ht="18" hidden="false" customHeight="true" outlineLevel="0" collapsed="false">
      <c r="A475" s="30" t="s">
        <v>552</v>
      </c>
      <c r="B475" s="30" t="s">
        <v>552</v>
      </c>
      <c r="C475" s="30" t="s">
        <v>1158</v>
      </c>
      <c r="D475" s="30" t="s">
        <v>73</v>
      </c>
      <c r="E475" s="31" t="s">
        <v>1159</v>
      </c>
    </row>
    <row r="476" customFormat="false" ht="18" hidden="false" customHeight="true" outlineLevel="0" collapsed="false">
      <c r="A476" s="30" t="s">
        <v>552</v>
      </c>
      <c r="B476" s="30" t="s">
        <v>552</v>
      </c>
      <c r="C476" s="30" t="s">
        <v>182</v>
      </c>
      <c r="D476" s="30" t="s">
        <v>73</v>
      </c>
      <c r="E476" s="31" t="s">
        <v>1160</v>
      </c>
    </row>
    <row r="477" customFormat="false" ht="18" hidden="false" customHeight="true" outlineLevel="0" collapsed="false">
      <c r="A477" s="30" t="s">
        <v>552</v>
      </c>
      <c r="B477" s="30" t="s">
        <v>552</v>
      </c>
      <c r="C477" s="30" t="s">
        <v>1161</v>
      </c>
      <c r="D477" s="30" t="s">
        <v>67</v>
      </c>
      <c r="E477" s="31" t="s">
        <v>1162</v>
      </c>
    </row>
    <row r="478" customFormat="false" ht="18" hidden="false" customHeight="true" outlineLevel="0" collapsed="false">
      <c r="A478" s="30" t="s">
        <v>552</v>
      </c>
      <c r="B478" s="30" t="s">
        <v>552</v>
      </c>
      <c r="C478" s="30" t="s">
        <v>1163</v>
      </c>
      <c r="D478" s="30" t="s">
        <v>73</v>
      </c>
      <c r="E478" s="31" t="s">
        <v>1164</v>
      </c>
    </row>
    <row r="479" customFormat="false" ht="18" hidden="false" customHeight="true" outlineLevel="0" collapsed="false">
      <c r="A479" s="30" t="s">
        <v>552</v>
      </c>
      <c r="B479" s="30" t="s">
        <v>552</v>
      </c>
      <c r="C479" s="30" t="s">
        <v>1163</v>
      </c>
      <c r="D479" s="30" t="s">
        <v>67</v>
      </c>
      <c r="E479" s="31" t="s">
        <v>1165</v>
      </c>
    </row>
    <row r="480" customFormat="false" ht="18" hidden="false" customHeight="true" outlineLevel="0" collapsed="false">
      <c r="A480" s="30" t="s">
        <v>552</v>
      </c>
      <c r="B480" s="30" t="s">
        <v>552</v>
      </c>
      <c r="C480" s="30" t="s">
        <v>1166</v>
      </c>
      <c r="D480" s="30" t="s">
        <v>67</v>
      </c>
      <c r="E480" s="31" t="s">
        <v>1167</v>
      </c>
    </row>
    <row r="481" customFormat="false" ht="18" hidden="false" customHeight="true" outlineLevel="0" collapsed="false">
      <c r="A481" s="30" t="s">
        <v>552</v>
      </c>
      <c r="B481" s="30" t="s">
        <v>552</v>
      </c>
      <c r="C481" s="30" t="s">
        <v>1168</v>
      </c>
      <c r="D481" s="30" t="s">
        <v>67</v>
      </c>
      <c r="E481" s="31" t="s">
        <v>1169</v>
      </c>
    </row>
    <row r="482" customFormat="false" ht="18" hidden="false" customHeight="true" outlineLevel="0" collapsed="false">
      <c r="A482" s="30" t="s">
        <v>552</v>
      </c>
      <c r="B482" s="30" t="s">
        <v>552</v>
      </c>
      <c r="C482" s="30" t="s">
        <v>1170</v>
      </c>
      <c r="D482" s="30" t="s">
        <v>110</v>
      </c>
      <c r="E482" s="31" t="s">
        <v>1171</v>
      </c>
    </row>
    <row r="483" customFormat="false" ht="18" hidden="false" customHeight="true" outlineLevel="0" collapsed="false">
      <c r="A483" s="30" t="s">
        <v>552</v>
      </c>
      <c r="B483" s="30" t="s">
        <v>552</v>
      </c>
      <c r="C483" s="30" t="s">
        <v>1172</v>
      </c>
      <c r="D483" s="30" t="s">
        <v>110</v>
      </c>
      <c r="E483" s="31" t="s">
        <v>1173</v>
      </c>
    </row>
    <row r="484" customFormat="false" ht="18" hidden="false" customHeight="true" outlineLevel="0" collapsed="false">
      <c r="A484" s="30" t="s">
        <v>552</v>
      </c>
      <c r="B484" s="30" t="s">
        <v>552</v>
      </c>
      <c r="C484" s="30" t="s">
        <v>1174</v>
      </c>
      <c r="D484" s="30" t="s">
        <v>110</v>
      </c>
      <c r="E484" s="31" t="s">
        <v>1175</v>
      </c>
    </row>
    <row r="485" customFormat="false" ht="18" hidden="false" customHeight="true" outlineLevel="0" collapsed="false">
      <c r="A485" s="30" t="s">
        <v>552</v>
      </c>
      <c r="B485" s="30" t="s">
        <v>552</v>
      </c>
      <c r="C485" s="30" t="s">
        <v>1176</v>
      </c>
      <c r="D485" s="30" t="s">
        <v>110</v>
      </c>
      <c r="E485" s="31" t="s">
        <v>1177</v>
      </c>
    </row>
    <row r="486" customFormat="false" ht="18" hidden="false" customHeight="true" outlineLevel="0" collapsed="false">
      <c r="A486" s="30" t="s">
        <v>552</v>
      </c>
      <c r="B486" s="30" t="s">
        <v>552</v>
      </c>
      <c r="C486" s="30" t="s">
        <v>1178</v>
      </c>
      <c r="D486" s="30" t="s">
        <v>73</v>
      </c>
      <c r="E486" s="31" t="s">
        <v>1179</v>
      </c>
    </row>
    <row r="487" customFormat="false" ht="18" hidden="false" customHeight="true" outlineLevel="0" collapsed="false">
      <c r="A487" s="30" t="s">
        <v>552</v>
      </c>
      <c r="B487" s="30" t="s">
        <v>552</v>
      </c>
      <c r="C487" s="30" t="s">
        <v>389</v>
      </c>
      <c r="D487" s="30" t="s">
        <v>73</v>
      </c>
      <c r="E487" s="31" t="s">
        <v>1180</v>
      </c>
    </row>
    <row r="488" customFormat="false" ht="18" hidden="false" customHeight="true" outlineLevel="0" collapsed="false">
      <c r="A488" s="30" t="s">
        <v>552</v>
      </c>
      <c r="B488" s="30" t="s">
        <v>552</v>
      </c>
      <c r="C488" s="30" t="s">
        <v>1181</v>
      </c>
      <c r="D488" s="30" t="s">
        <v>110</v>
      </c>
      <c r="E488" s="31" t="s">
        <v>1182</v>
      </c>
    </row>
    <row r="489" customFormat="false" ht="18" hidden="false" customHeight="true" outlineLevel="0" collapsed="false">
      <c r="A489" s="30" t="s">
        <v>552</v>
      </c>
      <c r="B489" s="30" t="s">
        <v>552</v>
      </c>
      <c r="C489" s="30" t="s">
        <v>1183</v>
      </c>
      <c r="D489" s="30" t="s">
        <v>67</v>
      </c>
      <c r="E489" s="31" t="s">
        <v>1184</v>
      </c>
    </row>
    <row r="490" customFormat="false" ht="18" hidden="false" customHeight="true" outlineLevel="0" collapsed="false">
      <c r="A490" s="30" t="s">
        <v>552</v>
      </c>
      <c r="B490" s="30" t="s">
        <v>552</v>
      </c>
      <c r="C490" s="30" t="s">
        <v>1183</v>
      </c>
      <c r="D490" s="30" t="s">
        <v>73</v>
      </c>
      <c r="E490" s="31" t="s">
        <v>1185</v>
      </c>
    </row>
    <row r="491" customFormat="false" ht="18" hidden="false" customHeight="true" outlineLevel="0" collapsed="false">
      <c r="A491" s="30" t="s">
        <v>552</v>
      </c>
      <c r="B491" s="30" t="s">
        <v>552</v>
      </c>
      <c r="C491" s="30" t="s">
        <v>1186</v>
      </c>
      <c r="D491" s="30" t="s">
        <v>67</v>
      </c>
      <c r="E491" s="31" t="n">
        <v>50019597</v>
      </c>
    </row>
    <row r="492" customFormat="false" ht="18" hidden="false" customHeight="true" outlineLevel="0" collapsed="false">
      <c r="A492" s="30" t="s">
        <v>552</v>
      </c>
      <c r="B492" s="30" t="s">
        <v>552</v>
      </c>
      <c r="C492" s="30" t="s">
        <v>1187</v>
      </c>
      <c r="D492" s="30" t="s">
        <v>73</v>
      </c>
      <c r="E492" s="31" t="s">
        <v>1188</v>
      </c>
    </row>
    <row r="493" customFormat="false" ht="18" hidden="false" customHeight="true" outlineLevel="0" collapsed="false">
      <c r="A493" s="30" t="s">
        <v>552</v>
      </c>
      <c r="B493" s="30" t="s">
        <v>552</v>
      </c>
      <c r="C493" s="30" t="s">
        <v>1189</v>
      </c>
      <c r="D493" s="30" t="s">
        <v>73</v>
      </c>
      <c r="E493" s="31" t="s">
        <v>1190</v>
      </c>
    </row>
    <row r="494" customFormat="false" ht="18" hidden="false" customHeight="true" outlineLevel="0" collapsed="false">
      <c r="A494" s="30" t="s">
        <v>552</v>
      </c>
      <c r="B494" s="30" t="s">
        <v>552</v>
      </c>
      <c r="C494" s="30" t="s">
        <v>1191</v>
      </c>
      <c r="D494" s="30" t="s">
        <v>315</v>
      </c>
      <c r="E494" s="31" t="s">
        <v>1192</v>
      </c>
    </row>
    <row r="495" customFormat="false" ht="18" hidden="false" customHeight="true" outlineLevel="0" collapsed="false">
      <c r="A495" s="30" t="s">
        <v>552</v>
      </c>
      <c r="B495" s="30" t="s">
        <v>552</v>
      </c>
      <c r="C495" s="30" t="s">
        <v>1193</v>
      </c>
      <c r="D495" s="30" t="s">
        <v>110</v>
      </c>
      <c r="E495" s="31" t="s">
        <v>1194</v>
      </c>
    </row>
    <row r="496" customFormat="false" ht="18" hidden="false" customHeight="true" outlineLevel="0" collapsed="false">
      <c r="A496" s="30" t="s">
        <v>552</v>
      </c>
      <c r="B496" s="30" t="s">
        <v>552</v>
      </c>
      <c r="C496" s="30" t="s">
        <v>1195</v>
      </c>
      <c r="D496" s="30" t="s">
        <v>67</v>
      </c>
      <c r="E496" s="31" t="s">
        <v>1196</v>
      </c>
    </row>
    <row r="497" customFormat="false" ht="18" hidden="false" customHeight="true" outlineLevel="0" collapsed="false">
      <c r="A497" s="30" t="s">
        <v>552</v>
      </c>
      <c r="B497" s="30" t="s">
        <v>552</v>
      </c>
      <c r="C497" s="30" t="s">
        <v>1197</v>
      </c>
      <c r="D497" s="30" t="s">
        <v>67</v>
      </c>
      <c r="E497" s="31" t="s">
        <v>1198</v>
      </c>
    </row>
    <row r="498" customFormat="false" ht="18" hidden="false" customHeight="true" outlineLevel="0" collapsed="false">
      <c r="A498" s="30" t="s">
        <v>552</v>
      </c>
      <c r="B498" s="30" t="s">
        <v>552</v>
      </c>
      <c r="C498" s="30" t="s">
        <v>1199</v>
      </c>
      <c r="D498" s="30" t="s">
        <v>73</v>
      </c>
      <c r="E498" s="31" t="s">
        <v>1200</v>
      </c>
    </row>
    <row r="499" customFormat="false" ht="18" hidden="false" customHeight="true" outlineLevel="0" collapsed="false">
      <c r="A499" s="30" t="s">
        <v>552</v>
      </c>
      <c r="B499" s="30" t="s">
        <v>552</v>
      </c>
      <c r="C499" s="30" t="s">
        <v>1201</v>
      </c>
      <c r="D499" s="30" t="s">
        <v>67</v>
      </c>
      <c r="E499" s="31" t="s">
        <v>1202</v>
      </c>
    </row>
    <row r="500" customFormat="false" ht="18" hidden="false" customHeight="true" outlineLevel="0" collapsed="false">
      <c r="A500" s="30" t="s">
        <v>552</v>
      </c>
      <c r="B500" s="30" t="s">
        <v>552</v>
      </c>
      <c r="C500" s="30" t="s">
        <v>93</v>
      </c>
      <c r="D500" s="30" t="s">
        <v>73</v>
      </c>
      <c r="E500" s="31" t="s">
        <v>1203</v>
      </c>
    </row>
    <row r="501" customFormat="false" ht="18" hidden="false" customHeight="true" outlineLevel="0" collapsed="false">
      <c r="A501" s="30" t="s">
        <v>552</v>
      </c>
      <c r="B501" s="30" t="s">
        <v>552</v>
      </c>
      <c r="C501" s="30" t="s">
        <v>1204</v>
      </c>
      <c r="D501" s="30" t="s">
        <v>67</v>
      </c>
      <c r="E501" s="31" t="s">
        <v>1205</v>
      </c>
    </row>
    <row r="502" customFormat="false" ht="18" hidden="false" customHeight="true" outlineLevel="0" collapsed="false">
      <c r="A502" s="30" t="s">
        <v>552</v>
      </c>
      <c r="B502" s="30" t="s">
        <v>552</v>
      </c>
      <c r="C502" s="30" t="s">
        <v>1206</v>
      </c>
      <c r="D502" s="30" t="s">
        <v>273</v>
      </c>
      <c r="E502" s="31" t="s">
        <v>1207</v>
      </c>
    </row>
    <row r="503" customFormat="false" ht="18" hidden="false" customHeight="true" outlineLevel="0" collapsed="false">
      <c r="A503" s="30" t="s">
        <v>552</v>
      </c>
      <c r="B503" s="30" t="s">
        <v>552</v>
      </c>
      <c r="C503" s="30" t="s">
        <v>1208</v>
      </c>
      <c r="D503" s="30" t="s">
        <v>67</v>
      </c>
      <c r="E503" s="31" t="s">
        <v>1209</v>
      </c>
    </row>
    <row r="504" customFormat="false" ht="18" hidden="false" customHeight="true" outlineLevel="0" collapsed="false">
      <c r="A504" s="30" t="s">
        <v>552</v>
      </c>
      <c r="B504" s="30" t="s">
        <v>552</v>
      </c>
      <c r="C504" s="30" t="s">
        <v>1210</v>
      </c>
      <c r="D504" s="30" t="s">
        <v>73</v>
      </c>
      <c r="E504" s="31" t="s">
        <v>1211</v>
      </c>
    </row>
    <row r="505" customFormat="false" ht="18" hidden="false" customHeight="true" outlineLevel="0" collapsed="false">
      <c r="A505" s="30" t="s">
        <v>552</v>
      </c>
      <c r="B505" s="30" t="s">
        <v>552</v>
      </c>
      <c r="C505" s="30" t="s">
        <v>1212</v>
      </c>
      <c r="D505" s="30" t="s">
        <v>110</v>
      </c>
      <c r="E505" s="31" t="s">
        <v>1213</v>
      </c>
    </row>
    <row r="506" customFormat="false" ht="18" hidden="false" customHeight="true" outlineLevel="0" collapsed="false">
      <c r="A506" s="30" t="s">
        <v>552</v>
      </c>
      <c r="B506" s="30" t="s">
        <v>552</v>
      </c>
      <c r="C506" s="30" t="s">
        <v>1214</v>
      </c>
      <c r="D506" s="30" t="s">
        <v>67</v>
      </c>
      <c r="E506" s="31" t="s">
        <v>1215</v>
      </c>
    </row>
    <row r="507" customFormat="false" ht="18" hidden="false" customHeight="true" outlineLevel="0" collapsed="false">
      <c r="A507" s="30" t="s">
        <v>552</v>
      </c>
      <c r="B507" s="30" t="s">
        <v>552</v>
      </c>
      <c r="C507" s="30" t="s">
        <v>901</v>
      </c>
      <c r="D507" s="30" t="s">
        <v>110</v>
      </c>
      <c r="E507" s="31" t="s">
        <v>1216</v>
      </c>
    </row>
    <row r="508" customFormat="false" ht="18" hidden="false" customHeight="true" outlineLevel="0" collapsed="false">
      <c r="A508" s="30" t="s">
        <v>552</v>
      </c>
      <c r="B508" s="30" t="s">
        <v>552</v>
      </c>
      <c r="C508" s="30" t="s">
        <v>1217</v>
      </c>
      <c r="D508" s="30" t="s">
        <v>110</v>
      </c>
      <c r="E508" s="31" t="s">
        <v>1218</v>
      </c>
    </row>
    <row r="509" customFormat="false" ht="18" hidden="false" customHeight="true" outlineLevel="0" collapsed="false">
      <c r="A509" s="30" t="s">
        <v>552</v>
      </c>
      <c r="B509" s="30" t="s">
        <v>552</v>
      </c>
      <c r="C509" s="30" t="s">
        <v>1219</v>
      </c>
      <c r="D509" s="30" t="s">
        <v>110</v>
      </c>
      <c r="E509" s="31" t="s">
        <v>1220</v>
      </c>
    </row>
    <row r="510" customFormat="false" ht="18" hidden="false" customHeight="true" outlineLevel="0" collapsed="false">
      <c r="A510" s="30" t="s">
        <v>552</v>
      </c>
      <c r="B510" s="30" t="s">
        <v>552</v>
      </c>
      <c r="C510" s="30" t="s">
        <v>1221</v>
      </c>
      <c r="D510" s="30" t="s">
        <v>110</v>
      </c>
      <c r="E510" s="31" t="s">
        <v>1222</v>
      </c>
    </row>
    <row r="511" customFormat="false" ht="18" hidden="false" customHeight="true" outlineLevel="0" collapsed="false">
      <c r="A511" s="30" t="s">
        <v>552</v>
      </c>
      <c r="B511" s="30" t="s">
        <v>552</v>
      </c>
      <c r="C511" s="30" t="s">
        <v>1223</v>
      </c>
      <c r="D511" s="30" t="s">
        <v>110</v>
      </c>
      <c r="E511" s="31" t="s">
        <v>1224</v>
      </c>
    </row>
    <row r="512" customFormat="false" ht="18" hidden="false" customHeight="true" outlineLevel="0" collapsed="false">
      <c r="A512" s="30" t="s">
        <v>552</v>
      </c>
      <c r="B512" s="30" t="s">
        <v>552</v>
      </c>
      <c r="C512" s="30" t="s">
        <v>1225</v>
      </c>
      <c r="D512" s="30" t="s">
        <v>110</v>
      </c>
      <c r="E512" s="31" t="s">
        <v>1226</v>
      </c>
    </row>
    <row r="513" customFormat="false" ht="18" hidden="false" customHeight="true" outlineLevel="0" collapsed="false">
      <c r="A513" s="30" t="s">
        <v>552</v>
      </c>
      <c r="B513" s="30" t="s">
        <v>552</v>
      </c>
      <c r="C513" s="30" t="s">
        <v>1227</v>
      </c>
      <c r="D513" s="30" t="s">
        <v>223</v>
      </c>
      <c r="E513" s="31" t="s">
        <v>1228</v>
      </c>
    </row>
    <row r="514" customFormat="false" ht="18" hidden="false" customHeight="true" outlineLevel="0" collapsed="false">
      <c r="A514" s="30" t="s">
        <v>552</v>
      </c>
      <c r="B514" s="30" t="s">
        <v>552</v>
      </c>
      <c r="C514" s="30" t="s">
        <v>1229</v>
      </c>
      <c r="D514" s="30" t="s">
        <v>110</v>
      </c>
      <c r="E514" s="31" t="s">
        <v>1230</v>
      </c>
    </row>
    <row r="515" customFormat="false" ht="18" hidden="false" customHeight="true" outlineLevel="0" collapsed="false">
      <c r="A515" s="30" t="s">
        <v>552</v>
      </c>
      <c r="B515" s="30" t="s">
        <v>552</v>
      </c>
      <c r="C515" s="30" t="s">
        <v>1231</v>
      </c>
      <c r="D515" s="30" t="s">
        <v>67</v>
      </c>
      <c r="E515" s="31" t="s">
        <v>1232</v>
      </c>
    </row>
    <row r="516" customFormat="false" ht="18" hidden="false" customHeight="true" outlineLevel="0" collapsed="false">
      <c r="A516" s="30" t="s">
        <v>552</v>
      </c>
      <c r="B516" s="30" t="s">
        <v>552</v>
      </c>
      <c r="C516" s="30" t="s">
        <v>1233</v>
      </c>
      <c r="D516" s="30" t="s">
        <v>223</v>
      </c>
      <c r="E516" s="31" t="s">
        <v>1234</v>
      </c>
    </row>
    <row r="517" customFormat="false" ht="18" hidden="false" customHeight="true" outlineLevel="0" collapsed="false">
      <c r="A517" s="30" t="s">
        <v>552</v>
      </c>
      <c r="B517" s="30" t="s">
        <v>552</v>
      </c>
      <c r="C517" s="30" t="s">
        <v>222</v>
      </c>
      <c r="D517" s="30" t="s">
        <v>67</v>
      </c>
      <c r="E517" s="31" t="s">
        <v>1235</v>
      </c>
    </row>
    <row r="518" customFormat="false" ht="18" hidden="false" customHeight="true" outlineLevel="0" collapsed="false">
      <c r="A518" s="30" t="s">
        <v>552</v>
      </c>
      <c r="B518" s="30" t="s">
        <v>552</v>
      </c>
      <c r="C518" s="30" t="s">
        <v>109</v>
      </c>
      <c r="D518" s="30" t="s">
        <v>67</v>
      </c>
      <c r="E518" s="31" t="s">
        <v>1236</v>
      </c>
    </row>
    <row r="519" customFormat="false" ht="18" hidden="false" customHeight="true" outlineLevel="0" collapsed="false">
      <c r="A519" s="30" t="s">
        <v>552</v>
      </c>
      <c r="B519" s="30" t="s">
        <v>552</v>
      </c>
      <c r="C519" s="30" t="s">
        <v>372</v>
      </c>
      <c r="D519" s="30" t="s">
        <v>124</v>
      </c>
      <c r="E519" s="31" t="s">
        <v>1237</v>
      </c>
    </row>
    <row r="520" customFormat="false" ht="18" hidden="false" customHeight="true" outlineLevel="0" collapsed="false">
      <c r="A520" s="30" t="s">
        <v>552</v>
      </c>
      <c r="B520" s="30" t="s">
        <v>552</v>
      </c>
      <c r="C520" s="30" t="s">
        <v>112</v>
      </c>
      <c r="D520" s="30" t="s">
        <v>110</v>
      </c>
      <c r="E520" s="31" t="s">
        <v>1238</v>
      </c>
    </row>
    <row r="521" customFormat="false" ht="18" hidden="false" customHeight="true" outlineLevel="0" collapsed="false">
      <c r="A521" s="30" t="s">
        <v>552</v>
      </c>
      <c r="B521" s="30" t="s">
        <v>552</v>
      </c>
      <c r="C521" s="30" t="s">
        <v>186</v>
      </c>
      <c r="D521" s="30" t="s">
        <v>110</v>
      </c>
      <c r="E521" s="31" t="s">
        <v>1239</v>
      </c>
    </row>
    <row r="522" customFormat="false" ht="18" hidden="false" customHeight="true" outlineLevel="0" collapsed="false">
      <c r="A522" s="30" t="s">
        <v>552</v>
      </c>
      <c r="B522" s="30" t="s">
        <v>552</v>
      </c>
      <c r="C522" s="30" t="s">
        <v>1240</v>
      </c>
      <c r="D522" s="30" t="s">
        <v>110</v>
      </c>
      <c r="E522" s="31" t="s">
        <v>1241</v>
      </c>
    </row>
    <row r="523" customFormat="false" ht="18" hidden="false" customHeight="true" outlineLevel="0" collapsed="false">
      <c r="A523" s="30" t="s">
        <v>552</v>
      </c>
      <c r="B523" s="30" t="s">
        <v>552</v>
      </c>
      <c r="C523" s="30" t="s">
        <v>1242</v>
      </c>
      <c r="D523" s="30" t="s">
        <v>110</v>
      </c>
      <c r="E523" s="31" t="s">
        <v>1243</v>
      </c>
    </row>
    <row r="524" customFormat="false" ht="18" hidden="false" customHeight="true" outlineLevel="0" collapsed="false">
      <c r="A524" s="30" t="s">
        <v>552</v>
      </c>
      <c r="B524" s="30" t="s">
        <v>552</v>
      </c>
      <c r="C524" s="30" t="s">
        <v>1244</v>
      </c>
      <c r="D524" s="30" t="s">
        <v>110</v>
      </c>
      <c r="E524" s="31" t="s">
        <v>1245</v>
      </c>
    </row>
    <row r="525" customFormat="false" ht="18" hidden="false" customHeight="true" outlineLevel="0" collapsed="false">
      <c r="A525" s="30" t="s">
        <v>552</v>
      </c>
      <c r="B525" s="30" t="s">
        <v>552</v>
      </c>
      <c r="C525" s="30" t="s">
        <v>1246</v>
      </c>
      <c r="D525" s="30" t="s">
        <v>110</v>
      </c>
      <c r="E525" s="31" t="s">
        <v>1247</v>
      </c>
    </row>
    <row r="526" customFormat="false" ht="18" hidden="false" customHeight="true" outlineLevel="0" collapsed="false">
      <c r="A526" s="30" t="s">
        <v>552</v>
      </c>
      <c r="B526" s="30" t="s">
        <v>552</v>
      </c>
      <c r="C526" s="30" t="s">
        <v>1248</v>
      </c>
      <c r="D526" s="30" t="s">
        <v>73</v>
      </c>
      <c r="E526" s="31" t="s">
        <v>1249</v>
      </c>
    </row>
    <row r="527" customFormat="false" ht="18" hidden="false" customHeight="true" outlineLevel="0" collapsed="false">
      <c r="A527" s="30" t="s">
        <v>552</v>
      </c>
      <c r="B527" s="30" t="s">
        <v>552</v>
      </c>
      <c r="C527" s="30" t="s">
        <v>1250</v>
      </c>
      <c r="D527" s="30" t="s">
        <v>67</v>
      </c>
      <c r="E527" s="31" t="s">
        <v>1251</v>
      </c>
    </row>
    <row r="528" customFormat="false" ht="18" hidden="false" customHeight="true" outlineLevel="0" collapsed="false">
      <c r="A528" s="30" t="s">
        <v>552</v>
      </c>
      <c r="B528" s="30" t="s">
        <v>552</v>
      </c>
      <c r="C528" s="30" t="s">
        <v>1252</v>
      </c>
      <c r="D528" s="30" t="s">
        <v>67</v>
      </c>
      <c r="E528" s="31" t="s">
        <v>1253</v>
      </c>
    </row>
    <row r="529" customFormat="false" ht="18" hidden="false" customHeight="true" outlineLevel="0" collapsed="false">
      <c r="A529" s="30" t="s">
        <v>552</v>
      </c>
      <c r="B529" s="30" t="s">
        <v>552</v>
      </c>
      <c r="C529" s="30" t="s">
        <v>1254</v>
      </c>
      <c r="D529" s="30" t="s">
        <v>110</v>
      </c>
      <c r="E529" s="31" t="s">
        <v>1255</v>
      </c>
    </row>
    <row r="530" customFormat="false" ht="18" hidden="false" customHeight="true" outlineLevel="0" collapsed="false">
      <c r="A530" s="30" t="s">
        <v>552</v>
      </c>
      <c r="B530" s="30" t="s">
        <v>552</v>
      </c>
      <c r="C530" s="30" t="s">
        <v>1256</v>
      </c>
      <c r="D530" s="30" t="s">
        <v>73</v>
      </c>
      <c r="E530" s="31" t="s">
        <v>1257</v>
      </c>
    </row>
    <row r="531" customFormat="false" ht="18" hidden="false" customHeight="true" outlineLevel="0" collapsed="false">
      <c r="A531" s="30" t="s">
        <v>552</v>
      </c>
      <c r="B531" s="30" t="s">
        <v>552</v>
      </c>
      <c r="C531" s="30" t="s">
        <v>1258</v>
      </c>
      <c r="D531" s="30" t="s">
        <v>67</v>
      </c>
      <c r="E531" s="31" t="s">
        <v>1259</v>
      </c>
    </row>
    <row r="532" customFormat="false" ht="18" hidden="false" customHeight="true" outlineLevel="0" collapsed="false">
      <c r="A532" s="30" t="s">
        <v>552</v>
      </c>
      <c r="B532" s="30" t="s">
        <v>552</v>
      </c>
      <c r="C532" s="30" t="s">
        <v>1260</v>
      </c>
      <c r="D532" s="30" t="s">
        <v>67</v>
      </c>
      <c r="E532" s="31" t="s">
        <v>1261</v>
      </c>
    </row>
    <row r="533" customFormat="false" ht="18" hidden="false" customHeight="true" outlineLevel="0" collapsed="false">
      <c r="A533" s="30" t="s">
        <v>552</v>
      </c>
      <c r="B533" s="30" t="s">
        <v>552</v>
      </c>
      <c r="C533" s="30" t="s">
        <v>1262</v>
      </c>
      <c r="D533" s="30" t="s">
        <v>67</v>
      </c>
      <c r="E533" s="31" t="s">
        <v>1263</v>
      </c>
    </row>
    <row r="534" customFormat="false" ht="18" hidden="false" customHeight="true" outlineLevel="0" collapsed="false">
      <c r="A534" s="30" t="s">
        <v>552</v>
      </c>
      <c r="B534" s="30" t="s">
        <v>552</v>
      </c>
      <c r="C534" s="30" t="s">
        <v>1264</v>
      </c>
      <c r="D534" s="30" t="s">
        <v>67</v>
      </c>
      <c r="E534" s="31" t="s">
        <v>1265</v>
      </c>
    </row>
    <row r="535" customFormat="false" ht="18" hidden="false" customHeight="true" outlineLevel="0" collapsed="false">
      <c r="A535" s="30" t="s">
        <v>552</v>
      </c>
      <c r="B535" s="30" t="s">
        <v>552</v>
      </c>
      <c r="C535" s="30" t="s">
        <v>1266</v>
      </c>
      <c r="D535" s="30" t="s">
        <v>67</v>
      </c>
      <c r="E535" s="31" t="s">
        <v>1267</v>
      </c>
    </row>
    <row r="536" customFormat="false" ht="18" hidden="false" customHeight="true" outlineLevel="0" collapsed="false">
      <c r="A536" s="30" t="s">
        <v>552</v>
      </c>
      <c r="B536" s="30" t="s">
        <v>552</v>
      </c>
      <c r="C536" s="30" t="s">
        <v>1266</v>
      </c>
      <c r="D536" s="30" t="s">
        <v>73</v>
      </c>
      <c r="E536" s="31" t="s">
        <v>1268</v>
      </c>
    </row>
    <row r="537" customFormat="false" ht="18" hidden="false" customHeight="true" outlineLevel="0" collapsed="false">
      <c r="A537" s="30" t="s">
        <v>552</v>
      </c>
      <c r="B537" s="30" t="s">
        <v>552</v>
      </c>
      <c r="C537" s="30" t="s">
        <v>1269</v>
      </c>
      <c r="D537" s="30" t="s">
        <v>67</v>
      </c>
      <c r="E537" s="31" t="n">
        <v>50019551</v>
      </c>
    </row>
    <row r="538" customFormat="false" ht="18" hidden="false" customHeight="true" outlineLevel="0" collapsed="false">
      <c r="A538" s="30" t="s">
        <v>552</v>
      </c>
      <c r="B538" s="30" t="s">
        <v>552</v>
      </c>
      <c r="C538" s="30" t="s">
        <v>1270</v>
      </c>
      <c r="D538" s="30" t="s">
        <v>315</v>
      </c>
      <c r="E538" s="31" t="s">
        <v>1271</v>
      </c>
    </row>
    <row r="539" customFormat="false" ht="18" hidden="false" customHeight="true" outlineLevel="0" collapsed="false">
      <c r="A539" s="30" t="s">
        <v>552</v>
      </c>
      <c r="B539" s="30" t="s">
        <v>552</v>
      </c>
      <c r="C539" s="30" t="s">
        <v>1272</v>
      </c>
      <c r="D539" s="30" t="s">
        <v>110</v>
      </c>
      <c r="E539" s="31" t="s">
        <v>1273</v>
      </c>
    </row>
    <row r="540" customFormat="false" ht="18" hidden="false" customHeight="true" outlineLevel="0" collapsed="false">
      <c r="A540" s="30" t="s">
        <v>552</v>
      </c>
      <c r="B540" s="30" t="s">
        <v>552</v>
      </c>
      <c r="C540" s="30" t="s">
        <v>1274</v>
      </c>
      <c r="D540" s="30" t="s">
        <v>110</v>
      </c>
      <c r="E540" s="31" t="s">
        <v>1275</v>
      </c>
    </row>
    <row r="541" customFormat="false" ht="18" hidden="false" customHeight="true" outlineLevel="0" collapsed="false">
      <c r="A541" s="30" t="s">
        <v>552</v>
      </c>
      <c r="B541" s="30" t="s">
        <v>552</v>
      </c>
      <c r="C541" s="30" t="s">
        <v>1276</v>
      </c>
      <c r="D541" s="30" t="s">
        <v>276</v>
      </c>
      <c r="E541" s="31" t="s">
        <v>1277</v>
      </c>
    </row>
    <row r="542" customFormat="false" ht="18" hidden="false" customHeight="true" outlineLevel="0" collapsed="false">
      <c r="A542" s="30" t="s">
        <v>552</v>
      </c>
      <c r="B542" s="30" t="s">
        <v>552</v>
      </c>
      <c r="C542" s="30" t="s">
        <v>408</v>
      </c>
      <c r="D542" s="30" t="s">
        <v>73</v>
      </c>
      <c r="E542" s="31" t="s">
        <v>1278</v>
      </c>
    </row>
    <row r="543" customFormat="false" ht="18" hidden="false" customHeight="true" outlineLevel="0" collapsed="false">
      <c r="A543" s="30" t="s">
        <v>552</v>
      </c>
      <c r="B543" s="30" t="s">
        <v>552</v>
      </c>
      <c r="C543" s="30" t="s">
        <v>1279</v>
      </c>
      <c r="D543" s="30" t="s">
        <v>67</v>
      </c>
      <c r="E543" s="31" t="s">
        <v>1280</v>
      </c>
    </row>
    <row r="544" customFormat="false" ht="18" hidden="false" customHeight="true" outlineLevel="0" collapsed="false">
      <c r="A544" s="30" t="s">
        <v>552</v>
      </c>
      <c r="B544" s="30" t="s">
        <v>552</v>
      </c>
      <c r="C544" s="30" t="s">
        <v>1281</v>
      </c>
      <c r="D544" s="30" t="s">
        <v>67</v>
      </c>
      <c r="E544" s="31" t="s">
        <v>1282</v>
      </c>
    </row>
    <row r="545" customFormat="false" ht="18" hidden="false" customHeight="true" outlineLevel="0" collapsed="false">
      <c r="A545" s="30" t="s">
        <v>552</v>
      </c>
      <c r="B545" s="30" t="s">
        <v>1283</v>
      </c>
      <c r="C545" s="30" t="s">
        <v>1284</v>
      </c>
      <c r="D545" s="30" t="s">
        <v>315</v>
      </c>
      <c r="E545" s="31" t="s">
        <v>1285</v>
      </c>
    </row>
    <row r="546" customFormat="false" ht="18" hidden="false" customHeight="true" outlineLevel="0" collapsed="false">
      <c r="A546" s="30" t="s">
        <v>552</v>
      </c>
      <c r="B546" s="30" t="s">
        <v>1283</v>
      </c>
      <c r="C546" s="30" t="s">
        <v>950</v>
      </c>
      <c r="D546" s="30" t="s">
        <v>73</v>
      </c>
      <c r="E546" s="31" t="s">
        <v>1286</v>
      </c>
    </row>
    <row r="547" customFormat="false" ht="18" hidden="false" customHeight="true" outlineLevel="0" collapsed="false">
      <c r="A547" s="30" t="s">
        <v>552</v>
      </c>
      <c r="B547" s="30" t="s">
        <v>1283</v>
      </c>
      <c r="C547" s="30" t="s">
        <v>459</v>
      </c>
      <c r="D547" s="30" t="s">
        <v>276</v>
      </c>
      <c r="E547" s="31" t="s">
        <v>1287</v>
      </c>
    </row>
    <row r="548" customFormat="false" ht="18" hidden="false" customHeight="true" outlineLevel="0" collapsed="false">
      <c r="A548" s="30" t="s">
        <v>552</v>
      </c>
      <c r="B548" s="30" t="s">
        <v>1283</v>
      </c>
      <c r="C548" s="30" t="s">
        <v>1288</v>
      </c>
      <c r="D548" s="30" t="s">
        <v>67</v>
      </c>
      <c r="E548" s="31" t="s">
        <v>1289</v>
      </c>
    </row>
    <row r="549" customFormat="false" ht="18" hidden="false" customHeight="true" outlineLevel="0" collapsed="false">
      <c r="A549" s="30" t="s">
        <v>552</v>
      </c>
      <c r="B549" s="30" t="s">
        <v>1283</v>
      </c>
      <c r="C549" s="30" t="s">
        <v>1290</v>
      </c>
      <c r="D549" s="30" t="s">
        <v>110</v>
      </c>
      <c r="E549" s="31" t="s">
        <v>1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2" width="115.7"/>
    <col collapsed="false" customWidth="true" hidden="false" outlineLevel="0" max="3" min="3" style="32" width="11.85"/>
    <col collapsed="false" customWidth="false" hidden="false" outlineLevel="0" max="257" min="4" style="32" width="11.42"/>
  </cols>
  <sheetData>
    <row r="1" customFormat="false" ht="15.75" hidden="false" customHeight="false" outlineLevel="0" collapsed="false">
      <c r="A1" s="33" t="s">
        <v>1292</v>
      </c>
      <c r="F1" s="34"/>
    </row>
    <row r="2" customFormat="false" ht="14.25" hidden="false" customHeight="false" outlineLevel="0" collapsed="false">
      <c r="A2" s="35"/>
      <c r="F2" s="36"/>
    </row>
    <row r="3" customFormat="false" ht="12.75" hidden="false" customHeight="false" outlineLevel="0" collapsed="false">
      <c r="B3" s="35" t="s">
        <v>1293</v>
      </c>
      <c r="C3" s="37"/>
    </row>
    <row r="4" customFormat="false" ht="12.75" hidden="false" customHeight="false" outlineLevel="0" collapsed="false">
      <c r="A4" s="12" t="s">
        <v>16</v>
      </c>
      <c r="B4" s="13" t="s">
        <v>17</v>
      </c>
      <c r="C4" s="14" t="s">
        <v>18</v>
      </c>
      <c r="D4" s="38"/>
    </row>
    <row r="5" customFormat="false" ht="28.5" hidden="false" customHeight="true" outlineLevel="0" collapsed="false">
      <c r="A5" s="39" t="s">
        <v>1294</v>
      </c>
      <c r="B5" s="17" t="s">
        <v>1295</v>
      </c>
      <c r="C5" s="40" t="n">
        <v>0</v>
      </c>
      <c r="D5" s="38"/>
    </row>
    <row r="6" customFormat="false" ht="28.5" hidden="false" customHeight="true" outlineLevel="0" collapsed="false">
      <c r="A6" s="39" t="s">
        <v>1296</v>
      </c>
      <c r="B6" s="17" t="s">
        <v>1297</v>
      </c>
      <c r="C6" s="40" t="n">
        <v>0</v>
      </c>
      <c r="D6" s="38"/>
    </row>
    <row r="7" customFormat="false" ht="28.5" hidden="false" customHeight="true" outlineLevel="0" collapsed="false">
      <c r="A7" s="39" t="s">
        <v>1298</v>
      </c>
      <c r="B7" s="17" t="s">
        <v>1299</v>
      </c>
      <c r="C7" s="40" t="n">
        <v>0</v>
      </c>
      <c r="D7" s="38"/>
    </row>
    <row r="8" customFormat="false" ht="28.5" hidden="false" customHeight="true" outlineLevel="0" collapsed="false">
      <c r="A8" s="39" t="s">
        <v>1300</v>
      </c>
      <c r="B8" s="17" t="s">
        <v>1301</v>
      </c>
      <c r="C8" s="40" t="n">
        <v>0</v>
      </c>
      <c r="D8" s="38"/>
    </row>
    <row r="9" customFormat="false" ht="28.5" hidden="false" customHeight="true" outlineLevel="0" collapsed="false">
      <c r="A9" s="39" t="s">
        <v>1302</v>
      </c>
      <c r="B9" s="17" t="s">
        <v>1303</v>
      </c>
      <c r="C9" s="40" t="n">
        <v>0</v>
      </c>
      <c r="D9" s="38"/>
    </row>
    <row r="10" customFormat="false" ht="28.5" hidden="false" customHeight="true" outlineLevel="0" collapsed="false">
      <c r="A10" s="39" t="s">
        <v>1304</v>
      </c>
      <c r="B10" s="17" t="s">
        <v>1305</v>
      </c>
      <c r="C10" s="40" t="n">
        <v>0</v>
      </c>
      <c r="D10" s="38"/>
    </row>
    <row r="11" customFormat="false" ht="28.5" hidden="false" customHeight="true" outlineLevel="0" collapsed="false">
      <c r="A11" s="39" t="s">
        <v>1306</v>
      </c>
      <c r="B11" s="17" t="s">
        <v>1307</v>
      </c>
      <c r="C11" s="40" t="n">
        <v>0</v>
      </c>
      <c r="D11" s="38"/>
    </row>
    <row r="12" customFormat="false" ht="12" hidden="false" customHeight="true" outlineLevel="0" collapsed="false">
      <c r="A12" s="41"/>
      <c r="B12" s="42"/>
      <c r="C12" s="43"/>
    </row>
    <row r="13" customFormat="false" ht="25.5" hidden="false" customHeight="false" outlineLevel="0" collapsed="false">
      <c r="A13" s="41"/>
      <c r="B13" s="44" t="s">
        <v>1308</v>
      </c>
    </row>
    <row r="14" customFormat="false" ht="39" hidden="false" customHeight="true" outlineLevel="0" collapsed="false">
      <c r="A14" s="41"/>
      <c r="B14" s="45" t="s">
        <v>1309</v>
      </c>
    </row>
    <row r="15" customFormat="false" ht="216.75" hidden="false" customHeight="true" outlineLevel="0" collapsed="false">
      <c r="A15" s="39" t="s">
        <v>1310</v>
      </c>
      <c r="B15" s="46"/>
      <c r="C15" s="38"/>
    </row>
    <row r="16" customFormat="false" ht="12.75" hidden="false" customHeight="false" outlineLevel="0" collapsed="false">
      <c r="B16" s="43"/>
    </row>
    <row r="19" customFormat="false" ht="12.75" hidden="true" customHeight="false" outlineLevel="0" collapsed="false">
      <c r="C19" s="32" t="n">
        <v>1</v>
      </c>
    </row>
    <row r="20" customFormat="false" ht="12.75" hidden="true" customHeight="false" outlineLevel="0" collapsed="false">
      <c r="C20" s="32" t="n">
        <v>0</v>
      </c>
    </row>
  </sheetData>
  <dataValidations count="1">
    <dataValidation allowBlank="true" errorStyle="stop" operator="between" showDropDown="false" showErrorMessage="true" showInputMessage="false" sqref="C5:C11" type="list">
      <formula1>$C$19:$C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2" width="103.7"/>
    <col collapsed="false" customWidth="true" hidden="false" outlineLevel="0" max="4" min="3" style="32" width="11.85"/>
    <col collapsed="false" customWidth="false" hidden="false" outlineLevel="0" max="257" min="5" style="32" width="11.42"/>
  </cols>
  <sheetData>
    <row r="1" customFormat="false" ht="15.75" hidden="false" customHeight="true" outlineLevel="0" collapsed="false">
      <c r="A1" s="33" t="s">
        <v>1311</v>
      </c>
      <c r="C1" s="47"/>
      <c r="F1" s="34"/>
      <c r="G1" s="34"/>
    </row>
    <row r="2" customFormat="false" ht="12.75" hidden="false" customHeight="true" outlineLevel="0" collapsed="false">
      <c r="B2" s="48" t="s">
        <v>1312</v>
      </c>
      <c r="G2" s="34"/>
    </row>
    <row r="3" customFormat="false" ht="12.75" hidden="false" customHeight="true" outlineLevel="0" collapsed="false">
      <c r="B3" s="48" t="s">
        <v>1313</v>
      </c>
      <c r="C3" s="47"/>
    </row>
    <row r="4" customFormat="false" ht="15" hidden="false" customHeight="true" outlineLevel="0" collapsed="false">
      <c r="A4" s="49" t="s">
        <v>1314</v>
      </c>
      <c r="C4" s="47"/>
    </row>
    <row r="5" customFormat="false" ht="12.75" hidden="false" customHeight="true" outlineLevel="0" collapsed="false">
      <c r="B5" s="35" t="s">
        <v>1315</v>
      </c>
    </row>
    <row r="6" customFormat="false" ht="12.75" hidden="false" customHeight="true" outlineLevel="0" collapsed="false">
      <c r="B6" s="35" t="s">
        <v>1316</v>
      </c>
    </row>
    <row r="7" customFormat="false" ht="12.75" hidden="false" customHeight="true" outlineLevel="0" collapsed="false">
      <c r="B7" s="35" t="s">
        <v>1317</v>
      </c>
      <c r="C7" s="37"/>
      <c r="D7" s="37"/>
    </row>
    <row r="8" customFormat="false" ht="12.75" hidden="false" customHeight="true" outlineLevel="0" collapsed="false">
      <c r="A8" s="50"/>
      <c r="B8" s="35" t="s">
        <v>1318</v>
      </c>
      <c r="C8" s="51"/>
      <c r="D8" s="51"/>
      <c r="E8" s="38"/>
    </row>
    <row r="9" customFormat="false" ht="12.75" hidden="false" customHeight="true" outlineLevel="0" collapsed="false">
      <c r="A9" s="52" t="s">
        <v>16</v>
      </c>
      <c r="B9" s="53" t="s">
        <v>17</v>
      </c>
      <c r="C9" s="54" t="s">
        <v>1319</v>
      </c>
      <c r="D9" s="55" t="s">
        <v>1320</v>
      </c>
      <c r="E9" s="38"/>
      <c r="G9" s="56"/>
    </row>
    <row r="10" customFormat="false" ht="40.5" hidden="false" customHeight="true" outlineLevel="0" collapsed="false">
      <c r="A10" s="57" t="s">
        <v>1321</v>
      </c>
      <c r="B10" s="17" t="s">
        <v>1322</v>
      </c>
      <c r="C10" s="58" t="n">
        <v>0</v>
      </c>
      <c r="D10" s="58" t="s">
        <v>1323</v>
      </c>
      <c r="E10" s="59"/>
    </row>
    <row r="11" customFormat="false" ht="40.5" hidden="false" customHeight="true" outlineLevel="0" collapsed="false">
      <c r="A11" s="57" t="s">
        <v>1324</v>
      </c>
      <c r="B11" s="17" t="s">
        <v>1325</v>
      </c>
      <c r="C11" s="58" t="n">
        <v>0</v>
      </c>
      <c r="D11" s="58" t="s">
        <v>1323</v>
      </c>
      <c r="E11" s="59"/>
    </row>
    <row r="12" customFormat="false" ht="40.5" hidden="false" customHeight="true" outlineLevel="0" collapsed="false">
      <c r="A12" s="57" t="s">
        <v>1326</v>
      </c>
      <c r="B12" s="17" t="s">
        <v>1327</v>
      </c>
      <c r="C12" s="58" t="n">
        <v>0</v>
      </c>
      <c r="D12" s="58" t="s">
        <v>1323</v>
      </c>
      <c r="E12" s="59"/>
    </row>
    <row r="13" customFormat="false" ht="40.5" hidden="false" customHeight="true" outlineLevel="0" collapsed="false">
      <c r="A13" s="57" t="s">
        <v>1328</v>
      </c>
      <c r="B13" s="17" t="s">
        <v>1329</v>
      </c>
      <c r="C13" s="58" t="n">
        <v>0</v>
      </c>
      <c r="D13" s="58" t="s">
        <v>1323</v>
      </c>
      <c r="E13" s="59"/>
    </row>
    <row r="14" customFormat="false" ht="40.5" hidden="false" customHeight="true" outlineLevel="0" collapsed="false">
      <c r="A14" s="57" t="s">
        <v>1330</v>
      </c>
      <c r="B14" s="17" t="s">
        <v>1331</v>
      </c>
      <c r="C14" s="58" t="n">
        <v>0</v>
      </c>
      <c r="D14" s="58" t="s">
        <v>1323</v>
      </c>
      <c r="E14" s="59"/>
    </row>
    <row r="15" customFormat="false" ht="40.5" hidden="false" customHeight="true" outlineLevel="0" collapsed="false">
      <c r="A15" s="57" t="s">
        <v>1332</v>
      </c>
      <c r="B15" s="17" t="s">
        <v>1333</v>
      </c>
      <c r="C15" s="58" t="n">
        <v>0</v>
      </c>
      <c r="D15" s="58" t="s">
        <v>1323</v>
      </c>
      <c r="E15" s="59"/>
    </row>
    <row r="16" customFormat="false" ht="40.5" hidden="false" customHeight="true" outlineLevel="0" collapsed="false">
      <c r="A16" s="57" t="s">
        <v>1334</v>
      </c>
      <c r="B16" s="17" t="s">
        <v>1335</v>
      </c>
      <c r="C16" s="58" t="n">
        <v>0</v>
      </c>
      <c r="D16" s="58" t="s">
        <v>1323</v>
      </c>
      <c r="E16" s="59"/>
    </row>
    <row r="17" customFormat="false" ht="12" hidden="false" customHeight="true" outlineLevel="0" collapsed="false">
      <c r="A17" s="60"/>
      <c r="B17" s="61"/>
      <c r="C17" s="62"/>
      <c r="D17" s="62"/>
      <c r="E17" s="63"/>
    </row>
    <row r="18" customFormat="false" ht="25.5" hidden="false" customHeight="true" outlineLevel="0" collapsed="false">
      <c r="A18" s="60"/>
      <c r="B18" s="44" t="s">
        <v>1308</v>
      </c>
    </row>
    <row r="19" customFormat="false" ht="39" hidden="false" customHeight="true" outlineLevel="0" collapsed="false">
      <c r="A19" s="60"/>
      <c r="B19" s="64" t="s">
        <v>1309</v>
      </c>
    </row>
    <row r="20" customFormat="false" ht="144" hidden="false" customHeight="true" outlineLevel="0" collapsed="false">
      <c r="A20" s="57" t="s">
        <v>1336</v>
      </c>
      <c r="B20" s="46"/>
      <c r="C20" s="38"/>
    </row>
    <row r="21" customFormat="false" ht="12.75" hidden="false" customHeight="true" outlineLevel="0" collapsed="false">
      <c r="B21" s="43"/>
    </row>
    <row r="22" customFormat="false" ht="12.75" hidden="true" customHeight="true" outlineLevel="0" collapsed="false">
      <c r="C22" s="32" t="n">
        <v>1</v>
      </c>
      <c r="D22" s="32" t="s">
        <v>1337</v>
      </c>
    </row>
    <row r="23" customFormat="false" ht="12.75" hidden="true" customHeight="true" outlineLevel="0" collapsed="false">
      <c r="C23" s="32" t="n">
        <v>0</v>
      </c>
      <c r="D23" s="32" t="s">
        <v>1338</v>
      </c>
    </row>
    <row r="24" customFormat="false" ht="12.75" hidden="true" customHeight="true" outlineLevel="0" collapsed="false">
      <c r="D24" s="32" t="s">
        <v>1323</v>
      </c>
    </row>
  </sheetData>
  <dataValidations count="2">
    <dataValidation allowBlank="true" errorStyle="stop" operator="between" showDropDown="false" showErrorMessage="true" showInputMessage="false" sqref="C10:C16" type="list">
      <formula1>$C$22:$C$23</formula1>
      <formula2>0</formula2>
    </dataValidation>
    <dataValidation allowBlank="true" errorStyle="stop" operator="between" showDropDown="false" showErrorMessage="true" showInputMessage="false" sqref="D10:D16" type="list">
      <formula1>$D$22:$D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103.56"/>
    <col collapsed="false" customWidth="true" hidden="false" outlineLevel="0" max="4" min="3" style="32" width="11.85"/>
    <col collapsed="false" customWidth="false" hidden="false" outlineLevel="0" max="257" min="5" style="32" width="11.42"/>
  </cols>
  <sheetData>
    <row r="1" s="43" customFormat="true" ht="15.75" hidden="false" customHeight="true" outlineLevel="0" collapsed="false">
      <c r="A1" s="65" t="s">
        <v>1339</v>
      </c>
      <c r="F1" s="66"/>
      <c r="G1" s="66"/>
    </row>
    <row r="2" customFormat="false" ht="12.75" hidden="false" customHeight="true" outlineLevel="0" collapsed="false">
      <c r="F2" s="34"/>
      <c r="G2" s="34"/>
    </row>
    <row r="3" customFormat="false" ht="12.75" hidden="false" customHeight="true" outlineLevel="0" collapsed="false"/>
    <row r="4" customFormat="false" ht="15" hidden="false" customHeight="true" outlineLevel="0" collapsed="false">
      <c r="A4" s="49" t="s">
        <v>1340</v>
      </c>
    </row>
    <row r="5" customFormat="false" ht="12.75" hidden="false" customHeight="true" outlineLevel="0" collapsed="false">
      <c r="B5" s="35" t="s">
        <v>1341</v>
      </c>
      <c r="F5" s="67"/>
      <c r="G5" s="67"/>
      <c r="H5" s="67"/>
    </row>
    <row r="6" customFormat="false" ht="12.75" hidden="false" customHeight="true" outlineLevel="0" collapsed="false">
      <c r="B6" s="35" t="s">
        <v>1316</v>
      </c>
      <c r="F6" s="67"/>
      <c r="G6" s="67"/>
      <c r="H6" s="67"/>
    </row>
    <row r="7" customFormat="false" ht="12.75" hidden="false" customHeight="true" outlineLevel="0" collapsed="false">
      <c r="B7" s="35" t="s">
        <v>1317</v>
      </c>
      <c r="C7" s="37"/>
      <c r="D7" s="37"/>
      <c r="F7" s="67"/>
      <c r="G7" s="67"/>
      <c r="H7" s="67"/>
    </row>
    <row r="8" customFormat="false" ht="12.75" hidden="false" customHeight="true" outlineLevel="0" collapsed="false">
      <c r="B8" s="35" t="s">
        <v>1318</v>
      </c>
      <c r="C8" s="37"/>
      <c r="D8" s="37"/>
      <c r="F8" s="67"/>
      <c r="G8" s="67"/>
      <c r="H8" s="67"/>
    </row>
    <row r="9" customFormat="false" ht="12.75" hidden="false" customHeight="true" outlineLevel="0" collapsed="false">
      <c r="A9" s="52" t="s">
        <v>16</v>
      </c>
      <c r="B9" s="53" t="s">
        <v>17</v>
      </c>
      <c r="C9" s="54" t="s">
        <v>1319</v>
      </c>
      <c r="D9" s="55" t="s">
        <v>1320</v>
      </c>
      <c r="E9" s="68"/>
      <c r="F9" s="67"/>
      <c r="G9" s="67"/>
      <c r="H9" s="67"/>
    </row>
    <row r="10" customFormat="false" ht="40.5" hidden="false" customHeight="true" outlineLevel="0" collapsed="false">
      <c r="A10" s="69" t="s">
        <v>1342</v>
      </c>
      <c r="B10" s="17" t="s">
        <v>1343</v>
      </c>
      <c r="C10" s="40" t="n">
        <v>0</v>
      </c>
      <c r="D10" s="40" t="s">
        <v>1323</v>
      </c>
      <c r="E10" s="70"/>
      <c r="F10" s="67"/>
      <c r="G10" s="67"/>
      <c r="H10" s="67"/>
    </row>
    <row r="11" customFormat="false" ht="40.5" hidden="false" customHeight="true" outlineLevel="0" collapsed="false">
      <c r="A11" s="69" t="s">
        <v>1344</v>
      </c>
      <c r="B11" s="17" t="s">
        <v>1345</v>
      </c>
      <c r="C11" s="40" t="n">
        <v>0</v>
      </c>
      <c r="D11" s="40" t="s">
        <v>1323</v>
      </c>
      <c r="E11" s="70"/>
      <c r="F11" s="67"/>
      <c r="G11" s="67"/>
      <c r="H11" s="67"/>
    </row>
    <row r="12" customFormat="false" ht="40.5" hidden="false" customHeight="true" outlineLevel="0" collapsed="false">
      <c r="A12" s="69" t="s">
        <v>1346</v>
      </c>
      <c r="B12" s="17" t="s">
        <v>1347</v>
      </c>
      <c r="C12" s="40" t="n">
        <v>0</v>
      </c>
      <c r="D12" s="40" t="s">
        <v>1323</v>
      </c>
      <c r="E12" s="70"/>
    </row>
    <row r="13" customFormat="false" ht="40.5" hidden="false" customHeight="true" outlineLevel="0" collapsed="false">
      <c r="A13" s="69" t="s">
        <v>1348</v>
      </c>
      <c r="B13" s="17" t="s">
        <v>1349</v>
      </c>
      <c r="C13" s="40" t="n">
        <v>0</v>
      </c>
      <c r="D13" s="40" t="s">
        <v>1323</v>
      </c>
      <c r="E13" s="70"/>
    </row>
    <row r="14" customFormat="false" ht="40.5" hidden="false" customHeight="true" outlineLevel="0" collapsed="false">
      <c r="A14" s="69" t="s">
        <v>1350</v>
      </c>
      <c r="B14" s="17" t="s">
        <v>1351</v>
      </c>
      <c r="C14" s="40" t="n">
        <v>0</v>
      </c>
      <c r="D14" s="40" t="s">
        <v>1323</v>
      </c>
      <c r="E14" s="70"/>
    </row>
    <row r="15" customFormat="false" ht="40.5" hidden="false" customHeight="true" outlineLevel="0" collapsed="false">
      <c r="A15" s="69" t="s">
        <v>1352</v>
      </c>
      <c r="B15" s="17" t="s">
        <v>1353</v>
      </c>
      <c r="C15" s="40" t="n">
        <v>0</v>
      </c>
      <c r="D15" s="40" t="s">
        <v>1323</v>
      </c>
      <c r="E15" s="70"/>
    </row>
    <row r="16" customFormat="false" ht="40.5" hidden="false" customHeight="true" outlineLevel="0" collapsed="false">
      <c r="A16" s="69" t="s">
        <v>1354</v>
      </c>
      <c r="B16" s="17" t="s">
        <v>1355</v>
      </c>
      <c r="C16" s="40" t="n">
        <v>0</v>
      </c>
      <c r="D16" s="40" t="s">
        <v>1323</v>
      </c>
      <c r="E16" s="70"/>
    </row>
    <row r="17" customFormat="false" ht="12" hidden="false" customHeight="true" outlineLevel="0" collapsed="false">
      <c r="A17" s="41"/>
      <c r="B17" s="61"/>
      <c r="C17" s="71"/>
      <c r="D17" s="71"/>
      <c r="E17" s="72"/>
    </row>
    <row r="18" customFormat="false" ht="25.5" hidden="false" customHeight="true" outlineLevel="0" collapsed="false">
      <c r="A18" s="41"/>
      <c r="B18" s="44" t="s">
        <v>1308</v>
      </c>
      <c r="C18" s="72"/>
      <c r="D18" s="72"/>
      <c r="E18" s="72"/>
    </row>
    <row r="19" customFormat="false" ht="37.5" hidden="false" customHeight="true" outlineLevel="0" collapsed="false">
      <c r="A19" s="41"/>
      <c r="B19" s="64" t="s">
        <v>1309</v>
      </c>
    </row>
    <row r="20" customFormat="false" ht="144" hidden="false" customHeight="true" outlineLevel="0" collapsed="false">
      <c r="A20" s="39" t="s">
        <v>1356</v>
      </c>
      <c r="B20" s="46"/>
      <c r="C20" s="38"/>
    </row>
    <row r="21" customFormat="false" ht="15.75" hidden="false" customHeight="true" outlineLevel="0" collapsed="false">
      <c r="B21" s="43"/>
    </row>
    <row r="22" customFormat="false" ht="15.75" hidden="true" customHeight="true" outlineLevel="0" collapsed="false">
      <c r="C22" s="32" t="n">
        <v>1</v>
      </c>
      <c r="D22" s="32" t="s">
        <v>1337</v>
      </c>
    </row>
    <row r="23" customFormat="false" ht="15.75" hidden="true" customHeight="true" outlineLevel="0" collapsed="false">
      <c r="C23" s="32" t="n">
        <v>0</v>
      </c>
      <c r="D23" s="32" t="s">
        <v>1338</v>
      </c>
    </row>
    <row r="24" customFormat="false" ht="15.75" hidden="true" customHeight="true" outlineLevel="0" collapsed="false">
      <c r="D24" s="32" t="s">
        <v>1323</v>
      </c>
    </row>
  </sheetData>
  <dataValidations count="2">
    <dataValidation allowBlank="true" errorStyle="stop" operator="between" showDropDown="false" showErrorMessage="true" showInputMessage="false" sqref="C10:C16" type="list">
      <formula1>$C$22:$C$23</formula1>
      <formula2>0</formula2>
    </dataValidation>
    <dataValidation allowBlank="true" errorStyle="stop" operator="between" showDropDown="false" showErrorMessage="true" showInputMessage="false" sqref="D10:D16" type="list">
      <formula1>$D$22:$D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103.7"/>
    <col collapsed="false" customWidth="true" hidden="false" outlineLevel="0" max="4" min="3" style="32" width="11.85"/>
    <col collapsed="false" customWidth="false" hidden="false" outlineLevel="0" max="257" min="5" style="32" width="11.42"/>
  </cols>
  <sheetData>
    <row r="1" s="43" customFormat="true" ht="15.75" hidden="false" customHeight="true" outlineLevel="0" collapsed="false">
      <c r="A1" s="65" t="s">
        <v>1339</v>
      </c>
      <c r="F1" s="66" t="s">
        <v>1357</v>
      </c>
      <c r="G1" s="66" t="s">
        <v>1358</v>
      </c>
    </row>
    <row r="2" customFormat="false" ht="12.75" hidden="false" customHeight="true" outlineLevel="0" collapsed="false">
      <c r="F2" s="34"/>
      <c r="G2" s="34" t="s">
        <v>1338</v>
      </c>
    </row>
    <row r="3" customFormat="false" ht="12.75" hidden="false" customHeight="true" outlineLevel="0" collapsed="false"/>
    <row r="4" customFormat="false" ht="15" hidden="false" customHeight="true" outlineLevel="0" collapsed="false">
      <c r="A4" s="49" t="s">
        <v>1359</v>
      </c>
    </row>
    <row r="5" customFormat="false" ht="12.75" hidden="false" customHeight="true" outlineLevel="0" collapsed="false">
      <c r="B5" s="35" t="s">
        <v>1360</v>
      </c>
    </row>
    <row r="6" customFormat="false" ht="12.75" hidden="false" customHeight="true" outlineLevel="0" collapsed="false">
      <c r="B6" s="35" t="s">
        <v>1316</v>
      </c>
    </row>
    <row r="7" customFormat="false" ht="12.75" hidden="false" customHeight="true" outlineLevel="0" collapsed="false">
      <c r="B7" s="35" t="s">
        <v>1317</v>
      </c>
      <c r="C7" s="37"/>
      <c r="D7" s="37"/>
    </row>
    <row r="8" customFormat="false" ht="12.75" hidden="false" customHeight="true" outlineLevel="0" collapsed="false">
      <c r="B8" s="35" t="s">
        <v>1318</v>
      </c>
      <c r="C8" s="37"/>
      <c r="D8" s="37"/>
    </row>
    <row r="9" customFormat="false" ht="12.75" hidden="false" customHeight="true" outlineLevel="0" collapsed="false">
      <c r="A9" s="52" t="s">
        <v>16</v>
      </c>
      <c r="B9" s="53" t="s">
        <v>17</v>
      </c>
      <c r="C9" s="54" t="s">
        <v>1319</v>
      </c>
      <c r="D9" s="55" t="s">
        <v>1320</v>
      </c>
      <c r="E9" s="38"/>
    </row>
    <row r="10" customFormat="false" ht="40.5" hidden="false" customHeight="true" outlineLevel="0" collapsed="false">
      <c r="A10" s="69" t="s">
        <v>1361</v>
      </c>
      <c r="B10" s="17" t="s">
        <v>1362</v>
      </c>
      <c r="C10" s="40" t="n">
        <v>0</v>
      </c>
      <c r="D10" s="40" t="s">
        <v>1323</v>
      </c>
      <c r="E10" s="70"/>
    </row>
    <row r="11" customFormat="false" ht="40.5" hidden="false" customHeight="true" outlineLevel="0" collapsed="false">
      <c r="A11" s="69" t="s">
        <v>1363</v>
      </c>
      <c r="B11" s="17" t="s">
        <v>1364</v>
      </c>
      <c r="C11" s="40" t="n">
        <v>0</v>
      </c>
      <c r="D11" s="40" t="s">
        <v>1323</v>
      </c>
      <c r="E11" s="70"/>
    </row>
    <row r="12" customFormat="false" ht="40.5" hidden="false" customHeight="true" outlineLevel="0" collapsed="false">
      <c r="A12" s="69" t="s">
        <v>1365</v>
      </c>
      <c r="B12" s="17" t="s">
        <v>1366</v>
      </c>
      <c r="C12" s="40" t="n">
        <v>0</v>
      </c>
      <c r="D12" s="40" t="s">
        <v>1323</v>
      </c>
      <c r="E12" s="70"/>
    </row>
    <row r="13" customFormat="false" ht="40.5" hidden="false" customHeight="true" outlineLevel="0" collapsed="false">
      <c r="A13" s="69" t="s">
        <v>1367</v>
      </c>
      <c r="B13" s="17" t="s">
        <v>1368</v>
      </c>
      <c r="C13" s="40" t="n">
        <v>0</v>
      </c>
      <c r="D13" s="40" t="s">
        <v>1323</v>
      </c>
      <c r="E13" s="70"/>
    </row>
    <row r="14" customFormat="false" ht="40.5" hidden="false" customHeight="true" outlineLevel="0" collapsed="false">
      <c r="A14" s="69" t="s">
        <v>1369</v>
      </c>
      <c r="B14" s="17" t="s">
        <v>1370</v>
      </c>
      <c r="C14" s="40" t="n">
        <v>0</v>
      </c>
      <c r="D14" s="40" t="s">
        <v>1323</v>
      </c>
      <c r="E14" s="70"/>
    </row>
    <row r="15" customFormat="false" ht="40.5" hidden="false" customHeight="true" outlineLevel="0" collapsed="false">
      <c r="A15" s="69" t="s">
        <v>1371</v>
      </c>
      <c r="B15" s="17" t="s">
        <v>1372</v>
      </c>
      <c r="C15" s="40" t="n">
        <v>0</v>
      </c>
      <c r="D15" s="40" t="s">
        <v>1323</v>
      </c>
      <c r="E15" s="70"/>
    </row>
    <row r="16" customFormat="false" ht="40.5" hidden="false" customHeight="true" outlineLevel="0" collapsed="false">
      <c r="A16" s="69" t="s">
        <v>1373</v>
      </c>
      <c r="B16" s="17" t="s">
        <v>1374</v>
      </c>
      <c r="C16" s="40" t="n">
        <v>0</v>
      </c>
      <c r="D16" s="40" t="s">
        <v>1323</v>
      </c>
      <c r="E16" s="70"/>
    </row>
    <row r="17" customFormat="false" ht="12" hidden="false" customHeight="true" outlineLevel="0" collapsed="false">
      <c r="A17" s="41"/>
      <c r="B17" s="61"/>
      <c r="C17" s="43"/>
      <c r="D17" s="43"/>
    </row>
    <row r="18" customFormat="false" ht="25.5" hidden="false" customHeight="true" outlineLevel="0" collapsed="false">
      <c r="A18" s="41"/>
      <c r="B18" s="44" t="s">
        <v>1308</v>
      </c>
    </row>
    <row r="19" customFormat="false" ht="39" hidden="false" customHeight="true" outlineLevel="0" collapsed="false">
      <c r="A19" s="41"/>
      <c r="B19" s="64" t="s">
        <v>1309</v>
      </c>
    </row>
    <row r="20" customFormat="false" ht="150.75" hidden="false" customHeight="true" outlineLevel="0" collapsed="false">
      <c r="A20" s="39" t="s">
        <v>1375</v>
      </c>
      <c r="B20" s="46"/>
      <c r="C20" s="38"/>
    </row>
    <row r="21" customFormat="false" ht="14.25" hidden="false" customHeight="true" outlineLevel="0" collapsed="false">
      <c r="B21" s="43"/>
    </row>
    <row r="22" customFormat="false" ht="14.25" hidden="true" customHeight="true" outlineLevel="0" collapsed="false">
      <c r="C22" s="32" t="n">
        <v>1</v>
      </c>
      <c r="D22" s="32" t="s">
        <v>1337</v>
      </c>
    </row>
    <row r="23" customFormat="false" ht="14.25" hidden="true" customHeight="true" outlineLevel="0" collapsed="false">
      <c r="C23" s="32" t="n">
        <v>0</v>
      </c>
      <c r="D23" s="32" t="s">
        <v>1338</v>
      </c>
    </row>
    <row r="24" customFormat="false" ht="14.25" hidden="true" customHeight="true" outlineLevel="0" collapsed="false">
      <c r="D24" s="32" t="s">
        <v>1323</v>
      </c>
    </row>
  </sheetData>
  <dataValidations count="2">
    <dataValidation allowBlank="true" errorStyle="stop" operator="between" showDropDown="false" showErrorMessage="true" showInputMessage="false" sqref="C10:C16" type="list">
      <formula1>$C$22:$C$23</formula1>
      <formula2>0</formula2>
    </dataValidation>
    <dataValidation allowBlank="true" errorStyle="stop" operator="between" showDropDown="false" showErrorMessage="true" showInputMessage="false" sqref="D10:D16" type="list">
      <formula1>$D$22:$D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103.56"/>
    <col collapsed="false" customWidth="true" hidden="false" outlineLevel="0" max="4" min="3" style="32" width="11.85"/>
    <col collapsed="false" customWidth="false" hidden="false" outlineLevel="0" max="257" min="5" style="32" width="11.42"/>
  </cols>
  <sheetData>
    <row r="1" s="43" customFormat="true" ht="15.75" hidden="false" customHeight="true" outlineLevel="0" collapsed="false">
      <c r="A1" s="65" t="s">
        <v>1339</v>
      </c>
      <c r="F1" s="66" t="s">
        <v>1357</v>
      </c>
      <c r="G1" s="66" t="s">
        <v>1358</v>
      </c>
    </row>
    <row r="2" customFormat="false" ht="12.75" hidden="false" customHeight="true" outlineLevel="0" collapsed="false">
      <c r="F2" s="34"/>
      <c r="G2" s="34" t="s">
        <v>1338</v>
      </c>
    </row>
    <row r="3" customFormat="false" ht="12.75" hidden="false" customHeight="true" outlineLevel="0" collapsed="false"/>
    <row r="4" customFormat="false" ht="15" hidden="false" customHeight="true" outlineLevel="0" collapsed="false">
      <c r="A4" s="49" t="s">
        <v>1376</v>
      </c>
    </row>
    <row r="5" customFormat="false" ht="12.75" hidden="false" customHeight="true" outlineLevel="0" collapsed="false">
      <c r="B5" s="35" t="s">
        <v>1377</v>
      </c>
    </row>
    <row r="6" customFormat="false" ht="12.75" hidden="false" customHeight="true" outlineLevel="0" collapsed="false">
      <c r="B6" s="35" t="s">
        <v>1316</v>
      </c>
    </row>
    <row r="7" customFormat="false" ht="12.75" hidden="false" customHeight="true" outlineLevel="0" collapsed="false">
      <c r="B7" s="35" t="s">
        <v>1317</v>
      </c>
      <c r="C7" s="37"/>
      <c r="D7" s="37"/>
    </row>
    <row r="8" customFormat="false" ht="12.75" hidden="false" customHeight="true" outlineLevel="0" collapsed="false">
      <c r="B8" s="35" t="s">
        <v>1318</v>
      </c>
      <c r="C8" s="37"/>
      <c r="D8" s="37"/>
    </row>
    <row r="9" customFormat="false" ht="12.75" hidden="false" customHeight="true" outlineLevel="0" collapsed="false">
      <c r="A9" s="52" t="s">
        <v>16</v>
      </c>
      <c r="B9" s="53" t="s">
        <v>17</v>
      </c>
      <c r="C9" s="54" t="s">
        <v>1319</v>
      </c>
      <c r="D9" s="55" t="s">
        <v>1320</v>
      </c>
      <c r="E9" s="68"/>
    </row>
    <row r="10" customFormat="false" ht="40.5" hidden="false" customHeight="true" outlineLevel="0" collapsed="false">
      <c r="A10" s="69" t="s">
        <v>1378</v>
      </c>
      <c r="B10" s="73" t="s">
        <v>1379</v>
      </c>
      <c r="C10" s="40" t="n">
        <v>0</v>
      </c>
      <c r="D10" s="40" t="s">
        <v>1323</v>
      </c>
      <c r="E10" s="70"/>
    </row>
    <row r="11" customFormat="false" ht="40.5" hidden="false" customHeight="true" outlineLevel="0" collapsed="false">
      <c r="A11" s="69" t="s">
        <v>1380</v>
      </c>
      <c r="B11" s="73" t="s">
        <v>1381</v>
      </c>
      <c r="C11" s="40" t="n">
        <v>0</v>
      </c>
      <c r="D11" s="40" t="s">
        <v>1323</v>
      </c>
      <c r="E11" s="70"/>
    </row>
    <row r="12" customFormat="false" ht="40.5" hidden="false" customHeight="true" outlineLevel="0" collapsed="false">
      <c r="A12" s="69" t="s">
        <v>1382</v>
      </c>
      <c r="B12" s="73" t="s">
        <v>1383</v>
      </c>
      <c r="C12" s="40" t="n">
        <v>0</v>
      </c>
      <c r="D12" s="40" t="s">
        <v>1323</v>
      </c>
      <c r="E12" s="70"/>
    </row>
    <row r="13" customFormat="false" ht="40.5" hidden="false" customHeight="true" outlineLevel="0" collapsed="false">
      <c r="A13" s="69" t="s">
        <v>1384</v>
      </c>
      <c r="B13" s="73" t="s">
        <v>1385</v>
      </c>
      <c r="C13" s="40" t="n">
        <v>0</v>
      </c>
      <c r="D13" s="40" t="s">
        <v>1323</v>
      </c>
      <c r="E13" s="70"/>
    </row>
    <row r="14" customFormat="false" ht="40.5" hidden="false" customHeight="true" outlineLevel="0" collapsed="false">
      <c r="A14" s="69" t="s">
        <v>1386</v>
      </c>
      <c r="B14" s="73" t="s">
        <v>1387</v>
      </c>
      <c r="C14" s="40" t="n">
        <v>0</v>
      </c>
      <c r="D14" s="40" t="s">
        <v>1323</v>
      </c>
      <c r="E14" s="70"/>
    </row>
    <row r="15" customFormat="false" ht="40.5" hidden="false" customHeight="true" outlineLevel="0" collapsed="false">
      <c r="A15" s="69" t="s">
        <v>1388</v>
      </c>
      <c r="B15" s="73" t="s">
        <v>1389</v>
      </c>
      <c r="C15" s="40" t="n">
        <v>0</v>
      </c>
      <c r="D15" s="40" t="s">
        <v>1323</v>
      </c>
      <c r="E15" s="70"/>
    </row>
    <row r="16" customFormat="false" ht="40.5" hidden="false" customHeight="true" outlineLevel="0" collapsed="false">
      <c r="A16" s="69" t="s">
        <v>1390</v>
      </c>
      <c r="B16" s="73" t="s">
        <v>1391</v>
      </c>
      <c r="C16" s="40" t="n">
        <v>0</v>
      </c>
      <c r="D16" s="40" t="s">
        <v>1323</v>
      </c>
      <c r="E16" s="70"/>
    </row>
    <row r="17" customFormat="false" ht="12" hidden="false" customHeight="true" outlineLevel="0" collapsed="false">
      <c r="A17" s="41"/>
      <c r="B17" s="61"/>
      <c r="C17" s="71"/>
      <c r="D17" s="71"/>
      <c r="E17" s="72"/>
    </row>
    <row r="18" customFormat="false" ht="25.5" hidden="false" customHeight="true" outlineLevel="0" collapsed="false">
      <c r="A18" s="41"/>
      <c r="B18" s="44" t="s">
        <v>1308</v>
      </c>
      <c r="C18" s="72"/>
      <c r="D18" s="72"/>
      <c r="E18" s="72"/>
    </row>
    <row r="19" customFormat="false" ht="39" hidden="false" customHeight="true" outlineLevel="0" collapsed="false">
      <c r="A19" s="41"/>
      <c r="B19" s="64" t="s">
        <v>1309</v>
      </c>
      <c r="C19" s="72"/>
      <c r="D19" s="72"/>
      <c r="E19" s="72"/>
    </row>
    <row r="20" customFormat="false" ht="144" hidden="false" customHeight="true" outlineLevel="0" collapsed="false">
      <c r="A20" s="39" t="s">
        <v>1392</v>
      </c>
      <c r="B20" s="46"/>
      <c r="C20" s="68"/>
      <c r="D20" s="72"/>
      <c r="E20" s="72"/>
    </row>
    <row r="21" customFormat="false" ht="13.5" hidden="false" customHeight="true" outlineLevel="0" collapsed="false">
      <c r="B21" s="43"/>
    </row>
    <row r="22" customFormat="false" ht="13.5" hidden="true" customHeight="true" outlineLevel="0" collapsed="false">
      <c r="C22" s="32" t="n">
        <v>1</v>
      </c>
      <c r="D22" s="32" t="s">
        <v>1337</v>
      </c>
    </row>
    <row r="23" customFormat="false" ht="13.5" hidden="true" customHeight="true" outlineLevel="0" collapsed="false">
      <c r="C23" s="32" t="n">
        <v>0</v>
      </c>
      <c r="D23" s="32" t="s">
        <v>1338</v>
      </c>
    </row>
    <row r="24" customFormat="false" ht="13.5" hidden="true" customHeight="true" outlineLevel="0" collapsed="false">
      <c r="D24" s="32" t="s">
        <v>1323</v>
      </c>
    </row>
  </sheetData>
  <dataValidations count="2">
    <dataValidation allowBlank="true" errorStyle="stop" operator="between" showDropDown="false" showErrorMessage="true" showInputMessage="false" sqref="C10:C16" type="list">
      <formula1>$C$22:$C$23</formula1>
      <formula2>0</formula2>
    </dataValidation>
    <dataValidation allowBlank="true" errorStyle="stop" operator="between" showDropDown="false" showErrorMessage="true" showInputMessage="false" sqref="D10:D16" type="list">
      <formula1>$D$22:$D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2" width="115.56"/>
    <col collapsed="false" customWidth="true" hidden="false" outlineLevel="0" max="3" min="3" style="32" width="11.85"/>
    <col collapsed="false" customWidth="false" hidden="false" outlineLevel="0" max="257" min="4" style="32" width="11.42"/>
  </cols>
  <sheetData>
    <row r="1" s="43" customFormat="true" ht="15.75" hidden="false" customHeight="true" outlineLevel="0" collapsed="false">
      <c r="A1" s="65" t="s">
        <v>1339</v>
      </c>
      <c r="F1" s="66" t="s">
        <v>1357</v>
      </c>
      <c r="G1" s="66"/>
    </row>
    <row r="2" customFormat="false" ht="12.75" hidden="false" customHeight="true" outlineLevel="0" collapsed="false">
      <c r="F2" s="34"/>
      <c r="G2" s="34"/>
    </row>
    <row r="3" customFormat="false" ht="12.75" hidden="false" customHeight="true" outlineLevel="0" collapsed="false"/>
    <row r="4" customFormat="false" ht="15" hidden="false" customHeight="true" outlineLevel="0" collapsed="false">
      <c r="A4" s="49" t="s">
        <v>1393</v>
      </c>
    </row>
    <row r="5" customFormat="false" ht="12.75" hidden="false" customHeight="true" outlineLevel="0" collapsed="false">
      <c r="B5" s="35" t="s">
        <v>1394</v>
      </c>
    </row>
    <row r="6" customFormat="false" ht="12.75" hidden="false" customHeight="true" outlineLevel="0" collapsed="false">
      <c r="B6" s="35"/>
      <c r="C6" s="37"/>
    </row>
    <row r="7" customFormat="false" ht="12.75" hidden="false" customHeight="true" outlineLevel="0" collapsed="false">
      <c r="B7" s="35" t="s">
        <v>1293</v>
      </c>
      <c r="C7" s="37"/>
    </row>
    <row r="8" customFormat="false" ht="12.75" hidden="false" customHeight="true" outlineLevel="0" collapsed="false">
      <c r="A8" s="52" t="s">
        <v>16</v>
      </c>
      <c r="B8" s="53" t="s">
        <v>17</v>
      </c>
      <c r="C8" s="54" t="s">
        <v>18</v>
      </c>
      <c r="D8" s="38"/>
    </row>
    <row r="9" customFormat="false" ht="40.5" hidden="false" customHeight="true" outlineLevel="0" collapsed="false">
      <c r="A9" s="39" t="s">
        <v>1395</v>
      </c>
      <c r="B9" s="74" t="s">
        <v>1396</v>
      </c>
      <c r="C9" s="40" t="n">
        <v>0</v>
      </c>
      <c r="D9" s="38"/>
    </row>
    <row r="10" customFormat="false" ht="40.5" hidden="false" customHeight="true" outlineLevel="0" collapsed="false">
      <c r="A10" s="39" t="s">
        <v>1397</v>
      </c>
      <c r="B10" s="74" t="s">
        <v>1398</v>
      </c>
      <c r="C10" s="40" t="n">
        <v>0</v>
      </c>
      <c r="D10" s="38"/>
    </row>
    <row r="11" customFormat="false" ht="40.5" hidden="false" customHeight="true" outlineLevel="0" collapsed="false">
      <c r="A11" s="39" t="s">
        <v>1399</v>
      </c>
      <c r="B11" s="74" t="s">
        <v>1400</v>
      </c>
      <c r="C11" s="40" t="n">
        <v>0</v>
      </c>
      <c r="D11" s="38"/>
    </row>
    <row r="12" customFormat="false" ht="40.5" hidden="false" customHeight="true" outlineLevel="0" collapsed="false">
      <c r="A12" s="39" t="s">
        <v>1401</v>
      </c>
      <c r="B12" s="74" t="s">
        <v>1402</v>
      </c>
      <c r="C12" s="40" t="n">
        <v>0</v>
      </c>
      <c r="D12" s="38"/>
    </row>
    <row r="13" customFormat="false" ht="40.5" hidden="false" customHeight="true" outlineLevel="0" collapsed="false">
      <c r="A13" s="39" t="s">
        <v>1403</v>
      </c>
      <c r="B13" s="74" t="s">
        <v>1404</v>
      </c>
      <c r="C13" s="40" t="n">
        <v>0</v>
      </c>
      <c r="D13" s="38"/>
    </row>
    <row r="14" customFormat="false" ht="40.5" hidden="false" customHeight="true" outlineLevel="0" collapsed="false">
      <c r="A14" s="39" t="s">
        <v>1405</v>
      </c>
      <c r="B14" s="74" t="s">
        <v>1406</v>
      </c>
      <c r="C14" s="40" t="n">
        <v>0</v>
      </c>
      <c r="D14" s="38"/>
    </row>
    <row r="15" customFormat="false" ht="40.5" hidden="false" customHeight="true" outlineLevel="0" collapsed="false">
      <c r="A15" s="39" t="s">
        <v>1407</v>
      </c>
      <c r="B15" s="74" t="s">
        <v>1408</v>
      </c>
      <c r="C15" s="40" t="n">
        <v>0</v>
      </c>
      <c r="D15" s="38"/>
    </row>
    <row r="16" customFormat="false" ht="12" hidden="false" customHeight="true" outlineLevel="0" collapsed="false">
      <c r="A16" s="41"/>
      <c r="B16" s="61"/>
      <c r="C16" s="43"/>
    </row>
    <row r="17" customFormat="false" ht="25.5" hidden="false" customHeight="true" outlineLevel="0" collapsed="false">
      <c r="A17" s="41"/>
      <c r="B17" s="44" t="s">
        <v>1308</v>
      </c>
    </row>
    <row r="18" customFormat="false" ht="39" hidden="false" customHeight="true" outlineLevel="0" collapsed="false">
      <c r="A18" s="41"/>
      <c r="B18" s="64" t="s">
        <v>1309</v>
      </c>
    </row>
    <row r="19" customFormat="false" ht="156" hidden="false" customHeight="true" outlineLevel="0" collapsed="false">
      <c r="A19" s="39" t="s">
        <v>1409</v>
      </c>
      <c r="B19" s="46"/>
      <c r="C19" s="38"/>
    </row>
    <row r="20" customFormat="false" ht="16.5" hidden="false" customHeight="true" outlineLevel="0" collapsed="false">
      <c r="B20" s="43"/>
    </row>
    <row r="21" customFormat="false" ht="16.5" hidden="true" customHeight="true" outlineLevel="0" collapsed="false">
      <c r="C21" s="32" t="n">
        <v>1</v>
      </c>
    </row>
    <row r="22" customFormat="false" ht="16.5" hidden="true" customHeight="true" outlineLevel="0" collapsed="false">
      <c r="C22" s="32" t="n">
        <v>0</v>
      </c>
    </row>
  </sheetData>
  <dataValidations count="1">
    <dataValidation allowBlank="true" errorStyle="stop" operator="between" showDropDown="false" showErrorMessage="true" showInputMessage="false" sqref="C9:C15" type="list">
      <formula1>$C$21:$C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6.56"/>
    <col collapsed="false" customWidth="true" hidden="false" outlineLevel="0" max="2" min="2" style="32" width="116.7"/>
    <col collapsed="false" customWidth="true" hidden="false" outlineLevel="0" max="3" min="3" style="32" width="10.28"/>
    <col collapsed="false" customWidth="false" hidden="false" outlineLevel="0" max="257" min="4" style="32" width="11.42"/>
  </cols>
  <sheetData>
    <row r="1" s="43" customFormat="true" ht="15.75" hidden="false" customHeight="true" outlineLevel="0" collapsed="false">
      <c r="A1" s="65" t="s">
        <v>1410</v>
      </c>
      <c r="F1" s="66" t="s">
        <v>1357</v>
      </c>
    </row>
    <row r="2" customFormat="false" ht="12.75" hidden="false" customHeight="true" outlineLevel="0" collapsed="false">
      <c r="B2" s="35" t="s">
        <v>1411</v>
      </c>
    </row>
    <row r="3" customFormat="false" ht="12.75" hidden="false" customHeight="true" outlineLevel="0" collapsed="false"/>
    <row r="4" customFormat="false" ht="12.75" hidden="false" customHeight="true" outlineLevel="0" collapsed="false">
      <c r="B4" s="35" t="s">
        <v>1293</v>
      </c>
      <c r="C4" s="37"/>
    </row>
    <row r="5" customFormat="false" ht="12.75" hidden="false" customHeight="true" outlineLevel="0" collapsed="false">
      <c r="A5" s="12" t="s">
        <v>16</v>
      </c>
      <c r="B5" s="53" t="s">
        <v>17</v>
      </c>
      <c r="C5" s="54" t="s">
        <v>18</v>
      </c>
      <c r="D5" s="38"/>
    </row>
    <row r="6" customFormat="false" ht="28.5" hidden="false" customHeight="true" outlineLevel="0" collapsed="false">
      <c r="A6" s="75" t="s">
        <v>1412</v>
      </c>
      <c r="B6" s="73" t="s">
        <v>1413</v>
      </c>
      <c r="C6" s="40" t="n">
        <v>0</v>
      </c>
      <c r="D6" s="38"/>
    </row>
    <row r="7" customFormat="false" ht="28.5" hidden="false" customHeight="true" outlineLevel="0" collapsed="false">
      <c r="A7" s="75" t="s">
        <v>1414</v>
      </c>
      <c r="B7" s="73" t="s">
        <v>1415</v>
      </c>
      <c r="C7" s="40" t="n">
        <v>0</v>
      </c>
      <c r="D7" s="38"/>
    </row>
    <row r="8" customFormat="false" ht="28.5" hidden="false" customHeight="true" outlineLevel="0" collapsed="false">
      <c r="A8" s="75" t="s">
        <v>1416</v>
      </c>
      <c r="B8" s="73" t="s">
        <v>1417</v>
      </c>
      <c r="C8" s="40" t="n">
        <v>0</v>
      </c>
      <c r="D8" s="38"/>
    </row>
    <row r="9" customFormat="false" ht="28.5" hidden="false" customHeight="true" outlineLevel="0" collapsed="false">
      <c r="A9" s="75" t="s">
        <v>1418</v>
      </c>
      <c r="B9" s="73" t="s">
        <v>1419</v>
      </c>
      <c r="C9" s="40" t="n">
        <v>0</v>
      </c>
      <c r="D9" s="38"/>
    </row>
    <row r="10" customFormat="false" ht="28.5" hidden="false" customHeight="true" outlineLevel="0" collapsed="false">
      <c r="A10" s="75" t="s">
        <v>1420</v>
      </c>
      <c r="B10" s="73" t="s">
        <v>1421</v>
      </c>
      <c r="C10" s="40" t="n">
        <v>0</v>
      </c>
      <c r="D10" s="38"/>
    </row>
    <row r="11" customFormat="false" ht="28.5" hidden="false" customHeight="true" outlineLevel="0" collapsed="false">
      <c r="A11" s="75" t="s">
        <v>1422</v>
      </c>
      <c r="B11" s="73" t="s">
        <v>1423</v>
      </c>
      <c r="C11" s="40" t="n">
        <v>0</v>
      </c>
      <c r="D11" s="38"/>
    </row>
    <row r="12" customFormat="false" ht="28.5" hidden="false" customHeight="true" outlineLevel="0" collapsed="false">
      <c r="A12" s="75" t="s">
        <v>1424</v>
      </c>
      <c r="B12" s="73" t="s">
        <v>1425</v>
      </c>
      <c r="C12" s="40" t="n">
        <v>0</v>
      </c>
      <c r="D12" s="38"/>
    </row>
    <row r="13" customFormat="false" ht="12" hidden="false" customHeight="true" outlineLevel="0" collapsed="false">
      <c r="A13" s="60"/>
      <c r="B13" s="61"/>
      <c r="C13" s="76"/>
    </row>
    <row r="14" customFormat="false" ht="25.5" hidden="false" customHeight="true" outlineLevel="0" collapsed="false">
      <c r="A14" s="60"/>
      <c r="B14" s="44" t="s">
        <v>1308</v>
      </c>
      <c r="C14" s="77"/>
    </row>
    <row r="15" customFormat="false" ht="39.75" hidden="false" customHeight="true" outlineLevel="0" collapsed="false">
      <c r="A15" s="60"/>
      <c r="B15" s="64" t="s">
        <v>1309</v>
      </c>
      <c r="C15" s="77"/>
    </row>
    <row r="16" customFormat="false" ht="221.25" hidden="false" customHeight="true" outlineLevel="0" collapsed="false">
      <c r="A16" s="75" t="s">
        <v>1426</v>
      </c>
      <c r="B16" s="46"/>
      <c r="C16" s="78"/>
    </row>
    <row r="17" customFormat="false" ht="15" hidden="false" customHeight="true" outlineLevel="0" collapsed="false">
      <c r="B17" s="43"/>
    </row>
    <row r="18" customFormat="false" ht="15" hidden="true" customHeight="true" outlineLevel="0" collapsed="false">
      <c r="C18" s="32" t="n">
        <v>1</v>
      </c>
    </row>
    <row r="19" customFormat="false" ht="15" hidden="true" customHeight="true" outlineLevel="0" collapsed="false">
      <c r="C19" s="32" t="n">
        <v>0</v>
      </c>
    </row>
  </sheetData>
  <dataValidations count="1">
    <dataValidation allowBlank="true" errorStyle="stop" operator="between" showDropDown="false" showErrorMessage="true" showInputMessage="false" sqref="C6:C12" type="list">
      <formula1>$C$18:$C$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0:18:32Z</dcterms:created>
  <dc:creator>DGA</dc:creator>
  <dc:description/>
  <dc:language>en-US</dc:language>
  <cp:lastModifiedBy>Administrador</cp:lastModifiedBy>
  <cp:lastPrinted>2016-05-09T11:36:36Z</cp:lastPrinted>
  <dcterms:modified xsi:type="dcterms:W3CDTF">2020-06-22T13:25:04Z</dcterms:modified>
  <cp:revision>0</cp:revision>
  <dc:subject/>
  <dc:title/>
</cp:coreProperties>
</file>