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mer trimestre 2017" sheetId="1" state="visible" r:id="rId2"/>
    <sheet name="Segundo trimestre 2017" sheetId="2" state="visible" r:id="rId3"/>
    <sheet name="Tercer trimestre 2017" sheetId="3" state="visible" r:id="rId4"/>
    <sheet name="Cuarto trimestre 2017" sheetId="4" state="visible" r:id="rId5"/>
  </sheets>
  <definedNames>
    <definedName function="false" hidden="false" localSheetId="0" name="_xlnm.Print_Area" vbProcedure="false">'Primer trimestre 2017'!$A$4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88">
  <si>
    <t xml:space="preserve">GRATIFICACIONES EXTRAORDINARIAS PRIMER TRIMESTRE 2017 ADMINISTRACIÓN GENERAL, DOCENTES Y JUSTICIA</t>
  </si>
  <si>
    <t xml:space="preserve">   IMPORTE</t>
  </si>
  <si>
    <t xml:space="preserve">TIPO SERVICIOS</t>
  </si>
  <si>
    <t xml:space="preserve">DESTINATARIO</t>
  </si>
  <si>
    <t xml:space="preserve">ENERO</t>
  </si>
  <si>
    <t xml:space="preserve">Gtos. Desplazamiento Laboratorio Calidad Edificación</t>
  </si>
  <si>
    <t xml:space="preserve">S.P.P.</t>
  </si>
  <si>
    <t xml:space="preserve">A.M.R.O.</t>
  </si>
  <si>
    <t xml:space="preserve">Asistencia ferias de turismo</t>
  </si>
  <si>
    <t xml:space="preserve">L.C.G.G.</t>
  </si>
  <si>
    <t xml:space="preserve">A.I.P.H.</t>
  </si>
  <si>
    <t xml:space="preserve">M.P.I.G.</t>
  </si>
  <si>
    <t xml:space="preserve">C.C.S.</t>
  </si>
  <si>
    <t xml:space="preserve">J.L.V.</t>
  </si>
  <si>
    <t xml:space="preserve">D.G.P.</t>
  </si>
  <si>
    <t xml:space="preserve">C.L.L.</t>
  </si>
  <si>
    <t xml:space="preserve">R.N.A.</t>
  </si>
  <si>
    <t xml:space="preserve">A.L.A.</t>
  </si>
  <si>
    <t xml:space="preserve">R.T.H.</t>
  </si>
  <si>
    <t xml:space="preserve">A.M.A.A.</t>
  </si>
  <si>
    <t xml:space="preserve">A.I.P.D.</t>
  </si>
  <si>
    <t xml:space="preserve">M.E.T.S.</t>
  </si>
  <si>
    <t xml:space="preserve">J.N.A.</t>
  </si>
  <si>
    <t xml:space="preserve">A.A.S.R.</t>
  </si>
  <si>
    <t xml:space="preserve">T.R.E.S.</t>
  </si>
  <si>
    <t xml:space="preserve">J.M.R.P.</t>
  </si>
  <si>
    <t xml:space="preserve">A.G.A.</t>
  </si>
  <si>
    <t xml:space="preserve">Gratificación servicios extraordinarios</t>
  </si>
  <si>
    <t xml:space="preserve">M.A.L.</t>
  </si>
  <si>
    <t xml:space="preserve">M.A.A.P.</t>
  </si>
  <si>
    <t xml:space="preserve">R.M.B.B</t>
  </si>
  <si>
    <t xml:space="preserve">J.C.C.</t>
  </si>
  <si>
    <t xml:space="preserve">A.R.E.F.</t>
  </si>
  <si>
    <t xml:space="preserve">M.L.F.L.</t>
  </si>
  <si>
    <t xml:space="preserve">J.R.F.R.</t>
  </si>
  <si>
    <t xml:space="preserve">F.G.G</t>
  </si>
  <si>
    <t xml:space="preserve">M.G.R.</t>
  </si>
  <si>
    <t xml:space="preserve">A.M.G.M.</t>
  </si>
  <si>
    <t xml:space="preserve">E.G.L.</t>
  </si>
  <si>
    <t xml:space="preserve">E.M.M.</t>
  </si>
  <si>
    <t xml:space="preserve">A.T.P.T.</t>
  </si>
  <si>
    <t xml:space="preserve">A.M.P.P.</t>
  </si>
  <si>
    <t xml:space="preserve">M.R.V.</t>
  </si>
  <si>
    <t xml:space="preserve">A.T.N.</t>
  </si>
  <si>
    <t xml:space="preserve">J.J.V.Z.</t>
  </si>
  <si>
    <t xml:space="preserve">
Comisión de servicios sin relevación de funciones</t>
  </si>
  <si>
    <t xml:space="preserve">I.V.G.</t>
  </si>
  <si>
    <t xml:space="preserve">TOTAL ENERO</t>
  </si>
  <si>
    <t xml:space="preserve">FEBRERO</t>
  </si>
  <si>
    <t xml:space="preserve">M.A.L.S.</t>
  </si>
  <si>
    <t xml:space="preserve">TOTAL FEBRERO</t>
  </si>
  <si>
    <t xml:space="preserve">MARZO</t>
  </si>
  <si>
    <t xml:space="preserve">A.M.D.</t>
  </si>
  <si>
    <t xml:space="preserve">TOTAL MARZO</t>
  </si>
  <si>
    <t xml:space="preserve">TOTAL 1er TRIMESTRE 2017</t>
  </si>
  <si>
    <t xml:space="preserve">GRATIFICACIONES EXTRAORDINARIAS - ABRIL 2017                         ADMINISTRACIÓN GENERAL</t>
  </si>
  <si>
    <t xml:space="preserve">CONCEPTO / TIPO SERVICIOS</t>
  </si>
  <si>
    <t xml:space="preserve">IMPORTE</t>
  </si>
  <si>
    <t xml:space="preserve">Grat. Extraordinaria</t>
  </si>
  <si>
    <t xml:space="preserve">Grat. Desplazamiento Laboratorio Calidad Edificación</t>
  </si>
  <si>
    <t xml:space="preserve">A.D.M.</t>
  </si>
  <si>
    <t xml:space="preserve">Importe total (Abril 2017)</t>
  </si>
  <si>
    <t xml:space="preserve">GRATIFICACIONES EXTRAORDINARIAS - MAYO 2017                         ADMINISTRACIÓN GENERAL</t>
  </si>
  <si>
    <t xml:space="preserve">Importe total (Mayo 2017)</t>
  </si>
  <si>
    <t xml:space="preserve">GRATIFICACIONES EXTRAORDINARIAS - JUNIO 2017                         ADMINISTRACIÓN GENERAL</t>
  </si>
  <si>
    <t xml:space="preserve">A.M.O.R.</t>
  </si>
  <si>
    <t xml:space="preserve">E.P.R.</t>
  </si>
  <si>
    <t xml:space="preserve">B.M.A.</t>
  </si>
  <si>
    <t xml:space="preserve">Importe total (Junio 2017)</t>
  </si>
  <si>
    <t xml:space="preserve">IMPORTE TOTAL 2º TRIMESTRE 2017:</t>
  </si>
  <si>
    <t xml:space="preserve">GRATIFICACIONES EXTRAORDINARIAS - JULIO 2017                         ADMINISTRACIÓN GENERAL y JUSTICIA</t>
  </si>
  <si>
    <t xml:space="preserve">TOTAL JULIO</t>
  </si>
  <si>
    <t xml:space="preserve">GRATIFICACIONES EXTRAORDINARIAS - JULIO 2017                                     DOCENTES</t>
  </si>
  <si>
    <t xml:space="preserve">A.A.U.</t>
  </si>
  <si>
    <t xml:space="preserve">Gratificación - Vigilancia comedor</t>
  </si>
  <si>
    <t xml:space="preserve">M.J.A.N.</t>
  </si>
  <si>
    <t xml:space="preserve">L.A.S.</t>
  </si>
  <si>
    <t xml:space="preserve">M.C.A.G.</t>
  </si>
  <si>
    <t xml:space="preserve">L.A.L.</t>
  </si>
  <si>
    <t xml:space="preserve">V.A.P.</t>
  </si>
  <si>
    <t xml:space="preserve">R.A.B.</t>
  </si>
  <si>
    <t xml:space="preserve">J.R.A.M.</t>
  </si>
  <si>
    <t xml:space="preserve">R.A.C.</t>
  </si>
  <si>
    <t xml:space="preserve">R.B.A.L.</t>
  </si>
  <si>
    <t xml:space="preserve">M.P.A.U.</t>
  </si>
  <si>
    <t xml:space="preserve">A.B.A.L.</t>
  </si>
  <si>
    <t xml:space="preserve">M.A.G.</t>
  </si>
  <si>
    <t xml:space="preserve">M.L.A.D.</t>
  </si>
  <si>
    <t xml:space="preserve">M.J.A.C.</t>
  </si>
  <si>
    <t xml:space="preserve">M.D.A.U.</t>
  </si>
  <si>
    <t xml:space="preserve">M.P.A.H.</t>
  </si>
  <si>
    <t xml:space="preserve">M.A.S.</t>
  </si>
  <si>
    <t xml:space="preserve">S.A.A.</t>
  </si>
  <si>
    <t xml:space="preserve">N.M.A.M.</t>
  </si>
  <si>
    <t xml:space="preserve">R.A.R.</t>
  </si>
  <si>
    <t xml:space="preserve">O.A.C.</t>
  </si>
  <si>
    <t xml:space="preserve">A.L.A.H.</t>
  </si>
  <si>
    <t xml:space="preserve">M.A.D.</t>
  </si>
  <si>
    <t xml:space="preserve">P.A.L.</t>
  </si>
  <si>
    <t xml:space="preserve">J.A.B.</t>
  </si>
  <si>
    <t xml:space="preserve">E.A.A.</t>
  </si>
  <si>
    <t xml:space="preserve">C.A.V.</t>
  </si>
  <si>
    <t xml:space="preserve">B.A.U.</t>
  </si>
  <si>
    <t xml:space="preserve">M.A.A.V.</t>
  </si>
  <si>
    <t xml:space="preserve">H.A.S.</t>
  </si>
  <si>
    <t xml:space="preserve">N.A.P.</t>
  </si>
  <si>
    <t xml:space="preserve">M.A.A.C.</t>
  </si>
  <si>
    <t xml:space="preserve">J.M.A.S.</t>
  </si>
  <si>
    <t xml:space="preserve">A.A.S.</t>
  </si>
  <si>
    <t xml:space="preserve">B.A.A.</t>
  </si>
  <si>
    <t xml:space="preserve">V.A.V.</t>
  </si>
  <si>
    <t xml:space="preserve">J.M.A.B.</t>
  </si>
  <si>
    <t xml:space="preserve">R.J.A.D.</t>
  </si>
  <si>
    <t xml:space="preserve">S.A.J.</t>
  </si>
  <si>
    <t xml:space="preserve">M.C.A.B.</t>
  </si>
  <si>
    <t xml:space="preserve">M.P.A.B.</t>
  </si>
  <si>
    <t xml:space="preserve">F.J.B.C.</t>
  </si>
  <si>
    <t xml:space="preserve">M.M.B.P.</t>
  </si>
  <si>
    <t xml:space="preserve">I.D.B.A.</t>
  </si>
  <si>
    <t xml:space="preserve">A.M.B.L.</t>
  </si>
  <si>
    <t xml:space="preserve">E.B.R.</t>
  </si>
  <si>
    <t xml:space="preserve">L.B.A.</t>
  </si>
  <si>
    <t xml:space="preserve">J.B.A.</t>
  </si>
  <si>
    <t xml:space="preserve">M.T.B.H.</t>
  </si>
  <si>
    <t xml:space="preserve">N.B.G.</t>
  </si>
  <si>
    <t xml:space="preserve">M.M.B.I.</t>
  </si>
  <si>
    <t xml:space="preserve">S.B.V.</t>
  </si>
  <si>
    <t xml:space="preserve">A.I.B.B.</t>
  </si>
  <si>
    <t xml:space="preserve">S.B.M.</t>
  </si>
  <si>
    <t xml:space="preserve">R.B.U.</t>
  </si>
  <si>
    <t xml:space="preserve">L.B.C.</t>
  </si>
  <si>
    <t xml:space="preserve">J.A.B.G.</t>
  </si>
  <si>
    <t xml:space="preserve">A.I.B.N.</t>
  </si>
  <si>
    <t xml:space="preserve">M.J.B.R.</t>
  </si>
  <si>
    <t xml:space="preserve">R.B.R.</t>
  </si>
  <si>
    <t xml:space="preserve">Y.B.P.</t>
  </si>
  <si>
    <t xml:space="preserve">R.B.C.</t>
  </si>
  <si>
    <t xml:space="preserve">V.B.O.</t>
  </si>
  <si>
    <t xml:space="preserve">A.B.B.G.</t>
  </si>
  <si>
    <t xml:space="preserve">M.P.B.O.</t>
  </si>
  <si>
    <t xml:space="preserve">M.B.R.</t>
  </si>
  <si>
    <t xml:space="preserve">J.B.C.</t>
  </si>
  <si>
    <t xml:space="preserve">M.J.B.N.</t>
  </si>
  <si>
    <t xml:space="preserve">S.B.L.</t>
  </si>
  <si>
    <t xml:space="preserve">M.B.B.M.</t>
  </si>
  <si>
    <t xml:space="preserve">L.M.C.M.</t>
  </si>
  <si>
    <t xml:space="preserve">P.C.M.</t>
  </si>
  <si>
    <t xml:space="preserve">A.C.P.</t>
  </si>
  <si>
    <t xml:space="preserve">A.C.F.</t>
  </si>
  <si>
    <t xml:space="preserve">J.C.B.</t>
  </si>
  <si>
    <t xml:space="preserve">C.M.C.C.</t>
  </si>
  <si>
    <t xml:space="preserve">C.M.C.A.</t>
  </si>
  <si>
    <t xml:space="preserve">I.C.L.</t>
  </si>
  <si>
    <t xml:space="preserve">M.E.C.C.</t>
  </si>
  <si>
    <t xml:space="preserve">M.N.C.F.</t>
  </si>
  <si>
    <t xml:space="preserve">A.C.S.</t>
  </si>
  <si>
    <t xml:space="preserve">M.T.C.B.</t>
  </si>
  <si>
    <t xml:space="preserve">R.C.B.</t>
  </si>
  <si>
    <t xml:space="preserve">M.J.C.L.</t>
  </si>
  <si>
    <t xml:space="preserve">M.C.S.</t>
  </si>
  <si>
    <t xml:space="preserve">Y.C.F.</t>
  </si>
  <si>
    <t xml:space="preserve">P.C.V.</t>
  </si>
  <si>
    <t xml:space="preserve">M.N.C.J.</t>
  </si>
  <si>
    <t xml:space="preserve">M.P.C.R.</t>
  </si>
  <si>
    <t xml:space="preserve">E.C.G.</t>
  </si>
  <si>
    <t xml:space="preserve">M.P.C.Z.</t>
  </si>
  <si>
    <t xml:space="preserve">R.C.J.</t>
  </si>
  <si>
    <t xml:space="preserve">M.P.C.L.</t>
  </si>
  <si>
    <t xml:space="preserve">M.E.C.F.</t>
  </si>
  <si>
    <t xml:space="preserve">J.C.J.</t>
  </si>
  <si>
    <t xml:space="preserve">M.L.C.M.</t>
  </si>
  <si>
    <t xml:space="preserve">A.C.A.</t>
  </si>
  <si>
    <t xml:space="preserve">M.B.C.C.</t>
  </si>
  <si>
    <t xml:space="preserve">C.C.B.</t>
  </si>
  <si>
    <t xml:space="preserve">M.C.C.C.</t>
  </si>
  <si>
    <t xml:space="preserve">E.V.C.P.</t>
  </si>
  <si>
    <t xml:space="preserve">M.L.D.C.</t>
  </si>
  <si>
    <t xml:space="preserve">R.M.D.G.</t>
  </si>
  <si>
    <t xml:space="preserve">E.D.T.</t>
  </si>
  <si>
    <t xml:space="preserve">L.D.S.</t>
  </si>
  <si>
    <t xml:space="preserve">V.D.A.</t>
  </si>
  <si>
    <t xml:space="preserve">L.M.D.B.</t>
  </si>
  <si>
    <t xml:space="preserve">A.B.E.A.</t>
  </si>
  <si>
    <t xml:space="preserve">D.E.R.</t>
  </si>
  <si>
    <t xml:space="preserve">M.B.E.L.</t>
  </si>
  <si>
    <t xml:space="preserve">M.T.E.C.</t>
  </si>
  <si>
    <t xml:space="preserve">C.E.G.</t>
  </si>
  <si>
    <t xml:space="preserve">M.A.E.B.</t>
  </si>
  <si>
    <t xml:space="preserve">J.L.E.G.</t>
  </si>
  <si>
    <t xml:space="preserve">M.P.E.H.</t>
  </si>
  <si>
    <t xml:space="preserve">M.E.O.</t>
  </si>
  <si>
    <t xml:space="preserve">M.I.F.L.</t>
  </si>
  <si>
    <t xml:space="preserve">J.L.F.F.</t>
  </si>
  <si>
    <t xml:space="preserve">M.F.C.</t>
  </si>
  <si>
    <t xml:space="preserve">A.F.M.</t>
  </si>
  <si>
    <t xml:space="preserve">S.F.M.</t>
  </si>
  <si>
    <t xml:space="preserve">A.F.G.</t>
  </si>
  <si>
    <t xml:space="preserve">P.F.R.</t>
  </si>
  <si>
    <t xml:space="preserve">T.F.G.</t>
  </si>
  <si>
    <t xml:space="preserve">A.F.Q.</t>
  </si>
  <si>
    <t xml:space="preserve">A.M.F.G.</t>
  </si>
  <si>
    <t xml:space="preserve">F.G.G.</t>
  </si>
  <si>
    <t xml:space="preserve">M.A.G.R.</t>
  </si>
  <si>
    <t xml:space="preserve">D.G.S.</t>
  </si>
  <si>
    <t xml:space="preserve">J.R.G.V.</t>
  </si>
  <si>
    <t xml:space="preserve">P.G.A.</t>
  </si>
  <si>
    <t xml:space="preserve">V.G.B.</t>
  </si>
  <si>
    <t xml:space="preserve">B.G.C.</t>
  </si>
  <si>
    <t xml:space="preserve">M.A.G.G.</t>
  </si>
  <si>
    <t xml:space="preserve">M.S.G.G.</t>
  </si>
  <si>
    <t xml:space="preserve">M.L.G.G.</t>
  </si>
  <si>
    <t xml:space="preserve">R.G.G.</t>
  </si>
  <si>
    <t xml:space="preserve">P.M.G.L.</t>
  </si>
  <si>
    <t xml:space="preserve">L.G.M.</t>
  </si>
  <si>
    <t xml:space="preserve">M.G.M.</t>
  </si>
  <si>
    <t xml:space="preserve">D.G.O.</t>
  </si>
  <si>
    <t xml:space="preserve">R.G.P.</t>
  </si>
  <si>
    <t xml:space="preserve">E.J.G.S.</t>
  </si>
  <si>
    <t xml:space="preserve">R.G.S.</t>
  </si>
  <si>
    <t xml:space="preserve">J.M.G.T.</t>
  </si>
  <si>
    <t xml:space="preserve">M.V.G.V.</t>
  </si>
  <si>
    <t xml:space="preserve">M.J.G.V.</t>
  </si>
  <si>
    <t xml:space="preserve">T.G.A.</t>
  </si>
  <si>
    <t xml:space="preserve">M.P.G.G.</t>
  </si>
  <si>
    <t xml:space="preserve">M.P.G.A.</t>
  </si>
  <si>
    <t xml:space="preserve">J.G.A.</t>
  </si>
  <si>
    <t xml:space="preserve">I.G.C.</t>
  </si>
  <si>
    <t xml:space="preserve">A.G.G.</t>
  </si>
  <si>
    <t xml:space="preserve">A.G.V.</t>
  </si>
  <si>
    <t xml:space="preserve">M.J.G.B.</t>
  </si>
  <si>
    <t xml:space="preserve">M.A.G.Z.</t>
  </si>
  <si>
    <t xml:space="preserve">S.G.A.</t>
  </si>
  <si>
    <t xml:space="preserve">M.C.G.C.</t>
  </si>
  <si>
    <t xml:space="preserve">C.J.G.G.</t>
  </si>
  <si>
    <t xml:space="preserve">L.G.G.</t>
  </si>
  <si>
    <t xml:space="preserve">A.G.E.</t>
  </si>
  <si>
    <t xml:space="preserve">A.G.S.</t>
  </si>
  <si>
    <t xml:space="preserve">M.E.G.C.</t>
  </si>
  <si>
    <t xml:space="preserve">C.G.G.</t>
  </si>
  <si>
    <t xml:space="preserve">P.G.L.</t>
  </si>
  <si>
    <t xml:space="preserve">M.L.G.B.</t>
  </si>
  <si>
    <t xml:space="preserve">J.G.G.</t>
  </si>
  <si>
    <t xml:space="preserve">M.J.G.M.</t>
  </si>
  <si>
    <t xml:space="preserve">R.G.M.</t>
  </si>
  <si>
    <t xml:space="preserve">A.M.G.D.</t>
  </si>
  <si>
    <t xml:space="preserve">M.B.G.B.</t>
  </si>
  <si>
    <t xml:space="preserve">C.G.B.</t>
  </si>
  <si>
    <t xml:space="preserve">E.G.M.</t>
  </si>
  <si>
    <t xml:space="preserve">I.G.G.</t>
  </si>
  <si>
    <t xml:space="preserve">B.G.S.</t>
  </si>
  <si>
    <t xml:space="preserve">J.F.G.B.</t>
  </si>
  <si>
    <t xml:space="preserve">E.G.S.</t>
  </si>
  <si>
    <t xml:space="preserve">A.H.G.</t>
  </si>
  <si>
    <t xml:space="preserve">F.J.H.G.</t>
  </si>
  <si>
    <t xml:space="preserve">P.H.L.</t>
  </si>
  <si>
    <t xml:space="preserve">J.L.H.R.</t>
  </si>
  <si>
    <t xml:space="preserve">M.C.H.S.</t>
  </si>
  <si>
    <t xml:space="preserve">S.H.T.</t>
  </si>
  <si>
    <t xml:space="preserve">S.H.V.</t>
  </si>
  <si>
    <t xml:space="preserve">S.H.A.</t>
  </si>
  <si>
    <t xml:space="preserve">C.H.L.</t>
  </si>
  <si>
    <t xml:space="preserve">M.N.H.D.</t>
  </si>
  <si>
    <t xml:space="preserve">M.B.H.B</t>
  </si>
  <si>
    <t xml:space="preserve">F.I.S.</t>
  </si>
  <si>
    <t xml:space="preserve">M.C.I.M.</t>
  </si>
  <si>
    <t xml:space="preserve">A.J.I.V.</t>
  </si>
  <si>
    <t xml:space="preserve">D.I.H.</t>
  </si>
  <si>
    <t xml:space="preserve">M.C.J.M.</t>
  </si>
  <si>
    <t xml:space="preserve">J.J.C.</t>
  </si>
  <si>
    <t xml:space="preserve">J.J.G.</t>
  </si>
  <si>
    <t xml:space="preserve">C.J.G.</t>
  </si>
  <si>
    <t xml:space="preserve">M.A.J.H.</t>
  </si>
  <si>
    <t xml:space="preserve">S.C.J.V.</t>
  </si>
  <si>
    <t xml:space="preserve">S.C.J.G.</t>
  </si>
  <si>
    <t xml:space="preserve">J.L.J.B.</t>
  </si>
  <si>
    <t xml:space="preserve">A.B.L.C.</t>
  </si>
  <si>
    <t xml:space="preserve">M.L.M.</t>
  </si>
  <si>
    <t xml:space="preserve">M.P.L.S.</t>
  </si>
  <si>
    <t xml:space="preserve">J.R.L.M.</t>
  </si>
  <si>
    <t xml:space="preserve">A.L.M.</t>
  </si>
  <si>
    <t xml:space="preserve">M.M.L.H.</t>
  </si>
  <si>
    <t xml:space="preserve">S.L.M.</t>
  </si>
  <si>
    <t xml:space="preserve">N.L.P.</t>
  </si>
  <si>
    <t xml:space="preserve">S.L.S.</t>
  </si>
  <si>
    <t xml:space="preserve">M.G.L.S.</t>
  </si>
  <si>
    <t xml:space="preserve">J.L.L.</t>
  </si>
  <si>
    <t xml:space="preserve">J.A.L.S.</t>
  </si>
  <si>
    <t xml:space="preserve">J.S.G.</t>
  </si>
  <si>
    <t xml:space="preserve">C.L.G.</t>
  </si>
  <si>
    <t xml:space="preserve">L.M.L.T.</t>
  </si>
  <si>
    <t xml:space="preserve">A.L.L.</t>
  </si>
  <si>
    <t xml:space="preserve">M.A.L.F.</t>
  </si>
  <si>
    <t xml:space="preserve">G.L.L.</t>
  </si>
  <si>
    <t xml:space="preserve">M.L.L.M.</t>
  </si>
  <si>
    <t xml:space="preserve">M.J.L.F.</t>
  </si>
  <si>
    <t xml:space="preserve">R.M.L.G.</t>
  </si>
  <si>
    <t xml:space="preserve">M.L.A.</t>
  </si>
  <si>
    <t xml:space="preserve">M.C.L.B.</t>
  </si>
  <si>
    <t xml:space="preserve">J.L.E.</t>
  </si>
  <si>
    <t xml:space="preserve">A.C.L.G.</t>
  </si>
  <si>
    <t xml:space="preserve">D.L.G.</t>
  </si>
  <si>
    <t xml:space="preserve">F.L.H.</t>
  </si>
  <si>
    <t xml:space="preserve">A.B.L.M.</t>
  </si>
  <si>
    <t xml:space="preserve">M.A.L.R.</t>
  </si>
  <si>
    <t xml:space="preserve">J.L.S.</t>
  </si>
  <si>
    <t xml:space="preserve">R.L.S.</t>
  </si>
  <si>
    <t xml:space="preserve">M.I.L.C.</t>
  </si>
  <si>
    <t xml:space="preserve">S.L.P.</t>
  </si>
  <si>
    <t xml:space="preserve">M.J.L.G.</t>
  </si>
  <si>
    <t xml:space="preserve">R.B.L.A.</t>
  </si>
  <si>
    <t xml:space="preserve">E.M.D.</t>
  </si>
  <si>
    <t xml:space="preserve">P.A.M.C.</t>
  </si>
  <si>
    <t xml:space="preserve">M.M.A.</t>
  </si>
  <si>
    <t xml:space="preserve">M.C.M.G.</t>
  </si>
  <si>
    <t xml:space="preserve">M.C.M.L.</t>
  </si>
  <si>
    <t xml:space="preserve">G.P.M.L.</t>
  </si>
  <si>
    <t xml:space="preserve">M.M.M.</t>
  </si>
  <si>
    <t xml:space="preserve">M.L.M.B.</t>
  </si>
  <si>
    <t xml:space="preserve">M.P.M.L.</t>
  </si>
  <si>
    <t xml:space="preserve">D.M.G.</t>
  </si>
  <si>
    <t xml:space="preserve">M.P.M.B.</t>
  </si>
  <si>
    <t xml:space="preserve">M.M.G.</t>
  </si>
  <si>
    <t xml:space="preserve">M.A.M.Y.</t>
  </si>
  <si>
    <t xml:space="preserve">J.M.M.B.</t>
  </si>
  <si>
    <t xml:space="preserve">M.A.M.C.</t>
  </si>
  <si>
    <t xml:space="preserve">P.M.M.C.</t>
  </si>
  <si>
    <t xml:space="preserve">M.B.M.C.</t>
  </si>
  <si>
    <t xml:space="preserve">J.E.M.F.</t>
  </si>
  <si>
    <t xml:space="preserve">M.P.M.G.</t>
  </si>
  <si>
    <t xml:space="preserve">M.M.P.</t>
  </si>
  <si>
    <t xml:space="preserve">M.M.R.</t>
  </si>
  <si>
    <t xml:space="preserve">E.M.R.</t>
  </si>
  <si>
    <t xml:space="preserve">M.N.M.S.</t>
  </si>
  <si>
    <t xml:space="preserve">B.M.O.</t>
  </si>
  <si>
    <t xml:space="preserve">M.V.M.L.</t>
  </si>
  <si>
    <t xml:space="preserve">M.A.M.J.</t>
  </si>
  <si>
    <t xml:space="preserve">F.M.R.</t>
  </si>
  <si>
    <t xml:space="preserve">Y.M.A.</t>
  </si>
  <si>
    <t xml:space="preserve">A.M.R.</t>
  </si>
  <si>
    <t xml:space="preserve">J.M.M.V.</t>
  </si>
  <si>
    <t xml:space="preserve">J.I.M.Z.</t>
  </si>
  <si>
    <t xml:space="preserve">M.M.S.</t>
  </si>
  <si>
    <t xml:space="preserve">S.M.A.</t>
  </si>
  <si>
    <t xml:space="preserve">E.M.L.</t>
  </si>
  <si>
    <t xml:space="preserve">A.M.M.</t>
  </si>
  <si>
    <t xml:space="preserve">A.M.S.</t>
  </si>
  <si>
    <t xml:space="preserve">I.M.A.</t>
  </si>
  <si>
    <t xml:space="preserve">J.M.M.A.</t>
  </si>
  <si>
    <t xml:space="preserve">M.P.M.Y.</t>
  </si>
  <si>
    <t xml:space="preserve">Y.M.M.</t>
  </si>
  <si>
    <t xml:space="preserve">L.I.M.A.</t>
  </si>
  <si>
    <t xml:space="preserve">C.M.M.</t>
  </si>
  <si>
    <t xml:space="preserve">J.J.M.B.</t>
  </si>
  <si>
    <t xml:space="preserve">C.M.B.</t>
  </si>
  <si>
    <t xml:space="preserve">M.O.M.L.</t>
  </si>
  <si>
    <t xml:space="preserve">M.M.I.</t>
  </si>
  <si>
    <t xml:space="preserve">V.N.P.</t>
  </si>
  <si>
    <t xml:space="preserve">I.N.C.</t>
  </si>
  <si>
    <t xml:space="preserve">I.A.N.J.</t>
  </si>
  <si>
    <t xml:space="preserve">B.N.L.</t>
  </si>
  <si>
    <t xml:space="preserve">M.R.N.L.</t>
  </si>
  <si>
    <t xml:space="preserve">M.A.N.P.</t>
  </si>
  <si>
    <t xml:space="preserve">M.C.N.L.</t>
  </si>
  <si>
    <t xml:space="preserve">V.N.S.</t>
  </si>
  <si>
    <t xml:space="preserve">A.N.P.</t>
  </si>
  <si>
    <t xml:space="preserve">S.O.A.</t>
  </si>
  <si>
    <t xml:space="preserve">J.C.O.A.</t>
  </si>
  <si>
    <t xml:space="preserve">M.L.O.C.</t>
  </si>
  <si>
    <t xml:space="preserve">M.A.O.H.</t>
  </si>
  <si>
    <t xml:space="preserve">C.D.O.V.</t>
  </si>
  <si>
    <t xml:space="preserve">M.O.G.</t>
  </si>
  <si>
    <t xml:space="preserve">M.C.O.V.</t>
  </si>
  <si>
    <t xml:space="preserve">C.P.P.</t>
  </si>
  <si>
    <t xml:space="preserve">D.P.S.</t>
  </si>
  <si>
    <t xml:space="preserve">M.C.P.P.</t>
  </si>
  <si>
    <t xml:space="preserve">J.A.P.H.</t>
  </si>
  <si>
    <t xml:space="preserve">P.P.L.</t>
  </si>
  <si>
    <t xml:space="preserve">M.M.P.O.</t>
  </si>
  <si>
    <t xml:space="preserve">M.P.P.P.</t>
  </si>
  <si>
    <t xml:space="preserve">A.M.P.Q.</t>
  </si>
  <si>
    <t xml:space="preserve">P.P.F.</t>
  </si>
  <si>
    <t xml:space="preserve">W.P.L.</t>
  </si>
  <si>
    <t xml:space="preserve">S.P.M.</t>
  </si>
  <si>
    <t xml:space="preserve">V.M.P.A.</t>
  </si>
  <si>
    <t xml:space="preserve">J.S.P.B.</t>
  </si>
  <si>
    <t xml:space="preserve">P.P.B.</t>
  </si>
  <si>
    <t xml:space="preserve">A.B.P.L.</t>
  </si>
  <si>
    <t xml:space="preserve">M.E.P.L.</t>
  </si>
  <si>
    <t xml:space="preserve">M.L.P.R.</t>
  </si>
  <si>
    <t xml:space="preserve">M.L.P.M.</t>
  </si>
  <si>
    <t xml:space="preserve">R.P.L.</t>
  </si>
  <si>
    <t xml:space="preserve">J.L.P.G.</t>
  </si>
  <si>
    <t xml:space="preserve">M.T.R.S.</t>
  </si>
  <si>
    <t xml:space="preserve">M.Y.P.M.</t>
  </si>
  <si>
    <t xml:space="preserve">M.P.P.M.</t>
  </si>
  <si>
    <t xml:space="preserve">J.L.P.A.</t>
  </si>
  <si>
    <t xml:space="preserve">J.M.P.B.</t>
  </si>
  <si>
    <t xml:space="preserve">S.P.A.</t>
  </si>
  <si>
    <t xml:space="preserve">J.A.P.B.</t>
  </si>
  <si>
    <t xml:space="preserve">M.M.P.A.</t>
  </si>
  <si>
    <t xml:space="preserve">Y.Q.D.</t>
  </si>
  <si>
    <t xml:space="preserve">A.R.A.</t>
  </si>
  <si>
    <t xml:space="preserve">E.R.M.</t>
  </si>
  <si>
    <t xml:space="preserve">J.R.M.</t>
  </si>
  <si>
    <t xml:space="preserve">M.M.R.V.</t>
  </si>
  <si>
    <t xml:space="preserve">J.R.C.</t>
  </si>
  <si>
    <t xml:space="preserve">A.B.R.G.</t>
  </si>
  <si>
    <t xml:space="preserve">M.O.R.R.</t>
  </si>
  <si>
    <t xml:space="preserve">N.R.R.</t>
  </si>
  <si>
    <t xml:space="preserve">T.R.R.</t>
  </si>
  <si>
    <t xml:space="preserve">M.P.R.A.</t>
  </si>
  <si>
    <t xml:space="preserve">N.R.B.</t>
  </si>
  <si>
    <t xml:space="preserve">M.G.R.O.</t>
  </si>
  <si>
    <t xml:space="preserve">L.R.C.</t>
  </si>
  <si>
    <t xml:space="preserve">M.P.R.G.</t>
  </si>
  <si>
    <t xml:space="preserve">M.A.R.G.</t>
  </si>
  <si>
    <t xml:space="preserve">F.R.S.</t>
  </si>
  <si>
    <t xml:space="preserve">C.R.R.L.</t>
  </si>
  <si>
    <t xml:space="preserve">M.I.R.G.</t>
  </si>
  <si>
    <t xml:space="preserve">I.R.L.</t>
  </si>
  <si>
    <t xml:space="preserve">A.R.M.</t>
  </si>
  <si>
    <t xml:space="preserve">C.R.O.</t>
  </si>
  <si>
    <t xml:space="preserve">M.R.D.</t>
  </si>
  <si>
    <t xml:space="preserve">J.R.G.</t>
  </si>
  <si>
    <t xml:space="preserve">D.R.O.</t>
  </si>
  <si>
    <t xml:space="preserve">M.E.R.P.</t>
  </si>
  <si>
    <t xml:space="preserve">M.E.R.S.</t>
  </si>
  <si>
    <t xml:space="preserve">I.R.G.</t>
  </si>
  <si>
    <t xml:space="preserve">B.S.G.</t>
  </si>
  <si>
    <t xml:space="preserve">R.S.G.</t>
  </si>
  <si>
    <t xml:space="preserve">H.S.P.</t>
  </si>
  <si>
    <t xml:space="preserve">M.I.S.N.</t>
  </si>
  <si>
    <t xml:space="preserve">R.S.A.</t>
  </si>
  <si>
    <t xml:space="preserve">S.S.L.</t>
  </si>
  <si>
    <t xml:space="preserve">M.I.S.F.</t>
  </si>
  <si>
    <t xml:space="preserve">F.J.S.A.</t>
  </si>
  <si>
    <t xml:space="preserve">C.G.S.F.</t>
  </si>
  <si>
    <t xml:space="preserve">M.J.S.P.</t>
  </si>
  <si>
    <t xml:space="preserve">E.M.S.S.</t>
  </si>
  <si>
    <t xml:space="preserve">L.S.E.</t>
  </si>
  <si>
    <t xml:space="preserve">M.L.S.M.</t>
  </si>
  <si>
    <t xml:space="preserve">M.J.S.B.</t>
  </si>
  <si>
    <t xml:space="preserve">E.S.B.</t>
  </si>
  <si>
    <t xml:space="preserve">C.S.E.</t>
  </si>
  <si>
    <t xml:space="preserve">I.S.G.</t>
  </si>
  <si>
    <t xml:space="preserve">J.S.J.</t>
  </si>
  <si>
    <t xml:space="preserve">E.S.M.</t>
  </si>
  <si>
    <t xml:space="preserve">D.S.P.</t>
  </si>
  <si>
    <t xml:space="preserve">R.S.P.</t>
  </si>
  <si>
    <t xml:space="preserve">A.S.R.</t>
  </si>
  <si>
    <t xml:space="preserve">O.S.V.</t>
  </si>
  <si>
    <t xml:space="preserve">M.E.S.V.</t>
  </si>
  <si>
    <t xml:space="preserve">E.S.E.</t>
  </si>
  <si>
    <t xml:space="preserve">C.S.S.</t>
  </si>
  <si>
    <t xml:space="preserve">J.M.S.R.</t>
  </si>
  <si>
    <t xml:space="preserve">L.S.G.</t>
  </si>
  <si>
    <t xml:space="preserve">N.S.L.</t>
  </si>
  <si>
    <t xml:space="preserve">R.M.S.P.</t>
  </si>
  <si>
    <t xml:space="preserve">M.N.S.R.</t>
  </si>
  <si>
    <t xml:space="preserve">E.S.S.</t>
  </si>
  <si>
    <t xml:space="preserve">N.S.A.</t>
  </si>
  <si>
    <t xml:space="preserve">R.S.C.</t>
  </si>
  <si>
    <t xml:space="preserve">G.M.S.L.</t>
  </si>
  <si>
    <t xml:space="preserve">N.S.S.</t>
  </si>
  <si>
    <t xml:space="preserve">S.S.M.</t>
  </si>
  <si>
    <t xml:space="preserve">M.T.S.S.</t>
  </si>
  <si>
    <t xml:space="preserve">E.P.S.G.</t>
  </si>
  <si>
    <t xml:space="preserve">M.A.T.M.</t>
  </si>
  <si>
    <t xml:space="preserve">J.M.T.S.</t>
  </si>
  <si>
    <t xml:space="preserve">M.B.T.M.</t>
  </si>
  <si>
    <t xml:space="preserve">M.A.T.B.</t>
  </si>
  <si>
    <t xml:space="preserve">M.T.T.R.</t>
  </si>
  <si>
    <t xml:space="preserve">M.I.T.M.</t>
  </si>
  <si>
    <t xml:space="preserve">E.T.S.</t>
  </si>
  <si>
    <t xml:space="preserve">M.T.E.</t>
  </si>
  <si>
    <t xml:space="preserve">J.T.M.</t>
  </si>
  <si>
    <t xml:space="preserve">E.M.T.B.</t>
  </si>
  <si>
    <t xml:space="preserve">A.M.U.M.</t>
  </si>
  <si>
    <t xml:space="preserve">F.C.V.P.</t>
  </si>
  <si>
    <t xml:space="preserve">J.V.G.</t>
  </si>
  <si>
    <t xml:space="preserve">A.V.A.</t>
  </si>
  <si>
    <t xml:space="preserve">A.V.D.</t>
  </si>
  <si>
    <t xml:space="preserve">E.M.V.G.</t>
  </si>
  <si>
    <t xml:space="preserve">Y.V.C.</t>
  </si>
  <si>
    <t xml:space="preserve">C.M.V.L.</t>
  </si>
  <si>
    <t xml:space="preserve">S.V.M.</t>
  </si>
  <si>
    <t xml:space="preserve">M.C.V.P.</t>
  </si>
  <si>
    <t xml:space="preserve">Y.V.S.</t>
  </si>
  <si>
    <t xml:space="preserve">C.V.C.</t>
  </si>
  <si>
    <t xml:space="preserve">E.V.L.</t>
  </si>
  <si>
    <t xml:space="preserve">E.V.O.</t>
  </si>
  <si>
    <t xml:space="preserve">A.V.F.</t>
  </si>
  <si>
    <t xml:space="preserve">M.M.V.F.</t>
  </si>
  <si>
    <t xml:space="preserve">A.B.V.C.</t>
  </si>
  <si>
    <t xml:space="preserve">J.L.V.S.</t>
  </si>
  <si>
    <t xml:space="preserve">M.E.V.S.</t>
  </si>
  <si>
    <t xml:space="preserve">M.I.V.V.</t>
  </si>
  <si>
    <t xml:space="preserve">M.T.Y.G.</t>
  </si>
  <si>
    <t xml:space="preserve">M.L.Y.L.</t>
  </si>
  <si>
    <t xml:space="preserve">M.I.Z.M.</t>
  </si>
  <si>
    <t xml:space="preserve">M.M.Z.R.</t>
  </si>
  <si>
    <t xml:space="preserve">M.P.Z.A.</t>
  </si>
  <si>
    <t xml:space="preserve">M.R.Z.B.</t>
  </si>
  <si>
    <t xml:space="preserve">J.Z.P.</t>
  </si>
  <si>
    <t xml:space="preserve">GRATIFICACIONES EXTRAORDINARIAS - AGOSTO 2017                                                   ADMINISTRACIÓN GENERAL Y JUSTICIA</t>
  </si>
  <si>
    <t xml:space="preserve">TOTAL</t>
  </si>
  <si>
    <t xml:space="preserve">GRATIFICACIONES EXTRAORDINARIAS - AGOSTO 2017                                                        DOCENTES</t>
  </si>
  <si>
    <t xml:space="preserve">A.A.A.</t>
  </si>
  <si>
    <t xml:space="preserve">M.V.A.C.</t>
  </si>
  <si>
    <t xml:space="preserve">S.A.M.</t>
  </si>
  <si>
    <t xml:space="preserve">F.J.A.J.</t>
  </si>
  <si>
    <t xml:space="preserve">E.A.M.</t>
  </si>
  <si>
    <t xml:space="preserve">S.A.O.</t>
  </si>
  <si>
    <t xml:space="preserve">A.M.A.E.</t>
  </si>
  <si>
    <t xml:space="preserve">M.I.A.P.</t>
  </si>
  <si>
    <t xml:space="preserve">M.P.A.P.</t>
  </si>
  <si>
    <t xml:space="preserve">J.A.A.S.</t>
  </si>
  <si>
    <t xml:space="preserve">J.A.P.</t>
  </si>
  <si>
    <t xml:space="preserve">A.A.B.</t>
  </si>
  <si>
    <t xml:space="preserve">A.M.A.P.</t>
  </si>
  <si>
    <t xml:space="preserve">M.J.A.O.</t>
  </si>
  <si>
    <t xml:space="preserve">J.J.A.O.</t>
  </si>
  <si>
    <t xml:space="preserve">M.L.A.B.</t>
  </si>
  <si>
    <t xml:space="preserve">J.L.A.O.</t>
  </si>
  <si>
    <t xml:space="preserve">O.A.P.</t>
  </si>
  <si>
    <t xml:space="preserve">J.L.A.C.</t>
  </si>
  <si>
    <t xml:space="preserve">A.B.L.</t>
  </si>
  <si>
    <t xml:space="preserve">R.B.M.</t>
  </si>
  <si>
    <t xml:space="preserve">G.B.L.</t>
  </si>
  <si>
    <t xml:space="preserve">F.B.P.</t>
  </si>
  <si>
    <t xml:space="preserve">M.L.B.A.</t>
  </si>
  <si>
    <t xml:space="preserve">M.T.B.D.</t>
  </si>
  <si>
    <t xml:space="preserve">J.M.B.M.</t>
  </si>
  <si>
    <t xml:space="preserve">A.N.B.A.</t>
  </si>
  <si>
    <t xml:space="preserve">M.P.B.G.</t>
  </si>
  <si>
    <t xml:space="preserve">L.B.O.</t>
  </si>
  <si>
    <t xml:space="preserve">F.B.G.</t>
  </si>
  <si>
    <t xml:space="preserve">M.B.V.</t>
  </si>
  <si>
    <t xml:space="preserve">A.B.G.</t>
  </si>
  <si>
    <t xml:space="preserve">M.P.C.B.</t>
  </si>
  <si>
    <t xml:space="preserve">J.M.C.A.</t>
  </si>
  <si>
    <t xml:space="preserve">M.M.C.M.</t>
  </si>
  <si>
    <t xml:space="preserve">D.C.A.</t>
  </si>
  <si>
    <t xml:space="preserve">J.M.C.L.</t>
  </si>
  <si>
    <t xml:space="preserve">M.J.C.C.</t>
  </si>
  <si>
    <t xml:space="preserve">M.C.C.</t>
  </si>
  <si>
    <t xml:space="preserve">J.R.C.R.</t>
  </si>
  <si>
    <t xml:space="preserve">M.C.C.L.</t>
  </si>
  <si>
    <t xml:space="preserve">J.D.G.</t>
  </si>
  <si>
    <t xml:space="preserve">E.D.L.</t>
  </si>
  <si>
    <t xml:space="preserve">E.D.D.</t>
  </si>
  <si>
    <t xml:space="preserve">Y.E.M.</t>
  </si>
  <si>
    <t xml:space="preserve">A.M.E.B.</t>
  </si>
  <si>
    <t xml:space="preserve">E.E.G.</t>
  </si>
  <si>
    <t xml:space="preserve">B.E.R.</t>
  </si>
  <si>
    <t xml:space="preserve">M.P.E.L.</t>
  </si>
  <si>
    <t xml:space="preserve">J.C.E.G.</t>
  </si>
  <si>
    <t xml:space="preserve">M.P.F.C.</t>
  </si>
  <si>
    <t xml:space="preserve">M.J.F.M.</t>
  </si>
  <si>
    <t xml:space="preserve">E.F.H.</t>
  </si>
  <si>
    <t xml:space="preserve">G.F.P.</t>
  </si>
  <si>
    <t xml:space="preserve">M.C.G.S.</t>
  </si>
  <si>
    <t xml:space="preserve">E.G.D.</t>
  </si>
  <si>
    <t xml:space="preserve">M.P.G.M.</t>
  </si>
  <si>
    <t xml:space="preserve">O.V.G.A.</t>
  </si>
  <si>
    <t xml:space="preserve">C.G.A.</t>
  </si>
  <si>
    <t xml:space="preserve">M.T.G.L.</t>
  </si>
  <si>
    <t xml:space="preserve">I.G.J.</t>
  </si>
  <si>
    <t xml:space="preserve">L.G.O.</t>
  </si>
  <si>
    <t xml:space="preserve">J.G.P.</t>
  </si>
  <si>
    <t xml:space="preserve">M.G.G.B.</t>
  </si>
  <si>
    <t xml:space="preserve">M.A.G.O.</t>
  </si>
  <si>
    <t xml:space="preserve">E.G.G.</t>
  </si>
  <si>
    <t xml:space="preserve">L.G.S.</t>
  </si>
  <si>
    <t xml:space="preserve">B.G.G.</t>
  </si>
  <si>
    <t xml:space="preserve">R.I.E.</t>
  </si>
  <si>
    <t xml:space="preserve">S.J.P.</t>
  </si>
  <si>
    <t xml:space="preserve">M.C.J.G.</t>
  </si>
  <si>
    <t xml:space="preserve">A.F.J.A.</t>
  </si>
  <si>
    <t xml:space="preserve">R.L.R.</t>
  </si>
  <si>
    <t xml:space="preserve">S.L.A.</t>
  </si>
  <si>
    <t xml:space="preserve">B.L.L.</t>
  </si>
  <si>
    <t xml:space="preserve">R.M.L.M.</t>
  </si>
  <si>
    <t xml:space="preserve">P.C.L.S.</t>
  </si>
  <si>
    <t xml:space="preserve">J.L.L.A.</t>
  </si>
  <si>
    <t xml:space="preserve">L.L.G.</t>
  </si>
  <si>
    <t xml:space="preserve">F.J.L.C.</t>
  </si>
  <si>
    <t xml:space="preserve">M.M.L.A.</t>
  </si>
  <si>
    <t xml:space="preserve">E.L.L.</t>
  </si>
  <si>
    <t xml:space="preserve">A.M.L.M.</t>
  </si>
  <si>
    <t xml:space="preserve">M.A.L.C.</t>
  </si>
  <si>
    <t xml:space="preserve">M.R.L.L.</t>
  </si>
  <si>
    <t xml:space="preserve">E.M.L.S.</t>
  </si>
  <si>
    <t xml:space="preserve">F.L.M.</t>
  </si>
  <si>
    <t xml:space="preserve">C.M.P.</t>
  </si>
  <si>
    <t xml:space="preserve">M.C.M.M.</t>
  </si>
  <si>
    <t xml:space="preserve">E.M.M.P.</t>
  </si>
  <si>
    <t xml:space="preserve">T.M.M.</t>
  </si>
  <si>
    <t xml:space="preserve">M.C.M.R.</t>
  </si>
  <si>
    <t xml:space="preserve">N.M.A.</t>
  </si>
  <si>
    <t xml:space="preserve">J.L.M.M.</t>
  </si>
  <si>
    <t xml:space="preserve">J.L.M.H.</t>
  </si>
  <si>
    <t xml:space="preserve">A.N.R.</t>
  </si>
  <si>
    <t xml:space="preserve">E.N.L.</t>
  </si>
  <si>
    <t xml:space="preserve">M.C.O.F.</t>
  </si>
  <si>
    <t xml:space="preserve">R.O.U.</t>
  </si>
  <si>
    <t xml:space="preserve">B.O.L.</t>
  </si>
  <si>
    <t xml:space="preserve">E.P.M.</t>
  </si>
  <si>
    <t xml:space="preserve">M.C.P.B.</t>
  </si>
  <si>
    <t xml:space="preserve">H.P.G.</t>
  </si>
  <si>
    <t xml:space="preserve">M.P.P.C.</t>
  </si>
  <si>
    <t xml:space="preserve">M.P.P.</t>
  </si>
  <si>
    <t xml:space="preserve">M.P.S.</t>
  </si>
  <si>
    <t xml:space="preserve">M.J.P.C.</t>
  </si>
  <si>
    <t xml:space="preserve">I.Q.S.</t>
  </si>
  <si>
    <t xml:space="preserve">A.I.R.L.</t>
  </si>
  <si>
    <t xml:space="preserve">M.C.R.M.</t>
  </si>
  <si>
    <t xml:space="preserve">B.R.L.</t>
  </si>
  <si>
    <t xml:space="preserve">A.C.R.M.</t>
  </si>
  <si>
    <t xml:space="preserve">I.R.B.</t>
  </si>
  <si>
    <t xml:space="preserve">A.J.R.C.</t>
  </si>
  <si>
    <t xml:space="preserve">A.R.R.</t>
  </si>
  <si>
    <t xml:space="preserve">M.P.R.R.</t>
  </si>
  <si>
    <t xml:space="preserve">A.S.B.</t>
  </si>
  <si>
    <t xml:space="preserve">M.A.S.C.</t>
  </si>
  <si>
    <t xml:space="preserve">P.S.L.</t>
  </si>
  <si>
    <t xml:space="preserve">C.M.S.B.</t>
  </si>
  <si>
    <t xml:space="preserve">N.S.C.</t>
  </si>
  <si>
    <t xml:space="preserve">M.C.S.V.</t>
  </si>
  <si>
    <t xml:space="preserve">M.D.S.C.</t>
  </si>
  <si>
    <t xml:space="preserve">M.M.S.P.</t>
  </si>
  <si>
    <t xml:space="preserve">S.T.B.</t>
  </si>
  <si>
    <t xml:space="preserve">P.U.P.</t>
  </si>
  <si>
    <t xml:space="preserve">J.V.C.</t>
  </si>
  <si>
    <t xml:space="preserve">M.J.V.L.</t>
  </si>
  <si>
    <t xml:space="preserve">M.E.V.Z.</t>
  </si>
  <si>
    <t xml:space="preserve">GRATIFICACIONES EXTRAORDINARIAS - SEPTIEMBRE 2017                                                   ADMINISTRACIÓN GENERAL Y JUSTICIA</t>
  </si>
  <si>
    <t xml:space="preserve">CONCEPTO / TIPO DE SERVICIOS</t>
  </si>
  <si>
    <t xml:space="preserve">GRATIFICACIONES EXTRAORDINARIAS ADMINISTRACIÓN GENERAL, DOCENTES YJUSTICIA (JULIO, AGOSTO, SEPTIEMBRE 2017)</t>
  </si>
  <si>
    <t xml:space="preserve">MES</t>
  </si>
  <si>
    <t xml:space="preserve">SECTOR</t>
  </si>
  <si>
    <t xml:space="preserve">IMPORTE TOTAL</t>
  </si>
  <si>
    <t xml:space="preserve">Administración General y Justicia</t>
  </si>
  <si>
    <t xml:space="preserve">Docentes</t>
  </si>
  <si>
    <t xml:space="preserve">IMPORTE TOTAL 3er TRIMESTRE 2017</t>
  </si>
  <si>
    <t xml:space="preserve">Total:</t>
  </si>
  <si>
    <r>
      <rPr>
        <b val="true"/>
        <sz val="12"/>
        <color rgb="FF000000"/>
        <rFont val="Calibri"/>
        <family val="2"/>
      </rPr>
      <t xml:space="preserve">GRATIFICACIONES EXTRAORDINARIAS ADMINISTRACIÓN GENERAL, DOCENTES Y JUSTICIA</t>
    </r>
    <r>
      <rPr>
        <b val="true"/>
        <sz val="14"/>
        <color rgb="FF993300"/>
        <rFont val="Calibri"/>
        <family val="2"/>
      </rPr>
      <t xml:space="preserve"> (*) </t>
    </r>
    <r>
      <rPr>
        <b val="true"/>
        <sz val="12"/>
        <color rgb="FF000000"/>
        <rFont val="Calibri"/>
        <family val="2"/>
      </rPr>
      <t xml:space="preserve">(OCTUBRE, NOVIEMBRE Y DICIEMBRE 2017)</t>
    </r>
  </si>
  <si>
    <t xml:space="preserve">OCTUBRE</t>
  </si>
  <si>
    <t xml:space="preserve">Gastos Desplazamiento Laboratorio Calidad Edificación</t>
  </si>
  <si>
    <t xml:space="preserve">Gratificación campaña renta 2016</t>
  </si>
  <si>
    <t xml:space="preserve">J.M.S.M.</t>
  </si>
  <si>
    <t xml:space="preserve">M.J.L.P.</t>
  </si>
  <si>
    <t xml:space="preserve">M.R.Z.G.</t>
  </si>
  <si>
    <t xml:space="preserve">J.C.E.B.</t>
  </si>
  <si>
    <t xml:space="preserve">Grat. Extraordinaria por asistencia jurídica a entes del Sector Público de la CCAA</t>
  </si>
  <si>
    <t xml:space="preserve">P.C.B.D.</t>
  </si>
  <si>
    <t xml:space="preserve">J.F.D.M.</t>
  </si>
  <si>
    <t xml:space="preserve">M.A.G.M.</t>
  </si>
  <si>
    <t xml:space="preserve">A.C.M.</t>
  </si>
  <si>
    <t xml:space="preserve">I.S.J.</t>
  </si>
  <si>
    <t xml:space="preserve">M.A.S.S.</t>
  </si>
  <si>
    <t xml:space="preserve">L.F.B.G.</t>
  </si>
  <si>
    <t xml:space="preserve">X.P.B.</t>
  </si>
  <si>
    <t xml:space="preserve">J.D.M.</t>
  </si>
  <si>
    <t xml:space="preserve">J.L.G.M.</t>
  </si>
  <si>
    <t xml:space="preserve">A.G.L.</t>
  </si>
  <si>
    <t xml:space="preserve">J.O.B.</t>
  </si>
  <si>
    <t xml:space="preserve">M.V.A.M.</t>
  </si>
  <si>
    <t xml:space="preserve">S.P.H.B.</t>
  </si>
  <si>
    <t xml:space="preserve">D.L.L.</t>
  </si>
  <si>
    <t xml:space="preserve">J.I.P.M.</t>
  </si>
  <si>
    <t xml:space="preserve">F.L.B.</t>
  </si>
  <si>
    <t xml:space="preserve">A.L.C.</t>
  </si>
  <si>
    <t xml:space="preserve">L.S.M.</t>
  </si>
  <si>
    <t xml:space="preserve">E.M.M.C.</t>
  </si>
  <si>
    <t xml:space="preserve">R.L.G.</t>
  </si>
  <si>
    <t xml:space="preserve">E.M.E.</t>
  </si>
  <si>
    <t xml:space="preserve">O.M.T.</t>
  </si>
  <si>
    <t xml:space="preserve">TOTAL OCTUBRE</t>
  </si>
  <si>
    <t xml:space="preserve">NOVIEMBRE</t>
  </si>
  <si>
    <t xml:space="preserve">Asistencia ferias turismo</t>
  </si>
  <si>
    <t xml:space="preserve">B.J.M.A.</t>
  </si>
  <si>
    <t xml:space="preserve">TOTAL NOVIEMBRE</t>
  </si>
  <si>
    <t xml:space="preserve">DICIEMBRE</t>
  </si>
  <si>
    <t xml:space="preserve">TOTAL DICIEMBRE</t>
  </si>
  <si>
    <t xml:space="preserve">TOTAL 4º TRIMESTRE</t>
  </si>
  <si>
    <r>
      <rPr>
        <b val="true"/>
        <sz val="9"/>
        <color rgb="FF993300"/>
        <rFont val="Verdana"/>
        <family val="2"/>
      </rPr>
      <t xml:space="preserve"> (*)  NOTA:</t>
    </r>
    <r>
      <rPr>
        <b val="true"/>
        <sz val="9"/>
        <color rgb="FF000000"/>
        <rFont val="Verdana"/>
        <family val="2"/>
      </rPr>
      <t xml:space="preserve"> </t>
    </r>
  </si>
  <si>
    <t xml:space="preserve">No se ha concedido ninguna gratificación extraordinaria en el 4T 2017 al personal funcionario y laboral y personal docente del Departamento de Educación, Cultura y Deporte. Tampoco han existido gratificaciones extraordinarias en el ámbito sectorial de Justic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€&quot;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.5"/>
      <name val="Verdana"/>
      <family val="2"/>
    </font>
    <font>
      <b val="true"/>
      <sz val="11"/>
      <name val="Verdana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99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99"/>
    <col collapsed="false" customWidth="true" hidden="false" outlineLevel="0" max="3" min="3" style="3" width="58.13"/>
    <col collapsed="false" customWidth="true" hidden="false" outlineLevel="0" max="4" min="4" style="3" width="16.7"/>
    <col collapsed="false" customWidth="false" hidden="false" outlineLevel="0" max="257" min="5" style="4" width="11.42"/>
  </cols>
  <sheetData>
    <row r="1" customFormat="false" ht="12.75" hidden="false" customHeight="true" outlineLevel="0" collapsed="false">
      <c r="B1" s="5" t="s">
        <v>0</v>
      </c>
      <c r="C1" s="5"/>
    </row>
    <row r="2" customFormat="false" ht="12.75" hidden="false" customHeight="false" outlineLevel="0" collapsed="false">
      <c r="B2" s="5"/>
      <c r="C2" s="5"/>
    </row>
    <row r="3" customFormat="false" ht="13.5" hidden="false" customHeight="false" outlineLevel="0" collapsed="false">
      <c r="B3" s="5"/>
      <c r="C3" s="5"/>
    </row>
    <row r="4" s="11" customFormat="true" ht="1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10"/>
    </row>
    <row r="5" customFormat="false" ht="12.75" hidden="false" customHeight="false" outlineLevel="0" collapsed="false">
      <c r="A5" s="12"/>
      <c r="B5" s="13"/>
      <c r="C5" s="14"/>
      <c r="D5" s="15"/>
      <c r="E5" s="16"/>
    </row>
    <row r="6" customFormat="false" ht="12.75" hidden="false" customHeight="false" outlineLevel="0" collapsed="false">
      <c r="A6" s="17" t="s">
        <v>4</v>
      </c>
      <c r="B6" s="18" t="n">
        <v>165.24</v>
      </c>
      <c r="C6" s="19" t="s">
        <v>5</v>
      </c>
      <c r="D6" s="15" t="s">
        <v>6</v>
      </c>
      <c r="E6" s="16"/>
    </row>
    <row r="7" customFormat="false" ht="12.75" hidden="false" customHeight="false" outlineLevel="0" collapsed="false">
      <c r="A7" s="17"/>
      <c r="B7" s="18" t="n">
        <v>117.4</v>
      </c>
      <c r="C7" s="19" t="s">
        <v>5</v>
      </c>
      <c r="D7" s="15" t="s">
        <v>7</v>
      </c>
      <c r="E7" s="16"/>
    </row>
    <row r="8" customFormat="false" ht="12.75" hidden="false" customHeight="false" outlineLevel="0" collapsed="false">
      <c r="A8" s="17"/>
      <c r="B8" s="18" t="n">
        <v>323.2</v>
      </c>
      <c r="C8" s="19" t="s">
        <v>8</v>
      </c>
      <c r="D8" s="15" t="s">
        <v>9</v>
      </c>
      <c r="E8" s="16"/>
    </row>
    <row r="9" customFormat="false" ht="12.75" hidden="false" customHeight="false" outlineLevel="0" collapsed="false">
      <c r="A9" s="17"/>
      <c r="B9" s="18" t="n">
        <v>117.4</v>
      </c>
      <c r="C9" s="19" t="s">
        <v>5</v>
      </c>
      <c r="D9" s="15" t="s">
        <v>10</v>
      </c>
      <c r="E9" s="20"/>
    </row>
    <row r="10" customFormat="false" ht="12.75" hidden="false" customHeight="false" outlineLevel="0" collapsed="false">
      <c r="A10" s="17"/>
      <c r="B10" s="18" t="n">
        <v>165.11</v>
      </c>
      <c r="C10" s="19" t="s">
        <v>5</v>
      </c>
      <c r="D10" s="15" t="s">
        <v>11</v>
      </c>
      <c r="E10" s="20"/>
    </row>
    <row r="11" customFormat="false" ht="12.75" hidden="false" customHeight="false" outlineLevel="0" collapsed="false">
      <c r="A11" s="17"/>
      <c r="B11" s="18" t="n">
        <v>99.79</v>
      </c>
      <c r="C11" s="19" t="s">
        <v>5</v>
      </c>
      <c r="D11" s="15" t="s">
        <v>12</v>
      </c>
      <c r="E11" s="20"/>
    </row>
    <row r="12" customFormat="false" ht="12.75" hidden="false" customHeight="false" outlineLevel="0" collapsed="false">
      <c r="A12" s="17"/>
      <c r="B12" s="18" t="n">
        <v>161.6</v>
      </c>
      <c r="C12" s="19" t="s">
        <v>8</v>
      </c>
      <c r="D12" s="15" t="s">
        <v>13</v>
      </c>
      <c r="E12" s="20"/>
    </row>
    <row r="13" customFormat="false" ht="12.75" hidden="false" customHeight="false" outlineLevel="0" collapsed="false">
      <c r="A13" s="17"/>
      <c r="B13" s="18" t="n">
        <v>565.6</v>
      </c>
      <c r="C13" s="19" t="s">
        <v>8</v>
      </c>
      <c r="D13" s="15" t="s">
        <v>14</v>
      </c>
      <c r="E13" s="20"/>
    </row>
    <row r="14" customFormat="false" ht="12.75" hidden="false" customHeight="false" outlineLevel="0" collapsed="false">
      <c r="A14" s="17"/>
      <c r="B14" s="18" t="n">
        <v>156.06</v>
      </c>
      <c r="C14" s="19" t="s">
        <v>5</v>
      </c>
      <c r="D14" s="15" t="s">
        <v>15</v>
      </c>
      <c r="E14" s="20"/>
    </row>
    <row r="15" customFormat="false" ht="12.75" hidden="false" customHeight="false" outlineLevel="0" collapsed="false">
      <c r="A15" s="17"/>
      <c r="B15" s="18" t="n">
        <v>323.2</v>
      </c>
      <c r="C15" s="19" t="s">
        <v>8</v>
      </c>
      <c r="D15" s="15" t="s">
        <v>16</v>
      </c>
      <c r="E15" s="20"/>
    </row>
    <row r="16" customFormat="false" ht="12.75" hidden="false" customHeight="false" outlineLevel="0" collapsed="false">
      <c r="A16" s="17"/>
      <c r="B16" s="18" t="n">
        <v>117.4</v>
      </c>
      <c r="C16" s="19" t="s">
        <v>5</v>
      </c>
      <c r="D16" s="15" t="s">
        <v>17</v>
      </c>
      <c r="E16" s="20"/>
    </row>
    <row r="17" customFormat="false" ht="12.75" hidden="false" customHeight="false" outlineLevel="0" collapsed="false">
      <c r="A17" s="17"/>
      <c r="B17" s="18" t="n">
        <v>565.6</v>
      </c>
      <c r="C17" s="19" t="s">
        <v>8</v>
      </c>
      <c r="D17" s="15" t="s">
        <v>18</v>
      </c>
      <c r="E17" s="20"/>
    </row>
    <row r="18" customFormat="false" ht="12.75" hidden="false" customHeight="false" outlineLevel="0" collapsed="false">
      <c r="A18" s="17"/>
      <c r="B18" s="18" t="n">
        <v>565.6</v>
      </c>
      <c r="C18" s="19" t="s">
        <v>8</v>
      </c>
      <c r="D18" s="15" t="s">
        <v>19</v>
      </c>
      <c r="E18" s="20"/>
      <c r="M18" s="3"/>
      <c r="N18" s="3"/>
    </row>
    <row r="19" customFormat="false" ht="12.75" hidden="false" customHeight="false" outlineLevel="0" collapsed="false">
      <c r="A19" s="17"/>
      <c r="B19" s="18" t="n">
        <v>93.92</v>
      </c>
      <c r="C19" s="19" t="s">
        <v>5</v>
      </c>
      <c r="D19" s="15" t="s">
        <v>20</v>
      </c>
      <c r="E19" s="20"/>
      <c r="M19" s="3"/>
      <c r="N19" s="3"/>
    </row>
    <row r="20" customFormat="false" ht="12.75" hidden="false" customHeight="false" outlineLevel="0" collapsed="false">
      <c r="A20" s="17"/>
      <c r="B20" s="18" t="n">
        <v>99.79</v>
      </c>
      <c r="C20" s="19" t="s">
        <v>5</v>
      </c>
      <c r="D20" s="15" t="s">
        <v>21</v>
      </c>
      <c r="E20" s="20"/>
    </row>
    <row r="21" customFormat="false" ht="12.75" hidden="false" customHeight="false" outlineLevel="0" collapsed="false">
      <c r="A21" s="17"/>
      <c r="B21" s="18" t="n">
        <v>108.3</v>
      </c>
      <c r="C21" s="19" t="s">
        <v>5</v>
      </c>
      <c r="D21" s="15" t="s">
        <v>22</v>
      </c>
      <c r="E21" s="20"/>
    </row>
    <row r="22" customFormat="false" ht="12.75" hidden="false" customHeight="false" outlineLevel="0" collapsed="false">
      <c r="A22" s="17"/>
      <c r="B22" s="18" t="n">
        <v>91.2</v>
      </c>
      <c r="C22" s="19" t="s">
        <v>5</v>
      </c>
      <c r="D22" s="15" t="s">
        <v>23</v>
      </c>
      <c r="E22" s="20"/>
    </row>
    <row r="23" customFormat="false" ht="12.75" hidden="false" customHeight="false" outlineLevel="0" collapsed="false">
      <c r="A23" s="17"/>
      <c r="B23" s="18" t="n">
        <v>91.2</v>
      </c>
      <c r="C23" s="19" t="s">
        <v>5</v>
      </c>
      <c r="D23" s="15" t="s">
        <v>24</v>
      </c>
      <c r="E23" s="20"/>
    </row>
    <row r="24" customFormat="false" ht="12.75" hidden="false" customHeight="false" outlineLevel="0" collapsed="false">
      <c r="A24" s="17"/>
      <c r="B24" s="18" t="n">
        <v>96.9</v>
      </c>
      <c r="C24" s="19" t="s">
        <v>5</v>
      </c>
      <c r="D24" s="15" t="s">
        <v>25</v>
      </c>
      <c r="E24" s="20"/>
    </row>
    <row r="25" customFormat="false" ht="12.75" hidden="false" customHeight="false" outlineLevel="0" collapsed="false">
      <c r="A25" s="17"/>
      <c r="B25" s="18" t="n">
        <v>85.5</v>
      </c>
      <c r="C25" s="19" t="s">
        <v>5</v>
      </c>
      <c r="D25" s="15" t="s">
        <v>26</v>
      </c>
      <c r="E25" s="20"/>
    </row>
    <row r="26" customFormat="false" ht="12.75" hidden="false" customHeight="false" outlineLevel="0" collapsed="false">
      <c r="A26" s="17"/>
      <c r="B26" s="18" t="n">
        <v>630</v>
      </c>
      <c r="C26" s="19" t="s">
        <v>27</v>
      </c>
      <c r="D26" s="15" t="s">
        <v>28</v>
      </c>
      <c r="E26" s="16"/>
    </row>
    <row r="27" customFormat="false" ht="12.75" hidden="false" customHeight="false" outlineLevel="0" collapsed="false">
      <c r="A27" s="17"/>
      <c r="B27" s="18" t="n">
        <v>990</v>
      </c>
      <c r="C27" s="19" t="s">
        <v>27</v>
      </c>
      <c r="D27" s="15" t="s">
        <v>29</v>
      </c>
      <c r="E27" s="16"/>
    </row>
    <row r="28" customFormat="false" ht="12.75" hidden="false" customHeight="false" outlineLevel="0" collapsed="false">
      <c r="A28" s="17"/>
      <c r="B28" s="18" t="n">
        <v>630</v>
      </c>
      <c r="C28" s="19" t="s">
        <v>27</v>
      </c>
      <c r="D28" s="15" t="s">
        <v>30</v>
      </c>
      <c r="E28" s="16"/>
    </row>
    <row r="29" customFormat="false" ht="12.75" hidden="false" customHeight="false" outlineLevel="0" collapsed="false">
      <c r="A29" s="17"/>
      <c r="B29" s="18" t="n">
        <v>990</v>
      </c>
      <c r="C29" s="19" t="s">
        <v>27</v>
      </c>
      <c r="D29" s="15" t="s">
        <v>31</v>
      </c>
      <c r="E29" s="16"/>
    </row>
    <row r="30" customFormat="false" ht="12.75" hidden="false" customHeight="false" outlineLevel="0" collapsed="false">
      <c r="A30" s="17"/>
      <c r="B30" s="18" t="n">
        <v>300</v>
      </c>
      <c r="C30" s="19" t="s">
        <v>27</v>
      </c>
      <c r="D30" s="15" t="s">
        <v>32</v>
      </c>
      <c r="E30" s="16"/>
    </row>
    <row r="31" customFormat="false" ht="12.75" hidden="false" customHeight="false" outlineLevel="0" collapsed="false">
      <c r="A31" s="17"/>
      <c r="B31" s="18" t="n">
        <v>990</v>
      </c>
      <c r="C31" s="19" t="s">
        <v>27</v>
      </c>
      <c r="D31" s="15" t="s">
        <v>33</v>
      </c>
      <c r="E31" s="16"/>
    </row>
    <row r="32" customFormat="false" ht="12.75" hidden="false" customHeight="false" outlineLevel="0" collapsed="false">
      <c r="A32" s="17"/>
      <c r="B32" s="18" t="n">
        <v>840</v>
      </c>
      <c r="C32" s="19" t="s">
        <v>27</v>
      </c>
      <c r="D32" s="15" t="s">
        <v>34</v>
      </c>
      <c r="E32" s="16"/>
    </row>
    <row r="33" customFormat="false" ht="12.75" hidden="false" customHeight="false" outlineLevel="0" collapsed="false">
      <c r="A33" s="17"/>
      <c r="B33" s="18" t="n">
        <v>840</v>
      </c>
      <c r="C33" s="19" t="s">
        <v>27</v>
      </c>
      <c r="D33" s="15" t="s">
        <v>35</v>
      </c>
      <c r="E33" s="16"/>
    </row>
    <row r="34" customFormat="false" ht="12.75" hidden="false" customHeight="false" outlineLevel="0" collapsed="false">
      <c r="A34" s="17"/>
      <c r="B34" s="18" t="n">
        <v>240</v>
      </c>
      <c r="C34" s="19" t="s">
        <v>27</v>
      </c>
      <c r="D34" s="15" t="s">
        <v>36</v>
      </c>
      <c r="E34" s="16"/>
    </row>
    <row r="35" customFormat="false" ht="12.75" hidden="false" customHeight="false" outlineLevel="0" collapsed="false">
      <c r="A35" s="17"/>
      <c r="B35" s="18" t="n">
        <v>720</v>
      </c>
      <c r="C35" s="19" t="s">
        <v>27</v>
      </c>
      <c r="D35" s="15" t="s">
        <v>37</v>
      </c>
      <c r="E35" s="16"/>
    </row>
    <row r="36" customFormat="false" ht="12.75" hidden="false" customHeight="false" outlineLevel="0" collapsed="false">
      <c r="A36" s="17"/>
      <c r="B36" s="18" t="n">
        <v>990</v>
      </c>
      <c r="C36" s="19" t="s">
        <v>27</v>
      </c>
      <c r="D36" s="15" t="s">
        <v>38</v>
      </c>
      <c r="E36" s="16"/>
    </row>
    <row r="37" customFormat="false" ht="12.75" hidden="false" customHeight="false" outlineLevel="0" collapsed="false">
      <c r="A37" s="17"/>
      <c r="B37" s="18" t="n">
        <v>990</v>
      </c>
      <c r="C37" s="19" t="s">
        <v>27</v>
      </c>
      <c r="D37" s="15" t="s">
        <v>39</v>
      </c>
      <c r="E37" s="16"/>
    </row>
    <row r="38" customFormat="false" ht="12.75" hidden="false" customHeight="false" outlineLevel="0" collapsed="false">
      <c r="A38" s="17"/>
      <c r="B38" s="18" t="n">
        <v>990</v>
      </c>
      <c r="C38" s="19" t="s">
        <v>27</v>
      </c>
      <c r="D38" s="15" t="s">
        <v>40</v>
      </c>
      <c r="E38" s="16"/>
    </row>
    <row r="39" customFormat="false" ht="12.75" hidden="false" customHeight="false" outlineLevel="0" collapsed="false">
      <c r="A39" s="17"/>
      <c r="B39" s="18" t="n">
        <v>300</v>
      </c>
      <c r="C39" s="19" t="s">
        <v>27</v>
      </c>
      <c r="D39" s="15" t="s">
        <v>41</v>
      </c>
      <c r="E39" s="16"/>
    </row>
    <row r="40" customFormat="false" ht="12.75" hidden="false" customHeight="false" outlineLevel="0" collapsed="false">
      <c r="A40" s="17"/>
      <c r="B40" s="18" t="n">
        <v>990</v>
      </c>
      <c r="C40" s="19" t="s">
        <v>27</v>
      </c>
      <c r="D40" s="15" t="s">
        <v>42</v>
      </c>
      <c r="E40" s="16"/>
    </row>
    <row r="41" customFormat="false" ht="12.75" hidden="false" customHeight="false" outlineLevel="0" collapsed="false">
      <c r="A41" s="17"/>
      <c r="B41" s="18" t="n">
        <v>990</v>
      </c>
      <c r="C41" s="19" t="s">
        <v>27</v>
      </c>
      <c r="D41" s="15" t="s">
        <v>43</v>
      </c>
      <c r="E41" s="16"/>
    </row>
    <row r="42" customFormat="false" ht="12.75" hidden="false" customHeight="false" outlineLevel="0" collapsed="false">
      <c r="A42" s="17"/>
      <c r="B42" s="18" t="n">
        <v>840</v>
      </c>
      <c r="C42" s="19" t="s">
        <v>27</v>
      </c>
      <c r="D42" s="15" t="s">
        <v>44</v>
      </c>
      <c r="E42" s="16"/>
    </row>
    <row r="43" customFormat="false" ht="12.75" hidden="false" customHeight="false" outlineLevel="0" collapsed="false">
      <c r="A43" s="17"/>
      <c r="B43" s="18" t="n">
        <v>275</v>
      </c>
      <c r="C43" s="21" t="s">
        <v>45</v>
      </c>
      <c r="D43" s="15" t="s">
        <v>46</v>
      </c>
      <c r="E43" s="16"/>
    </row>
    <row r="44" customFormat="false" ht="13.5" hidden="false" customHeight="false" outlineLevel="0" collapsed="false">
      <c r="A44" s="17"/>
      <c r="B44" s="22"/>
      <c r="C44" s="23"/>
      <c r="D44" s="24"/>
      <c r="E44" s="16"/>
    </row>
    <row r="45" s="30" customFormat="true" ht="13.5" hidden="false" customHeight="false" outlineLevel="0" collapsed="false">
      <c r="A45" s="25" t="s">
        <v>47</v>
      </c>
      <c r="B45" s="26" t="n">
        <f aca="false">SUM(B6:B43)</f>
        <v>17645.01</v>
      </c>
      <c r="C45" s="27"/>
      <c r="D45" s="28"/>
      <c r="E45" s="29"/>
    </row>
    <row r="46" customFormat="false" ht="13.5" hidden="false" customHeight="false" outlineLevel="0" collapsed="false">
      <c r="A46" s="6"/>
      <c r="B46" s="31"/>
      <c r="C46" s="32"/>
      <c r="D46" s="32"/>
      <c r="E46" s="16"/>
    </row>
    <row r="47" customFormat="false" ht="13.5" hidden="false" customHeight="false" outlineLevel="0" collapsed="false">
      <c r="A47" s="6"/>
      <c r="B47" s="7" t="s">
        <v>1</v>
      </c>
      <c r="C47" s="8" t="s">
        <v>2</v>
      </c>
      <c r="D47" s="33" t="s">
        <v>3</v>
      </c>
      <c r="E47" s="16"/>
    </row>
    <row r="48" customFormat="false" ht="12.75" hidden="false" customHeight="false" outlineLevel="0" collapsed="false">
      <c r="A48" s="12"/>
      <c r="B48" s="34"/>
      <c r="C48" s="35"/>
      <c r="D48" s="36"/>
      <c r="E48" s="16"/>
    </row>
    <row r="49" customFormat="false" ht="12.75" hidden="false" customHeight="false" outlineLevel="0" collapsed="false">
      <c r="A49" s="17" t="s">
        <v>48</v>
      </c>
      <c r="B49" s="18" t="n">
        <v>165.24</v>
      </c>
      <c r="C49" s="37" t="s">
        <v>5</v>
      </c>
      <c r="D49" s="37" t="s">
        <v>6</v>
      </c>
      <c r="E49" s="16"/>
      <c r="G49" s="38"/>
    </row>
    <row r="50" customFormat="false" ht="12.75" hidden="false" customHeight="false" outlineLevel="0" collapsed="false">
      <c r="A50" s="17"/>
      <c r="B50" s="18" t="n">
        <v>111.53</v>
      </c>
      <c r="C50" s="37" t="s">
        <v>5</v>
      </c>
      <c r="D50" s="37" t="s">
        <v>7</v>
      </c>
      <c r="E50" s="16"/>
      <c r="G50" s="38"/>
    </row>
    <row r="51" customFormat="false" ht="12.75" hidden="false" customHeight="false" outlineLevel="0" collapsed="false">
      <c r="A51" s="17"/>
      <c r="B51" s="18" t="n">
        <v>117.4</v>
      </c>
      <c r="C51" s="37" t="s">
        <v>5</v>
      </c>
      <c r="D51" s="37" t="s">
        <v>10</v>
      </c>
      <c r="E51" s="16"/>
      <c r="G51" s="38"/>
    </row>
    <row r="52" customFormat="false" ht="12.75" hidden="false" customHeight="false" outlineLevel="0" collapsed="false">
      <c r="A52" s="17"/>
      <c r="B52" s="18" t="n">
        <v>173.8</v>
      </c>
      <c r="C52" s="37" t="s">
        <v>5</v>
      </c>
      <c r="D52" s="39" t="s">
        <v>11</v>
      </c>
      <c r="E52" s="16"/>
      <c r="G52" s="40"/>
    </row>
    <row r="53" customFormat="false" ht="12.75" hidden="false" customHeight="false" outlineLevel="0" collapsed="false">
      <c r="A53" s="17"/>
      <c r="B53" s="18" t="n">
        <v>117.4</v>
      </c>
      <c r="C53" s="37" t="s">
        <v>5</v>
      </c>
      <c r="D53" s="39" t="s">
        <v>12</v>
      </c>
      <c r="E53" s="16"/>
      <c r="G53" s="40"/>
    </row>
    <row r="54" customFormat="false" ht="12.75" hidden="false" customHeight="false" outlineLevel="0" collapsed="false">
      <c r="A54" s="17"/>
      <c r="B54" s="18" t="n">
        <v>404</v>
      </c>
      <c r="C54" s="37" t="s">
        <v>8</v>
      </c>
      <c r="D54" s="39" t="s">
        <v>14</v>
      </c>
      <c r="E54" s="16"/>
      <c r="G54" s="40"/>
    </row>
    <row r="55" customFormat="false" ht="12.75" hidden="false" customHeight="false" outlineLevel="0" collapsed="false">
      <c r="A55" s="17"/>
      <c r="B55" s="18" t="n">
        <v>183.6</v>
      </c>
      <c r="C55" s="37" t="s">
        <v>5</v>
      </c>
      <c r="D55" s="39" t="s">
        <v>15</v>
      </c>
      <c r="E55" s="16"/>
      <c r="G55" s="40"/>
    </row>
    <row r="56" customFormat="false" ht="12.75" hidden="false" customHeight="false" outlineLevel="0" collapsed="false">
      <c r="A56" s="17"/>
      <c r="B56" s="18" t="n">
        <v>404</v>
      </c>
      <c r="C56" s="37" t="s">
        <v>8</v>
      </c>
      <c r="D56" s="39" t="s">
        <v>16</v>
      </c>
      <c r="E56" s="16"/>
      <c r="G56" s="40"/>
    </row>
    <row r="57" customFormat="false" ht="12.75" hidden="false" customHeight="false" outlineLevel="0" collapsed="false">
      <c r="A57" s="17"/>
      <c r="B57" s="18" t="n">
        <v>99.79</v>
      </c>
      <c r="C57" s="37" t="s">
        <v>5</v>
      </c>
      <c r="D57" s="39" t="s">
        <v>17</v>
      </c>
      <c r="E57" s="16"/>
      <c r="G57" s="40"/>
    </row>
    <row r="58" customFormat="false" ht="12.75" hidden="false" customHeight="false" outlineLevel="0" collapsed="false">
      <c r="A58" s="17"/>
      <c r="B58" s="18" t="n">
        <v>404</v>
      </c>
      <c r="C58" s="37" t="s">
        <v>8</v>
      </c>
      <c r="D58" s="39" t="s">
        <v>18</v>
      </c>
      <c r="E58" s="16"/>
      <c r="G58" s="40"/>
    </row>
    <row r="59" customFormat="false" ht="12.75" hidden="false" customHeight="false" outlineLevel="0" collapsed="false">
      <c r="A59" s="17"/>
      <c r="B59" s="18" t="n">
        <v>242.4</v>
      </c>
      <c r="C59" s="37" t="s">
        <v>8</v>
      </c>
      <c r="D59" s="39" t="s">
        <v>19</v>
      </c>
      <c r="E59" s="16"/>
      <c r="G59" s="40"/>
    </row>
    <row r="60" customFormat="false" ht="12.75" hidden="false" customHeight="false" outlineLevel="0" collapsed="false">
      <c r="A60" s="17"/>
      <c r="B60" s="18" t="n">
        <v>93.92</v>
      </c>
      <c r="C60" s="37" t="s">
        <v>5</v>
      </c>
      <c r="D60" s="39" t="s">
        <v>20</v>
      </c>
      <c r="E60" s="16"/>
      <c r="G60" s="40"/>
    </row>
    <row r="61" customFormat="false" ht="12.75" hidden="false" customHeight="false" outlineLevel="0" collapsed="false">
      <c r="A61" s="17"/>
      <c r="B61" s="18" t="n">
        <v>117.4</v>
      </c>
      <c r="C61" s="37" t="s">
        <v>5</v>
      </c>
      <c r="D61" s="39" t="s">
        <v>21</v>
      </c>
      <c r="E61" s="16"/>
      <c r="G61" s="40"/>
    </row>
    <row r="62" customFormat="false" ht="12.75" hidden="false" customHeight="false" outlineLevel="0" collapsed="false">
      <c r="A62" s="17"/>
      <c r="B62" s="18" t="n">
        <v>114</v>
      </c>
      <c r="C62" s="37" t="s">
        <v>5</v>
      </c>
      <c r="D62" s="39" t="s">
        <v>22</v>
      </c>
      <c r="E62" s="16"/>
      <c r="G62" s="40"/>
    </row>
    <row r="63" customFormat="false" ht="12.75" hidden="false" customHeight="false" outlineLevel="0" collapsed="false">
      <c r="A63" s="17"/>
      <c r="B63" s="18" t="n">
        <v>108.3</v>
      </c>
      <c r="C63" s="37" t="s">
        <v>5</v>
      </c>
      <c r="D63" s="39" t="s">
        <v>23</v>
      </c>
      <c r="E63" s="16"/>
      <c r="G63" s="40"/>
    </row>
    <row r="64" customFormat="false" ht="12.75" hidden="false" customHeight="false" outlineLevel="0" collapsed="false">
      <c r="A64" s="17"/>
      <c r="B64" s="18" t="n">
        <v>114</v>
      </c>
      <c r="C64" s="37" t="s">
        <v>5</v>
      </c>
      <c r="D64" s="39" t="s">
        <v>24</v>
      </c>
      <c r="E64" s="16"/>
      <c r="G64" s="40"/>
    </row>
    <row r="65" customFormat="false" ht="12.75" hidden="false" customHeight="false" outlineLevel="0" collapsed="false">
      <c r="A65" s="17"/>
      <c r="B65" s="18" t="n">
        <v>114</v>
      </c>
      <c r="C65" s="37" t="s">
        <v>5</v>
      </c>
      <c r="D65" s="39" t="s">
        <v>25</v>
      </c>
      <c r="E65" s="16"/>
      <c r="G65" s="40"/>
    </row>
    <row r="66" customFormat="false" ht="12.75" hidden="false" customHeight="false" outlineLevel="0" collapsed="false">
      <c r="A66" s="17"/>
      <c r="B66" s="18" t="n">
        <v>114</v>
      </c>
      <c r="C66" s="37" t="s">
        <v>5</v>
      </c>
      <c r="D66" s="39" t="s">
        <v>26</v>
      </c>
      <c r="E66" s="16"/>
      <c r="G66" s="40"/>
    </row>
    <row r="67" customFormat="false" ht="12.75" hidden="false" customHeight="false" outlineLevel="0" collapsed="false">
      <c r="A67" s="17"/>
      <c r="B67" s="18" t="n">
        <v>150</v>
      </c>
      <c r="C67" s="37" t="s">
        <v>27</v>
      </c>
      <c r="D67" s="15" t="s">
        <v>49</v>
      </c>
      <c r="E67" s="16"/>
    </row>
    <row r="68" customFormat="false" ht="13.5" hidden="false" customHeight="false" outlineLevel="0" collapsed="false">
      <c r="A68" s="41"/>
      <c r="B68" s="22"/>
      <c r="C68" s="42"/>
      <c r="D68" s="24"/>
      <c r="E68" s="16"/>
    </row>
    <row r="69" s="30" customFormat="true" ht="13.5" hidden="false" customHeight="false" outlineLevel="0" collapsed="false">
      <c r="A69" s="25" t="s">
        <v>50</v>
      </c>
      <c r="B69" s="26" t="n">
        <f aca="false">SUM(B49:B67)</f>
        <v>3348.78</v>
      </c>
      <c r="C69" s="43"/>
      <c r="D69" s="28"/>
      <c r="E69" s="29"/>
    </row>
    <row r="70" customFormat="false" ht="13.5" hidden="false" customHeight="false" outlineLevel="0" collapsed="false">
      <c r="A70" s="6"/>
      <c r="B70" s="31"/>
      <c r="C70" s="32"/>
      <c r="D70" s="32"/>
      <c r="E70" s="16"/>
    </row>
    <row r="71" customFormat="false" ht="13.5" hidden="false" customHeight="false" outlineLevel="0" collapsed="false">
      <c r="A71" s="6"/>
      <c r="B71" s="44" t="s">
        <v>1</v>
      </c>
      <c r="C71" s="8" t="s">
        <v>2</v>
      </c>
      <c r="D71" s="45" t="s">
        <v>3</v>
      </c>
      <c r="E71" s="16"/>
    </row>
    <row r="72" customFormat="false" ht="12.75" hidden="false" customHeight="false" outlineLevel="0" collapsed="false">
      <c r="A72" s="35"/>
      <c r="B72" s="34"/>
      <c r="C72" s="12"/>
      <c r="D72" s="36"/>
      <c r="E72" s="16"/>
    </row>
    <row r="73" customFormat="false" ht="12.75" hidden="false" customHeight="false" outlineLevel="0" collapsed="false">
      <c r="A73" s="46" t="s">
        <v>51</v>
      </c>
      <c r="B73" s="18" t="n">
        <v>165.24</v>
      </c>
      <c r="C73" s="19" t="s">
        <v>5</v>
      </c>
      <c r="D73" s="37" t="s">
        <v>6</v>
      </c>
      <c r="E73" s="16"/>
      <c r="F73" s="38"/>
    </row>
    <row r="74" customFormat="false" ht="12.75" hidden="false" customHeight="false" outlineLevel="0" collapsed="false">
      <c r="A74" s="46"/>
      <c r="B74" s="18" t="n">
        <v>129.14</v>
      </c>
      <c r="C74" s="19" t="s">
        <v>5</v>
      </c>
      <c r="D74" s="37" t="s">
        <v>7</v>
      </c>
      <c r="E74" s="16"/>
      <c r="F74" s="38"/>
    </row>
    <row r="75" customFormat="false" ht="12.75" hidden="false" customHeight="false" outlineLevel="0" collapsed="false">
      <c r="A75" s="46"/>
      <c r="B75" s="18" t="n">
        <v>129.14</v>
      </c>
      <c r="C75" s="19" t="s">
        <v>5</v>
      </c>
      <c r="D75" s="37" t="s">
        <v>10</v>
      </c>
      <c r="E75" s="16"/>
      <c r="F75" s="38"/>
    </row>
    <row r="76" customFormat="false" ht="12.75" hidden="false" customHeight="false" outlineLevel="0" collapsed="false">
      <c r="A76" s="46"/>
      <c r="B76" s="18" t="n">
        <v>191.18</v>
      </c>
      <c r="C76" s="19" t="s">
        <v>5</v>
      </c>
      <c r="D76" s="39" t="s">
        <v>11</v>
      </c>
      <c r="E76" s="16"/>
      <c r="F76" s="40"/>
    </row>
    <row r="77" customFormat="false" ht="12.75" hidden="false" customHeight="false" outlineLevel="0" collapsed="false">
      <c r="A77" s="46"/>
      <c r="B77" s="18" t="n">
        <v>129.14</v>
      </c>
      <c r="C77" s="19" t="s">
        <v>5</v>
      </c>
      <c r="D77" s="39" t="s">
        <v>12</v>
      </c>
      <c r="E77" s="16"/>
      <c r="F77" s="40"/>
    </row>
    <row r="78" customFormat="false" ht="12.75" hidden="false" customHeight="false" outlineLevel="0" collapsed="false">
      <c r="A78" s="46"/>
      <c r="B78" s="18" t="n">
        <v>484.4</v>
      </c>
      <c r="C78" s="19" t="s">
        <v>8</v>
      </c>
      <c r="D78" s="39" t="s">
        <v>14</v>
      </c>
      <c r="E78" s="16"/>
      <c r="F78" s="40"/>
    </row>
    <row r="79" customFormat="false" ht="12.75" hidden="false" customHeight="false" outlineLevel="0" collapsed="false">
      <c r="A79" s="46"/>
      <c r="B79" s="18" t="n">
        <v>201.96</v>
      </c>
      <c r="C79" s="19" t="s">
        <v>5</v>
      </c>
      <c r="D79" s="39" t="s">
        <v>15</v>
      </c>
      <c r="E79" s="16"/>
      <c r="F79" s="40"/>
    </row>
    <row r="80" customFormat="false" ht="12.75" hidden="false" customHeight="false" outlineLevel="0" collapsed="false">
      <c r="A80" s="46"/>
      <c r="B80" s="18" t="n">
        <v>129.14</v>
      </c>
      <c r="C80" s="19" t="s">
        <v>5</v>
      </c>
      <c r="D80" s="39" t="s">
        <v>17</v>
      </c>
      <c r="E80" s="16"/>
      <c r="F80" s="40"/>
    </row>
    <row r="81" customFormat="false" ht="12.75" hidden="false" customHeight="false" outlineLevel="0" collapsed="false">
      <c r="A81" s="46"/>
      <c r="B81" s="18" t="n">
        <v>646.4</v>
      </c>
      <c r="C81" s="19" t="s">
        <v>8</v>
      </c>
      <c r="D81" s="39" t="s">
        <v>18</v>
      </c>
      <c r="E81" s="16"/>
      <c r="F81" s="40"/>
    </row>
    <row r="82" customFormat="false" ht="12.75" hidden="false" customHeight="false" outlineLevel="0" collapsed="false">
      <c r="A82" s="46"/>
      <c r="B82" s="18" t="n">
        <v>727.2</v>
      </c>
      <c r="C82" s="19" t="s">
        <v>8</v>
      </c>
      <c r="D82" s="39" t="s">
        <v>19</v>
      </c>
      <c r="E82" s="16"/>
      <c r="F82" s="40"/>
    </row>
    <row r="83" customFormat="false" ht="12.75" hidden="false" customHeight="false" outlineLevel="0" collapsed="false">
      <c r="A83" s="46"/>
      <c r="B83" s="18" t="n">
        <v>46.96</v>
      </c>
      <c r="C83" s="19" t="s">
        <v>5</v>
      </c>
      <c r="D83" s="39" t="s">
        <v>20</v>
      </c>
      <c r="E83" s="16"/>
      <c r="F83" s="40"/>
    </row>
    <row r="84" customFormat="false" ht="12.75" hidden="false" customHeight="false" outlineLevel="0" collapsed="false">
      <c r="A84" s="46"/>
      <c r="B84" s="18" t="n">
        <v>129.14</v>
      </c>
      <c r="C84" s="19" t="s">
        <v>5</v>
      </c>
      <c r="D84" s="39" t="s">
        <v>21</v>
      </c>
      <c r="E84" s="16"/>
      <c r="F84" s="40"/>
    </row>
    <row r="85" customFormat="false" ht="12.75" hidden="false" customHeight="false" outlineLevel="0" collapsed="false">
      <c r="A85" s="46"/>
      <c r="B85" s="18" t="n">
        <v>74.1</v>
      </c>
      <c r="C85" s="19" t="s">
        <v>5</v>
      </c>
      <c r="D85" s="39" t="s">
        <v>22</v>
      </c>
      <c r="E85" s="16"/>
      <c r="F85" s="40"/>
    </row>
    <row r="86" customFormat="false" ht="12.75" hidden="false" customHeight="false" outlineLevel="0" collapsed="false">
      <c r="A86" s="46"/>
      <c r="B86" s="18" t="n">
        <v>119.7</v>
      </c>
      <c r="C86" s="19" t="s">
        <v>5</v>
      </c>
      <c r="D86" s="39" t="s">
        <v>23</v>
      </c>
      <c r="E86" s="16"/>
      <c r="F86" s="40"/>
    </row>
    <row r="87" customFormat="false" ht="12.75" hidden="false" customHeight="false" outlineLevel="0" collapsed="false">
      <c r="A87" s="46"/>
      <c r="B87" s="18" t="n">
        <v>125.4</v>
      </c>
      <c r="C87" s="19" t="s">
        <v>5</v>
      </c>
      <c r="D87" s="39" t="s">
        <v>24</v>
      </c>
      <c r="E87" s="16"/>
      <c r="F87" s="40"/>
    </row>
    <row r="88" customFormat="false" ht="12.75" hidden="false" customHeight="false" outlineLevel="0" collapsed="false">
      <c r="A88" s="46"/>
      <c r="B88" s="18" t="n">
        <v>125.4</v>
      </c>
      <c r="C88" s="19" t="s">
        <v>5</v>
      </c>
      <c r="D88" s="39" t="s">
        <v>25</v>
      </c>
      <c r="E88" s="16"/>
      <c r="F88" s="40"/>
    </row>
    <row r="89" customFormat="false" ht="12.75" hidden="false" customHeight="false" outlineLevel="0" collapsed="false">
      <c r="A89" s="46"/>
      <c r="B89" s="18" t="n">
        <v>125.4</v>
      </c>
      <c r="C89" s="19" t="s">
        <v>5</v>
      </c>
      <c r="D89" s="39" t="s">
        <v>26</v>
      </c>
      <c r="E89" s="16"/>
      <c r="F89" s="40"/>
    </row>
    <row r="90" customFormat="false" ht="12.75" hidden="false" customHeight="false" outlineLevel="0" collapsed="false">
      <c r="A90" s="46"/>
      <c r="B90" s="18" t="n">
        <v>51.3</v>
      </c>
      <c r="C90" s="19" t="s">
        <v>5</v>
      </c>
      <c r="D90" s="39" t="s">
        <v>52</v>
      </c>
      <c r="E90" s="16"/>
      <c r="F90" s="40"/>
    </row>
    <row r="91" customFormat="false" ht="13.5" hidden="false" customHeight="false" outlineLevel="0" collapsed="false">
      <c r="A91" s="47"/>
      <c r="B91" s="22"/>
      <c r="C91" s="23"/>
      <c r="D91" s="24"/>
      <c r="E91" s="16"/>
    </row>
    <row r="92" customFormat="false" ht="13.5" hidden="false" customHeight="false" outlineLevel="0" collapsed="false">
      <c r="A92" s="25" t="s">
        <v>53</v>
      </c>
      <c r="B92" s="26" t="n">
        <v>3730.34</v>
      </c>
      <c r="C92" s="48"/>
      <c r="D92" s="49"/>
      <c r="E92" s="16"/>
    </row>
    <row r="93" customFormat="false" ht="13.5" hidden="false" customHeight="false" outlineLevel="0" collapsed="false">
      <c r="A93" s="6"/>
      <c r="B93" s="50"/>
      <c r="C93" s="32"/>
      <c r="D93" s="32"/>
      <c r="E93" s="16"/>
    </row>
    <row r="94" customFormat="false" ht="39" hidden="false" customHeight="false" outlineLevel="0" collapsed="false">
      <c r="A94" s="51" t="s">
        <v>54</v>
      </c>
      <c r="B94" s="52" t="n">
        <f aca="false">SUM(B45,B69,B92)</f>
        <v>24724.13</v>
      </c>
      <c r="C94" s="27"/>
      <c r="D94" s="28"/>
      <c r="E94" s="16"/>
    </row>
    <row r="95" customFormat="false" ht="12.75" hidden="false" customHeight="false" outlineLevel="0" collapsed="false">
      <c r="A95" s="6"/>
      <c r="B95" s="31"/>
      <c r="C95" s="32"/>
      <c r="D95" s="32"/>
      <c r="E95" s="16"/>
    </row>
    <row r="96" customFormat="false" ht="12.75" hidden="false" customHeight="false" outlineLevel="0" collapsed="false">
      <c r="A96" s="6"/>
      <c r="B96" s="31"/>
      <c r="C96" s="32"/>
      <c r="D96" s="32"/>
      <c r="E96" s="16"/>
    </row>
  </sheetData>
  <mergeCells count="1">
    <mergeCell ref="B1:C3"/>
  </mergeCells>
  <printOptions headings="false" gridLines="false" gridLinesSet="true" horizontalCentered="false" verticalCentered="false"/>
  <pageMargins left="0.75" right="0.75" top="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55.85"/>
    <col collapsed="false" customWidth="true" hidden="false" outlineLevel="0" max="4" min="4" style="0" width="17.14"/>
  </cols>
  <sheetData>
    <row r="2" customFormat="false" ht="12.75" hidden="false" customHeight="true" outlineLevel="0" collapsed="false">
      <c r="B2" s="53" t="s">
        <v>55</v>
      </c>
      <c r="C2" s="53"/>
      <c r="D2" s="53"/>
    </row>
    <row r="3" customFormat="false" ht="12.75" hidden="false" customHeight="false" outlineLevel="0" collapsed="false">
      <c r="B3" s="53"/>
      <c r="C3" s="53"/>
      <c r="D3" s="53"/>
    </row>
    <row r="4" customFormat="false" ht="12.75" hidden="false" customHeight="false" outlineLevel="0" collapsed="false">
      <c r="B4" s="54"/>
      <c r="C4" s="54"/>
      <c r="D4" s="54"/>
    </row>
    <row r="5" customFormat="false" ht="13.5" hidden="false" customHeight="false" outlineLevel="0" collapsed="false">
      <c r="B5" s="55"/>
      <c r="C5" s="55"/>
      <c r="D5" s="55"/>
    </row>
    <row r="6" customFormat="false" ht="13.5" hidden="false" customHeight="false" outlineLevel="0" collapsed="false">
      <c r="B6" s="56" t="s">
        <v>3</v>
      </c>
      <c r="C6" s="57" t="s">
        <v>56</v>
      </c>
      <c r="D6" s="58" t="s">
        <v>57</v>
      </c>
    </row>
    <row r="7" customFormat="false" ht="12.75" hidden="false" customHeight="false" outlineLevel="0" collapsed="false">
      <c r="B7" s="59" t="s">
        <v>6</v>
      </c>
      <c r="C7" s="60" t="s">
        <v>58</v>
      </c>
      <c r="D7" s="61" t="n">
        <v>156.06</v>
      </c>
    </row>
    <row r="8" customFormat="false" ht="12.75" hidden="false" customHeight="false" outlineLevel="0" collapsed="false">
      <c r="B8" s="62" t="s">
        <v>7</v>
      </c>
      <c r="C8" s="37" t="s">
        <v>58</v>
      </c>
      <c r="D8" s="63" t="n">
        <v>82.18</v>
      </c>
    </row>
    <row r="9" customFormat="false" ht="12.75" hidden="false" customHeight="false" outlineLevel="0" collapsed="false">
      <c r="B9" s="62" t="s">
        <v>10</v>
      </c>
      <c r="C9" s="37" t="s">
        <v>58</v>
      </c>
      <c r="D9" s="63" t="n">
        <v>99.79</v>
      </c>
    </row>
    <row r="10" customFormat="false" ht="12.75" hidden="false" customHeight="false" outlineLevel="0" collapsed="false">
      <c r="B10" s="62" t="s">
        <v>11</v>
      </c>
      <c r="C10" s="37" t="s">
        <v>58</v>
      </c>
      <c r="D10" s="63" t="n">
        <v>147.73</v>
      </c>
    </row>
    <row r="11" customFormat="false" ht="12.75" hidden="false" customHeight="false" outlineLevel="0" collapsed="false">
      <c r="B11" s="62" t="s">
        <v>12</v>
      </c>
      <c r="C11" s="37" t="s">
        <v>58</v>
      </c>
      <c r="D11" s="63" t="n">
        <v>99.79</v>
      </c>
    </row>
    <row r="12" customFormat="false" ht="12.75" hidden="false" customHeight="false" outlineLevel="0" collapsed="false">
      <c r="B12" s="62" t="s">
        <v>15</v>
      </c>
      <c r="C12" s="37" t="s">
        <v>58</v>
      </c>
      <c r="D12" s="63" t="n">
        <v>156.06</v>
      </c>
    </row>
    <row r="13" customFormat="false" ht="12.75" hidden="false" customHeight="false" outlineLevel="0" collapsed="false">
      <c r="B13" s="62" t="s">
        <v>17</v>
      </c>
      <c r="C13" s="37" t="s">
        <v>58</v>
      </c>
      <c r="D13" s="63" t="n">
        <v>88.05</v>
      </c>
    </row>
    <row r="14" customFormat="false" ht="12.75" hidden="false" customHeight="false" outlineLevel="0" collapsed="false">
      <c r="B14" s="62" t="s">
        <v>20</v>
      </c>
      <c r="C14" s="37" t="s">
        <v>58</v>
      </c>
      <c r="D14" s="63" t="n">
        <v>99.79</v>
      </c>
    </row>
    <row r="15" customFormat="false" ht="12.75" hidden="false" customHeight="false" outlineLevel="0" collapsed="false">
      <c r="B15" s="62" t="s">
        <v>14</v>
      </c>
      <c r="C15" s="37" t="s">
        <v>58</v>
      </c>
      <c r="D15" s="63" t="n">
        <v>404</v>
      </c>
    </row>
    <row r="16" customFormat="false" ht="12.75" hidden="false" customHeight="false" outlineLevel="0" collapsed="false">
      <c r="B16" s="62" t="s">
        <v>21</v>
      </c>
      <c r="C16" s="37" t="s">
        <v>58</v>
      </c>
      <c r="D16" s="63" t="n">
        <v>99.79</v>
      </c>
    </row>
    <row r="17" customFormat="false" ht="12.75" hidden="false" customHeight="false" outlineLevel="0" collapsed="false">
      <c r="B17" s="62" t="s">
        <v>23</v>
      </c>
      <c r="C17" s="37" t="s">
        <v>59</v>
      </c>
      <c r="D17" s="63" t="n">
        <v>91.2</v>
      </c>
    </row>
    <row r="18" customFormat="false" ht="12.75" hidden="false" customHeight="false" outlineLevel="0" collapsed="false">
      <c r="B18" s="62" t="s">
        <v>24</v>
      </c>
      <c r="C18" s="37" t="s">
        <v>59</v>
      </c>
      <c r="D18" s="63" t="n">
        <v>96.9</v>
      </c>
    </row>
    <row r="19" customFormat="false" ht="12.75" hidden="false" customHeight="false" outlineLevel="0" collapsed="false">
      <c r="B19" s="62" t="s">
        <v>25</v>
      </c>
      <c r="C19" s="37" t="s">
        <v>59</v>
      </c>
      <c r="D19" s="63" t="n">
        <v>96.9</v>
      </c>
    </row>
    <row r="20" customFormat="false" ht="12.75" hidden="false" customHeight="false" outlineLevel="0" collapsed="false">
      <c r="B20" s="62" t="s">
        <v>26</v>
      </c>
      <c r="C20" s="37" t="s">
        <v>59</v>
      </c>
      <c r="D20" s="63" t="n">
        <v>96.9</v>
      </c>
    </row>
    <row r="21" customFormat="false" ht="13.5" hidden="false" customHeight="false" outlineLevel="0" collapsed="false">
      <c r="B21" s="64" t="s">
        <v>60</v>
      </c>
      <c r="C21" s="65" t="s">
        <v>59</v>
      </c>
      <c r="D21" s="66" t="n">
        <v>79.8</v>
      </c>
    </row>
    <row r="22" customFormat="false" ht="12.75" hidden="false" customHeight="false" outlineLevel="0" collapsed="false">
      <c r="B22" s="67"/>
      <c r="D22" s="68"/>
    </row>
    <row r="23" customFormat="false" ht="14.25" hidden="false" customHeight="false" outlineLevel="0" collapsed="false">
      <c r="A23" s="69"/>
      <c r="B23" s="67"/>
      <c r="C23" s="70" t="s">
        <v>61</v>
      </c>
      <c r="D23" s="71" t="n">
        <f aca="false">SUM(D7:D21)</f>
        <v>1894.94</v>
      </c>
    </row>
    <row r="24" customFormat="false" ht="14.25" hidden="false" customHeight="false" outlineLevel="0" collapsed="false">
      <c r="A24" s="69"/>
      <c r="B24" s="67"/>
      <c r="C24" s="72"/>
      <c r="D24" s="73"/>
    </row>
    <row r="25" customFormat="false" ht="14.25" hidden="false" customHeight="false" outlineLevel="0" collapsed="false">
      <c r="A25" s="69"/>
      <c r="B25" s="67"/>
      <c r="C25" s="72"/>
      <c r="D25" s="73"/>
    </row>
    <row r="26" customFormat="false" ht="12.75" hidden="false" customHeight="true" outlineLevel="0" collapsed="false">
      <c r="A26" s="69"/>
      <c r="B26" s="53" t="s">
        <v>62</v>
      </c>
      <c r="C26" s="53"/>
      <c r="D26" s="53"/>
    </row>
    <row r="27" customFormat="false" ht="12.75" hidden="false" customHeight="false" outlineLevel="0" collapsed="false">
      <c r="A27" s="69"/>
      <c r="B27" s="53"/>
      <c r="C27" s="53"/>
      <c r="D27" s="53"/>
    </row>
    <row r="28" customFormat="false" ht="12.75" hidden="false" customHeight="false" outlineLevel="0" collapsed="false">
      <c r="A28" s="69"/>
      <c r="B28" s="54"/>
      <c r="C28" s="54"/>
      <c r="D28" s="54"/>
    </row>
    <row r="29" customFormat="false" ht="13.5" hidden="false" customHeight="false" outlineLevel="0" collapsed="false">
      <c r="A29" s="69"/>
      <c r="B29" s="55"/>
      <c r="C29" s="55"/>
      <c r="D29" s="55"/>
    </row>
    <row r="30" customFormat="false" ht="13.5" hidden="false" customHeight="false" outlineLevel="0" collapsed="false">
      <c r="A30" s="69"/>
      <c r="B30" s="56" t="s">
        <v>3</v>
      </c>
      <c r="C30" s="57" t="s">
        <v>56</v>
      </c>
      <c r="D30" s="58" t="s">
        <v>57</v>
      </c>
    </row>
    <row r="31" customFormat="false" ht="12.75" hidden="false" customHeight="false" outlineLevel="0" collapsed="false">
      <c r="A31" s="69"/>
      <c r="B31" s="59" t="s">
        <v>6</v>
      </c>
      <c r="C31" s="74" t="s">
        <v>58</v>
      </c>
      <c r="D31" s="61" t="n">
        <v>174.42</v>
      </c>
    </row>
    <row r="32" customFormat="false" ht="12.75" hidden="false" customHeight="false" outlineLevel="0" collapsed="false">
      <c r="A32" s="69"/>
      <c r="B32" s="62" t="s">
        <v>7</v>
      </c>
      <c r="C32" s="16" t="s">
        <v>58</v>
      </c>
      <c r="D32" s="63" t="n">
        <v>129.14</v>
      </c>
    </row>
    <row r="33" customFormat="false" ht="12.75" hidden="false" customHeight="false" outlineLevel="0" collapsed="false">
      <c r="A33" s="69"/>
      <c r="B33" s="62" t="s">
        <v>10</v>
      </c>
      <c r="C33" s="16" t="s">
        <v>58</v>
      </c>
      <c r="D33" s="63" t="n">
        <v>129.14</v>
      </c>
    </row>
    <row r="34" customFormat="false" ht="12.75" hidden="false" customHeight="false" outlineLevel="0" collapsed="false">
      <c r="A34" s="69"/>
      <c r="B34" s="62" t="s">
        <v>11</v>
      </c>
      <c r="C34" s="16" t="s">
        <v>58</v>
      </c>
      <c r="D34" s="63" t="n">
        <v>173.8</v>
      </c>
    </row>
    <row r="35" customFormat="false" ht="12.75" hidden="false" customHeight="false" outlineLevel="0" collapsed="false">
      <c r="A35" s="69"/>
      <c r="B35" s="62" t="s">
        <v>12</v>
      </c>
      <c r="C35" s="16" t="s">
        <v>58</v>
      </c>
      <c r="D35" s="63" t="n">
        <v>129.14</v>
      </c>
    </row>
    <row r="36" customFormat="false" ht="12.75" hidden="false" customHeight="false" outlineLevel="0" collapsed="false">
      <c r="A36" s="69"/>
      <c r="B36" s="62" t="s">
        <v>14</v>
      </c>
      <c r="C36" s="16" t="s">
        <v>58</v>
      </c>
      <c r="D36" s="63" t="n">
        <v>646.4</v>
      </c>
    </row>
    <row r="37" customFormat="false" ht="12.75" hidden="false" customHeight="false" outlineLevel="0" collapsed="false">
      <c r="A37" s="69"/>
      <c r="B37" s="62" t="s">
        <v>15</v>
      </c>
      <c r="C37" s="16" t="s">
        <v>58</v>
      </c>
      <c r="D37" s="63" t="n">
        <v>183.6</v>
      </c>
    </row>
    <row r="38" customFormat="false" ht="12.75" hidden="false" customHeight="false" outlineLevel="0" collapsed="false">
      <c r="A38" s="69"/>
      <c r="B38" s="62" t="s">
        <v>17</v>
      </c>
      <c r="C38" s="16" t="s">
        <v>58</v>
      </c>
      <c r="D38" s="63" t="n">
        <v>88.05</v>
      </c>
    </row>
    <row r="39" customFormat="false" ht="12.75" hidden="false" customHeight="false" outlineLevel="0" collapsed="false">
      <c r="A39" s="69"/>
      <c r="B39" s="62" t="s">
        <v>20</v>
      </c>
      <c r="C39" s="16" t="s">
        <v>58</v>
      </c>
      <c r="D39" s="63" t="n">
        <v>129.14</v>
      </c>
    </row>
    <row r="40" customFormat="false" ht="12.75" hidden="false" customHeight="false" outlineLevel="0" collapsed="false">
      <c r="A40" s="69"/>
      <c r="B40" s="62" t="s">
        <v>21</v>
      </c>
      <c r="C40" s="16" t="s">
        <v>58</v>
      </c>
      <c r="D40" s="63" t="n">
        <v>111.53</v>
      </c>
    </row>
    <row r="41" customFormat="false" ht="12.75" hidden="false" customHeight="false" outlineLevel="0" collapsed="false">
      <c r="A41" s="69"/>
      <c r="B41" s="62" t="s">
        <v>18</v>
      </c>
      <c r="C41" s="16" t="s">
        <v>58</v>
      </c>
      <c r="D41" s="63" t="n">
        <v>404</v>
      </c>
    </row>
    <row r="42" customFormat="false" ht="12.75" hidden="false" customHeight="false" outlineLevel="0" collapsed="false">
      <c r="A42" s="69"/>
      <c r="B42" s="62" t="s">
        <v>23</v>
      </c>
      <c r="C42" s="16" t="s">
        <v>59</v>
      </c>
      <c r="D42" s="63" t="n">
        <v>125.4</v>
      </c>
    </row>
    <row r="43" customFormat="false" ht="12.75" hidden="false" customHeight="false" outlineLevel="0" collapsed="false">
      <c r="A43" s="69"/>
      <c r="B43" s="62" t="s">
        <v>24</v>
      </c>
      <c r="C43" s="16" t="s">
        <v>59</v>
      </c>
      <c r="D43" s="63" t="n">
        <v>125.4</v>
      </c>
    </row>
    <row r="44" customFormat="false" ht="12.75" hidden="false" customHeight="false" outlineLevel="0" collapsed="false">
      <c r="A44" s="69"/>
      <c r="B44" s="62" t="s">
        <v>25</v>
      </c>
      <c r="C44" s="16" t="s">
        <v>59</v>
      </c>
      <c r="D44" s="63" t="n">
        <v>125.4</v>
      </c>
    </row>
    <row r="45" customFormat="false" ht="12.75" hidden="false" customHeight="false" outlineLevel="0" collapsed="false">
      <c r="A45" s="69"/>
      <c r="B45" s="62" t="s">
        <v>26</v>
      </c>
      <c r="C45" s="16" t="s">
        <v>59</v>
      </c>
      <c r="D45" s="63" t="n">
        <v>125.4</v>
      </c>
    </row>
    <row r="46" customFormat="false" ht="13.5" hidden="false" customHeight="false" outlineLevel="0" collapsed="false">
      <c r="A46" s="69"/>
      <c r="B46" s="64" t="s">
        <v>52</v>
      </c>
      <c r="C46" s="75" t="s">
        <v>59</v>
      </c>
      <c r="D46" s="66" t="n">
        <v>125.4</v>
      </c>
    </row>
    <row r="47" customFormat="false" ht="12.75" hidden="false" customHeight="false" outlineLevel="0" collapsed="false">
      <c r="A47" s="76"/>
      <c r="B47" s="67"/>
      <c r="D47" s="68"/>
    </row>
    <row r="48" customFormat="false" ht="14.25" hidden="false" customHeight="false" outlineLevel="0" collapsed="false">
      <c r="A48" s="11"/>
      <c r="B48" s="67"/>
      <c r="C48" s="70" t="s">
        <v>63</v>
      </c>
      <c r="D48" s="71" t="n">
        <f aca="false">SUM(D31:D46)</f>
        <v>2925.36</v>
      </c>
    </row>
    <row r="49" customFormat="false" ht="14.25" hidden="false" customHeight="false" outlineLevel="0" collapsed="false">
      <c r="A49" s="11"/>
      <c r="B49" s="67"/>
      <c r="C49" s="72"/>
      <c r="D49" s="73"/>
    </row>
    <row r="50" customFormat="false" ht="14.25" hidden="false" customHeight="false" outlineLevel="0" collapsed="false">
      <c r="A50" s="11"/>
      <c r="B50" s="67"/>
      <c r="C50" s="72"/>
      <c r="D50" s="73"/>
    </row>
    <row r="51" customFormat="false" ht="14.25" hidden="false" customHeight="false" outlineLevel="0" collapsed="false">
      <c r="A51" s="11"/>
      <c r="B51" s="67"/>
      <c r="C51" s="72"/>
      <c r="D51" s="73"/>
    </row>
    <row r="52" customFormat="false" ht="12.75" hidden="false" customHeight="true" outlineLevel="0" collapsed="false">
      <c r="A52" s="11"/>
      <c r="B52" s="53" t="s">
        <v>64</v>
      </c>
      <c r="C52" s="53"/>
      <c r="D52" s="53"/>
    </row>
    <row r="53" customFormat="false" ht="12.75" hidden="false" customHeight="false" outlineLevel="0" collapsed="false">
      <c r="A53" s="11"/>
      <c r="B53" s="53"/>
      <c r="C53" s="53"/>
      <c r="D53" s="53"/>
    </row>
    <row r="54" customFormat="false" ht="12.75" hidden="false" customHeight="false" outlineLevel="0" collapsed="false">
      <c r="A54" s="11"/>
      <c r="B54" s="54"/>
      <c r="C54" s="54"/>
      <c r="D54" s="54"/>
    </row>
    <row r="55" customFormat="false" ht="13.5" hidden="false" customHeight="false" outlineLevel="0" collapsed="false">
      <c r="A55" s="11"/>
      <c r="B55" s="55"/>
      <c r="C55" s="55"/>
      <c r="D55" s="55"/>
    </row>
    <row r="56" customFormat="false" ht="13.5" hidden="false" customHeight="false" outlineLevel="0" collapsed="false">
      <c r="A56" s="11"/>
      <c r="B56" s="56" t="s">
        <v>3</v>
      </c>
      <c r="C56" s="57" t="s">
        <v>56</v>
      </c>
      <c r="D56" s="58" t="s">
        <v>57</v>
      </c>
    </row>
    <row r="57" customFormat="false" ht="12.75" hidden="false" customHeight="false" outlineLevel="0" collapsed="false">
      <c r="A57" s="77"/>
      <c r="B57" s="78" t="s">
        <v>6</v>
      </c>
      <c r="C57" s="74" t="s">
        <v>58</v>
      </c>
      <c r="D57" s="61" t="n">
        <v>165.24</v>
      </c>
    </row>
    <row r="58" customFormat="false" ht="12.75" hidden="false" customHeight="false" outlineLevel="0" collapsed="false">
      <c r="A58" s="77"/>
      <c r="B58" s="79" t="s">
        <v>65</v>
      </c>
      <c r="C58" s="16" t="s">
        <v>58</v>
      </c>
      <c r="D58" s="63" t="n">
        <v>129.14</v>
      </c>
    </row>
    <row r="59" customFormat="false" ht="12.75" hidden="false" customHeight="false" outlineLevel="0" collapsed="false">
      <c r="A59" s="77"/>
      <c r="B59" s="79" t="s">
        <v>66</v>
      </c>
      <c r="C59" s="16" t="s">
        <v>58</v>
      </c>
      <c r="D59" s="63" t="n">
        <v>105.66</v>
      </c>
    </row>
    <row r="60" customFormat="false" ht="12.75" hidden="false" customHeight="false" outlineLevel="0" collapsed="false">
      <c r="A60" s="77"/>
      <c r="B60" s="80" t="s">
        <v>10</v>
      </c>
      <c r="C60" s="16" t="s">
        <v>58</v>
      </c>
      <c r="D60" s="63" t="n">
        <v>129.14</v>
      </c>
    </row>
    <row r="61" customFormat="false" ht="12.75" hidden="false" customHeight="false" outlineLevel="0" collapsed="false">
      <c r="A61" s="77"/>
      <c r="B61" s="80" t="s">
        <v>11</v>
      </c>
      <c r="C61" s="16" t="s">
        <v>58</v>
      </c>
      <c r="D61" s="63" t="n">
        <v>104.28</v>
      </c>
    </row>
    <row r="62" customFormat="false" ht="12.75" hidden="false" customHeight="false" outlineLevel="0" collapsed="false">
      <c r="A62" s="77"/>
      <c r="B62" s="80" t="s">
        <v>12</v>
      </c>
      <c r="C62" s="16" t="s">
        <v>58</v>
      </c>
      <c r="D62" s="63" t="n">
        <v>129.14</v>
      </c>
    </row>
    <row r="63" customFormat="false" ht="12.75" hidden="false" customHeight="false" outlineLevel="0" collapsed="false">
      <c r="A63" s="77"/>
      <c r="B63" s="80" t="s">
        <v>14</v>
      </c>
      <c r="C63" s="16" t="s">
        <v>58</v>
      </c>
      <c r="D63" s="63" t="n">
        <v>80.8</v>
      </c>
    </row>
    <row r="64" customFormat="false" ht="12.75" hidden="false" customHeight="false" outlineLevel="0" collapsed="false">
      <c r="A64" s="77"/>
      <c r="B64" s="80" t="s">
        <v>15</v>
      </c>
      <c r="C64" s="16" t="s">
        <v>58</v>
      </c>
      <c r="D64" s="63" t="n">
        <v>201.96</v>
      </c>
    </row>
    <row r="65" customFormat="false" ht="12.75" hidden="false" customHeight="false" outlineLevel="0" collapsed="false">
      <c r="A65" s="77"/>
      <c r="B65" s="80" t="s">
        <v>17</v>
      </c>
      <c r="C65" s="16" t="s">
        <v>58</v>
      </c>
      <c r="D65" s="63" t="n">
        <v>105.66</v>
      </c>
    </row>
    <row r="66" customFormat="false" ht="12.75" hidden="false" customHeight="false" outlineLevel="0" collapsed="false">
      <c r="A66" s="77"/>
      <c r="B66" s="80" t="s">
        <v>20</v>
      </c>
      <c r="C66" s="16" t="s">
        <v>58</v>
      </c>
      <c r="D66" s="63" t="n">
        <v>123.27</v>
      </c>
    </row>
    <row r="67" customFormat="false" ht="12.75" hidden="false" customHeight="false" outlineLevel="0" collapsed="false">
      <c r="A67" s="77"/>
      <c r="B67" s="80" t="s">
        <v>21</v>
      </c>
      <c r="C67" s="16" t="s">
        <v>58</v>
      </c>
      <c r="D67" s="63" t="n">
        <v>111.53</v>
      </c>
    </row>
    <row r="68" customFormat="false" ht="12.75" hidden="false" customHeight="false" outlineLevel="0" collapsed="false">
      <c r="A68" s="77"/>
      <c r="B68" s="80" t="s">
        <v>67</v>
      </c>
      <c r="C68" s="16" t="s">
        <v>58</v>
      </c>
      <c r="D68" s="63" t="n">
        <v>161.6</v>
      </c>
    </row>
    <row r="69" customFormat="false" ht="12.75" hidden="false" customHeight="false" outlineLevel="0" collapsed="false">
      <c r="A69" s="77"/>
      <c r="B69" s="80" t="s">
        <v>19</v>
      </c>
      <c r="C69" s="16" t="s">
        <v>58</v>
      </c>
      <c r="D69" s="63" t="n">
        <v>404</v>
      </c>
    </row>
    <row r="70" customFormat="false" ht="12.75" hidden="false" customHeight="false" outlineLevel="0" collapsed="false">
      <c r="A70" s="77"/>
      <c r="B70" s="80" t="s">
        <v>23</v>
      </c>
      <c r="C70" s="16" t="s">
        <v>59</v>
      </c>
      <c r="D70" s="63" t="n">
        <v>108.3</v>
      </c>
    </row>
    <row r="71" customFormat="false" ht="12.75" hidden="false" customHeight="false" outlineLevel="0" collapsed="false">
      <c r="A71" s="77"/>
      <c r="B71" s="80" t="s">
        <v>24</v>
      </c>
      <c r="C71" s="16" t="s">
        <v>59</v>
      </c>
      <c r="D71" s="63" t="n">
        <v>96.9</v>
      </c>
    </row>
    <row r="72" customFormat="false" ht="12.75" hidden="false" customHeight="false" outlineLevel="0" collapsed="false">
      <c r="A72" s="77"/>
      <c r="B72" s="80" t="s">
        <v>25</v>
      </c>
      <c r="C72" s="16" t="s">
        <v>59</v>
      </c>
      <c r="D72" s="63" t="n">
        <v>125.4</v>
      </c>
    </row>
    <row r="73" customFormat="false" ht="12.75" hidden="false" customHeight="false" outlineLevel="0" collapsed="false">
      <c r="A73" s="77"/>
      <c r="B73" s="80" t="s">
        <v>26</v>
      </c>
      <c r="C73" s="16" t="s">
        <v>59</v>
      </c>
      <c r="D73" s="63" t="n">
        <v>91.2</v>
      </c>
    </row>
    <row r="74" customFormat="false" ht="13.5" hidden="false" customHeight="false" outlineLevel="0" collapsed="false">
      <c r="A74" s="77"/>
      <c r="B74" s="81" t="s">
        <v>52</v>
      </c>
      <c r="C74" s="75" t="s">
        <v>59</v>
      </c>
      <c r="D74" s="66" t="n">
        <v>119.7</v>
      </c>
    </row>
    <row r="75" customFormat="false" ht="12.75" hidden="false" customHeight="false" outlineLevel="0" collapsed="false">
      <c r="A75" s="11"/>
      <c r="B75" s="67"/>
      <c r="D75" s="68"/>
    </row>
    <row r="76" customFormat="false" ht="14.25" hidden="false" customHeight="false" outlineLevel="0" collapsed="false">
      <c r="A76" s="11"/>
      <c r="B76" s="67"/>
      <c r="C76" s="70" t="s">
        <v>68</v>
      </c>
      <c r="D76" s="71" t="n">
        <f aca="false">SUM(D57:D74)</f>
        <v>2492.92</v>
      </c>
    </row>
    <row r="77" customFormat="false" ht="14.25" hidden="false" customHeight="false" outlineLevel="0" collapsed="false">
      <c r="A77" s="11"/>
      <c r="B77" s="67"/>
      <c r="C77" s="72"/>
      <c r="D77" s="73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4.25" hidden="false" customHeight="false" outlineLevel="0" collapsed="false">
      <c r="A80" s="67"/>
      <c r="C80" s="82" t="s">
        <v>69</v>
      </c>
      <c r="D80" s="83" t="n">
        <f aca="false">SUM(D23,D48,D76)</f>
        <v>7313.22</v>
      </c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</sheetData>
  <mergeCells count="3">
    <mergeCell ref="B2:D3"/>
    <mergeCell ref="B26:D27"/>
    <mergeCell ref="B52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52.85"/>
    <col collapsed="false" customWidth="true" hidden="false" outlineLevel="0" max="4" min="4" style="0" width="18.14"/>
  </cols>
  <sheetData>
    <row r="1" customFormat="false" ht="12.75" hidden="false" customHeight="true" outlineLevel="0" collapsed="false">
      <c r="B1" s="84" t="s">
        <v>70</v>
      </c>
      <c r="C1" s="84"/>
      <c r="D1" s="84"/>
    </row>
    <row r="2" customFormat="false" ht="26.25" hidden="false" customHeight="true" outlineLevel="0" collapsed="false">
      <c r="B2" s="84"/>
      <c r="C2" s="84"/>
      <c r="D2" s="84"/>
    </row>
    <row r="3" customFormat="false" ht="12.75" hidden="false" customHeight="false" outlineLevel="0" collapsed="false">
      <c r="B3" s="54"/>
      <c r="C3" s="54"/>
      <c r="D3" s="54"/>
    </row>
    <row r="4" customFormat="false" ht="13.5" hidden="false" customHeight="false" outlineLevel="0" collapsed="false">
      <c r="B4" s="55"/>
      <c r="C4" s="55"/>
      <c r="D4" s="55"/>
    </row>
    <row r="5" customFormat="false" ht="13.5" hidden="false" customHeight="false" outlineLevel="0" collapsed="false">
      <c r="B5" s="56" t="s">
        <v>3</v>
      </c>
      <c r="C5" s="57" t="s">
        <v>56</v>
      </c>
      <c r="D5" s="58" t="s">
        <v>57</v>
      </c>
    </row>
    <row r="6" customFormat="false" ht="12.75" hidden="false" customHeight="false" outlineLevel="0" collapsed="false">
      <c r="B6" s="59" t="s">
        <v>6</v>
      </c>
      <c r="C6" s="74" t="s">
        <v>58</v>
      </c>
      <c r="D6" s="61" t="n">
        <v>165.24</v>
      </c>
    </row>
    <row r="7" customFormat="false" ht="12.75" hidden="false" customHeight="false" outlineLevel="0" collapsed="false">
      <c r="B7" s="62" t="s">
        <v>7</v>
      </c>
      <c r="C7" s="16" t="s">
        <v>58</v>
      </c>
      <c r="D7" s="63" t="n">
        <v>88.05</v>
      </c>
    </row>
    <row r="8" customFormat="false" ht="12.75" hidden="false" customHeight="false" outlineLevel="0" collapsed="false">
      <c r="B8" s="62" t="s">
        <v>66</v>
      </c>
      <c r="C8" s="16" t="s">
        <v>58</v>
      </c>
      <c r="D8" s="63" t="n">
        <v>88.05</v>
      </c>
    </row>
    <row r="9" customFormat="false" ht="12.75" hidden="false" customHeight="false" outlineLevel="0" collapsed="false">
      <c r="B9" s="62" t="s">
        <v>10</v>
      </c>
      <c r="C9" s="16" t="s">
        <v>58</v>
      </c>
      <c r="D9" s="63" t="n">
        <v>35.22</v>
      </c>
    </row>
    <row r="10" customFormat="false" ht="12.75" hidden="false" customHeight="false" outlineLevel="0" collapsed="false">
      <c r="B10" s="62" t="s">
        <v>11</v>
      </c>
      <c r="C10" s="16" t="s">
        <v>58</v>
      </c>
      <c r="D10" s="63" t="n">
        <v>182.49</v>
      </c>
    </row>
    <row r="11" customFormat="false" ht="12.75" hidden="false" customHeight="false" outlineLevel="0" collapsed="false">
      <c r="B11" s="62" t="s">
        <v>12</v>
      </c>
      <c r="C11" s="16" t="s">
        <v>58</v>
      </c>
      <c r="D11" s="63" t="n">
        <v>88.05</v>
      </c>
    </row>
    <row r="12" customFormat="false" ht="12.75" hidden="false" customHeight="false" outlineLevel="0" collapsed="false">
      <c r="B12" s="62" t="s">
        <v>15</v>
      </c>
      <c r="C12" s="16" t="s">
        <v>58</v>
      </c>
      <c r="D12" s="63" t="n">
        <v>137.7</v>
      </c>
    </row>
    <row r="13" customFormat="false" ht="12.75" hidden="false" customHeight="false" outlineLevel="0" collapsed="false">
      <c r="B13" s="62" t="s">
        <v>17</v>
      </c>
      <c r="C13" s="16" t="s">
        <v>58</v>
      </c>
      <c r="D13" s="63" t="n">
        <v>88.05</v>
      </c>
    </row>
    <row r="14" customFormat="false" ht="12.75" hidden="false" customHeight="false" outlineLevel="0" collapsed="false">
      <c r="B14" s="62" t="s">
        <v>20</v>
      </c>
      <c r="C14" s="16" t="s">
        <v>58</v>
      </c>
      <c r="D14" s="63" t="n">
        <v>93.92</v>
      </c>
    </row>
    <row r="15" customFormat="false" ht="12.75" hidden="false" customHeight="false" outlineLevel="0" collapsed="false">
      <c r="B15" s="62" t="s">
        <v>21</v>
      </c>
      <c r="C15" s="16" t="s">
        <v>58</v>
      </c>
      <c r="D15" s="63" t="n">
        <v>117.4</v>
      </c>
    </row>
    <row r="16" customFormat="false" ht="12.75" hidden="false" customHeight="false" outlineLevel="0" collapsed="false">
      <c r="B16" s="62" t="s">
        <v>23</v>
      </c>
      <c r="C16" s="16" t="s">
        <v>59</v>
      </c>
      <c r="D16" s="63" t="n">
        <v>17.1</v>
      </c>
    </row>
    <row r="17" customFormat="false" ht="12.75" hidden="false" customHeight="false" outlineLevel="0" collapsed="false">
      <c r="B17" s="62" t="s">
        <v>24</v>
      </c>
      <c r="C17" s="16" t="s">
        <v>59</v>
      </c>
      <c r="D17" s="63" t="n">
        <v>119.7</v>
      </c>
    </row>
    <row r="18" customFormat="false" ht="12.75" hidden="false" customHeight="false" outlineLevel="0" collapsed="false">
      <c r="B18" s="62" t="s">
        <v>25</v>
      </c>
      <c r="C18" s="16" t="s">
        <v>59</v>
      </c>
      <c r="D18" s="63" t="n">
        <v>85.5</v>
      </c>
    </row>
    <row r="19" customFormat="false" ht="12.75" hidden="false" customHeight="false" outlineLevel="0" collapsed="false">
      <c r="B19" s="62" t="s">
        <v>26</v>
      </c>
      <c r="C19" s="16" t="s">
        <v>59</v>
      </c>
      <c r="D19" s="63" t="n">
        <v>68.4</v>
      </c>
    </row>
    <row r="20" customFormat="false" ht="13.5" hidden="false" customHeight="false" outlineLevel="0" collapsed="false">
      <c r="B20" s="64" t="s">
        <v>52</v>
      </c>
      <c r="C20" s="75" t="s">
        <v>59</v>
      </c>
      <c r="D20" s="66" t="n">
        <v>114</v>
      </c>
    </row>
    <row r="21" customFormat="false" ht="12.75" hidden="false" customHeight="false" outlineLevel="0" collapsed="false">
      <c r="B21" s="67"/>
      <c r="D21" s="68"/>
    </row>
    <row r="22" customFormat="false" ht="14.25" hidden="false" customHeight="false" outlineLevel="0" collapsed="false">
      <c r="A22" s="69"/>
      <c r="B22" s="67"/>
      <c r="C22" s="72" t="s">
        <v>71</v>
      </c>
      <c r="D22" s="73" t="n">
        <f aca="false">SUM(D6:D20)</f>
        <v>1488.87</v>
      </c>
    </row>
    <row r="23" customFormat="false" ht="12.75" hidden="false" customHeight="false" outlineLevel="0" collapsed="false">
      <c r="B23" s="67"/>
    </row>
    <row r="24" customFormat="false" ht="12.75" hidden="false" customHeight="false" outlineLevel="0" collapsed="false">
      <c r="B24" s="67"/>
    </row>
    <row r="25" customFormat="false" ht="12.75" hidden="false" customHeight="false" outlineLevel="0" collapsed="false">
      <c r="B25" s="67"/>
    </row>
    <row r="26" customFormat="false" ht="12.75" hidden="false" customHeight="true" outlineLevel="0" collapsed="false">
      <c r="B26" s="84" t="s">
        <v>72</v>
      </c>
      <c r="C26" s="84"/>
      <c r="D26" s="84"/>
    </row>
    <row r="27" customFormat="false" ht="12.75" hidden="false" customHeight="false" outlineLevel="0" collapsed="false">
      <c r="B27" s="84"/>
      <c r="C27" s="84"/>
      <c r="D27" s="84"/>
    </row>
    <row r="28" customFormat="false" ht="13.5" hidden="false" customHeight="false" outlineLevel="0" collapsed="false">
      <c r="B28" s="67"/>
    </row>
    <row r="29" customFormat="false" ht="13.5" hidden="false" customHeight="false" outlineLevel="0" collapsed="false">
      <c r="B29" s="56" t="s">
        <v>3</v>
      </c>
      <c r="C29" s="85" t="s">
        <v>56</v>
      </c>
      <c r="D29" s="58" t="s">
        <v>57</v>
      </c>
    </row>
    <row r="30" customFormat="false" ht="12.75" hidden="false" customHeight="false" outlineLevel="0" collapsed="false">
      <c r="B30" s="62" t="s">
        <v>73</v>
      </c>
      <c r="C30" s="59" t="s">
        <v>74</v>
      </c>
      <c r="D30" s="86" t="n">
        <v>1592.8</v>
      </c>
    </row>
    <row r="31" customFormat="false" ht="12.75" hidden="false" customHeight="false" outlineLevel="0" collapsed="false">
      <c r="B31" s="62" t="s">
        <v>75</v>
      </c>
      <c r="C31" s="62" t="s">
        <v>74</v>
      </c>
      <c r="D31" s="86" t="n">
        <v>1592.8</v>
      </c>
    </row>
    <row r="32" customFormat="false" ht="12.75" hidden="false" customHeight="false" outlineLevel="0" collapsed="false">
      <c r="B32" s="62" t="s">
        <v>76</v>
      </c>
      <c r="C32" s="62" t="s">
        <v>74</v>
      </c>
      <c r="D32" s="86" t="n">
        <v>244.35</v>
      </c>
    </row>
    <row r="33" customFormat="false" ht="12.75" hidden="false" customHeight="false" outlineLevel="0" collapsed="false">
      <c r="B33" s="62" t="s">
        <v>77</v>
      </c>
      <c r="C33" s="62" t="s">
        <v>74</v>
      </c>
      <c r="D33" s="86" t="n">
        <v>633.5</v>
      </c>
    </row>
    <row r="34" customFormat="false" ht="12.75" hidden="false" customHeight="false" outlineLevel="0" collapsed="false">
      <c r="B34" s="62" t="s">
        <v>78</v>
      </c>
      <c r="C34" s="62" t="s">
        <v>74</v>
      </c>
      <c r="D34" s="86" t="n">
        <v>633.5</v>
      </c>
    </row>
    <row r="35" customFormat="false" ht="12.75" hidden="false" customHeight="false" outlineLevel="0" collapsed="false">
      <c r="B35" s="62" t="s">
        <v>79</v>
      </c>
      <c r="C35" s="62" t="s">
        <v>74</v>
      </c>
      <c r="D35" s="86" t="n">
        <v>1058.85</v>
      </c>
    </row>
    <row r="36" customFormat="false" ht="12.75" hidden="false" customHeight="false" outlineLevel="0" collapsed="false">
      <c r="B36" s="62" t="s">
        <v>80</v>
      </c>
      <c r="C36" s="62" t="s">
        <v>74</v>
      </c>
      <c r="D36" s="86" t="n">
        <v>533.95</v>
      </c>
    </row>
    <row r="37" customFormat="false" ht="12.75" hidden="false" customHeight="false" outlineLevel="0" collapsed="false">
      <c r="B37" s="62" t="s">
        <v>81</v>
      </c>
      <c r="C37" s="62" t="s">
        <v>74</v>
      </c>
      <c r="D37" s="86" t="n">
        <v>850.7</v>
      </c>
    </row>
    <row r="38" customFormat="false" ht="12.75" hidden="false" customHeight="false" outlineLevel="0" collapsed="false">
      <c r="B38" s="62" t="s">
        <v>82</v>
      </c>
      <c r="C38" s="62" t="s">
        <v>74</v>
      </c>
      <c r="D38" s="86" t="n">
        <v>1058.85</v>
      </c>
    </row>
    <row r="39" customFormat="false" ht="12.75" hidden="false" customHeight="false" outlineLevel="0" collapsed="false">
      <c r="B39" s="62" t="s">
        <v>83</v>
      </c>
      <c r="C39" s="62" t="s">
        <v>74</v>
      </c>
      <c r="D39" s="86" t="n">
        <v>1058.85</v>
      </c>
    </row>
    <row r="40" customFormat="false" ht="12.75" hidden="false" customHeight="false" outlineLevel="0" collapsed="false">
      <c r="B40" s="62" t="s">
        <v>84</v>
      </c>
      <c r="C40" s="62" t="s">
        <v>74</v>
      </c>
      <c r="D40" s="86" t="n">
        <v>1061.57</v>
      </c>
    </row>
    <row r="41" customFormat="false" ht="12.75" hidden="false" customHeight="false" outlineLevel="0" collapsed="false">
      <c r="B41" s="62" t="s">
        <v>85</v>
      </c>
      <c r="C41" s="62" t="s">
        <v>74</v>
      </c>
      <c r="D41" s="86" t="n">
        <v>425.35</v>
      </c>
    </row>
    <row r="42" customFormat="false" ht="12.75" hidden="false" customHeight="false" outlineLevel="0" collapsed="false">
      <c r="B42" s="62" t="s">
        <v>86</v>
      </c>
      <c r="C42" s="62" t="s">
        <v>74</v>
      </c>
      <c r="D42" s="86" t="n">
        <v>524.9</v>
      </c>
    </row>
    <row r="43" customFormat="false" ht="12.75" hidden="false" customHeight="false" outlineLevel="0" collapsed="false">
      <c r="B43" s="62" t="s">
        <v>87</v>
      </c>
      <c r="C43" s="62" t="s">
        <v>74</v>
      </c>
      <c r="D43" s="86" t="n">
        <v>642.55</v>
      </c>
    </row>
    <row r="44" customFormat="false" ht="12.75" hidden="false" customHeight="false" outlineLevel="0" collapsed="false">
      <c r="B44" s="62" t="s">
        <v>88</v>
      </c>
      <c r="C44" s="62" t="s">
        <v>74</v>
      </c>
      <c r="D44" s="86" t="n">
        <v>1058.85</v>
      </c>
    </row>
    <row r="45" customFormat="false" ht="12.75" hidden="false" customHeight="false" outlineLevel="0" collapsed="false">
      <c r="B45" s="62" t="s">
        <v>89</v>
      </c>
      <c r="C45" s="62" t="s">
        <v>74</v>
      </c>
      <c r="D45" s="86" t="n">
        <v>524.9</v>
      </c>
    </row>
    <row r="46" customFormat="false" ht="12.75" hidden="false" customHeight="false" outlineLevel="0" collapsed="false">
      <c r="B46" s="62" t="s">
        <v>90</v>
      </c>
      <c r="C46" s="62" t="s">
        <v>74</v>
      </c>
      <c r="D46" s="86" t="n">
        <v>832.6</v>
      </c>
    </row>
    <row r="47" customFormat="false" ht="12.75" hidden="false" customHeight="false" outlineLevel="0" collapsed="false">
      <c r="B47" s="62" t="s">
        <v>91</v>
      </c>
      <c r="C47" s="62" t="s">
        <v>74</v>
      </c>
      <c r="D47" s="86" t="n">
        <v>552.05</v>
      </c>
    </row>
    <row r="48" customFormat="false" ht="12.75" hidden="false" customHeight="false" outlineLevel="0" collapsed="false">
      <c r="B48" s="62" t="s">
        <v>92</v>
      </c>
      <c r="C48" s="62" t="s">
        <v>74</v>
      </c>
      <c r="D48" s="86" t="n">
        <v>687.8</v>
      </c>
    </row>
    <row r="49" customFormat="false" ht="12.75" hidden="false" customHeight="false" outlineLevel="0" collapsed="false">
      <c r="B49" s="62" t="s">
        <v>93</v>
      </c>
      <c r="C49" s="62" t="s">
        <v>74</v>
      </c>
      <c r="D49" s="86" t="n">
        <v>1058.85</v>
      </c>
    </row>
    <row r="50" customFormat="false" ht="12.75" hidden="false" customHeight="false" outlineLevel="0" collapsed="false">
      <c r="B50" s="62" t="s">
        <v>94</v>
      </c>
      <c r="C50" s="62" t="s">
        <v>74</v>
      </c>
      <c r="D50" s="86" t="n">
        <v>533.95</v>
      </c>
    </row>
    <row r="51" customFormat="false" ht="12.75" hidden="false" customHeight="false" outlineLevel="0" collapsed="false">
      <c r="B51" s="62" t="s">
        <v>95</v>
      </c>
      <c r="C51" s="62" t="s">
        <v>74</v>
      </c>
      <c r="D51" s="86" t="n">
        <v>1058.85</v>
      </c>
    </row>
    <row r="52" customFormat="false" ht="12.75" hidden="false" customHeight="false" outlineLevel="0" collapsed="false">
      <c r="B52" s="62" t="s">
        <v>96</v>
      </c>
      <c r="C52" s="62" t="s">
        <v>74</v>
      </c>
      <c r="D52" s="86" t="n">
        <v>1067.9</v>
      </c>
    </row>
    <row r="53" customFormat="false" ht="12.75" hidden="false" customHeight="false" outlineLevel="0" collapsed="false">
      <c r="B53" s="62" t="s">
        <v>28</v>
      </c>
      <c r="C53" s="62" t="s">
        <v>74</v>
      </c>
      <c r="D53" s="86" t="n">
        <v>1592.8</v>
      </c>
    </row>
    <row r="54" customFormat="false" ht="12.75" hidden="false" customHeight="false" outlineLevel="0" collapsed="false">
      <c r="B54" s="62" t="s">
        <v>92</v>
      </c>
      <c r="C54" s="62" t="s">
        <v>74</v>
      </c>
      <c r="D54" s="86" t="n">
        <v>1592.8</v>
      </c>
    </row>
    <row r="55" customFormat="false" ht="12.75" hidden="false" customHeight="false" outlineLevel="0" collapsed="false">
      <c r="B55" s="62" t="s">
        <v>97</v>
      </c>
      <c r="C55" s="62" t="s">
        <v>74</v>
      </c>
      <c r="D55" s="86" t="n">
        <v>1061.57</v>
      </c>
    </row>
    <row r="56" customFormat="false" ht="12.75" hidden="false" customHeight="false" outlineLevel="0" collapsed="false">
      <c r="B56" s="62" t="s">
        <v>98</v>
      </c>
      <c r="C56" s="62" t="s">
        <v>74</v>
      </c>
      <c r="D56" s="86" t="n">
        <v>1058.85</v>
      </c>
    </row>
    <row r="57" customFormat="false" ht="12.75" hidden="false" customHeight="false" outlineLevel="0" collapsed="false">
      <c r="B57" s="62" t="s">
        <v>99</v>
      </c>
      <c r="C57" s="62" t="s">
        <v>74</v>
      </c>
      <c r="D57" s="86" t="n">
        <v>1058.85</v>
      </c>
    </row>
    <row r="58" customFormat="false" ht="12.75" hidden="false" customHeight="false" outlineLevel="0" collapsed="false">
      <c r="B58" s="62" t="s">
        <v>98</v>
      </c>
      <c r="C58" s="62" t="s">
        <v>74</v>
      </c>
      <c r="D58" s="86" t="n">
        <v>1067.9</v>
      </c>
    </row>
    <row r="59" customFormat="false" ht="12.75" hidden="false" customHeight="false" outlineLevel="0" collapsed="false">
      <c r="B59" s="62" t="s">
        <v>100</v>
      </c>
      <c r="C59" s="62" t="s">
        <v>74</v>
      </c>
      <c r="D59" s="86" t="n">
        <v>533.95</v>
      </c>
    </row>
    <row r="60" customFormat="false" ht="12.75" hidden="false" customHeight="false" outlineLevel="0" collapsed="false">
      <c r="B60" s="62" t="s">
        <v>101</v>
      </c>
      <c r="C60" s="62" t="s">
        <v>74</v>
      </c>
      <c r="D60" s="86" t="n">
        <v>1592.8</v>
      </c>
    </row>
    <row r="61" customFormat="false" ht="12.75" hidden="false" customHeight="false" outlineLevel="0" collapsed="false">
      <c r="B61" s="62" t="s">
        <v>102</v>
      </c>
      <c r="C61" s="62" t="s">
        <v>74</v>
      </c>
      <c r="D61" s="86" t="n">
        <v>1067.9</v>
      </c>
    </row>
    <row r="62" customFormat="false" ht="12.75" hidden="false" customHeight="false" outlineLevel="0" collapsed="false">
      <c r="B62" s="62" t="s">
        <v>29</v>
      </c>
      <c r="C62" s="62" t="s">
        <v>74</v>
      </c>
      <c r="D62" s="86" t="n">
        <v>1067.9</v>
      </c>
    </row>
    <row r="63" customFormat="false" ht="12.75" hidden="false" customHeight="false" outlineLevel="0" collapsed="false">
      <c r="B63" s="62" t="s">
        <v>103</v>
      </c>
      <c r="C63" s="62" t="s">
        <v>74</v>
      </c>
      <c r="D63" s="86" t="n">
        <v>1061.84</v>
      </c>
    </row>
    <row r="64" customFormat="false" ht="12.75" hidden="false" customHeight="false" outlineLevel="0" collapsed="false">
      <c r="B64" s="62" t="s">
        <v>104</v>
      </c>
      <c r="C64" s="62" t="s">
        <v>74</v>
      </c>
      <c r="D64" s="86" t="n">
        <v>144.8</v>
      </c>
    </row>
    <row r="65" customFormat="false" ht="12.75" hidden="false" customHeight="false" outlineLevel="0" collapsed="false">
      <c r="B65" s="62" t="s">
        <v>105</v>
      </c>
      <c r="C65" s="62" t="s">
        <v>74</v>
      </c>
      <c r="D65" s="86" t="n">
        <v>1058.85</v>
      </c>
    </row>
    <row r="66" customFormat="false" ht="12.75" hidden="false" customHeight="false" outlineLevel="0" collapsed="false">
      <c r="B66" s="62" t="s">
        <v>106</v>
      </c>
      <c r="C66" s="62" t="s">
        <v>74</v>
      </c>
      <c r="D66" s="86" t="n">
        <v>796.4</v>
      </c>
    </row>
    <row r="67" customFormat="false" ht="12.75" hidden="false" customHeight="false" outlineLevel="0" collapsed="false">
      <c r="B67" s="62" t="s">
        <v>107</v>
      </c>
      <c r="C67" s="62" t="s">
        <v>74</v>
      </c>
      <c r="D67" s="86" t="n">
        <v>1058.85</v>
      </c>
    </row>
    <row r="68" customFormat="false" ht="12.75" hidden="false" customHeight="false" outlineLevel="0" collapsed="false">
      <c r="B68" s="62" t="s">
        <v>108</v>
      </c>
      <c r="C68" s="62" t="s">
        <v>74</v>
      </c>
      <c r="D68" s="86" t="n">
        <v>1267</v>
      </c>
    </row>
    <row r="69" customFormat="false" ht="12.75" hidden="false" customHeight="false" outlineLevel="0" collapsed="false">
      <c r="B69" s="62" t="s">
        <v>109</v>
      </c>
      <c r="C69" s="62" t="s">
        <v>74</v>
      </c>
      <c r="D69" s="86" t="n">
        <v>1058.85</v>
      </c>
    </row>
    <row r="70" customFormat="false" ht="12.75" hidden="false" customHeight="false" outlineLevel="0" collapsed="false">
      <c r="B70" s="62" t="s">
        <v>110</v>
      </c>
      <c r="C70" s="62" t="s">
        <v>74</v>
      </c>
      <c r="D70" s="86" t="n">
        <v>986.45</v>
      </c>
    </row>
    <row r="71" customFormat="false" ht="12.75" hidden="false" customHeight="false" outlineLevel="0" collapsed="false">
      <c r="B71" s="62" t="s">
        <v>28</v>
      </c>
      <c r="C71" s="62" t="s">
        <v>74</v>
      </c>
      <c r="D71" s="86" t="n">
        <v>1067.9</v>
      </c>
    </row>
    <row r="72" customFormat="false" ht="12.75" hidden="false" customHeight="false" outlineLevel="0" collapsed="false">
      <c r="B72" s="62" t="s">
        <v>111</v>
      </c>
      <c r="C72" s="62" t="s">
        <v>74</v>
      </c>
      <c r="D72" s="86" t="n">
        <v>1565.65</v>
      </c>
    </row>
    <row r="73" customFormat="false" ht="12.75" hidden="false" customHeight="false" outlineLevel="0" collapsed="false">
      <c r="B73" s="62" t="s">
        <v>112</v>
      </c>
      <c r="C73" s="62" t="s">
        <v>74</v>
      </c>
      <c r="D73" s="86" t="n">
        <v>1058.85</v>
      </c>
    </row>
    <row r="74" customFormat="false" ht="12.75" hidden="false" customHeight="false" outlineLevel="0" collapsed="false">
      <c r="B74" s="62" t="s">
        <v>113</v>
      </c>
      <c r="C74" s="62" t="s">
        <v>74</v>
      </c>
      <c r="D74" s="86" t="n">
        <v>1267</v>
      </c>
    </row>
    <row r="75" customFormat="false" ht="12.75" hidden="false" customHeight="false" outlineLevel="0" collapsed="false">
      <c r="B75" s="62" t="s">
        <v>114</v>
      </c>
      <c r="C75" s="62" t="s">
        <v>74</v>
      </c>
      <c r="D75" s="86" t="n">
        <v>1592.8</v>
      </c>
    </row>
    <row r="76" customFormat="false" ht="12.75" hidden="false" customHeight="false" outlineLevel="0" collapsed="false">
      <c r="B76" s="62" t="s">
        <v>91</v>
      </c>
      <c r="C76" s="62" t="s">
        <v>74</v>
      </c>
      <c r="D76" s="86" t="n">
        <v>1058.85</v>
      </c>
    </row>
    <row r="77" customFormat="false" ht="12.75" hidden="false" customHeight="false" outlineLevel="0" collapsed="false">
      <c r="B77" s="62" t="s">
        <v>115</v>
      </c>
      <c r="C77" s="62" t="s">
        <v>74</v>
      </c>
      <c r="D77" s="86" t="n">
        <v>796.4</v>
      </c>
    </row>
    <row r="78" customFormat="false" ht="12.75" hidden="false" customHeight="false" outlineLevel="0" collapsed="false">
      <c r="B78" s="62" t="s">
        <v>116</v>
      </c>
      <c r="C78" s="62" t="s">
        <v>74</v>
      </c>
      <c r="D78" s="86" t="n">
        <v>633.5</v>
      </c>
    </row>
    <row r="79" customFormat="false" ht="12.75" hidden="false" customHeight="false" outlineLevel="0" collapsed="false">
      <c r="B79" s="62" t="s">
        <v>117</v>
      </c>
      <c r="C79" s="62" t="s">
        <v>74</v>
      </c>
      <c r="D79" s="86" t="n">
        <v>1067.9</v>
      </c>
    </row>
    <row r="80" customFormat="false" ht="12.75" hidden="false" customHeight="false" outlineLevel="0" collapsed="false">
      <c r="B80" s="62" t="s">
        <v>118</v>
      </c>
      <c r="C80" s="62" t="s">
        <v>74</v>
      </c>
      <c r="D80" s="86" t="n">
        <v>235.3</v>
      </c>
    </row>
    <row r="81" customFormat="false" ht="12.75" hidden="false" customHeight="false" outlineLevel="0" collapsed="false">
      <c r="B81" s="62" t="s">
        <v>119</v>
      </c>
      <c r="C81" s="62" t="s">
        <v>74</v>
      </c>
      <c r="D81" s="86" t="n">
        <v>108.6</v>
      </c>
    </row>
    <row r="82" customFormat="false" ht="12.75" hidden="false" customHeight="false" outlineLevel="0" collapsed="false">
      <c r="B82" s="62" t="s">
        <v>120</v>
      </c>
      <c r="C82" s="62" t="s">
        <v>74</v>
      </c>
      <c r="D82" s="86" t="n">
        <v>1061.57</v>
      </c>
    </row>
    <row r="83" customFormat="false" ht="12.75" hidden="false" customHeight="false" outlineLevel="0" collapsed="false">
      <c r="B83" s="62" t="s">
        <v>121</v>
      </c>
      <c r="C83" s="62" t="s">
        <v>74</v>
      </c>
      <c r="D83" s="86" t="n">
        <v>1058.85</v>
      </c>
    </row>
    <row r="84" customFormat="false" ht="12.75" hidden="false" customHeight="false" outlineLevel="0" collapsed="false">
      <c r="B84" s="62" t="s">
        <v>122</v>
      </c>
      <c r="C84" s="62" t="s">
        <v>74</v>
      </c>
      <c r="D84" s="86" t="n">
        <v>271.5</v>
      </c>
    </row>
    <row r="85" customFormat="false" ht="12.75" hidden="false" customHeight="false" outlineLevel="0" collapsed="false">
      <c r="B85" s="62" t="s">
        <v>123</v>
      </c>
      <c r="C85" s="62" t="s">
        <v>74</v>
      </c>
      <c r="D85" s="86" t="n">
        <v>1592.8</v>
      </c>
    </row>
    <row r="86" customFormat="false" ht="12.75" hidden="false" customHeight="false" outlineLevel="0" collapsed="false">
      <c r="B86" s="62" t="s">
        <v>124</v>
      </c>
      <c r="C86" s="62" t="s">
        <v>74</v>
      </c>
      <c r="D86" s="86" t="n">
        <v>1393.7</v>
      </c>
    </row>
    <row r="87" customFormat="false" ht="12.75" hidden="false" customHeight="false" outlineLevel="0" collapsed="false">
      <c r="B87" s="62" t="s">
        <v>125</v>
      </c>
      <c r="C87" s="62" t="s">
        <v>74</v>
      </c>
      <c r="D87" s="86" t="n">
        <v>1058.85</v>
      </c>
    </row>
    <row r="88" customFormat="false" ht="12.75" hidden="false" customHeight="false" outlineLevel="0" collapsed="false">
      <c r="B88" s="62" t="s">
        <v>126</v>
      </c>
      <c r="C88" s="62" t="s">
        <v>74</v>
      </c>
      <c r="D88" s="86" t="n">
        <v>1067.9</v>
      </c>
    </row>
    <row r="89" customFormat="false" ht="12.75" hidden="false" customHeight="false" outlineLevel="0" collapsed="false">
      <c r="B89" s="62" t="s">
        <v>127</v>
      </c>
      <c r="C89" s="62" t="s">
        <v>74</v>
      </c>
      <c r="D89" s="86" t="n">
        <v>533.95</v>
      </c>
    </row>
    <row r="90" customFormat="false" ht="12.75" hidden="false" customHeight="false" outlineLevel="0" collapsed="false">
      <c r="B90" s="62" t="s">
        <v>128</v>
      </c>
      <c r="C90" s="62" t="s">
        <v>74</v>
      </c>
      <c r="D90" s="86" t="n">
        <v>1104.1</v>
      </c>
    </row>
    <row r="91" customFormat="false" ht="12.75" hidden="false" customHeight="false" outlineLevel="0" collapsed="false">
      <c r="B91" s="62" t="s">
        <v>129</v>
      </c>
      <c r="C91" s="62" t="s">
        <v>74</v>
      </c>
      <c r="D91" s="86" t="n">
        <v>1366.55</v>
      </c>
    </row>
    <row r="92" customFormat="false" ht="12.75" hidden="false" customHeight="false" outlineLevel="0" collapsed="false">
      <c r="B92" s="62" t="s">
        <v>130</v>
      </c>
      <c r="C92" s="62" t="s">
        <v>74</v>
      </c>
      <c r="D92" s="86" t="n">
        <v>796.4</v>
      </c>
    </row>
    <row r="93" customFormat="false" ht="12.75" hidden="false" customHeight="false" outlineLevel="0" collapsed="false">
      <c r="B93" s="62" t="s">
        <v>131</v>
      </c>
      <c r="C93" s="62" t="s">
        <v>74</v>
      </c>
      <c r="D93" s="86" t="n">
        <v>479.65</v>
      </c>
    </row>
    <row r="94" customFormat="false" ht="12.75" hidden="false" customHeight="false" outlineLevel="0" collapsed="false">
      <c r="B94" s="62" t="s">
        <v>132</v>
      </c>
      <c r="C94" s="62" t="s">
        <v>74</v>
      </c>
      <c r="D94" s="86" t="n">
        <v>1067.9</v>
      </c>
    </row>
    <row r="95" customFormat="false" ht="12.75" hidden="false" customHeight="false" outlineLevel="0" collapsed="false">
      <c r="B95" s="62" t="s">
        <v>133</v>
      </c>
      <c r="C95" s="62" t="s">
        <v>74</v>
      </c>
      <c r="D95" s="86" t="n">
        <v>1330.35</v>
      </c>
    </row>
    <row r="96" customFormat="false" ht="12.75" hidden="false" customHeight="false" outlineLevel="0" collapsed="false">
      <c r="B96" s="62" t="s">
        <v>134</v>
      </c>
      <c r="C96" s="62" t="s">
        <v>74</v>
      </c>
      <c r="D96" s="86" t="n">
        <v>1592.8</v>
      </c>
    </row>
    <row r="97" customFormat="false" ht="12.75" hidden="false" customHeight="false" outlineLevel="0" collapsed="false">
      <c r="B97" s="62" t="s">
        <v>135</v>
      </c>
      <c r="C97" s="62" t="s">
        <v>74</v>
      </c>
      <c r="D97" s="86" t="n">
        <v>1212.7</v>
      </c>
    </row>
    <row r="98" customFormat="false" ht="12.75" hidden="false" customHeight="false" outlineLevel="0" collapsed="false">
      <c r="B98" s="62" t="s">
        <v>136</v>
      </c>
      <c r="C98" s="62" t="s">
        <v>74</v>
      </c>
      <c r="D98" s="86" t="n">
        <v>579.2</v>
      </c>
    </row>
    <row r="99" customFormat="false" ht="12.75" hidden="false" customHeight="false" outlineLevel="0" collapsed="false">
      <c r="B99" s="62" t="s">
        <v>137</v>
      </c>
      <c r="C99" s="62" t="s">
        <v>74</v>
      </c>
      <c r="D99" s="86" t="n">
        <v>1067.9</v>
      </c>
    </row>
    <row r="100" customFormat="false" ht="12.75" hidden="false" customHeight="false" outlineLevel="0" collapsed="false">
      <c r="B100" s="62" t="s">
        <v>133</v>
      </c>
      <c r="C100" s="62" t="s">
        <v>74</v>
      </c>
      <c r="D100" s="86" t="n">
        <v>1067.9</v>
      </c>
    </row>
    <row r="101" customFormat="false" ht="12.75" hidden="false" customHeight="false" outlineLevel="0" collapsed="false">
      <c r="B101" s="62" t="s">
        <v>138</v>
      </c>
      <c r="C101" s="62" t="s">
        <v>74</v>
      </c>
      <c r="D101" s="86" t="n">
        <v>533.95</v>
      </c>
    </row>
    <row r="102" customFormat="false" ht="12.75" hidden="false" customHeight="false" outlineLevel="0" collapsed="false">
      <c r="B102" s="62" t="s">
        <v>139</v>
      </c>
      <c r="C102" s="62" t="s">
        <v>74</v>
      </c>
      <c r="D102" s="86" t="n">
        <v>1040.75</v>
      </c>
    </row>
    <row r="103" customFormat="false" ht="12.75" hidden="false" customHeight="false" outlineLevel="0" collapsed="false">
      <c r="B103" s="62" t="s">
        <v>140</v>
      </c>
      <c r="C103" s="62" t="s">
        <v>74</v>
      </c>
      <c r="D103" s="86" t="n">
        <v>1448</v>
      </c>
    </row>
    <row r="104" customFormat="false" ht="12.75" hidden="false" customHeight="false" outlineLevel="0" collapsed="false">
      <c r="B104" s="62" t="s">
        <v>141</v>
      </c>
      <c r="C104" s="62" t="s">
        <v>74</v>
      </c>
      <c r="D104" s="86" t="n">
        <v>1457.05</v>
      </c>
    </row>
    <row r="105" customFormat="false" ht="12.75" hidden="false" customHeight="false" outlineLevel="0" collapsed="false">
      <c r="B105" s="62" t="s">
        <v>142</v>
      </c>
      <c r="C105" s="62" t="s">
        <v>74</v>
      </c>
      <c r="D105" s="86" t="n">
        <v>733.05</v>
      </c>
    </row>
    <row r="106" customFormat="false" ht="12.75" hidden="false" customHeight="false" outlineLevel="0" collapsed="false">
      <c r="B106" s="62" t="s">
        <v>143</v>
      </c>
      <c r="C106" s="62" t="s">
        <v>74</v>
      </c>
      <c r="D106" s="86" t="n">
        <v>1067.9</v>
      </c>
    </row>
    <row r="107" customFormat="false" ht="12.75" hidden="false" customHeight="false" outlineLevel="0" collapsed="false">
      <c r="B107" s="62" t="s">
        <v>144</v>
      </c>
      <c r="C107" s="62" t="s">
        <v>74</v>
      </c>
      <c r="D107" s="86" t="n">
        <v>923.1</v>
      </c>
    </row>
    <row r="108" customFormat="false" ht="12.75" hidden="false" customHeight="false" outlineLevel="0" collapsed="false">
      <c r="B108" s="62" t="s">
        <v>145</v>
      </c>
      <c r="C108" s="62" t="s">
        <v>74</v>
      </c>
      <c r="D108" s="86" t="n">
        <v>1061.84</v>
      </c>
    </row>
    <row r="109" customFormat="false" ht="12.75" hidden="false" customHeight="false" outlineLevel="0" collapsed="false">
      <c r="B109" s="62" t="s">
        <v>146</v>
      </c>
      <c r="C109" s="62" t="s">
        <v>74</v>
      </c>
      <c r="D109" s="86" t="n">
        <v>932.15</v>
      </c>
    </row>
    <row r="110" customFormat="false" ht="12.75" hidden="false" customHeight="false" outlineLevel="0" collapsed="false">
      <c r="B110" s="62" t="s">
        <v>147</v>
      </c>
      <c r="C110" s="62" t="s">
        <v>74</v>
      </c>
      <c r="D110" s="86" t="n">
        <v>1061.84</v>
      </c>
    </row>
    <row r="111" customFormat="false" ht="12.75" hidden="false" customHeight="false" outlineLevel="0" collapsed="false">
      <c r="B111" s="62" t="s">
        <v>148</v>
      </c>
      <c r="C111" s="62" t="s">
        <v>74</v>
      </c>
      <c r="D111" s="86" t="n">
        <v>1067.9</v>
      </c>
    </row>
    <row r="112" customFormat="false" ht="12.75" hidden="false" customHeight="false" outlineLevel="0" collapsed="false">
      <c r="B112" s="62" t="s">
        <v>149</v>
      </c>
      <c r="C112" s="62" t="s">
        <v>74</v>
      </c>
      <c r="D112" s="86" t="n">
        <v>1592.8</v>
      </c>
    </row>
    <row r="113" customFormat="false" ht="12.75" hidden="false" customHeight="false" outlineLevel="0" collapsed="false">
      <c r="B113" s="62" t="s">
        <v>150</v>
      </c>
      <c r="C113" s="62" t="s">
        <v>74</v>
      </c>
      <c r="D113" s="86" t="n">
        <v>1592.8</v>
      </c>
    </row>
    <row r="114" customFormat="false" ht="12.75" hidden="false" customHeight="false" outlineLevel="0" collapsed="false">
      <c r="B114" s="62" t="s">
        <v>151</v>
      </c>
      <c r="C114" s="62" t="s">
        <v>74</v>
      </c>
      <c r="D114" s="86" t="n">
        <v>850.7</v>
      </c>
    </row>
    <row r="115" customFormat="false" ht="12.75" hidden="false" customHeight="false" outlineLevel="0" collapsed="false">
      <c r="B115" s="62" t="s">
        <v>152</v>
      </c>
      <c r="C115" s="62" t="s">
        <v>74</v>
      </c>
      <c r="D115" s="86" t="n">
        <v>642.55</v>
      </c>
    </row>
    <row r="116" customFormat="false" ht="12.75" hidden="false" customHeight="false" outlineLevel="0" collapsed="false">
      <c r="B116" s="62" t="s">
        <v>153</v>
      </c>
      <c r="C116" s="62" t="s">
        <v>74</v>
      </c>
      <c r="D116" s="86" t="n">
        <v>533.95</v>
      </c>
    </row>
    <row r="117" customFormat="false" ht="12.75" hidden="false" customHeight="false" outlineLevel="0" collapsed="false">
      <c r="B117" s="62" t="s">
        <v>154</v>
      </c>
      <c r="C117" s="62" t="s">
        <v>74</v>
      </c>
      <c r="D117" s="86" t="n">
        <v>1067.9</v>
      </c>
    </row>
    <row r="118" customFormat="false" ht="12.75" hidden="false" customHeight="false" outlineLevel="0" collapsed="false">
      <c r="B118" s="62" t="s">
        <v>155</v>
      </c>
      <c r="C118" s="62" t="s">
        <v>74</v>
      </c>
      <c r="D118" s="86" t="n">
        <v>1592.8</v>
      </c>
    </row>
    <row r="119" customFormat="false" ht="12.75" hidden="false" customHeight="false" outlineLevel="0" collapsed="false">
      <c r="B119" s="62" t="s">
        <v>156</v>
      </c>
      <c r="C119" s="62" t="s">
        <v>74</v>
      </c>
      <c r="D119" s="86" t="n">
        <v>1058.85</v>
      </c>
    </row>
    <row r="120" customFormat="false" ht="12.75" hidden="false" customHeight="false" outlineLevel="0" collapsed="false">
      <c r="B120" s="62" t="s">
        <v>157</v>
      </c>
      <c r="C120" s="62" t="s">
        <v>74</v>
      </c>
      <c r="D120" s="86" t="n">
        <v>1067.9</v>
      </c>
    </row>
    <row r="121" customFormat="false" ht="12.75" hidden="false" customHeight="false" outlineLevel="0" collapsed="false">
      <c r="B121" s="62" t="s">
        <v>158</v>
      </c>
      <c r="C121" s="62" t="s">
        <v>74</v>
      </c>
      <c r="D121" s="86" t="n">
        <v>1276.05</v>
      </c>
    </row>
    <row r="122" customFormat="false" ht="12.75" hidden="false" customHeight="false" outlineLevel="0" collapsed="false">
      <c r="B122" s="62" t="s">
        <v>159</v>
      </c>
      <c r="C122" s="62" t="s">
        <v>74</v>
      </c>
      <c r="D122" s="86" t="n">
        <v>1076.95</v>
      </c>
    </row>
    <row r="123" customFormat="false" ht="12.75" hidden="false" customHeight="false" outlineLevel="0" collapsed="false">
      <c r="B123" s="62" t="s">
        <v>160</v>
      </c>
      <c r="C123" s="62" t="s">
        <v>74</v>
      </c>
      <c r="D123" s="86" t="n">
        <v>1067.9</v>
      </c>
    </row>
    <row r="124" customFormat="false" ht="12.75" hidden="false" customHeight="false" outlineLevel="0" collapsed="false">
      <c r="B124" s="62" t="s">
        <v>31</v>
      </c>
      <c r="C124" s="62" t="s">
        <v>74</v>
      </c>
      <c r="D124" s="86" t="n">
        <v>1592.8</v>
      </c>
    </row>
    <row r="125" customFormat="false" ht="12.75" hidden="false" customHeight="false" outlineLevel="0" collapsed="false">
      <c r="B125" s="62" t="s">
        <v>161</v>
      </c>
      <c r="C125" s="62" t="s">
        <v>74</v>
      </c>
      <c r="D125" s="86" t="n">
        <v>1058.85</v>
      </c>
    </row>
    <row r="126" customFormat="false" ht="12.75" hidden="false" customHeight="false" outlineLevel="0" collapsed="false">
      <c r="B126" s="62" t="s">
        <v>162</v>
      </c>
      <c r="C126" s="62" t="s">
        <v>74</v>
      </c>
      <c r="D126" s="86" t="n">
        <v>1058.85</v>
      </c>
    </row>
    <row r="127" customFormat="false" ht="12.75" hidden="false" customHeight="false" outlineLevel="0" collapsed="false">
      <c r="B127" s="62" t="s">
        <v>163</v>
      </c>
      <c r="C127" s="62" t="s">
        <v>74</v>
      </c>
      <c r="D127" s="86" t="n">
        <v>1104.1</v>
      </c>
    </row>
    <row r="128" customFormat="false" ht="12.75" hidden="false" customHeight="false" outlineLevel="0" collapsed="false">
      <c r="B128" s="62" t="s">
        <v>164</v>
      </c>
      <c r="C128" s="62" t="s">
        <v>74</v>
      </c>
      <c r="D128" s="86" t="n">
        <v>1058.85</v>
      </c>
    </row>
    <row r="129" customFormat="false" ht="12.75" hidden="false" customHeight="false" outlineLevel="0" collapsed="false">
      <c r="B129" s="62" t="s">
        <v>165</v>
      </c>
      <c r="C129" s="62" t="s">
        <v>74</v>
      </c>
      <c r="D129" s="86" t="n">
        <v>579.2</v>
      </c>
    </row>
    <row r="130" customFormat="false" ht="12.75" hidden="false" customHeight="false" outlineLevel="0" collapsed="false">
      <c r="B130" s="62" t="s">
        <v>166</v>
      </c>
      <c r="C130" s="62" t="s">
        <v>74</v>
      </c>
      <c r="D130" s="86" t="n">
        <v>533.95</v>
      </c>
    </row>
    <row r="131" customFormat="false" ht="12.75" hidden="false" customHeight="false" outlineLevel="0" collapsed="false">
      <c r="B131" s="62" t="s">
        <v>157</v>
      </c>
      <c r="C131" s="62" t="s">
        <v>74</v>
      </c>
      <c r="D131" s="86" t="n">
        <v>1366.55</v>
      </c>
    </row>
    <row r="132" customFormat="false" ht="12.75" hidden="false" customHeight="false" outlineLevel="0" collapsed="false">
      <c r="B132" s="62" t="s">
        <v>167</v>
      </c>
      <c r="C132" s="62" t="s">
        <v>74</v>
      </c>
      <c r="D132" s="86" t="n">
        <v>1067.9</v>
      </c>
    </row>
    <row r="133" customFormat="false" ht="12.75" hidden="false" customHeight="false" outlineLevel="0" collapsed="false">
      <c r="B133" s="62" t="s">
        <v>168</v>
      </c>
      <c r="C133" s="62" t="s">
        <v>74</v>
      </c>
      <c r="D133" s="86" t="n">
        <v>552.05</v>
      </c>
    </row>
    <row r="134" customFormat="false" ht="12.75" hidden="false" customHeight="false" outlineLevel="0" collapsed="false">
      <c r="B134" s="62" t="s">
        <v>12</v>
      </c>
      <c r="C134" s="62" t="s">
        <v>74</v>
      </c>
      <c r="D134" s="86" t="n">
        <v>1276.05</v>
      </c>
    </row>
    <row r="135" customFormat="false" ht="12.75" hidden="false" customHeight="false" outlineLevel="0" collapsed="false">
      <c r="B135" s="62" t="s">
        <v>169</v>
      </c>
      <c r="C135" s="62" t="s">
        <v>74</v>
      </c>
      <c r="D135" s="86" t="n">
        <v>1067.9</v>
      </c>
    </row>
    <row r="136" customFormat="false" ht="12.75" hidden="false" customHeight="false" outlineLevel="0" collapsed="false">
      <c r="B136" s="62" t="s">
        <v>170</v>
      </c>
      <c r="C136" s="62" t="s">
        <v>74</v>
      </c>
      <c r="D136" s="86" t="n">
        <v>1556.6</v>
      </c>
    </row>
    <row r="137" customFormat="false" ht="12.75" hidden="false" customHeight="false" outlineLevel="0" collapsed="false">
      <c r="B137" s="62" t="s">
        <v>171</v>
      </c>
      <c r="C137" s="62" t="s">
        <v>74</v>
      </c>
      <c r="D137" s="86" t="n">
        <v>1058.85</v>
      </c>
    </row>
    <row r="138" customFormat="false" ht="12.75" hidden="false" customHeight="false" outlineLevel="0" collapsed="false">
      <c r="B138" s="62" t="s">
        <v>172</v>
      </c>
      <c r="C138" s="62" t="s">
        <v>74</v>
      </c>
      <c r="D138" s="86" t="n">
        <v>1592.8</v>
      </c>
    </row>
    <row r="139" customFormat="false" ht="12.75" hidden="false" customHeight="false" outlineLevel="0" collapsed="false">
      <c r="B139" s="62" t="s">
        <v>173</v>
      </c>
      <c r="C139" s="62" t="s">
        <v>74</v>
      </c>
      <c r="D139" s="86" t="n">
        <v>126.7</v>
      </c>
    </row>
    <row r="140" customFormat="false" ht="12.75" hidden="false" customHeight="false" outlineLevel="0" collapsed="false">
      <c r="B140" s="62" t="s">
        <v>173</v>
      </c>
      <c r="C140" s="62" t="s">
        <v>74</v>
      </c>
      <c r="D140" s="86" t="n">
        <v>352.95</v>
      </c>
    </row>
    <row r="141" customFormat="false" ht="12.75" hidden="false" customHeight="false" outlineLevel="0" collapsed="false">
      <c r="B141" s="62" t="s">
        <v>174</v>
      </c>
      <c r="C141" s="62" t="s">
        <v>74</v>
      </c>
      <c r="D141" s="86" t="n">
        <v>1067.9</v>
      </c>
    </row>
    <row r="142" customFormat="false" ht="12.75" hidden="false" customHeight="false" outlineLevel="0" collapsed="false">
      <c r="B142" s="62" t="s">
        <v>175</v>
      </c>
      <c r="C142" s="62" t="s">
        <v>74</v>
      </c>
      <c r="D142" s="86" t="n">
        <v>524.9</v>
      </c>
    </row>
    <row r="143" customFormat="false" ht="12.75" hidden="false" customHeight="false" outlineLevel="0" collapsed="false">
      <c r="B143" s="62" t="s">
        <v>176</v>
      </c>
      <c r="C143" s="62" t="s">
        <v>74</v>
      </c>
      <c r="D143" s="86" t="n">
        <v>1067.9</v>
      </c>
    </row>
    <row r="144" customFormat="false" ht="12.75" hidden="false" customHeight="false" outlineLevel="0" collapsed="false">
      <c r="B144" s="62" t="s">
        <v>177</v>
      </c>
      <c r="C144" s="62" t="s">
        <v>74</v>
      </c>
      <c r="D144" s="86" t="n">
        <v>1592.8</v>
      </c>
    </row>
    <row r="145" customFormat="false" ht="12.75" hidden="false" customHeight="false" outlineLevel="0" collapsed="false">
      <c r="B145" s="62" t="s">
        <v>178</v>
      </c>
      <c r="C145" s="62" t="s">
        <v>74</v>
      </c>
      <c r="D145" s="86" t="n">
        <v>1592.8</v>
      </c>
    </row>
    <row r="146" customFormat="false" ht="12.75" hidden="false" customHeight="false" outlineLevel="0" collapsed="false">
      <c r="B146" s="62" t="s">
        <v>179</v>
      </c>
      <c r="C146" s="62" t="s">
        <v>74</v>
      </c>
      <c r="D146" s="86" t="n">
        <v>208.15</v>
      </c>
    </row>
    <row r="147" customFormat="false" ht="12.75" hidden="false" customHeight="false" outlineLevel="0" collapsed="false">
      <c r="B147" s="62" t="s">
        <v>180</v>
      </c>
      <c r="C147" s="62" t="s">
        <v>74</v>
      </c>
      <c r="D147" s="86" t="n">
        <v>1058.85</v>
      </c>
    </row>
    <row r="148" customFormat="false" ht="12.75" hidden="false" customHeight="false" outlineLevel="0" collapsed="false">
      <c r="B148" s="62" t="s">
        <v>181</v>
      </c>
      <c r="C148" s="62" t="s">
        <v>74</v>
      </c>
      <c r="D148" s="86" t="n">
        <v>533.95</v>
      </c>
    </row>
    <row r="149" customFormat="false" ht="12.75" hidden="false" customHeight="false" outlineLevel="0" collapsed="false">
      <c r="B149" s="62" t="s">
        <v>182</v>
      </c>
      <c r="C149" s="62" t="s">
        <v>74</v>
      </c>
      <c r="D149" s="86" t="n">
        <v>1592.8</v>
      </c>
    </row>
    <row r="150" customFormat="false" ht="12.75" hidden="false" customHeight="false" outlineLevel="0" collapsed="false">
      <c r="B150" s="62" t="s">
        <v>183</v>
      </c>
      <c r="C150" s="62" t="s">
        <v>74</v>
      </c>
      <c r="D150" s="86" t="n">
        <v>923.1</v>
      </c>
    </row>
    <row r="151" customFormat="false" ht="12.75" hidden="false" customHeight="false" outlineLevel="0" collapsed="false">
      <c r="B151" s="62" t="s">
        <v>184</v>
      </c>
      <c r="C151" s="62" t="s">
        <v>74</v>
      </c>
      <c r="D151" s="86" t="n">
        <v>1131.25</v>
      </c>
    </row>
    <row r="152" customFormat="false" ht="12.75" hidden="false" customHeight="false" outlineLevel="0" collapsed="false">
      <c r="B152" s="62" t="s">
        <v>185</v>
      </c>
      <c r="C152" s="62" t="s">
        <v>74</v>
      </c>
      <c r="D152" s="86" t="n">
        <v>1592.8</v>
      </c>
    </row>
    <row r="153" customFormat="false" ht="12.75" hidden="false" customHeight="false" outlineLevel="0" collapsed="false">
      <c r="B153" s="62" t="s">
        <v>183</v>
      </c>
      <c r="C153" s="62" t="s">
        <v>74</v>
      </c>
      <c r="D153" s="86" t="n">
        <v>1058.85</v>
      </c>
    </row>
    <row r="154" customFormat="false" ht="12.75" hidden="false" customHeight="false" outlineLevel="0" collapsed="false">
      <c r="B154" s="62" t="s">
        <v>186</v>
      </c>
      <c r="C154" s="62" t="s">
        <v>74</v>
      </c>
      <c r="D154" s="86" t="n">
        <v>1067.9</v>
      </c>
    </row>
    <row r="155" customFormat="false" ht="12.75" hidden="false" customHeight="false" outlineLevel="0" collapsed="false">
      <c r="B155" s="62" t="s">
        <v>187</v>
      </c>
      <c r="C155" s="62" t="s">
        <v>74</v>
      </c>
      <c r="D155" s="86" t="n">
        <v>524.9</v>
      </c>
    </row>
    <row r="156" customFormat="false" ht="12.75" hidden="false" customHeight="false" outlineLevel="0" collapsed="false">
      <c r="B156" s="62" t="s">
        <v>188</v>
      </c>
      <c r="C156" s="62" t="s">
        <v>74</v>
      </c>
      <c r="D156" s="86" t="n">
        <v>1058.85</v>
      </c>
    </row>
    <row r="157" customFormat="false" ht="12.75" hidden="false" customHeight="false" outlineLevel="0" collapsed="false">
      <c r="B157" s="62" t="s">
        <v>189</v>
      </c>
      <c r="C157" s="62" t="s">
        <v>74</v>
      </c>
      <c r="D157" s="86" t="n">
        <v>533.95</v>
      </c>
    </row>
    <row r="158" customFormat="false" ht="12.75" hidden="false" customHeight="false" outlineLevel="0" collapsed="false">
      <c r="B158" s="62" t="s">
        <v>190</v>
      </c>
      <c r="C158" s="62" t="s">
        <v>74</v>
      </c>
      <c r="D158" s="86" t="n">
        <v>760.2</v>
      </c>
    </row>
    <row r="159" customFormat="false" ht="12.75" hidden="false" customHeight="false" outlineLevel="0" collapsed="false">
      <c r="B159" s="62" t="s">
        <v>191</v>
      </c>
      <c r="C159" s="62" t="s">
        <v>74</v>
      </c>
      <c r="D159" s="86" t="n">
        <v>1058.85</v>
      </c>
    </row>
    <row r="160" customFormat="false" ht="12.75" hidden="false" customHeight="false" outlineLevel="0" collapsed="false">
      <c r="B160" s="62" t="s">
        <v>192</v>
      </c>
      <c r="C160" s="62" t="s">
        <v>74</v>
      </c>
      <c r="D160" s="86" t="n">
        <v>1067.9</v>
      </c>
    </row>
    <row r="161" customFormat="false" ht="12.75" hidden="false" customHeight="false" outlineLevel="0" collapsed="false">
      <c r="B161" s="62" t="s">
        <v>193</v>
      </c>
      <c r="C161" s="62" t="s">
        <v>74</v>
      </c>
      <c r="D161" s="86" t="n">
        <v>1058.85</v>
      </c>
    </row>
    <row r="162" customFormat="false" ht="12.75" hidden="false" customHeight="false" outlineLevel="0" collapsed="false">
      <c r="B162" s="62" t="s">
        <v>194</v>
      </c>
      <c r="C162" s="62" t="s">
        <v>74</v>
      </c>
      <c r="D162" s="86" t="n">
        <v>651.6</v>
      </c>
    </row>
    <row r="163" customFormat="false" ht="12.75" hidden="false" customHeight="false" outlineLevel="0" collapsed="false">
      <c r="B163" s="62" t="s">
        <v>195</v>
      </c>
      <c r="C163" s="62" t="s">
        <v>74</v>
      </c>
      <c r="D163" s="86" t="n">
        <v>1058.85</v>
      </c>
    </row>
    <row r="164" customFormat="false" ht="12.75" hidden="false" customHeight="false" outlineLevel="0" collapsed="false">
      <c r="B164" s="62" t="s">
        <v>196</v>
      </c>
      <c r="C164" s="62" t="s">
        <v>74</v>
      </c>
      <c r="D164" s="86" t="n">
        <v>787.35</v>
      </c>
    </row>
    <row r="165" customFormat="false" ht="12.75" hidden="false" customHeight="false" outlineLevel="0" collapsed="false">
      <c r="B165" s="62" t="s">
        <v>197</v>
      </c>
      <c r="C165" s="62" t="s">
        <v>74</v>
      </c>
      <c r="D165" s="86" t="n">
        <v>1058.85</v>
      </c>
    </row>
    <row r="166" customFormat="false" ht="12.75" hidden="false" customHeight="false" outlineLevel="0" collapsed="false">
      <c r="B166" s="62" t="s">
        <v>198</v>
      </c>
      <c r="C166" s="62" t="s">
        <v>74</v>
      </c>
      <c r="D166" s="86" t="n">
        <v>524.9</v>
      </c>
    </row>
    <row r="167" customFormat="false" ht="12.75" hidden="false" customHeight="false" outlineLevel="0" collapsed="false">
      <c r="B167" s="62" t="s">
        <v>199</v>
      </c>
      <c r="C167" s="62" t="s">
        <v>74</v>
      </c>
      <c r="D167" s="86" t="n">
        <v>1061.57</v>
      </c>
    </row>
    <row r="168" customFormat="false" ht="12.75" hidden="false" customHeight="false" outlineLevel="0" collapsed="false">
      <c r="B168" s="62" t="s">
        <v>200</v>
      </c>
      <c r="C168" s="62" t="s">
        <v>74</v>
      </c>
      <c r="D168" s="86" t="n">
        <v>1058.85</v>
      </c>
    </row>
    <row r="169" customFormat="false" ht="12.75" hidden="false" customHeight="false" outlineLevel="0" collapsed="false">
      <c r="B169" s="62" t="s">
        <v>34</v>
      </c>
      <c r="C169" s="62" t="s">
        <v>74</v>
      </c>
      <c r="D169" s="86" t="n">
        <v>1592.8</v>
      </c>
    </row>
    <row r="170" customFormat="false" ht="12.75" hidden="false" customHeight="false" outlineLevel="0" collapsed="false">
      <c r="B170" s="62" t="s">
        <v>201</v>
      </c>
      <c r="C170" s="62" t="s">
        <v>74</v>
      </c>
      <c r="D170" s="86" t="n">
        <v>1592.8</v>
      </c>
    </row>
    <row r="171" customFormat="false" ht="12.75" hidden="false" customHeight="false" outlineLevel="0" collapsed="false">
      <c r="B171" s="62" t="s">
        <v>202</v>
      </c>
      <c r="C171" s="62" t="s">
        <v>74</v>
      </c>
      <c r="D171" s="86" t="n">
        <v>543</v>
      </c>
    </row>
    <row r="172" customFormat="false" ht="12.75" hidden="false" customHeight="false" outlineLevel="0" collapsed="false">
      <c r="B172" s="62" t="s">
        <v>203</v>
      </c>
      <c r="C172" s="62" t="s">
        <v>74</v>
      </c>
      <c r="D172" s="86" t="n">
        <v>814.5</v>
      </c>
    </row>
    <row r="173" customFormat="false" ht="12.75" hidden="false" customHeight="false" outlineLevel="0" collapsed="false">
      <c r="B173" s="62" t="s">
        <v>204</v>
      </c>
      <c r="C173" s="62" t="s">
        <v>74</v>
      </c>
      <c r="D173" s="86" t="n">
        <v>1592.8</v>
      </c>
    </row>
    <row r="174" customFormat="false" ht="12.75" hidden="false" customHeight="false" outlineLevel="0" collapsed="false">
      <c r="B174" s="62" t="s">
        <v>205</v>
      </c>
      <c r="C174" s="62" t="s">
        <v>74</v>
      </c>
      <c r="D174" s="86" t="n">
        <v>1592.8</v>
      </c>
    </row>
    <row r="175" customFormat="false" ht="12.75" hidden="false" customHeight="false" outlineLevel="0" collapsed="false">
      <c r="B175" s="62" t="s">
        <v>206</v>
      </c>
      <c r="C175" s="62" t="s">
        <v>74</v>
      </c>
      <c r="D175" s="86" t="n">
        <v>334.85</v>
      </c>
    </row>
    <row r="176" customFormat="false" ht="12.75" hidden="false" customHeight="false" outlineLevel="0" collapsed="false">
      <c r="B176" s="62" t="s">
        <v>207</v>
      </c>
      <c r="C176" s="62" t="s">
        <v>74</v>
      </c>
      <c r="D176" s="86" t="n">
        <v>1061.57</v>
      </c>
    </row>
    <row r="177" customFormat="false" ht="12.75" hidden="false" customHeight="false" outlineLevel="0" collapsed="false">
      <c r="B177" s="62" t="s">
        <v>208</v>
      </c>
      <c r="C177" s="62" t="s">
        <v>74</v>
      </c>
      <c r="D177" s="86" t="n">
        <v>1592.8</v>
      </c>
    </row>
    <row r="178" customFormat="false" ht="12.75" hidden="false" customHeight="false" outlineLevel="0" collapsed="false">
      <c r="B178" s="62" t="s">
        <v>209</v>
      </c>
      <c r="C178" s="62" t="s">
        <v>74</v>
      </c>
      <c r="D178" s="86" t="n">
        <v>524.9</v>
      </c>
    </row>
    <row r="179" customFormat="false" ht="12.75" hidden="false" customHeight="false" outlineLevel="0" collapsed="false">
      <c r="B179" s="62" t="s">
        <v>210</v>
      </c>
      <c r="C179" s="62" t="s">
        <v>74</v>
      </c>
      <c r="D179" s="86" t="n">
        <v>660.65</v>
      </c>
    </row>
    <row r="180" customFormat="false" ht="12.75" hidden="false" customHeight="false" outlineLevel="0" collapsed="false">
      <c r="B180" s="62" t="s">
        <v>211</v>
      </c>
      <c r="C180" s="62" t="s">
        <v>74</v>
      </c>
      <c r="D180" s="86" t="n">
        <v>1061.84</v>
      </c>
    </row>
    <row r="181" customFormat="false" ht="12.75" hidden="false" customHeight="false" outlineLevel="0" collapsed="false">
      <c r="B181" s="62" t="s">
        <v>212</v>
      </c>
      <c r="C181" s="62" t="s">
        <v>74</v>
      </c>
      <c r="D181" s="86" t="n">
        <v>524.9</v>
      </c>
    </row>
    <row r="182" customFormat="false" ht="12.75" hidden="false" customHeight="false" outlineLevel="0" collapsed="false">
      <c r="B182" s="62" t="s">
        <v>213</v>
      </c>
      <c r="C182" s="62" t="s">
        <v>74</v>
      </c>
      <c r="D182" s="86" t="n">
        <v>1067.9</v>
      </c>
    </row>
    <row r="183" customFormat="false" ht="12.75" hidden="false" customHeight="false" outlineLevel="0" collapsed="false">
      <c r="B183" s="62" t="s">
        <v>214</v>
      </c>
      <c r="C183" s="62" t="s">
        <v>74</v>
      </c>
      <c r="D183" s="86" t="n">
        <v>1058.85</v>
      </c>
    </row>
    <row r="184" customFormat="false" ht="12.75" hidden="false" customHeight="false" outlineLevel="0" collapsed="false">
      <c r="B184" s="62" t="s">
        <v>215</v>
      </c>
      <c r="C184" s="62" t="s">
        <v>74</v>
      </c>
      <c r="D184" s="86" t="n">
        <v>1058.85</v>
      </c>
    </row>
    <row r="185" customFormat="false" ht="12.75" hidden="false" customHeight="false" outlineLevel="0" collapsed="false">
      <c r="B185" s="62" t="s">
        <v>216</v>
      </c>
      <c r="C185" s="62" t="s">
        <v>74</v>
      </c>
      <c r="D185" s="86" t="n">
        <v>850.7</v>
      </c>
    </row>
    <row r="186" customFormat="false" ht="12.75" hidden="false" customHeight="false" outlineLevel="0" collapsed="false">
      <c r="B186" s="62" t="s">
        <v>217</v>
      </c>
      <c r="C186" s="62" t="s">
        <v>74</v>
      </c>
      <c r="D186" s="86" t="n">
        <v>1592.8</v>
      </c>
    </row>
    <row r="187" customFormat="false" ht="12.75" hidden="false" customHeight="false" outlineLevel="0" collapsed="false">
      <c r="B187" s="62" t="s">
        <v>218</v>
      </c>
      <c r="C187" s="62" t="s">
        <v>74</v>
      </c>
      <c r="D187" s="86" t="n">
        <v>796.4</v>
      </c>
    </row>
    <row r="188" customFormat="false" ht="12.75" hidden="false" customHeight="false" outlineLevel="0" collapsed="false">
      <c r="B188" s="62" t="s">
        <v>219</v>
      </c>
      <c r="C188" s="62" t="s">
        <v>74</v>
      </c>
      <c r="D188" s="86" t="n">
        <v>1067.9</v>
      </c>
    </row>
    <row r="189" customFormat="false" ht="12.75" hidden="false" customHeight="false" outlineLevel="0" collapsed="false">
      <c r="B189" s="62" t="s">
        <v>220</v>
      </c>
      <c r="C189" s="62" t="s">
        <v>74</v>
      </c>
      <c r="D189" s="86" t="n">
        <v>1058.85</v>
      </c>
    </row>
    <row r="190" customFormat="false" ht="12.75" hidden="false" customHeight="false" outlineLevel="0" collapsed="false">
      <c r="B190" s="62" t="s">
        <v>221</v>
      </c>
      <c r="C190" s="62" t="s">
        <v>74</v>
      </c>
      <c r="D190" s="86" t="n">
        <v>1058.85</v>
      </c>
    </row>
    <row r="191" customFormat="false" ht="12.75" hidden="false" customHeight="false" outlineLevel="0" collapsed="false">
      <c r="B191" s="62" t="s">
        <v>222</v>
      </c>
      <c r="C191" s="62" t="s">
        <v>74</v>
      </c>
      <c r="D191" s="86" t="n">
        <v>1058.85</v>
      </c>
    </row>
    <row r="192" customFormat="false" ht="12.75" hidden="false" customHeight="false" outlineLevel="0" collapsed="false">
      <c r="B192" s="62" t="s">
        <v>223</v>
      </c>
      <c r="C192" s="62" t="s">
        <v>74</v>
      </c>
      <c r="D192" s="86" t="n">
        <v>1061.84</v>
      </c>
    </row>
    <row r="193" customFormat="false" ht="12.75" hidden="false" customHeight="false" outlineLevel="0" collapsed="false">
      <c r="B193" s="62" t="s">
        <v>224</v>
      </c>
      <c r="C193" s="62" t="s">
        <v>74</v>
      </c>
      <c r="D193" s="86" t="n">
        <v>696.85</v>
      </c>
    </row>
    <row r="194" customFormat="false" ht="12.75" hidden="false" customHeight="false" outlineLevel="0" collapsed="false">
      <c r="B194" s="62" t="s">
        <v>225</v>
      </c>
      <c r="C194" s="62" t="s">
        <v>74</v>
      </c>
      <c r="D194" s="86" t="n">
        <v>796.4</v>
      </c>
    </row>
    <row r="195" customFormat="false" ht="12.75" hidden="false" customHeight="false" outlineLevel="0" collapsed="false">
      <c r="B195" s="62" t="s">
        <v>226</v>
      </c>
      <c r="C195" s="62" t="s">
        <v>74</v>
      </c>
      <c r="D195" s="86" t="n">
        <v>1592.8</v>
      </c>
    </row>
    <row r="196" customFormat="false" ht="12.75" hidden="false" customHeight="false" outlineLevel="0" collapsed="false">
      <c r="B196" s="62" t="s">
        <v>227</v>
      </c>
      <c r="C196" s="62" t="s">
        <v>74</v>
      </c>
      <c r="D196" s="86" t="n">
        <v>1058.85</v>
      </c>
    </row>
    <row r="197" customFormat="false" ht="12.75" hidden="false" customHeight="false" outlineLevel="0" collapsed="false">
      <c r="B197" s="62" t="s">
        <v>228</v>
      </c>
      <c r="C197" s="62" t="s">
        <v>74</v>
      </c>
      <c r="D197" s="86" t="n">
        <v>1058.85</v>
      </c>
    </row>
    <row r="198" customFormat="false" ht="12.75" hidden="false" customHeight="false" outlineLevel="0" collapsed="false">
      <c r="B198" s="62" t="s">
        <v>26</v>
      </c>
      <c r="C198" s="62" t="s">
        <v>74</v>
      </c>
      <c r="D198" s="86" t="n">
        <v>1140.3</v>
      </c>
    </row>
    <row r="199" customFormat="false" ht="12.75" hidden="false" customHeight="false" outlineLevel="0" collapsed="false">
      <c r="B199" s="62" t="s">
        <v>229</v>
      </c>
      <c r="C199" s="62" t="s">
        <v>74</v>
      </c>
      <c r="D199" s="86" t="n">
        <v>1203.65</v>
      </c>
    </row>
    <row r="200" customFormat="false" ht="12.75" hidden="false" customHeight="false" outlineLevel="0" collapsed="false">
      <c r="B200" s="62" t="s">
        <v>230</v>
      </c>
      <c r="C200" s="62" t="s">
        <v>74</v>
      </c>
      <c r="D200" s="86" t="n">
        <v>524.9</v>
      </c>
    </row>
    <row r="201" customFormat="false" ht="12.75" hidden="false" customHeight="false" outlineLevel="0" collapsed="false">
      <c r="B201" s="62" t="s">
        <v>231</v>
      </c>
      <c r="C201" s="62" t="s">
        <v>74</v>
      </c>
      <c r="D201" s="86" t="n">
        <v>1592.8</v>
      </c>
    </row>
    <row r="202" customFormat="false" ht="12.75" hidden="false" customHeight="false" outlineLevel="0" collapsed="false">
      <c r="B202" s="62" t="s">
        <v>232</v>
      </c>
      <c r="C202" s="62" t="s">
        <v>74</v>
      </c>
      <c r="D202" s="86" t="n">
        <v>1194.6</v>
      </c>
    </row>
    <row r="203" customFormat="false" ht="12.75" hidden="false" customHeight="false" outlineLevel="0" collapsed="false">
      <c r="B203" s="62" t="s">
        <v>233</v>
      </c>
      <c r="C203" s="62" t="s">
        <v>74</v>
      </c>
      <c r="D203" s="86" t="n">
        <v>796.4</v>
      </c>
    </row>
    <row r="204" customFormat="false" ht="12.75" hidden="false" customHeight="false" outlineLevel="0" collapsed="false">
      <c r="B204" s="62" t="s">
        <v>234</v>
      </c>
      <c r="C204" s="62" t="s">
        <v>74</v>
      </c>
      <c r="D204" s="86" t="n">
        <v>796.4</v>
      </c>
    </row>
    <row r="205" customFormat="false" ht="12.75" hidden="false" customHeight="false" outlineLevel="0" collapsed="false">
      <c r="B205" s="62" t="s">
        <v>235</v>
      </c>
      <c r="C205" s="62" t="s">
        <v>74</v>
      </c>
      <c r="D205" s="86" t="n">
        <v>515.85</v>
      </c>
    </row>
    <row r="206" customFormat="false" ht="12.75" hidden="false" customHeight="false" outlineLevel="0" collapsed="false">
      <c r="B206" s="62" t="s">
        <v>236</v>
      </c>
      <c r="C206" s="62" t="s">
        <v>74</v>
      </c>
      <c r="D206" s="86" t="n">
        <v>1058.85</v>
      </c>
    </row>
    <row r="207" customFormat="false" ht="12.75" hidden="false" customHeight="false" outlineLevel="0" collapsed="false">
      <c r="B207" s="62" t="s">
        <v>37</v>
      </c>
      <c r="C207" s="62" t="s">
        <v>74</v>
      </c>
      <c r="D207" s="86" t="n">
        <v>452.5</v>
      </c>
    </row>
    <row r="208" customFormat="false" ht="12.75" hidden="false" customHeight="false" outlineLevel="0" collapsed="false">
      <c r="B208" s="62" t="s">
        <v>237</v>
      </c>
      <c r="C208" s="62" t="s">
        <v>74</v>
      </c>
      <c r="D208" s="86" t="n">
        <v>533.95</v>
      </c>
    </row>
    <row r="209" customFormat="false" ht="12.75" hidden="false" customHeight="false" outlineLevel="0" collapsed="false">
      <c r="B209" s="62" t="s">
        <v>207</v>
      </c>
      <c r="C209" s="62" t="s">
        <v>74</v>
      </c>
      <c r="D209" s="86" t="n">
        <v>624.45</v>
      </c>
    </row>
    <row r="210" customFormat="false" ht="12.75" hidden="false" customHeight="false" outlineLevel="0" collapsed="false">
      <c r="B210" s="62" t="s">
        <v>238</v>
      </c>
      <c r="C210" s="62" t="s">
        <v>74</v>
      </c>
      <c r="D210" s="86" t="n">
        <v>633.5</v>
      </c>
    </row>
    <row r="211" customFormat="false" ht="12.75" hidden="false" customHeight="false" outlineLevel="0" collapsed="false">
      <c r="B211" s="62" t="s">
        <v>239</v>
      </c>
      <c r="C211" s="62" t="s">
        <v>74</v>
      </c>
      <c r="D211" s="86" t="n">
        <v>1058.85</v>
      </c>
    </row>
    <row r="212" customFormat="false" ht="12.75" hidden="false" customHeight="false" outlineLevel="0" collapsed="false">
      <c r="B212" s="62" t="s">
        <v>240</v>
      </c>
      <c r="C212" s="62" t="s">
        <v>74</v>
      </c>
      <c r="D212" s="86" t="n">
        <v>1061.84</v>
      </c>
    </row>
    <row r="213" customFormat="false" ht="12.75" hidden="false" customHeight="false" outlineLevel="0" collapsed="false">
      <c r="B213" s="62" t="s">
        <v>241</v>
      </c>
      <c r="C213" s="62" t="s">
        <v>74</v>
      </c>
      <c r="D213" s="86" t="n">
        <v>778.3</v>
      </c>
    </row>
    <row r="214" customFormat="false" ht="12.75" hidden="false" customHeight="false" outlineLevel="0" collapsed="false">
      <c r="B214" s="62" t="s">
        <v>242</v>
      </c>
      <c r="C214" s="62" t="s">
        <v>74</v>
      </c>
      <c r="D214" s="86" t="n">
        <v>1061.84</v>
      </c>
    </row>
    <row r="215" customFormat="false" ht="12.75" hidden="false" customHeight="false" outlineLevel="0" collapsed="false">
      <c r="B215" s="62" t="s">
        <v>214</v>
      </c>
      <c r="C215" s="62" t="s">
        <v>74</v>
      </c>
      <c r="D215" s="86" t="n">
        <v>289.6</v>
      </c>
    </row>
    <row r="216" customFormat="false" ht="12.75" hidden="false" customHeight="false" outlineLevel="0" collapsed="false">
      <c r="B216" s="62" t="s">
        <v>243</v>
      </c>
      <c r="C216" s="62" t="s">
        <v>74</v>
      </c>
      <c r="D216" s="86" t="n">
        <v>1058.85</v>
      </c>
    </row>
    <row r="217" customFormat="false" ht="12.75" hidden="false" customHeight="false" outlineLevel="0" collapsed="false">
      <c r="B217" s="62" t="s">
        <v>244</v>
      </c>
      <c r="C217" s="62" t="s">
        <v>74</v>
      </c>
      <c r="D217" s="86" t="n">
        <v>1267</v>
      </c>
    </row>
    <row r="218" customFormat="false" ht="12.75" hidden="false" customHeight="false" outlineLevel="0" collapsed="false">
      <c r="B218" s="62" t="s">
        <v>245</v>
      </c>
      <c r="C218" s="62" t="s">
        <v>74</v>
      </c>
      <c r="D218" s="86" t="n">
        <v>1592.8</v>
      </c>
    </row>
    <row r="219" customFormat="false" ht="12.75" hidden="false" customHeight="false" outlineLevel="0" collapsed="false">
      <c r="B219" s="62" t="s">
        <v>246</v>
      </c>
      <c r="C219" s="62" t="s">
        <v>74</v>
      </c>
      <c r="D219" s="86" t="n">
        <v>1592.8</v>
      </c>
    </row>
    <row r="220" customFormat="false" ht="12.75" hidden="false" customHeight="false" outlineLevel="0" collapsed="false">
      <c r="B220" s="62" t="s">
        <v>247</v>
      </c>
      <c r="C220" s="62" t="s">
        <v>74</v>
      </c>
      <c r="D220" s="86" t="n">
        <v>1339.4</v>
      </c>
    </row>
    <row r="221" customFormat="false" ht="12.75" hidden="false" customHeight="false" outlineLevel="0" collapsed="false">
      <c r="B221" s="62" t="s">
        <v>248</v>
      </c>
      <c r="C221" s="62" t="s">
        <v>74</v>
      </c>
      <c r="D221" s="86" t="n">
        <v>923.1</v>
      </c>
    </row>
    <row r="222" customFormat="false" ht="12.75" hidden="false" customHeight="false" outlineLevel="0" collapsed="false">
      <c r="B222" s="62" t="s">
        <v>249</v>
      </c>
      <c r="C222" s="62" t="s">
        <v>74</v>
      </c>
      <c r="D222" s="86" t="n">
        <v>678.75</v>
      </c>
    </row>
    <row r="223" customFormat="false" ht="12.75" hidden="false" customHeight="false" outlineLevel="0" collapsed="false">
      <c r="B223" s="62" t="s">
        <v>250</v>
      </c>
      <c r="C223" s="62" t="s">
        <v>74</v>
      </c>
      <c r="D223" s="86" t="n">
        <v>1592.8</v>
      </c>
    </row>
    <row r="224" customFormat="false" ht="12.75" hidden="false" customHeight="false" outlineLevel="0" collapsed="false">
      <c r="B224" s="62" t="s">
        <v>251</v>
      </c>
      <c r="C224" s="62" t="s">
        <v>74</v>
      </c>
      <c r="D224" s="86" t="n">
        <v>1574.7</v>
      </c>
    </row>
    <row r="225" customFormat="false" ht="12.75" hidden="false" customHeight="false" outlineLevel="0" collapsed="false">
      <c r="B225" s="62" t="s">
        <v>252</v>
      </c>
      <c r="C225" s="62" t="s">
        <v>74</v>
      </c>
      <c r="D225" s="86" t="n">
        <v>796.4</v>
      </c>
    </row>
    <row r="226" customFormat="false" ht="12.75" hidden="false" customHeight="false" outlineLevel="0" collapsed="false">
      <c r="B226" s="62" t="s">
        <v>252</v>
      </c>
      <c r="C226" s="62" t="s">
        <v>74</v>
      </c>
      <c r="D226" s="86" t="n">
        <v>1592.8</v>
      </c>
    </row>
    <row r="227" customFormat="false" ht="12.75" hidden="false" customHeight="false" outlineLevel="0" collapsed="false">
      <c r="B227" s="62" t="s">
        <v>252</v>
      </c>
      <c r="C227" s="62" t="s">
        <v>74</v>
      </c>
      <c r="D227" s="86" t="n">
        <v>1058.85</v>
      </c>
    </row>
    <row r="228" customFormat="false" ht="12.75" hidden="false" customHeight="false" outlineLevel="0" collapsed="false">
      <c r="B228" s="62" t="s">
        <v>253</v>
      </c>
      <c r="C228" s="62" t="s">
        <v>74</v>
      </c>
      <c r="D228" s="86" t="n">
        <v>1067.9</v>
      </c>
    </row>
    <row r="229" customFormat="false" ht="12.75" hidden="false" customHeight="false" outlineLevel="0" collapsed="false">
      <c r="B229" s="62" t="s">
        <v>254</v>
      </c>
      <c r="C229" s="62" t="s">
        <v>74</v>
      </c>
      <c r="D229" s="86" t="n">
        <v>1058.85</v>
      </c>
    </row>
    <row r="230" customFormat="false" ht="12.75" hidden="false" customHeight="false" outlineLevel="0" collapsed="false">
      <c r="B230" s="62" t="s">
        <v>255</v>
      </c>
      <c r="C230" s="62" t="s">
        <v>74</v>
      </c>
      <c r="D230" s="86" t="n">
        <v>506.8</v>
      </c>
    </row>
    <row r="231" customFormat="false" ht="12.75" hidden="false" customHeight="false" outlineLevel="0" collapsed="false">
      <c r="B231" s="62" t="s">
        <v>256</v>
      </c>
      <c r="C231" s="62" t="s">
        <v>74</v>
      </c>
      <c r="D231" s="86" t="n">
        <v>1058.85</v>
      </c>
    </row>
    <row r="232" customFormat="false" ht="12.75" hidden="false" customHeight="false" outlineLevel="0" collapsed="false">
      <c r="B232" s="62" t="s">
        <v>257</v>
      </c>
      <c r="C232" s="62" t="s">
        <v>74</v>
      </c>
      <c r="D232" s="86" t="n">
        <v>533.95</v>
      </c>
    </row>
    <row r="233" customFormat="false" ht="12.75" hidden="false" customHeight="false" outlineLevel="0" collapsed="false">
      <c r="B233" s="62" t="s">
        <v>258</v>
      </c>
      <c r="C233" s="62" t="s">
        <v>74</v>
      </c>
      <c r="D233" s="86" t="n">
        <v>1058.85</v>
      </c>
    </row>
    <row r="234" customFormat="false" ht="12.75" hidden="false" customHeight="false" outlineLevel="0" collapsed="false">
      <c r="B234" s="62" t="s">
        <v>259</v>
      </c>
      <c r="C234" s="62" t="s">
        <v>74</v>
      </c>
      <c r="D234" s="86" t="n">
        <v>1061.84</v>
      </c>
    </row>
    <row r="235" customFormat="false" ht="12.75" hidden="false" customHeight="false" outlineLevel="0" collapsed="false">
      <c r="B235" s="62" t="s">
        <v>260</v>
      </c>
      <c r="C235" s="62" t="s">
        <v>74</v>
      </c>
      <c r="D235" s="86" t="n">
        <v>416.3</v>
      </c>
    </row>
    <row r="236" customFormat="false" ht="12.75" hidden="false" customHeight="false" outlineLevel="0" collapsed="false">
      <c r="B236" s="62" t="s">
        <v>261</v>
      </c>
      <c r="C236" s="62" t="s">
        <v>74</v>
      </c>
      <c r="D236" s="86" t="n">
        <v>705.9</v>
      </c>
    </row>
    <row r="237" customFormat="false" ht="12.75" hidden="false" customHeight="false" outlineLevel="0" collapsed="false">
      <c r="B237" s="62" t="s">
        <v>262</v>
      </c>
      <c r="C237" s="62" t="s">
        <v>74</v>
      </c>
      <c r="D237" s="86" t="n">
        <v>1049.8</v>
      </c>
    </row>
    <row r="238" customFormat="false" ht="12.75" hidden="false" customHeight="false" outlineLevel="0" collapsed="false">
      <c r="B238" s="62" t="s">
        <v>263</v>
      </c>
      <c r="C238" s="62" t="s">
        <v>74</v>
      </c>
      <c r="D238" s="86" t="n">
        <v>1058.85</v>
      </c>
    </row>
    <row r="239" customFormat="false" ht="12.75" hidden="false" customHeight="false" outlineLevel="0" collapsed="false">
      <c r="B239" s="62" t="s">
        <v>264</v>
      </c>
      <c r="C239" s="62" t="s">
        <v>74</v>
      </c>
      <c r="D239" s="86" t="n">
        <v>986.45</v>
      </c>
    </row>
    <row r="240" customFormat="false" ht="12.75" hidden="false" customHeight="false" outlineLevel="0" collapsed="false">
      <c r="B240" s="62" t="s">
        <v>265</v>
      </c>
      <c r="C240" s="62" t="s">
        <v>74</v>
      </c>
      <c r="D240" s="86" t="n">
        <v>1058.85</v>
      </c>
    </row>
    <row r="241" customFormat="false" ht="12.75" hidden="false" customHeight="false" outlineLevel="0" collapsed="false">
      <c r="B241" s="62" t="s">
        <v>266</v>
      </c>
      <c r="C241" s="62" t="s">
        <v>74</v>
      </c>
      <c r="D241" s="86" t="n">
        <v>1067.9</v>
      </c>
    </row>
    <row r="242" customFormat="false" ht="12.75" hidden="false" customHeight="false" outlineLevel="0" collapsed="false">
      <c r="B242" s="62" t="s">
        <v>267</v>
      </c>
      <c r="C242" s="62" t="s">
        <v>74</v>
      </c>
      <c r="D242" s="86" t="n">
        <v>1004.55</v>
      </c>
    </row>
    <row r="243" customFormat="false" ht="12.75" hidden="false" customHeight="false" outlineLevel="0" collapsed="false">
      <c r="B243" s="62" t="s">
        <v>268</v>
      </c>
      <c r="C243" s="62" t="s">
        <v>74</v>
      </c>
      <c r="D243" s="86" t="n">
        <v>524.9</v>
      </c>
    </row>
    <row r="244" customFormat="false" ht="12.75" hidden="false" customHeight="false" outlineLevel="0" collapsed="false">
      <c r="B244" s="62" t="s">
        <v>269</v>
      </c>
      <c r="C244" s="62" t="s">
        <v>74</v>
      </c>
      <c r="D244" s="86" t="n">
        <v>1330.35</v>
      </c>
    </row>
    <row r="245" customFormat="false" ht="12.75" hidden="false" customHeight="false" outlineLevel="0" collapsed="false">
      <c r="B245" s="62" t="s">
        <v>270</v>
      </c>
      <c r="C245" s="62" t="s">
        <v>74</v>
      </c>
      <c r="D245" s="86" t="n">
        <v>524.9</v>
      </c>
    </row>
    <row r="246" customFormat="false" ht="12.75" hidden="false" customHeight="false" outlineLevel="0" collapsed="false">
      <c r="B246" s="62" t="s">
        <v>271</v>
      </c>
      <c r="C246" s="62" t="s">
        <v>74</v>
      </c>
      <c r="D246" s="86" t="n">
        <v>1058.85</v>
      </c>
    </row>
    <row r="247" customFormat="false" ht="12.75" hidden="false" customHeight="false" outlineLevel="0" collapsed="false">
      <c r="B247" s="62" t="s">
        <v>272</v>
      </c>
      <c r="C247" s="62" t="s">
        <v>74</v>
      </c>
      <c r="D247" s="86" t="n">
        <v>1248.9</v>
      </c>
    </row>
    <row r="248" customFormat="false" ht="12.75" hidden="false" customHeight="false" outlineLevel="0" collapsed="false">
      <c r="B248" s="62" t="s">
        <v>273</v>
      </c>
      <c r="C248" s="62" t="s">
        <v>74</v>
      </c>
      <c r="D248" s="86" t="n">
        <v>932.15</v>
      </c>
    </row>
    <row r="249" customFormat="false" ht="12.75" hidden="false" customHeight="false" outlineLevel="0" collapsed="false">
      <c r="B249" s="62" t="s">
        <v>274</v>
      </c>
      <c r="C249" s="62" t="s">
        <v>74</v>
      </c>
      <c r="D249" s="86" t="n">
        <v>524.9</v>
      </c>
    </row>
    <row r="250" customFormat="false" ht="12.75" hidden="false" customHeight="false" outlineLevel="0" collapsed="false">
      <c r="B250" s="62" t="s">
        <v>275</v>
      </c>
      <c r="C250" s="62" t="s">
        <v>74</v>
      </c>
      <c r="D250" s="86" t="n">
        <v>1058.85</v>
      </c>
    </row>
    <row r="251" customFormat="false" ht="12.75" hidden="false" customHeight="false" outlineLevel="0" collapsed="false">
      <c r="B251" s="62" t="s">
        <v>49</v>
      </c>
      <c r="C251" s="62" t="s">
        <v>74</v>
      </c>
      <c r="D251" s="86" t="n">
        <v>1131.25</v>
      </c>
    </row>
    <row r="252" customFormat="false" ht="12.75" hidden="false" customHeight="false" outlineLevel="0" collapsed="false">
      <c r="B252" s="62" t="s">
        <v>276</v>
      </c>
      <c r="C252" s="62" t="s">
        <v>74</v>
      </c>
      <c r="D252" s="86" t="n">
        <v>1592.8</v>
      </c>
    </row>
    <row r="253" customFormat="false" ht="12.75" hidden="false" customHeight="false" outlineLevel="0" collapsed="false">
      <c r="B253" s="62" t="s">
        <v>277</v>
      </c>
      <c r="C253" s="62" t="s">
        <v>74</v>
      </c>
      <c r="D253" s="86" t="n">
        <v>1067.9</v>
      </c>
    </row>
    <row r="254" customFormat="false" ht="12.75" hidden="false" customHeight="false" outlineLevel="0" collapsed="false">
      <c r="B254" s="62" t="s">
        <v>278</v>
      </c>
      <c r="C254" s="62" t="s">
        <v>74</v>
      </c>
      <c r="D254" s="86" t="n">
        <v>1592.8</v>
      </c>
    </row>
    <row r="255" customFormat="false" ht="12.75" hidden="false" customHeight="false" outlineLevel="0" collapsed="false">
      <c r="B255" s="62" t="s">
        <v>279</v>
      </c>
      <c r="C255" s="62" t="s">
        <v>74</v>
      </c>
      <c r="D255" s="86" t="n">
        <v>533.95</v>
      </c>
    </row>
    <row r="256" customFormat="false" ht="12.75" hidden="false" customHeight="false" outlineLevel="0" collapsed="false">
      <c r="B256" s="62" t="s">
        <v>280</v>
      </c>
      <c r="C256" s="62" t="s">
        <v>74</v>
      </c>
      <c r="D256" s="86" t="n">
        <v>1592.8</v>
      </c>
    </row>
    <row r="257" customFormat="false" ht="12.75" hidden="false" customHeight="false" outlineLevel="0" collapsed="false">
      <c r="B257" s="62" t="s">
        <v>281</v>
      </c>
      <c r="C257" s="62" t="s">
        <v>74</v>
      </c>
      <c r="D257" s="86" t="n">
        <v>524.9</v>
      </c>
    </row>
    <row r="258" customFormat="false" ht="12.75" hidden="false" customHeight="false" outlineLevel="0" collapsed="false">
      <c r="B258" s="62" t="s">
        <v>282</v>
      </c>
      <c r="C258" s="62" t="s">
        <v>74</v>
      </c>
      <c r="D258" s="86" t="n">
        <v>488.7</v>
      </c>
    </row>
    <row r="259" customFormat="false" ht="12.75" hidden="false" customHeight="false" outlineLevel="0" collapsed="false">
      <c r="B259" s="62" t="s">
        <v>283</v>
      </c>
      <c r="C259" s="62" t="s">
        <v>74</v>
      </c>
      <c r="D259" s="86" t="n">
        <v>316.75</v>
      </c>
    </row>
    <row r="260" customFormat="false" ht="12.75" hidden="false" customHeight="false" outlineLevel="0" collapsed="false">
      <c r="B260" s="62" t="s">
        <v>284</v>
      </c>
      <c r="C260" s="62" t="s">
        <v>74</v>
      </c>
      <c r="D260" s="86" t="n">
        <v>524.9</v>
      </c>
    </row>
    <row r="261" customFormat="false" ht="12.75" hidden="false" customHeight="false" outlineLevel="0" collapsed="false">
      <c r="B261" s="62" t="s">
        <v>285</v>
      </c>
      <c r="C261" s="62" t="s">
        <v>74</v>
      </c>
      <c r="D261" s="86" t="n">
        <v>325.8</v>
      </c>
    </row>
    <row r="262" customFormat="false" ht="12.75" hidden="false" customHeight="false" outlineLevel="0" collapsed="false">
      <c r="B262" s="62" t="s">
        <v>286</v>
      </c>
      <c r="C262" s="62" t="s">
        <v>74</v>
      </c>
      <c r="D262" s="86" t="n">
        <v>1067.9</v>
      </c>
    </row>
    <row r="263" customFormat="false" ht="12.75" hidden="false" customHeight="false" outlineLevel="0" collapsed="false">
      <c r="B263" s="62" t="s">
        <v>287</v>
      </c>
      <c r="C263" s="62" t="s">
        <v>74</v>
      </c>
      <c r="D263" s="86" t="n">
        <v>1592.8</v>
      </c>
    </row>
    <row r="264" customFormat="false" ht="12.75" hidden="false" customHeight="false" outlineLevel="0" collapsed="false">
      <c r="B264" s="62" t="s">
        <v>288</v>
      </c>
      <c r="C264" s="62" t="s">
        <v>74</v>
      </c>
      <c r="D264" s="86" t="n">
        <v>1058.85</v>
      </c>
    </row>
    <row r="265" customFormat="false" ht="12.75" hidden="false" customHeight="false" outlineLevel="0" collapsed="false">
      <c r="B265" s="62" t="s">
        <v>288</v>
      </c>
      <c r="C265" s="62" t="s">
        <v>74</v>
      </c>
      <c r="D265" s="86" t="n">
        <v>1592.8</v>
      </c>
    </row>
    <row r="266" customFormat="false" ht="12.75" hidden="false" customHeight="false" outlineLevel="0" collapsed="false">
      <c r="B266" s="62" t="s">
        <v>289</v>
      </c>
      <c r="C266" s="62" t="s">
        <v>74</v>
      </c>
      <c r="D266" s="86" t="n">
        <v>1475.15</v>
      </c>
    </row>
    <row r="267" customFormat="false" ht="12.75" hidden="false" customHeight="false" outlineLevel="0" collapsed="false">
      <c r="B267" s="62" t="s">
        <v>290</v>
      </c>
      <c r="C267" s="62" t="s">
        <v>74</v>
      </c>
      <c r="D267" s="86" t="n">
        <v>1592.8</v>
      </c>
    </row>
    <row r="268" customFormat="false" ht="12.75" hidden="false" customHeight="false" outlineLevel="0" collapsed="false">
      <c r="B268" s="62" t="s">
        <v>13</v>
      </c>
      <c r="C268" s="62" t="s">
        <v>74</v>
      </c>
      <c r="D268" s="86" t="n">
        <v>1067.9</v>
      </c>
    </row>
    <row r="269" customFormat="false" ht="12.75" hidden="false" customHeight="false" outlineLevel="0" collapsed="false">
      <c r="B269" s="62" t="s">
        <v>291</v>
      </c>
      <c r="C269" s="62" t="s">
        <v>74</v>
      </c>
      <c r="D269" s="86" t="n">
        <v>751.15</v>
      </c>
    </row>
    <row r="270" customFormat="false" ht="12.75" hidden="false" customHeight="false" outlineLevel="0" collapsed="false">
      <c r="B270" s="62" t="s">
        <v>292</v>
      </c>
      <c r="C270" s="62" t="s">
        <v>74</v>
      </c>
      <c r="D270" s="86" t="n">
        <v>1058.85</v>
      </c>
    </row>
    <row r="271" customFormat="false" ht="12.75" hidden="false" customHeight="false" outlineLevel="0" collapsed="false">
      <c r="B271" s="62" t="s">
        <v>15</v>
      </c>
      <c r="C271" s="62" t="s">
        <v>74</v>
      </c>
      <c r="D271" s="86" t="n">
        <v>533.95</v>
      </c>
    </row>
    <row r="272" customFormat="false" ht="12.75" hidden="false" customHeight="false" outlineLevel="0" collapsed="false">
      <c r="B272" s="62" t="s">
        <v>293</v>
      </c>
      <c r="C272" s="62" t="s">
        <v>74</v>
      </c>
      <c r="D272" s="86" t="n">
        <v>506.8</v>
      </c>
    </row>
    <row r="273" customFormat="false" ht="12.75" hidden="false" customHeight="false" outlineLevel="0" collapsed="false">
      <c r="B273" s="62" t="s">
        <v>294</v>
      </c>
      <c r="C273" s="62" t="s">
        <v>74</v>
      </c>
      <c r="D273" s="86" t="n">
        <v>1058.85</v>
      </c>
    </row>
    <row r="274" customFormat="false" ht="12.75" hidden="false" customHeight="false" outlineLevel="0" collapsed="false">
      <c r="B274" s="62" t="s">
        <v>295</v>
      </c>
      <c r="C274" s="62" t="s">
        <v>74</v>
      </c>
      <c r="D274" s="86" t="n">
        <v>1067.9</v>
      </c>
    </row>
    <row r="275" customFormat="false" ht="12.75" hidden="false" customHeight="false" outlineLevel="0" collapsed="false">
      <c r="B275" s="62" t="s">
        <v>296</v>
      </c>
      <c r="C275" s="62" t="s">
        <v>74</v>
      </c>
      <c r="D275" s="86" t="n">
        <v>1061.84</v>
      </c>
    </row>
    <row r="276" customFormat="false" ht="12.75" hidden="false" customHeight="false" outlineLevel="0" collapsed="false">
      <c r="B276" s="62" t="s">
        <v>297</v>
      </c>
      <c r="C276" s="62" t="s">
        <v>74</v>
      </c>
      <c r="D276" s="86" t="n">
        <v>633.5</v>
      </c>
    </row>
    <row r="277" customFormat="false" ht="12.75" hidden="false" customHeight="false" outlineLevel="0" collapsed="false">
      <c r="B277" s="62" t="s">
        <v>298</v>
      </c>
      <c r="C277" s="62" t="s">
        <v>74</v>
      </c>
      <c r="D277" s="86" t="n">
        <v>1592.8</v>
      </c>
    </row>
    <row r="278" customFormat="false" ht="12.75" hidden="false" customHeight="false" outlineLevel="0" collapsed="false">
      <c r="B278" s="62" t="s">
        <v>299</v>
      </c>
      <c r="C278" s="62" t="s">
        <v>74</v>
      </c>
      <c r="D278" s="86" t="n">
        <v>651.6</v>
      </c>
    </row>
    <row r="279" customFormat="false" ht="12.75" hidden="false" customHeight="false" outlineLevel="0" collapsed="false">
      <c r="B279" s="62" t="s">
        <v>300</v>
      </c>
      <c r="C279" s="62" t="s">
        <v>74</v>
      </c>
      <c r="D279" s="86" t="n">
        <v>696.85</v>
      </c>
    </row>
    <row r="280" customFormat="false" ht="12.75" hidden="false" customHeight="false" outlineLevel="0" collapsed="false">
      <c r="B280" s="62" t="s">
        <v>301</v>
      </c>
      <c r="C280" s="62" t="s">
        <v>74</v>
      </c>
      <c r="D280" s="86" t="n">
        <v>968.35</v>
      </c>
    </row>
    <row r="281" customFormat="false" ht="12.75" hidden="false" customHeight="false" outlineLevel="0" collapsed="false">
      <c r="B281" s="62" t="s">
        <v>302</v>
      </c>
      <c r="C281" s="62" t="s">
        <v>74</v>
      </c>
      <c r="D281" s="86" t="n">
        <v>1067.9</v>
      </c>
    </row>
    <row r="282" customFormat="false" ht="12.75" hidden="false" customHeight="false" outlineLevel="0" collapsed="false">
      <c r="B282" s="62" t="s">
        <v>303</v>
      </c>
      <c r="C282" s="62" t="s">
        <v>74</v>
      </c>
      <c r="D282" s="86" t="n">
        <v>235.3</v>
      </c>
    </row>
    <row r="283" customFormat="false" ht="12.75" hidden="false" customHeight="false" outlineLevel="0" collapsed="false">
      <c r="B283" s="62" t="s">
        <v>304</v>
      </c>
      <c r="C283" s="62" t="s">
        <v>74</v>
      </c>
      <c r="D283" s="86" t="n">
        <v>1457.05</v>
      </c>
    </row>
    <row r="284" customFormat="false" ht="12.75" hidden="false" customHeight="false" outlineLevel="0" collapsed="false">
      <c r="B284" s="62" t="s">
        <v>305</v>
      </c>
      <c r="C284" s="62" t="s">
        <v>74</v>
      </c>
      <c r="D284" s="86" t="n">
        <v>651.6</v>
      </c>
    </row>
    <row r="285" customFormat="false" ht="12.75" hidden="false" customHeight="false" outlineLevel="0" collapsed="false">
      <c r="B285" s="62" t="s">
        <v>306</v>
      </c>
      <c r="C285" s="62" t="s">
        <v>74</v>
      </c>
      <c r="D285" s="86" t="n">
        <v>1061.57</v>
      </c>
    </row>
    <row r="286" customFormat="false" ht="12.75" hidden="false" customHeight="false" outlineLevel="0" collapsed="false">
      <c r="B286" s="62" t="s">
        <v>307</v>
      </c>
      <c r="C286" s="62" t="s">
        <v>74</v>
      </c>
      <c r="D286" s="86" t="n">
        <v>1061.84</v>
      </c>
    </row>
    <row r="287" customFormat="false" ht="12.75" hidden="false" customHeight="false" outlineLevel="0" collapsed="false">
      <c r="B287" s="62" t="s">
        <v>308</v>
      </c>
      <c r="C287" s="62" t="s">
        <v>74</v>
      </c>
      <c r="D287" s="86" t="n">
        <v>1592.8</v>
      </c>
    </row>
    <row r="288" customFormat="false" ht="12.75" hidden="false" customHeight="false" outlineLevel="0" collapsed="false">
      <c r="B288" s="62" t="s">
        <v>309</v>
      </c>
      <c r="C288" s="62" t="s">
        <v>74</v>
      </c>
      <c r="D288" s="86" t="n">
        <v>705.9</v>
      </c>
    </row>
    <row r="289" customFormat="false" ht="12.75" hidden="false" customHeight="false" outlineLevel="0" collapsed="false">
      <c r="B289" s="62" t="s">
        <v>310</v>
      </c>
      <c r="C289" s="62" t="s">
        <v>74</v>
      </c>
      <c r="D289" s="86" t="n">
        <v>1429.9</v>
      </c>
    </row>
    <row r="290" customFormat="false" ht="12.75" hidden="false" customHeight="false" outlineLevel="0" collapsed="false">
      <c r="B290" s="62" t="s">
        <v>311</v>
      </c>
      <c r="C290" s="62" t="s">
        <v>74</v>
      </c>
      <c r="D290" s="86" t="n">
        <v>1131.25</v>
      </c>
    </row>
    <row r="291" customFormat="false" ht="12.75" hidden="false" customHeight="false" outlineLevel="0" collapsed="false">
      <c r="B291" s="62" t="s">
        <v>312</v>
      </c>
      <c r="C291" s="62" t="s">
        <v>74</v>
      </c>
      <c r="D291" s="86" t="n">
        <v>1049.8</v>
      </c>
    </row>
    <row r="292" customFormat="false" ht="12.75" hidden="false" customHeight="false" outlineLevel="0" collapsed="false">
      <c r="B292" s="62" t="s">
        <v>313</v>
      </c>
      <c r="C292" s="62" t="s">
        <v>74</v>
      </c>
      <c r="D292" s="86" t="n">
        <v>678.75</v>
      </c>
    </row>
    <row r="293" customFormat="false" ht="12.75" hidden="false" customHeight="false" outlineLevel="0" collapsed="false">
      <c r="B293" s="62" t="s">
        <v>314</v>
      </c>
      <c r="C293" s="62" t="s">
        <v>74</v>
      </c>
      <c r="D293" s="86" t="n">
        <v>1061.84</v>
      </c>
    </row>
    <row r="294" customFormat="false" ht="12.75" hidden="false" customHeight="false" outlineLevel="0" collapsed="false">
      <c r="B294" s="62" t="s">
        <v>315</v>
      </c>
      <c r="C294" s="62" t="s">
        <v>74</v>
      </c>
      <c r="D294" s="86" t="n">
        <v>1140.3</v>
      </c>
    </row>
    <row r="295" customFormat="false" ht="12.75" hidden="false" customHeight="false" outlineLevel="0" collapsed="false">
      <c r="B295" s="62" t="s">
        <v>316</v>
      </c>
      <c r="C295" s="62" t="s">
        <v>74</v>
      </c>
      <c r="D295" s="86" t="n">
        <v>1061.84</v>
      </c>
    </row>
    <row r="296" customFormat="false" ht="12.75" hidden="false" customHeight="false" outlineLevel="0" collapsed="false">
      <c r="B296" s="62" t="s">
        <v>317</v>
      </c>
      <c r="C296" s="62" t="s">
        <v>74</v>
      </c>
      <c r="D296" s="86" t="n">
        <v>380.1</v>
      </c>
    </row>
    <row r="297" customFormat="false" ht="12.75" hidden="false" customHeight="false" outlineLevel="0" collapsed="false">
      <c r="B297" s="62" t="s">
        <v>318</v>
      </c>
      <c r="C297" s="62" t="s">
        <v>74</v>
      </c>
      <c r="D297" s="86" t="n">
        <v>271.5</v>
      </c>
    </row>
    <row r="298" customFormat="false" ht="12.75" hidden="false" customHeight="false" outlineLevel="0" collapsed="false">
      <c r="B298" s="62" t="s">
        <v>319</v>
      </c>
      <c r="C298" s="62" t="s">
        <v>74</v>
      </c>
      <c r="D298" s="86" t="n">
        <v>805.45</v>
      </c>
    </row>
    <row r="299" customFormat="false" ht="12.75" hidden="false" customHeight="false" outlineLevel="0" collapsed="false">
      <c r="B299" s="62" t="s">
        <v>320</v>
      </c>
      <c r="C299" s="62" t="s">
        <v>74</v>
      </c>
      <c r="D299" s="86" t="n">
        <v>552.05</v>
      </c>
    </row>
    <row r="300" customFormat="false" ht="12.75" hidden="false" customHeight="false" outlineLevel="0" collapsed="false">
      <c r="B300" s="62" t="s">
        <v>321</v>
      </c>
      <c r="C300" s="62" t="s">
        <v>74</v>
      </c>
      <c r="D300" s="86" t="n">
        <v>742.1</v>
      </c>
    </row>
    <row r="301" customFormat="false" ht="12.75" hidden="false" customHeight="false" outlineLevel="0" collapsed="false">
      <c r="B301" s="62" t="s">
        <v>322</v>
      </c>
      <c r="C301" s="62" t="s">
        <v>74</v>
      </c>
      <c r="D301" s="86" t="n">
        <v>533.95</v>
      </c>
    </row>
    <row r="302" customFormat="false" ht="12.75" hidden="false" customHeight="false" outlineLevel="0" collapsed="false">
      <c r="B302" s="62" t="s">
        <v>323</v>
      </c>
      <c r="C302" s="62" t="s">
        <v>74</v>
      </c>
      <c r="D302" s="86" t="n">
        <v>1592.8</v>
      </c>
    </row>
    <row r="303" customFormat="false" ht="12.75" hidden="false" customHeight="false" outlineLevel="0" collapsed="false">
      <c r="B303" s="62" t="s">
        <v>324</v>
      </c>
      <c r="C303" s="62" t="s">
        <v>74</v>
      </c>
      <c r="D303" s="86" t="n">
        <v>1592.8</v>
      </c>
    </row>
    <row r="304" customFormat="false" ht="12.75" hidden="false" customHeight="false" outlineLevel="0" collapsed="false">
      <c r="B304" s="62" t="s">
        <v>325</v>
      </c>
      <c r="C304" s="62" t="s">
        <v>74</v>
      </c>
      <c r="D304" s="86" t="n">
        <v>325.8</v>
      </c>
    </row>
    <row r="305" customFormat="false" ht="12.75" hidden="false" customHeight="false" outlineLevel="0" collapsed="false">
      <c r="B305" s="62" t="s">
        <v>326</v>
      </c>
      <c r="C305" s="62" t="s">
        <v>74</v>
      </c>
      <c r="D305" s="86" t="n">
        <v>1058.85</v>
      </c>
    </row>
    <row r="306" customFormat="false" ht="12.75" hidden="false" customHeight="false" outlineLevel="0" collapsed="false">
      <c r="B306" s="62" t="s">
        <v>327</v>
      </c>
      <c r="C306" s="62" t="s">
        <v>74</v>
      </c>
      <c r="D306" s="86" t="n">
        <v>1058.85</v>
      </c>
    </row>
    <row r="307" customFormat="false" ht="12.75" hidden="false" customHeight="false" outlineLevel="0" collapsed="false">
      <c r="B307" s="62" t="s">
        <v>313</v>
      </c>
      <c r="C307" s="62" t="s">
        <v>74</v>
      </c>
      <c r="D307" s="86" t="n">
        <v>796.4</v>
      </c>
    </row>
    <row r="308" customFormat="false" ht="12.75" hidden="false" customHeight="false" outlineLevel="0" collapsed="false">
      <c r="B308" s="62" t="s">
        <v>328</v>
      </c>
      <c r="C308" s="62" t="s">
        <v>74</v>
      </c>
      <c r="D308" s="86" t="n">
        <v>796.4</v>
      </c>
    </row>
    <row r="309" customFormat="false" ht="12.75" hidden="false" customHeight="false" outlineLevel="0" collapsed="false">
      <c r="B309" s="62" t="s">
        <v>329</v>
      </c>
      <c r="C309" s="62" t="s">
        <v>74</v>
      </c>
      <c r="D309" s="86" t="n">
        <v>1067.9</v>
      </c>
    </row>
    <row r="310" customFormat="false" ht="12.75" hidden="false" customHeight="false" outlineLevel="0" collapsed="false">
      <c r="B310" s="62" t="s">
        <v>330</v>
      </c>
      <c r="C310" s="62" t="s">
        <v>74</v>
      </c>
      <c r="D310" s="86" t="n">
        <v>1058.85</v>
      </c>
    </row>
    <row r="311" customFormat="false" ht="12.75" hidden="false" customHeight="false" outlineLevel="0" collapsed="false">
      <c r="B311" s="62" t="s">
        <v>134</v>
      </c>
      <c r="C311" s="62" t="s">
        <v>74</v>
      </c>
      <c r="D311" s="86" t="n">
        <v>524.9</v>
      </c>
    </row>
    <row r="312" customFormat="false" ht="12.75" hidden="false" customHeight="false" outlineLevel="0" collapsed="false">
      <c r="B312" s="62" t="s">
        <v>331</v>
      </c>
      <c r="C312" s="62" t="s">
        <v>74</v>
      </c>
      <c r="D312" s="86" t="n">
        <v>579.2</v>
      </c>
    </row>
    <row r="313" customFormat="false" ht="12.75" hidden="false" customHeight="false" outlineLevel="0" collapsed="false">
      <c r="B313" s="62" t="s">
        <v>332</v>
      </c>
      <c r="C313" s="62" t="s">
        <v>74</v>
      </c>
      <c r="D313" s="86" t="n">
        <v>633.5</v>
      </c>
    </row>
    <row r="314" customFormat="false" ht="12.75" hidden="false" customHeight="false" outlineLevel="0" collapsed="false">
      <c r="B314" s="62" t="s">
        <v>333</v>
      </c>
      <c r="C314" s="62" t="s">
        <v>74</v>
      </c>
      <c r="D314" s="86" t="n">
        <v>1592.8</v>
      </c>
    </row>
    <row r="315" customFormat="false" ht="12.75" hidden="false" customHeight="false" outlineLevel="0" collapsed="false">
      <c r="B315" s="62" t="s">
        <v>334</v>
      </c>
      <c r="C315" s="62" t="s">
        <v>74</v>
      </c>
      <c r="D315" s="86" t="n">
        <v>1061.84</v>
      </c>
    </row>
    <row r="316" customFormat="false" ht="12.75" hidden="false" customHeight="false" outlineLevel="0" collapsed="false">
      <c r="B316" s="62" t="s">
        <v>39</v>
      </c>
      <c r="C316" s="62" t="s">
        <v>74</v>
      </c>
      <c r="D316" s="86" t="n">
        <v>1212.7</v>
      </c>
    </row>
    <row r="317" customFormat="false" ht="12.75" hidden="false" customHeight="false" outlineLevel="0" collapsed="false">
      <c r="B317" s="62" t="s">
        <v>335</v>
      </c>
      <c r="C317" s="62" t="s">
        <v>74</v>
      </c>
      <c r="D317" s="86" t="n">
        <v>543</v>
      </c>
    </row>
    <row r="318" customFormat="false" ht="12.75" hidden="false" customHeight="false" outlineLevel="0" collapsed="false">
      <c r="B318" s="62" t="s">
        <v>336</v>
      </c>
      <c r="C318" s="62" t="s">
        <v>74</v>
      </c>
      <c r="D318" s="86" t="n">
        <v>1058.85</v>
      </c>
    </row>
    <row r="319" customFormat="false" ht="12.75" hidden="false" customHeight="false" outlineLevel="0" collapsed="false">
      <c r="B319" s="62" t="s">
        <v>337</v>
      </c>
      <c r="C319" s="62" t="s">
        <v>74</v>
      </c>
      <c r="D319" s="86" t="n">
        <v>932.15</v>
      </c>
    </row>
    <row r="320" customFormat="false" ht="12.75" hidden="false" customHeight="false" outlineLevel="0" collapsed="false">
      <c r="B320" s="62" t="s">
        <v>338</v>
      </c>
      <c r="C320" s="62" t="s">
        <v>74</v>
      </c>
      <c r="D320" s="86" t="n">
        <v>533.95</v>
      </c>
    </row>
    <row r="321" customFormat="false" ht="12.75" hidden="false" customHeight="false" outlineLevel="0" collapsed="false">
      <c r="B321" s="62" t="s">
        <v>339</v>
      </c>
      <c r="C321" s="62" t="s">
        <v>74</v>
      </c>
      <c r="D321" s="86" t="n">
        <v>1058.85</v>
      </c>
    </row>
    <row r="322" customFormat="false" ht="12.75" hidden="false" customHeight="false" outlineLevel="0" collapsed="false">
      <c r="B322" s="62" t="s">
        <v>340</v>
      </c>
      <c r="C322" s="62" t="s">
        <v>74</v>
      </c>
      <c r="D322" s="86" t="n">
        <v>1592.8</v>
      </c>
    </row>
    <row r="323" customFormat="false" ht="12.75" hidden="false" customHeight="false" outlineLevel="0" collapsed="false">
      <c r="B323" s="62" t="s">
        <v>341</v>
      </c>
      <c r="C323" s="62" t="s">
        <v>74</v>
      </c>
      <c r="D323" s="86" t="n">
        <v>506.8</v>
      </c>
    </row>
    <row r="324" customFormat="false" ht="12.75" hidden="false" customHeight="false" outlineLevel="0" collapsed="false">
      <c r="B324" s="62" t="s">
        <v>342</v>
      </c>
      <c r="C324" s="62" t="s">
        <v>74</v>
      </c>
      <c r="D324" s="86" t="n">
        <v>1040.75</v>
      </c>
    </row>
    <row r="325" customFormat="false" ht="12.75" hidden="false" customHeight="false" outlineLevel="0" collapsed="false">
      <c r="B325" s="62" t="s">
        <v>343</v>
      </c>
      <c r="C325" s="62" t="s">
        <v>74</v>
      </c>
      <c r="D325" s="86" t="n">
        <v>1592.8</v>
      </c>
    </row>
    <row r="326" customFormat="false" ht="12.75" hidden="false" customHeight="false" outlineLevel="0" collapsed="false">
      <c r="B326" s="62" t="s">
        <v>344</v>
      </c>
      <c r="C326" s="62" t="s">
        <v>74</v>
      </c>
      <c r="D326" s="86" t="n">
        <v>1058.85</v>
      </c>
    </row>
    <row r="327" customFormat="false" ht="12.75" hidden="false" customHeight="false" outlineLevel="0" collapsed="false">
      <c r="B327" s="62" t="s">
        <v>345</v>
      </c>
      <c r="C327" s="62" t="s">
        <v>74</v>
      </c>
      <c r="D327" s="86" t="n">
        <v>1061.57</v>
      </c>
    </row>
    <row r="328" customFormat="false" ht="12.75" hidden="false" customHeight="false" outlineLevel="0" collapsed="false">
      <c r="B328" s="62" t="s">
        <v>346</v>
      </c>
      <c r="C328" s="62" t="s">
        <v>74</v>
      </c>
      <c r="D328" s="86" t="n">
        <v>1058.85</v>
      </c>
    </row>
    <row r="329" customFormat="false" ht="12.75" hidden="false" customHeight="false" outlineLevel="0" collapsed="false">
      <c r="B329" s="62" t="s">
        <v>347</v>
      </c>
      <c r="C329" s="62" t="s">
        <v>74</v>
      </c>
      <c r="D329" s="86" t="n">
        <v>796.4</v>
      </c>
    </row>
    <row r="330" customFormat="false" ht="12.75" hidden="false" customHeight="false" outlineLevel="0" collapsed="false">
      <c r="B330" s="62" t="s">
        <v>348</v>
      </c>
      <c r="C330" s="62" t="s">
        <v>74</v>
      </c>
      <c r="D330" s="86" t="n">
        <v>1067.9</v>
      </c>
    </row>
    <row r="331" customFormat="false" ht="12.75" hidden="false" customHeight="false" outlineLevel="0" collapsed="false">
      <c r="B331" s="62" t="s">
        <v>344</v>
      </c>
      <c r="C331" s="62" t="s">
        <v>74</v>
      </c>
      <c r="D331" s="86" t="n">
        <v>1067.9</v>
      </c>
    </row>
    <row r="332" customFormat="false" ht="12.75" hidden="false" customHeight="false" outlineLevel="0" collapsed="false">
      <c r="B332" s="62" t="s">
        <v>349</v>
      </c>
      <c r="C332" s="62" t="s">
        <v>74</v>
      </c>
      <c r="D332" s="86" t="n">
        <v>561.1</v>
      </c>
    </row>
    <row r="333" customFormat="false" ht="12.75" hidden="false" customHeight="false" outlineLevel="0" collapsed="false">
      <c r="B333" s="62" t="s">
        <v>350</v>
      </c>
      <c r="C333" s="62" t="s">
        <v>74</v>
      </c>
      <c r="D333" s="86" t="n">
        <v>1027.18</v>
      </c>
    </row>
    <row r="334" customFormat="false" ht="12.75" hidden="false" customHeight="false" outlineLevel="0" collapsed="false">
      <c r="B334" s="62" t="s">
        <v>351</v>
      </c>
      <c r="C334" s="62" t="s">
        <v>74</v>
      </c>
      <c r="D334" s="86" t="n">
        <v>1592.8</v>
      </c>
    </row>
    <row r="335" customFormat="false" ht="12.75" hidden="false" customHeight="false" outlineLevel="0" collapsed="false">
      <c r="B335" s="62" t="s">
        <v>352</v>
      </c>
      <c r="C335" s="62" t="s">
        <v>74</v>
      </c>
      <c r="D335" s="86" t="n">
        <v>1267</v>
      </c>
    </row>
    <row r="336" customFormat="false" ht="12.75" hidden="false" customHeight="false" outlineLevel="0" collapsed="false">
      <c r="B336" s="62" t="s">
        <v>353</v>
      </c>
      <c r="C336" s="62" t="s">
        <v>74</v>
      </c>
      <c r="D336" s="86" t="n">
        <v>814.5</v>
      </c>
    </row>
    <row r="337" customFormat="false" ht="12.75" hidden="false" customHeight="false" outlineLevel="0" collapsed="false">
      <c r="B337" s="62" t="s">
        <v>354</v>
      </c>
      <c r="C337" s="62" t="s">
        <v>74</v>
      </c>
      <c r="D337" s="86" t="n">
        <v>1592.8</v>
      </c>
    </row>
    <row r="338" customFormat="false" ht="12.75" hidden="false" customHeight="false" outlineLevel="0" collapsed="false">
      <c r="B338" s="62" t="s">
        <v>355</v>
      </c>
      <c r="C338" s="62" t="s">
        <v>74</v>
      </c>
      <c r="D338" s="86" t="n">
        <v>199.1</v>
      </c>
    </row>
    <row r="339" customFormat="false" ht="12.75" hidden="false" customHeight="false" outlineLevel="0" collapsed="false">
      <c r="B339" s="62" t="s">
        <v>356</v>
      </c>
      <c r="C339" s="62" t="s">
        <v>74</v>
      </c>
      <c r="D339" s="86" t="n">
        <v>262.45</v>
      </c>
    </row>
    <row r="340" customFormat="false" ht="12.75" hidden="false" customHeight="false" outlineLevel="0" collapsed="false">
      <c r="B340" s="62" t="s">
        <v>357</v>
      </c>
      <c r="C340" s="62" t="s">
        <v>74</v>
      </c>
      <c r="D340" s="86" t="n">
        <v>289.6</v>
      </c>
    </row>
    <row r="341" customFormat="false" ht="12.75" hidden="false" customHeight="false" outlineLevel="0" collapsed="false">
      <c r="B341" s="62" t="s">
        <v>358</v>
      </c>
      <c r="C341" s="62" t="s">
        <v>74</v>
      </c>
      <c r="D341" s="86" t="n">
        <v>380.1</v>
      </c>
    </row>
    <row r="342" customFormat="false" ht="12.75" hidden="false" customHeight="false" outlineLevel="0" collapsed="false">
      <c r="B342" s="62" t="s">
        <v>359</v>
      </c>
      <c r="C342" s="62" t="s">
        <v>74</v>
      </c>
      <c r="D342" s="86" t="n">
        <v>1058.85</v>
      </c>
    </row>
    <row r="343" customFormat="false" ht="12.75" hidden="false" customHeight="false" outlineLevel="0" collapsed="false">
      <c r="B343" s="62" t="s">
        <v>360</v>
      </c>
      <c r="C343" s="62" t="s">
        <v>74</v>
      </c>
      <c r="D343" s="86" t="n">
        <v>1117.68</v>
      </c>
    </row>
    <row r="344" customFormat="false" ht="12.75" hidden="false" customHeight="false" outlineLevel="0" collapsed="false">
      <c r="B344" s="62" t="s">
        <v>361</v>
      </c>
      <c r="C344" s="62" t="s">
        <v>74</v>
      </c>
      <c r="D344" s="86" t="n">
        <v>1058.85</v>
      </c>
    </row>
    <row r="345" customFormat="false" ht="12.75" hidden="false" customHeight="false" outlineLevel="0" collapsed="false">
      <c r="B345" s="62" t="s">
        <v>362</v>
      </c>
      <c r="C345" s="62" t="s">
        <v>74</v>
      </c>
      <c r="D345" s="86" t="n">
        <v>1061.57</v>
      </c>
    </row>
    <row r="346" customFormat="false" ht="12.75" hidden="false" customHeight="false" outlineLevel="0" collapsed="false">
      <c r="B346" s="62" t="s">
        <v>363</v>
      </c>
      <c r="C346" s="62" t="s">
        <v>74</v>
      </c>
      <c r="D346" s="86" t="n">
        <v>1058.85</v>
      </c>
    </row>
    <row r="347" customFormat="false" ht="12.75" hidden="false" customHeight="false" outlineLevel="0" collapsed="false">
      <c r="B347" s="62" t="s">
        <v>364</v>
      </c>
      <c r="C347" s="62" t="s">
        <v>74</v>
      </c>
      <c r="D347" s="86" t="n">
        <v>1058.85</v>
      </c>
    </row>
    <row r="348" customFormat="false" ht="12.75" hidden="false" customHeight="false" outlineLevel="0" collapsed="false">
      <c r="B348" s="62" t="s">
        <v>365</v>
      </c>
      <c r="C348" s="62" t="s">
        <v>74</v>
      </c>
      <c r="D348" s="86" t="n">
        <v>615.4</v>
      </c>
    </row>
    <row r="349" customFormat="false" ht="12.75" hidden="false" customHeight="false" outlineLevel="0" collapsed="false">
      <c r="B349" s="62" t="s">
        <v>366</v>
      </c>
      <c r="C349" s="62" t="s">
        <v>74</v>
      </c>
      <c r="D349" s="86" t="n">
        <v>524.9</v>
      </c>
    </row>
    <row r="350" customFormat="false" ht="12.75" hidden="false" customHeight="false" outlineLevel="0" collapsed="false">
      <c r="B350" s="62" t="s">
        <v>367</v>
      </c>
      <c r="C350" s="62" t="s">
        <v>74</v>
      </c>
      <c r="D350" s="86" t="n">
        <v>1067.9</v>
      </c>
    </row>
    <row r="351" customFormat="false" ht="12.75" hidden="false" customHeight="false" outlineLevel="0" collapsed="false">
      <c r="B351" s="62" t="s">
        <v>368</v>
      </c>
      <c r="C351" s="62" t="s">
        <v>74</v>
      </c>
      <c r="D351" s="86" t="n">
        <v>1058.85</v>
      </c>
    </row>
    <row r="352" customFormat="false" ht="12.75" hidden="false" customHeight="false" outlineLevel="0" collapsed="false">
      <c r="B352" s="62" t="s">
        <v>369</v>
      </c>
      <c r="C352" s="62" t="s">
        <v>74</v>
      </c>
      <c r="D352" s="86" t="n">
        <v>1592.8</v>
      </c>
    </row>
    <row r="353" customFormat="false" ht="12.75" hidden="false" customHeight="false" outlineLevel="0" collapsed="false">
      <c r="B353" s="62" t="s">
        <v>370</v>
      </c>
      <c r="C353" s="62" t="s">
        <v>74</v>
      </c>
      <c r="D353" s="86" t="n">
        <v>1592.8</v>
      </c>
    </row>
    <row r="354" customFormat="false" ht="12.75" hidden="false" customHeight="false" outlineLevel="0" collapsed="false">
      <c r="B354" s="62" t="s">
        <v>371</v>
      </c>
      <c r="C354" s="62" t="s">
        <v>74</v>
      </c>
      <c r="D354" s="86" t="n">
        <v>334.85</v>
      </c>
    </row>
    <row r="355" customFormat="false" ht="12.75" hidden="false" customHeight="false" outlineLevel="0" collapsed="false">
      <c r="B355" s="62" t="s">
        <v>372</v>
      </c>
      <c r="C355" s="62" t="s">
        <v>74</v>
      </c>
      <c r="D355" s="86" t="n">
        <v>1592.8</v>
      </c>
    </row>
    <row r="356" customFormat="false" ht="12.75" hidden="false" customHeight="false" outlineLevel="0" collapsed="false">
      <c r="B356" s="62" t="s">
        <v>373</v>
      </c>
      <c r="C356" s="62" t="s">
        <v>74</v>
      </c>
      <c r="D356" s="86" t="n">
        <v>1058.85</v>
      </c>
    </row>
    <row r="357" customFormat="false" ht="12.75" hidden="false" customHeight="false" outlineLevel="0" collapsed="false">
      <c r="B357" s="62" t="s">
        <v>374</v>
      </c>
      <c r="C357" s="62" t="s">
        <v>74</v>
      </c>
      <c r="D357" s="86" t="n">
        <v>1061.57</v>
      </c>
    </row>
    <row r="358" customFormat="false" ht="12.75" hidden="false" customHeight="false" outlineLevel="0" collapsed="false">
      <c r="B358" s="62" t="s">
        <v>375</v>
      </c>
      <c r="C358" s="62" t="s">
        <v>74</v>
      </c>
      <c r="D358" s="86" t="n">
        <v>1592.8</v>
      </c>
    </row>
    <row r="359" customFormat="false" ht="12.75" hidden="false" customHeight="false" outlineLevel="0" collapsed="false">
      <c r="B359" s="62" t="s">
        <v>376</v>
      </c>
      <c r="C359" s="62" t="s">
        <v>74</v>
      </c>
      <c r="D359" s="86" t="n">
        <v>1257.95</v>
      </c>
    </row>
    <row r="360" customFormat="false" ht="12.75" hidden="false" customHeight="false" outlineLevel="0" collapsed="false">
      <c r="B360" s="62" t="s">
        <v>377</v>
      </c>
      <c r="C360" s="62" t="s">
        <v>74</v>
      </c>
      <c r="D360" s="86" t="n">
        <v>796.4</v>
      </c>
    </row>
    <row r="361" customFormat="false" ht="12.75" hidden="false" customHeight="false" outlineLevel="0" collapsed="false">
      <c r="B361" s="62" t="s">
        <v>378</v>
      </c>
      <c r="C361" s="62" t="s">
        <v>74</v>
      </c>
      <c r="D361" s="86" t="n">
        <v>1592.8</v>
      </c>
    </row>
    <row r="362" customFormat="false" ht="12.75" hidden="false" customHeight="false" outlineLevel="0" collapsed="false">
      <c r="B362" s="62" t="s">
        <v>379</v>
      </c>
      <c r="C362" s="62" t="s">
        <v>74</v>
      </c>
      <c r="D362" s="86" t="n">
        <v>1592.8</v>
      </c>
    </row>
    <row r="363" customFormat="false" ht="12.75" hidden="false" customHeight="false" outlineLevel="0" collapsed="false">
      <c r="B363" s="62" t="s">
        <v>6</v>
      </c>
      <c r="C363" s="62" t="s">
        <v>74</v>
      </c>
      <c r="D363" s="86" t="n">
        <v>1131.25</v>
      </c>
    </row>
    <row r="364" customFormat="false" ht="12.75" hidden="false" customHeight="false" outlineLevel="0" collapsed="false">
      <c r="B364" s="62" t="s">
        <v>380</v>
      </c>
      <c r="C364" s="62" t="s">
        <v>74</v>
      </c>
      <c r="D364" s="86" t="n">
        <v>1592.8</v>
      </c>
    </row>
    <row r="365" customFormat="false" ht="12.75" hidden="false" customHeight="false" outlineLevel="0" collapsed="false">
      <c r="B365" s="62" t="s">
        <v>381</v>
      </c>
      <c r="C365" s="62" t="s">
        <v>74</v>
      </c>
      <c r="D365" s="86" t="n">
        <v>805.45</v>
      </c>
    </row>
    <row r="366" customFormat="false" ht="12.75" hidden="false" customHeight="false" outlineLevel="0" collapsed="false">
      <c r="B366" s="62" t="s">
        <v>382</v>
      </c>
      <c r="C366" s="62" t="s">
        <v>74</v>
      </c>
      <c r="D366" s="86" t="n">
        <v>1393.7</v>
      </c>
    </row>
    <row r="367" customFormat="false" ht="12.75" hidden="false" customHeight="false" outlineLevel="0" collapsed="false">
      <c r="B367" s="62" t="s">
        <v>383</v>
      </c>
      <c r="C367" s="62" t="s">
        <v>74</v>
      </c>
      <c r="D367" s="86" t="n">
        <v>606.35</v>
      </c>
    </row>
    <row r="368" customFormat="false" ht="12.75" hidden="false" customHeight="false" outlineLevel="0" collapsed="false">
      <c r="B368" s="62" t="s">
        <v>384</v>
      </c>
      <c r="C368" s="62" t="s">
        <v>74</v>
      </c>
      <c r="D368" s="86" t="n">
        <v>1067.9</v>
      </c>
    </row>
    <row r="369" customFormat="false" ht="12.75" hidden="false" customHeight="false" outlineLevel="0" collapsed="false">
      <c r="B369" s="62" t="s">
        <v>385</v>
      </c>
      <c r="C369" s="62" t="s">
        <v>74</v>
      </c>
      <c r="D369" s="86" t="n">
        <v>407.25</v>
      </c>
    </row>
    <row r="370" customFormat="false" ht="12.75" hidden="false" customHeight="false" outlineLevel="0" collapsed="false">
      <c r="B370" s="62" t="s">
        <v>386</v>
      </c>
      <c r="C370" s="62" t="s">
        <v>74</v>
      </c>
      <c r="D370" s="86" t="n">
        <v>814.5</v>
      </c>
    </row>
    <row r="371" customFormat="false" ht="12.75" hidden="false" customHeight="false" outlineLevel="0" collapsed="false">
      <c r="B371" s="62" t="s">
        <v>387</v>
      </c>
      <c r="C371" s="62" t="s">
        <v>74</v>
      </c>
      <c r="D371" s="86" t="n">
        <v>1583.75</v>
      </c>
    </row>
    <row r="372" customFormat="false" ht="12.75" hidden="false" customHeight="false" outlineLevel="0" collapsed="false">
      <c r="B372" s="62" t="s">
        <v>359</v>
      </c>
      <c r="C372" s="62" t="s">
        <v>74</v>
      </c>
      <c r="D372" s="86" t="n">
        <v>1592.8</v>
      </c>
    </row>
    <row r="373" customFormat="false" ht="12.75" hidden="false" customHeight="false" outlineLevel="0" collapsed="false">
      <c r="B373" s="62" t="s">
        <v>388</v>
      </c>
      <c r="C373" s="62" t="s">
        <v>74</v>
      </c>
      <c r="D373" s="86" t="n">
        <v>253.4</v>
      </c>
    </row>
    <row r="374" customFormat="false" ht="12.75" hidden="false" customHeight="false" outlineLevel="0" collapsed="false">
      <c r="B374" s="62" t="s">
        <v>389</v>
      </c>
      <c r="C374" s="62" t="s">
        <v>74</v>
      </c>
      <c r="D374" s="86" t="n">
        <v>1592.8</v>
      </c>
    </row>
    <row r="375" customFormat="false" ht="12.75" hidden="false" customHeight="false" outlineLevel="0" collapsed="false">
      <c r="B375" s="62" t="s">
        <v>390</v>
      </c>
      <c r="C375" s="62" t="s">
        <v>74</v>
      </c>
      <c r="D375" s="86" t="n">
        <v>1049.8</v>
      </c>
    </row>
    <row r="376" customFormat="false" ht="12.75" hidden="false" customHeight="false" outlineLevel="0" collapsed="false">
      <c r="B376" s="62" t="s">
        <v>391</v>
      </c>
      <c r="C376" s="62" t="s">
        <v>74</v>
      </c>
      <c r="D376" s="86" t="n">
        <v>1058.85</v>
      </c>
    </row>
    <row r="377" customFormat="false" ht="12.75" hidden="false" customHeight="false" outlineLevel="0" collapsed="false">
      <c r="B377" s="62" t="s">
        <v>392</v>
      </c>
      <c r="C377" s="62" t="s">
        <v>74</v>
      </c>
      <c r="D377" s="86" t="n">
        <v>1592.8</v>
      </c>
    </row>
    <row r="378" customFormat="false" ht="12.75" hidden="false" customHeight="false" outlineLevel="0" collapsed="false">
      <c r="B378" s="62" t="s">
        <v>393</v>
      </c>
      <c r="C378" s="62" t="s">
        <v>74</v>
      </c>
      <c r="D378" s="86" t="n">
        <v>1330.35</v>
      </c>
    </row>
    <row r="379" customFormat="false" ht="12.75" hidden="false" customHeight="false" outlineLevel="0" collapsed="false">
      <c r="B379" s="62" t="s">
        <v>394</v>
      </c>
      <c r="C379" s="62" t="s">
        <v>74</v>
      </c>
      <c r="D379" s="86" t="n">
        <v>1027.18</v>
      </c>
    </row>
    <row r="380" customFormat="false" ht="12.75" hidden="false" customHeight="false" outlineLevel="0" collapsed="false">
      <c r="B380" s="62" t="s">
        <v>395</v>
      </c>
      <c r="C380" s="62" t="s">
        <v>74</v>
      </c>
      <c r="D380" s="86" t="n">
        <v>1058.85</v>
      </c>
    </row>
    <row r="381" customFormat="false" ht="12.75" hidden="false" customHeight="false" outlineLevel="0" collapsed="false">
      <c r="B381" s="62" t="s">
        <v>396</v>
      </c>
      <c r="C381" s="62" t="s">
        <v>74</v>
      </c>
      <c r="D381" s="86" t="n">
        <v>543</v>
      </c>
    </row>
    <row r="382" customFormat="false" ht="12.75" hidden="false" customHeight="false" outlineLevel="0" collapsed="false">
      <c r="B382" s="62" t="s">
        <v>397</v>
      </c>
      <c r="C382" s="62" t="s">
        <v>74</v>
      </c>
      <c r="D382" s="86" t="n">
        <v>633.5</v>
      </c>
    </row>
    <row r="383" customFormat="false" ht="12.75" hidden="false" customHeight="false" outlineLevel="0" collapsed="false">
      <c r="B383" s="62" t="s">
        <v>398</v>
      </c>
      <c r="C383" s="62" t="s">
        <v>74</v>
      </c>
      <c r="D383" s="86" t="n">
        <v>1058.85</v>
      </c>
    </row>
    <row r="384" customFormat="false" ht="12.75" hidden="false" customHeight="false" outlineLevel="0" collapsed="false">
      <c r="B384" s="62" t="s">
        <v>399</v>
      </c>
      <c r="C384" s="62" t="s">
        <v>74</v>
      </c>
      <c r="D384" s="86" t="n">
        <v>1267</v>
      </c>
    </row>
    <row r="385" customFormat="false" ht="12.75" hidden="false" customHeight="false" outlineLevel="0" collapsed="false">
      <c r="B385" s="62" t="s">
        <v>400</v>
      </c>
      <c r="C385" s="62" t="s">
        <v>74</v>
      </c>
      <c r="D385" s="86" t="n">
        <v>1592.8</v>
      </c>
    </row>
    <row r="386" customFormat="false" ht="12.75" hidden="false" customHeight="false" outlineLevel="0" collapsed="false">
      <c r="B386" s="62" t="s">
        <v>401</v>
      </c>
      <c r="C386" s="62" t="s">
        <v>74</v>
      </c>
      <c r="D386" s="86" t="n">
        <v>796.4</v>
      </c>
    </row>
    <row r="387" customFormat="false" ht="12.75" hidden="false" customHeight="false" outlineLevel="0" collapsed="false">
      <c r="B387" s="62" t="s">
        <v>402</v>
      </c>
      <c r="C387" s="62" t="s">
        <v>74</v>
      </c>
      <c r="D387" s="86" t="n">
        <v>1058.85</v>
      </c>
    </row>
    <row r="388" customFormat="false" ht="12.75" hidden="false" customHeight="false" outlineLevel="0" collapsed="false">
      <c r="B388" s="62" t="s">
        <v>42</v>
      </c>
      <c r="C388" s="62" t="s">
        <v>74</v>
      </c>
      <c r="D388" s="86" t="n">
        <v>1058.85</v>
      </c>
    </row>
    <row r="389" customFormat="false" ht="12.75" hidden="false" customHeight="false" outlineLevel="0" collapsed="false">
      <c r="B389" s="62" t="s">
        <v>403</v>
      </c>
      <c r="C389" s="62" t="s">
        <v>74</v>
      </c>
      <c r="D389" s="86" t="n">
        <v>1061.84</v>
      </c>
    </row>
    <row r="390" customFormat="false" ht="12.75" hidden="false" customHeight="false" outlineLevel="0" collapsed="false">
      <c r="B390" s="62" t="s">
        <v>404</v>
      </c>
      <c r="C390" s="62" t="s">
        <v>74</v>
      </c>
      <c r="D390" s="86" t="n">
        <v>1058.85</v>
      </c>
    </row>
    <row r="391" customFormat="false" ht="12.75" hidden="false" customHeight="false" outlineLevel="0" collapsed="false">
      <c r="B391" s="62" t="s">
        <v>405</v>
      </c>
      <c r="C391" s="62" t="s">
        <v>74</v>
      </c>
      <c r="D391" s="86" t="n">
        <v>1058.85</v>
      </c>
    </row>
    <row r="392" customFormat="false" ht="12.75" hidden="false" customHeight="false" outlineLevel="0" collapsed="false">
      <c r="B392" s="62" t="s">
        <v>406</v>
      </c>
      <c r="C392" s="62" t="s">
        <v>74</v>
      </c>
      <c r="D392" s="86" t="n">
        <v>1061.84</v>
      </c>
    </row>
    <row r="393" customFormat="false" ht="12.75" hidden="false" customHeight="false" outlineLevel="0" collapsed="false">
      <c r="B393" s="62" t="s">
        <v>407</v>
      </c>
      <c r="C393" s="62" t="s">
        <v>74</v>
      </c>
      <c r="D393" s="86" t="n">
        <v>1061.84</v>
      </c>
    </row>
    <row r="394" customFormat="false" ht="12.75" hidden="false" customHeight="false" outlineLevel="0" collapsed="false">
      <c r="B394" s="62" t="s">
        <v>408</v>
      </c>
      <c r="C394" s="62" t="s">
        <v>74</v>
      </c>
      <c r="D394" s="86" t="n">
        <v>533.95</v>
      </c>
    </row>
    <row r="395" customFormat="false" ht="12.75" hidden="false" customHeight="false" outlineLevel="0" collapsed="false">
      <c r="B395" s="62" t="s">
        <v>409</v>
      </c>
      <c r="C395" s="62" t="s">
        <v>74</v>
      </c>
      <c r="D395" s="86" t="n">
        <v>1167.45</v>
      </c>
    </row>
    <row r="396" customFormat="false" ht="12.75" hidden="false" customHeight="false" outlineLevel="0" collapsed="false">
      <c r="B396" s="62" t="s">
        <v>410</v>
      </c>
      <c r="C396" s="62" t="s">
        <v>74</v>
      </c>
      <c r="D396" s="86" t="n">
        <v>950.25</v>
      </c>
    </row>
    <row r="397" customFormat="false" ht="12.75" hidden="false" customHeight="false" outlineLevel="0" collapsed="false">
      <c r="B397" s="62" t="s">
        <v>411</v>
      </c>
      <c r="C397" s="62" t="s">
        <v>74</v>
      </c>
      <c r="D397" s="86" t="n">
        <v>524.9</v>
      </c>
    </row>
    <row r="398" customFormat="false" ht="12.75" hidden="false" customHeight="false" outlineLevel="0" collapsed="false">
      <c r="B398" s="62" t="s">
        <v>412</v>
      </c>
      <c r="C398" s="62" t="s">
        <v>74</v>
      </c>
      <c r="D398" s="86" t="n">
        <v>1058.85</v>
      </c>
    </row>
    <row r="399" customFormat="false" ht="12.75" hidden="false" customHeight="false" outlineLevel="0" collapsed="false">
      <c r="B399" s="62" t="s">
        <v>413</v>
      </c>
      <c r="C399" s="62" t="s">
        <v>74</v>
      </c>
      <c r="D399" s="86" t="n">
        <v>760.2</v>
      </c>
    </row>
    <row r="400" customFormat="false" ht="12.75" hidden="false" customHeight="false" outlineLevel="0" collapsed="false">
      <c r="B400" s="62" t="s">
        <v>414</v>
      </c>
      <c r="C400" s="62" t="s">
        <v>74</v>
      </c>
      <c r="D400" s="86" t="n">
        <v>1583.75</v>
      </c>
    </row>
    <row r="401" customFormat="false" ht="12.75" hidden="false" customHeight="false" outlineLevel="0" collapsed="false">
      <c r="B401" s="62" t="s">
        <v>415</v>
      </c>
      <c r="C401" s="62" t="s">
        <v>74</v>
      </c>
      <c r="D401" s="86" t="n">
        <v>1592.8</v>
      </c>
    </row>
    <row r="402" customFormat="false" ht="12.75" hidden="false" customHeight="false" outlineLevel="0" collapsed="false">
      <c r="B402" s="62" t="s">
        <v>416</v>
      </c>
      <c r="C402" s="62" t="s">
        <v>74</v>
      </c>
      <c r="D402" s="86" t="n">
        <v>1067.9</v>
      </c>
    </row>
    <row r="403" customFormat="false" ht="12.75" hidden="false" customHeight="false" outlineLevel="0" collapsed="false">
      <c r="B403" s="62" t="s">
        <v>417</v>
      </c>
      <c r="C403" s="62" t="s">
        <v>74</v>
      </c>
      <c r="D403" s="86" t="n">
        <v>1058.85</v>
      </c>
    </row>
    <row r="404" customFormat="false" ht="12.75" hidden="false" customHeight="false" outlineLevel="0" collapsed="false">
      <c r="B404" s="62" t="s">
        <v>418</v>
      </c>
      <c r="C404" s="62" t="s">
        <v>74</v>
      </c>
      <c r="D404" s="86" t="n">
        <v>1592.8</v>
      </c>
    </row>
    <row r="405" customFormat="false" ht="12.75" hidden="false" customHeight="false" outlineLevel="0" collapsed="false">
      <c r="B405" s="62" t="s">
        <v>419</v>
      </c>
      <c r="C405" s="62" t="s">
        <v>74</v>
      </c>
      <c r="D405" s="86" t="n">
        <v>1592.8</v>
      </c>
    </row>
    <row r="406" customFormat="false" ht="12.75" hidden="false" customHeight="false" outlineLevel="0" collapsed="false">
      <c r="B406" s="62" t="s">
        <v>420</v>
      </c>
      <c r="C406" s="62" t="s">
        <v>74</v>
      </c>
      <c r="D406" s="86" t="n">
        <v>1592.8</v>
      </c>
    </row>
    <row r="407" customFormat="false" ht="12.75" hidden="false" customHeight="false" outlineLevel="0" collapsed="false">
      <c r="B407" s="62" t="s">
        <v>421</v>
      </c>
      <c r="C407" s="62" t="s">
        <v>74</v>
      </c>
      <c r="D407" s="86" t="n">
        <v>533.95</v>
      </c>
    </row>
    <row r="408" customFormat="false" ht="12.75" hidden="false" customHeight="false" outlineLevel="0" collapsed="false">
      <c r="B408" s="62" t="s">
        <v>422</v>
      </c>
      <c r="C408" s="62" t="s">
        <v>74</v>
      </c>
      <c r="D408" s="86" t="n">
        <v>1117.68</v>
      </c>
    </row>
    <row r="409" customFormat="false" ht="12.75" hidden="false" customHeight="false" outlineLevel="0" collapsed="false">
      <c r="B409" s="62" t="s">
        <v>423</v>
      </c>
      <c r="C409" s="62" t="s">
        <v>74</v>
      </c>
      <c r="D409" s="86" t="n">
        <v>524.9</v>
      </c>
    </row>
    <row r="410" customFormat="false" ht="12.75" hidden="false" customHeight="false" outlineLevel="0" collapsed="false">
      <c r="B410" s="62" t="s">
        <v>424</v>
      </c>
      <c r="C410" s="62" t="s">
        <v>74</v>
      </c>
      <c r="D410" s="86" t="n">
        <v>1058.85</v>
      </c>
    </row>
    <row r="411" customFormat="false" ht="12.75" hidden="false" customHeight="false" outlineLevel="0" collapsed="false">
      <c r="B411" s="62" t="s">
        <v>425</v>
      </c>
      <c r="C411" s="62" t="s">
        <v>74</v>
      </c>
      <c r="D411" s="86" t="n">
        <v>796.4</v>
      </c>
    </row>
    <row r="412" customFormat="false" ht="12.75" hidden="false" customHeight="false" outlineLevel="0" collapsed="false">
      <c r="B412" s="62" t="s">
        <v>426</v>
      </c>
      <c r="C412" s="62" t="s">
        <v>74</v>
      </c>
      <c r="D412" s="86" t="n">
        <v>1058.85</v>
      </c>
    </row>
    <row r="413" customFormat="false" ht="12.75" hidden="false" customHeight="false" outlineLevel="0" collapsed="false">
      <c r="B413" s="62" t="s">
        <v>405</v>
      </c>
      <c r="C413" s="62" t="s">
        <v>74</v>
      </c>
      <c r="D413" s="86" t="n">
        <v>1058.85</v>
      </c>
    </row>
    <row r="414" customFormat="false" ht="12.75" hidden="false" customHeight="false" outlineLevel="0" collapsed="false">
      <c r="B414" s="62" t="s">
        <v>427</v>
      </c>
      <c r="C414" s="62" t="s">
        <v>74</v>
      </c>
      <c r="D414" s="86" t="n">
        <v>1058.85</v>
      </c>
    </row>
    <row r="415" customFormat="false" ht="12.75" hidden="false" customHeight="false" outlineLevel="0" collapsed="false">
      <c r="B415" s="62" t="s">
        <v>428</v>
      </c>
      <c r="C415" s="62" t="s">
        <v>74</v>
      </c>
      <c r="D415" s="86" t="n">
        <v>814.5</v>
      </c>
    </row>
    <row r="416" customFormat="false" ht="12.75" hidden="false" customHeight="false" outlineLevel="0" collapsed="false">
      <c r="B416" s="62" t="s">
        <v>429</v>
      </c>
      <c r="C416" s="62" t="s">
        <v>74</v>
      </c>
      <c r="D416" s="86" t="n">
        <v>561.1</v>
      </c>
    </row>
    <row r="417" customFormat="false" ht="12.75" hidden="false" customHeight="false" outlineLevel="0" collapsed="false">
      <c r="B417" s="62" t="s">
        <v>430</v>
      </c>
      <c r="C417" s="62" t="s">
        <v>74</v>
      </c>
      <c r="D417" s="86" t="n">
        <v>1058.85</v>
      </c>
    </row>
    <row r="418" customFormat="false" ht="12.75" hidden="false" customHeight="false" outlineLevel="0" collapsed="false">
      <c r="B418" s="62" t="s">
        <v>431</v>
      </c>
      <c r="C418" s="62" t="s">
        <v>74</v>
      </c>
      <c r="D418" s="86" t="n">
        <v>425.35</v>
      </c>
    </row>
    <row r="419" customFormat="false" ht="12.75" hidden="false" customHeight="false" outlineLevel="0" collapsed="false">
      <c r="B419" s="62" t="s">
        <v>432</v>
      </c>
      <c r="C419" s="62" t="s">
        <v>74</v>
      </c>
      <c r="D419" s="86" t="n">
        <v>1058.85</v>
      </c>
    </row>
    <row r="420" customFormat="false" ht="12.75" hidden="false" customHeight="false" outlineLevel="0" collapsed="false">
      <c r="B420" s="62" t="s">
        <v>433</v>
      </c>
      <c r="C420" s="62" t="s">
        <v>74</v>
      </c>
      <c r="D420" s="86" t="n">
        <v>1457.05</v>
      </c>
    </row>
    <row r="421" customFormat="false" ht="12.75" hidden="false" customHeight="false" outlineLevel="0" collapsed="false">
      <c r="B421" s="62" t="s">
        <v>434</v>
      </c>
      <c r="C421" s="62" t="s">
        <v>74</v>
      </c>
      <c r="D421" s="86" t="n">
        <v>1058.85</v>
      </c>
    </row>
    <row r="422" customFormat="false" ht="12.75" hidden="false" customHeight="false" outlineLevel="0" collapsed="false">
      <c r="B422" s="62" t="s">
        <v>435</v>
      </c>
      <c r="C422" s="62" t="s">
        <v>74</v>
      </c>
      <c r="D422" s="86" t="n">
        <v>905</v>
      </c>
    </row>
    <row r="423" customFormat="false" ht="12.75" hidden="false" customHeight="false" outlineLevel="0" collapsed="false">
      <c r="B423" s="62" t="s">
        <v>436</v>
      </c>
      <c r="C423" s="62" t="s">
        <v>74</v>
      </c>
      <c r="D423" s="86" t="n">
        <v>1457.05</v>
      </c>
    </row>
    <row r="424" customFormat="false" ht="12.75" hidden="false" customHeight="false" outlineLevel="0" collapsed="false">
      <c r="B424" s="62" t="s">
        <v>437</v>
      </c>
      <c r="C424" s="62" t="s">
        <v>74</v>
      </c>
      <c r="D424" s="86" t="n">
        <v>1429.9</v>
      </c>
    </row>
    <row r="425" customFormat="false" ht="12.75" hidden="false" customHeight="false" outlineLevel="0" collapsed="false">
      <c r="B425" s="62" t="s">
        <v>438</v>
      </c>
      <c r="C425" s="62" t="s">
        <v>74</v>
      </c>
      <c r="D425" s="86" t="n">
        <v>932.15</v>
      </c>
    </row>
    <row r="426" customFormat="false" ht="12.75" hidden="false" customHeight="false" outlineLevel="0" collapsed="false">
      <c r="B426" s="62" t="s">
        <v>439</v>
      </c>
      <c r="C426" s="62" t="s">
        <v>74</v>
      </c>
      <c r="D426" s="86" t="n">
        <v>1592.8</v>
      </c>
    </row>
    <row r="427" customFormat="false" ht="12.75" hidden="false" customHeight="false" outlineLevel="0" collapsed="false">
      <c r="B427" s="62" t="s">
        <v>440</v>
      </c>
      <c r="C427" s="62" t="s">
        <v>74</v>
      </c>
      <c r="D427" s="86" t="n">
        <v>1067.9</v>
      </c>
    </row>
    <row r="428" customFormat="false" ht="12.75" hidden="false" customHeight="false" outlineLevel="0" collapsed="false">
      <c r="B428" s="62" t="s">
        <v>441</v>
      </c>
      <c r="C428" s="62" t="s">
        <v>74</v>
      </c>
      <c r="D428" s="86" t="n">
        <v>524.9</v>
      </c>
    </row>
    <row r="429" customFormat="false" ht="12.75" hidden="false" customHeight="false" outlineLevel="0" collapsed="false">
      <c r="B429" s="62" t="s">
        <v>442</v>
      </c>
      <c r="C429" s="62" t="s">
        <v>74</v>
      </c>
      <c r="D429" s="86" t="n">
        <v>1067.9</v>
      </c>
    </row>
    <row r="430" customFormat="false" ht="12.75" hidden="false" customHeight="false" outlineLevel="0" collapsed="false">
      <c r="B430" s="62" t="s">
        <v>443</v>
      </c>
      <c r="C430" s="62" t="s">
        <v>74</v>
      </c>
      <c r="D430" s="86" t="n">
        <v>1058.85</v>
      </c>
    </row>
    <row r="431" customFormat="false" ht="12.75" hidden="false" customHeight="false" outlineLevel="0" collapsed="false">
      <c r="B431" s="62" t="s">
        <v>444</v>
      </c>
      <c r="C431" s="62" t="s">
        <v>74</v>
      </c>
      <c r="D431" s="86" t="n">
        <v>1267</v>
      </c>
    </row>
    <row r="432" customFormat="false" ht="12.75" hidden="false" customHeight="false" outlineLevel="0" collapsed="false">
      <c r="B432" s="62" t="s">
        <v>445</v>
      </c>
      <c r="C432" s="62" t="s">
        <v>74</v>
      </c>
      <c r="D432" s="86" t="n">
        <v>1294.15</v>
      </c>
    </row>
    <row r="433" customFormat="false" ht="12.75" hidden="false" customHeight="false" outlineLevel="0" collapsed="false">
      <c r="B433" s="62" t="s">
        <v>446</v>
      </c>
      <c r="C433" s="62" t="s">
        <v>74</v>
      </c>
      <c r="D433" s="86" t="n">
        <v>1058.85</v>
      </c>
    </row>
    <row r="434" customFormat="false" ht="12.75" hidden="false" customHeight="false" outlineLevel="0" collapsed="false">
      <c r="B434" s="62" t="s">
        <v>447</v>
      </c>
      <c r="C434" s="62" t="s">
        <v>74</v>
      </c>
      <c r="D434" s="86" t="n">
        <v>923.1</v>
      </c>
    </row>
    <row r="435" customFormat="false" ht="12.75" hidden="false" customHeight="false" outlineLevel="0" collapsed="false">
      <c r="B435" s="62" t="s">
        <v>448</v>
      </c>
      <c r="C435" s="62" t="s">
        <v>74</v>
      </c>
      <c r="D435" s="86" t="n">
        <v>533.95</v>
      </c>
    </row>
    <row r="436" customFormat="false" ht="12.75" hidden="false" customHeight="false" outlineLevel="0" collapsed="false">
      <c r="B436" s="62" t="s">
        <v>449</v>
      </c>
      <c r="C436" s="62" t="s">
        <v>74</v>
      </c>
      <c r="D436" s="86" t="n">
        <v>805.45</v>
      </c>
    </row>
    <row r="437" customFormat="false" ht="12.75" hidden="false" customHeight="false" outlineLevel="0" collapsed="false">
      <c r="B437" s="62" t="s">
        <v>450</v>
      </c>
      <c r="C437" s="62" t="s">
        <v>74</v>
      </c>
      <c r="D437" s="86" t="n">
        <v>1058.85</v>
      </c>
    </row>
    <row r="438" customFormat="false" ht="12.75" hidden="false" customHeight="false" outlineLevel="0" collapsed="false">
      <c r="B438" s="62" t="s">
        <v>451</v>
      </c>
      <c r="C438" s="62" t="s">
        <v>74</v>
      </c>
      <c r="D438" s="86" t="n">
        <v>796.4</v>
      </c>
    </row>
    <row r="439" customFormat="false" ht="12.75" hidden="false" customHeight="false" outlineLevel="0" collapsed="false">
      <c r="B439" s="62" t="s">
        <v>452</v>
      </c>
      <c r="C439" s="62" t="s">
        <v>74</v>
      </c>
      <c r="D439" s="86" t="n">
        <v>316.75</v>
      </c>
    </row>
    <row r="440" customFormat="false" ht="12.75" hidden="false" customHeight="false" outlineLevel="0" collapsed="false">
      <c r="B440" s="62" t="s">
        <v>453</v>
      </c>
      <c r="C440" s="62" t="s">
        <v>74</v>
      </c>
      <c r="D440" s="86" t="n">
        <v>1058.85</v>
      </c>
    </row>
    <row r="441" customFormat="false" ht="12.75" hidden="false" customHeight="false" outlineLevel="0" collapsed="false">
      <c r="B441" s="62" t="s">
        <v>454</v>
      </c>
      <c r="C441" s="62" t="s">
        <v>74</v>
      </c>
      <c r="D441" s="86" t="n">
        <v>1592.8</v>
      </c>
    </row>
    <row r="442" customFormat="false" ht="12.75" hidden="false" customHeight="false" outlineLevel="0" collapsed="false">
      <c r="B442" s="62" t="s">
        <v>455</v>
      </c>
      <c r="C442" s="62" t="s">
        <v>74</v>
      </c>
      <c r="D442" s="86" t="n">
        <v>588.25</v>
      </c>
    </row>
    <row r="443" customFormat="false" ht="12.75" hidden="false" customHeight="false" outlineLevel="0" collapsed="false">
      <c r="B443" s="62" t="s">
        <v>456</v>
      </c>
      <c r="C443" s="62" t="s">
        <v>74</v>
      </c>
      <c r="D443" s="86" t="n">
        <v>1058.85</v>
      </c>
    </row>
    <row r="444" customFormat="false" ht="12.75" hidden="false" customHeight="false" outlineLevel="0" collapsed="false">
      <c r="B444" s="62" t="s">
        <v>457</v>
      </c>
      <c r="C444" s="62" t="s">
        <v>74</v>
      </c>
      <c r="D444" s="86" t="n">
        <v>533.95</v>
      </c>
    </row>
    <row r="445" customFormat="false" ht="12.75" hidden="false" customHeight="false" outlineLevel="0" collapsed="false">
      <c r="B445" s="62" t="s">
        <v>458</v>
      </c>
      <c r="C445" s="62" t="s">
        <v>74</v>
      </c>
      <c r="D445" s="86" t="n">
        <v>1203.65</v>
      </c>
    </row>
    <row r="446" customFormat="false" ht="12.75" hidden="false" customHeight="false" outlineLevel="0" collapsed="false">
      <c r="B446" s="62" t="s">
        <v>459</v>
      </c>
      <c r="C446" s="62" t="s">
        <v>74</v>
      </c>
      <c r="D446" s="86" t="n">
        <v>1058.85</v>
      </c>
    </row>
    <row r="447" customFormat="false" ht="12.75" hidden="false" customHeight="false" outlineLevel="0" collapsed="false">
      <c r="B447" s="62" t="s">
        <v>460</v>
      </c>
      <c r="C447" s="62" t="s">
        <v>74</v>
      </c>
      <c r="D447" s="86" t="n">
        <v>1321.3</v>
      </c>
    </row>
    <row r="448" customFormat="false" ht="12.75" hidden="false" customHeight="false" outlineLevel="0" collapsed="false">
      <c r="B448" s="62" t="s">
        <v>461</v>
      </c>
      <c r="C448" s="62" t="s">
        <v>74</v>
      </c>
      <c r="D448" s="86" t="n">
        <v>452.5</v>
      </c>
    </row>
    <row r="449" customFormat="false" ht="12.75" hidden="false" customHeight="false" outlineLevel="0" collapsed="false">
      <c r="B449" s="62" t="s">
        <v>462</v>
      </c>
      <c r="C449" s="62" t="s">
        <v>74</v>
      </c>
      <c r="D449" s="86" t="n">
        <v>506.8</v>
      </c>
    </row>
    <row r="450" customFormat="false" ht="12.75" hidden="false" customHeight="false" outlineLevel="0" collapsed="false">
      <c r="B450" s="62" t="s">
        <v>463</v>
      </c>
      <c r="C450" s="62" t="s">
        <v>74</v>
      </c>
      <c r="D450" s="86" t="n">
        <v>1203.65</v>
      </c>
    </row>
    <row r="451" customFormat="false" ht="12.75" hidden="false" customHeight="false" outlineLevel="0" collapsed="false">
      <c r="B451" s="62" t="s">
        <v>464</v>
      </c>
      <c r="C451" s="62" t="s">
        <v>74</v>
      </c>
      <c r="D451" s="86" t="n">
        <v>1592.8</v>
      </c>
    </row>
    <row r="452" customFormat="false" ht="12.75" hidden="false" customHeight="false" outlineLevel="0" collapsed="false">
      <c r="B452" s="62" t="s">
        <v>465</v>
      </c>
      <c r="C452" s="62" t="s">
        <v>74</v>
      </c>
      <c r="D452" s="86" t="n">
        <v>1058.85</v>
      </c>
    </row>
    <row r="453" customFormat="false" ht="12.75" hidden="false" customHeight="false" outlineLevel="0" collapsed="false">
      <c r="B453" s="62" t="s">
        <v>466</v>
      </c>
      <c r="C453" s="62" t="s">
        <v>74</v>
      </c>
      <c r="D453" s="86" t="n">
        <v>1058.85</v>
      </c>
    </row>
    <row r="454" customFormat="false" ht="12.75" hidden="false" customHeight="false" outlineLevel="0" collapsed="false">
      <c r="B454" s="62" t="s">
        <v>467</v>
      </c>
      <c r="C454" s="62" t="s">
        <v>74</v>
      </c>
      <c r="D454" s="86" t="n">
        <v>1067.9</v>
      </c>
    </row>
    <row r="455" customFormat="false" ht="12.75" hidden="false" customHeight="false" outlineLevel="0" collapsed="false">
      <c r="B455" s="62" t="s">
        <v>468</v>
      </c>
      <c r="C455" s="62" t="s">
        <v>74</v>
      </c>
      <c r="D455" s="86" t="n">
        <v>497.75</v>
      </c>
    </row>
    <row r="456" customFormat="false" ht="12.75" hidden="false" customHeight="false" outlineLevel="0" collapsed="false">
      <c r="B456" s="62" t="s">
        <v>469</v>
      </c>
      <c r="C456" s="62" t="s">
        <v>74</v>
      </c>
      <c r="D456" s="86" t="n">
        <v>1067.9</v>
      </c>
    </row>
    <row r="457" customFormat="false" ht="12.75" hidden="false" customHeight="false" outlineLevel="0" collapsed="false">
      <c r="B457" s="62" t="s">
        <v>470</v>
      </c>
      <c r="C457" s="62" t="s">
        <v>74</v>
      </c>
      <c r="D457" s="86" t="n">
        <v>497.75</v>
      </c>
    </row>
    <row r="458" customFormat="false" ht="12.75" hidden="false" customHeight="false" outlineLevel="0" collapsed="false">
      <c r="B458" s="62" t="s">
        <v>471</v>
      </c>
      <c r="C458" s="62" t="s">
        <v>74</v>
      </c>
      <c r="D458" s="86" t="n">
        <v>633.5</v>
      </c>
    </row>
    <row r="459" customFormat="false" ht="12.75" hidden="false" customHeight="false" outlineLevel="0" collapsed="false">
      <c r="B459" s="62" t="s">
        <v>472</v>
      </c>
      <c r="C459" s="62" t="s">
        <v>74</v>
      </c>
      <c r="D459" s="86" t="n">
        <v>1061.84</v>
      </c>
    </row>
    <row r="460" customFormat="false" ht="12.75" hidden="false" customHeight="false" outlineLevel="0" collapsed="false">
      <c r="B460" s="62" t="s">
        <v>473</v>
      </c>
      <c r="C460" s="62" t="s">
        <v>74</v>
      </c>
      <c r="D460" s="86" t="n">
        <v>1067.9</v>
      </c>
    </row>
    <row r="461" customFormat="false" ht="12.75" hidden="false" customHeight="false" outlineLevel="0" collapsed="false">
      <c r="B461" s="62" t="s">
        <v>474</v>
      </c>
      <c r="C461" s="62" t="s">
        <v>74</v>
      </c>
      <c r="D461" s="86" t="n">
        <v>1592.8</v>
      </c>
    </row>
    <row r="462" customFormat="false" ht="12.75" hidden="false" customHeight="false" outlineLevel="0" collapsed="false">
      <c r="B462" s="62" t="s">
        <v>475</v>
      </c>
      <c r="C462" s="62" t="s">
        <v>74</v>
      </c>
      <c r="D462" s="86" t="n">
        <v>1067.9</v>
      </c>
    </row>
    <row r="463" customFormat="false" ht="12.75" hidden="false" customHeight="false" outlineLevel="0" collapsed="false">
      <c r="B463" s="62" t="s">
        <v>476</v>
      </c>
      <c r="C463" s="62" t="s">
        <v>74</v>
      </c>
      <c r="D463" s="86" t="n">
        <v>660.65</v>
      </c>
    </row>
    <row r="464" customFormat="false" ht="12.75" hidden="false" customHeight="false" outlineLevel="0" collapsed="false">
      <c r="B464" s="62" t="s">
        <v>477</v>
      </c>
      <c r="C464" s="62" t="s">
        <v>74</v>
      </c>
      <c r="D464" s="86" t="n">
        <v>959.3</v>
      </c>
    </row>
    <row r="465" customFormat="false" ht="12.75" hidden="false" customHeight="false" outlineLevel="0" collapsed="false">
      <c r="B465" s="62" t="s">
        <v>478</v>
      </c>
      <c r="C465" s="62" t="s">
        <v>74</v>
      </c>
      <c r="D465" s="86" t="n">
        <v>1285.1</v>
      </c>
    </row>
    <row r="466" customFormat="false" ht="12.75" hidden="false" customHeight="false" outlineLevel="0" collapsed="false">
      <c r="B466" s="62" t="s">
        <v>479</v>
      </c>
      <c r="C466" s="62" t="s">
        <v>74</v>
      </c>
      <c r="D466" s="86" t="n">
        <v>1592.8</v>
      </c>
    </row>
    <row r="467" customFormat="false" ht="12.75" hidden="false" customHeight="false" outlineLevel="0" collapsed="false">
      <c r="B467" s="62" t="s">
        <v>480</v>
      </c>
      <c r="C467" s="62" t="s">
        <v>74</v>
      </c>
      <c r="D467" s="86" t="n">
        <v>1592.8</v>
      </c>
    </row>
    <row r="468" customFormat="false" ht="12.75" hidden="false" customHeight="false" outlineLevel="0" collapsed="false">
      <c r="B468" s="62" t="s">
        <v>481</v>
      </c>
      <c r="C468" s="62" t="s">
        <v>74</v>
      </c>
      <c r="D468" s="86" t="n">
        <v>1058.85</v>
      </c>
    </row>
    <row r="469" customFormat="false" ht="12.75" hidden="false" customHeight="false" outlineLevel="0" collapsed="false">
      <c r="B469" s="62" t="s">
        <v>482</v>
      </c>
      <c r="C469" s="62" t="s">
        <v>74</v>
      </c>
      <c r="D469" s="86" t="n">
        <v>289.6</v>
      </c>
    </row>
    <row r="470" customFormat="false" ht="12.75" hidden="false" customHeight="false" outlineLevel="0" collapsed="false">
      <c r="B470" s="62" t="s">
        <v>483</v>
      </c>
      <c r="C470" s="62" t="s">
        <v>74</v>
      </c>
      <c r="D470" s="86" t="n">
        <v>1212.7</v>
      </c>
    </row>
    <row r="471" customFormat="false" ht="12.75" hidden="false" customHeight="false" outlineLevel="0" collapsed="false">
      <c r="B471" s="62" t="s">
        <v>484</v>
      </c>
      <c r="C471" s="62" t="s">
        <v>74</v>
      </c>
      <c r="D471" s="86" t="n">
        <v>1592.8</v>
      </c>
    </row>
    <row r="472" customFormat="false" ht="12.75" hidden="false" customHeight="false" outlineLevel="0" collapsed="false">
      <c r="B472" s="62" t="s">
        <v>485</v>
      </c>
      <c r="C472" s="62" t="s">
        <v>74</v>
      </c>
      <c r="D472" s="86" t="n">
        <v>1592.8</v>
      </c>
    </row>
    <row r="473" customFormat="false" ht="12.75" hidden="false" customHeight="false" outlineLevel="0" collapsed="false">
      <c r="B473" s="62" t="s">
        <v>486</v>
      </c>
      <c r="C473" s="62" t="s">
        <v>74</v>
      </c>
      <c r="D473" s="86" t="n">
        <v>1321.3</v>
      </c>
    </row>
    <row r="474" customFormat="false" ht="12.75" hidden="false" customHeight="false" outlineLevel="0" collapsed="false">
      <c r="B474" s="62" t="s">
        <v>487</v>
      </c>
      <c r="C474" s="62" t="s">
        <v>74</v>
      </c>
      <c r="D474" s="86" t="n">
        <v>1592.8</v>
      </c>
    </row>
    <row r="475" customFormat="false" ht="12.75" hidden="false" customHeight="false" outlineLevel="0" collapsed="false">
      <c r="B475" s="62" t="s">
        <v>488</v>
      </c>
      <c r="C475" s="62" t="s">
        <v>74</v>
      </c>
      <c r="D475" s="86" t="n">
        <v>533.95</v>
      </c>
    </row>
    <row r="476" customFormat="false" ht="12.75" hidden="false" customHeight="false" outlineLevel="0" collapsed="false">
      <c r="B476" s="62" t="s">
        <v>489</v>
      </c>
      <c r="C476" s="62" t="s">
        <v>74</v>
      </c>
      <c r="D476" s="86" t="n">
        <v>1592.8</v>
      </c>
    </row>
    <row r="477" customFormat="false" ht="12.75" hidden="false" customHeight="false" outlineLevel="0" collapsed="false">
      <c r="B477" s="62" t="s">
        <v>490</v>
      </c>
      <c r="C477" s="62" t="s">
        <v>74</v>
      </c>
      <c r="D477" s="86" t="n">
        <v>533.95</v>
      </c>
    </row>
    <row r="478" customFormat="false" ht="12.75" hidden="false" customHeight="false" outlineLevel="0" collapsed="false">
      <c r="B478" s="62" t="s">
        <v>491</v>
      </c>
      <c r="C478" s="62" t="s">
        <v>74</v>
      </c>
      <c r="D478" s="86" t="n">
        <v>1592.8</v>
      </c>
    </row>
    <row r="479" customFormat="false" ht="12.75" hidden="false" customHeight="false" outlineLevel="0" collapsed="false">
      <c r="B479" s="62" t="s">
        <v>492</v>
      </c>
      <c r="C479" s="62" t="s">
        <v>74</v>
      </c>
      <c r="D479" s="86" t="n">
        <v>1067.9</v>
      </c>
    </row>
    <row r="480" customFormat="false" ht="12.75" hidden="false" customHeight="false" outlineLevel="0" collapsed="false">
      <c r="B480" s="62" t="s">
        <v>44</v>
      </c>
      <c r="C480" s="62" t="s">
        <v>74</v>
      </c>
      <c r="D480" s="86" t="n">
        <v>533.95</v>
      </c>
    </row>
    <row r="481" customFormat="false" ht="12.75" hidden="false" customHeight="false" outlineLevel="0" collapsed="false">
      <c r="B481" s="62" t="s">
        <v>493</v>
      </c>
      <c r="C481" s="62" t="s">
        <v>74</v>
      </c>
      <c r="D481" s="86" t="n">
        <v>660.65</v>
      </c>
    </row>
    <row r="482" customFormat="false" ht="12.75" hidden="false" customHeight="false" outlineLevel="0" collapsed="false">
      <c r="B482" s="62" t="s">
        <v>494</v>
      </c>
      <c r="C482" s="62" t="s">
        <v>74</v>
      </c>
      <c r="D482" s="86" t="n">
        <v>1592.8</v>
      </c>
    </row>
    <row r="483" customFormat="false" ht="12.75" hidden="false" customHeight="false" outlineLevel="0" collapsed="false">
      <c r="B483" s="62" t="s">
        <v>495</v>
      </c>
      <c r="C483" s="62" t="s">
        <v>74</v>
      </c>
      <c r="D483" s="86" t="n">
        <v>1067.9</v>
      </c>
    </row>
    <row r="484" customFormat="false" ht="12.75" hidden="false" customHeight="false" outlineLevel="0" collapsed="false">
      <c r="B484" s="62" t="s">
        <v>496</v>
      </c>
      <c r="C484" s="62" t="s">
        <v>74</v>
      </c>
      <c r="D484" s="86" t="n">
        <v>1067.9</v>
      </c>
    </row>
    <row r="485" customFormat="false" ht="12.75" hidden="false" customHeight="false" outlineLevel="0" collapsed="false">
      <c r="B485" s="62" t="s">
        <v>497</v>
      </c>
      <c r="C485" s="62" t="s">
        <v>74</v>
      </c>
      <c r="D485" s="86" t="n">
        <v>1592.8</v>
      </c>
    </row>
    <row r="486" customFormat="false" ht="12.75" hidden="false" customHeight="false" outlineLevel="0" collapsed="false">
      <c r="B486" s="62" t="s">
        <v>498</v>
      </c>
      <c r="C486" s="62" t="s">
        <v>74</v>
      </c>
      <c r="D486" s="86" t="n">
        <v>1058.85</v>
      </c>
    </row>
    <row r="487" customFormat="false" ht="12.75" hidden="false" customHeight="false" outlineLevel="0" collapsed="false">
      <c r="B487" s="62" t="s">
        <v>499</v>
      </c>
      <c r="C487" s="62" t="s">
        <v>74</v>
      </c>
      <c r="D487" s="86" t="n">
        <v>1061.84</v>
      </c>
    </row>
    <row r="488" customFormat="false" ht="12.75" hidden="false" customHeight="false" outlineLevel="0" collapsed="false">
      <c r="B488" s="62" t="s">
        <v>500</v>
      </c>
      <c r="C488" s="62" t="s">
        <v>74</v>
      </c>
      <c r="D488" s="86" t="n">
        <v>742.1</v>
      </c>
    </row>
    <row r="489" customFormat="false" ht="12.75" hidden="false" customHeight="false" outlineLevel="0" collapsed="false">
      <c r="B489" s="62" t="s">
        <v>501</v>
      </c>
      <c r="C489" s="62" t="s">
        <v>74</v>
      </c>
      <c r="D489" s="86" t="n">
        <v>624.45</v>
      </c>
    </row>
    <row r="490" customFormat="false" ht="12.75" hidden="false" customHeight="false" outlineLevel="0" collapsed="false">
      <c r="B490" s="62" t="s">
        <v>502</v>
      </c>
      <c r="C490" s="62" t="s">
        <v>74</v>
      </c>
      <c r="D490" s="86" t="n">
        <v>1592.8</v>
      </c>
    </row>
    <row r="491" customFormat="false" ht="13.5" hidden="false" customHeight="false" outlineLevel="0" collapsed="false">
      <c r="B491" s="64" t="s">
        <v>503</v>
      </c>
      <c r="C491" s="64" t="s">
        <v>74</v>
      </c>
      <c r="D491" s="87" t="n">
        <v>1058.85</v>
      </c>
    </row>
    <row r="492" customFormat="false" ht="12.75" hidden="false" customHeight="false" outlineLevel="0" collapsed="false">
      <c r="B492" s="67"/>
    </row>
    <row r="493" customFormat="false" ht="14.25" hidden="false" customHeight="false" outlineLevel="0" collapsed="false">
      <c r="B493" s="67"/>
      <c r="C493" s="88" t="s">
        <v>71</v>
      </c>
      <c r="D493" s="89" t="n">
        <f aca="false">SUM(D30:D491)</f>
        <v>465031.12</v>
      </c>
    </row>
    <row r="496" customFormat="false" ht="15.75" hidden="false" customHeight="true" outlineLevel="0" collapsed="false">
      <c r="A496" s="67"/>
      <c r="B496" s="84" t="s">
        <v>504</v>
      </c>
      <c r="C496" s="84"/>
      <c r="D496" s="84"/>
    </row>
    <row r="497" customFormat="false" ht="12.75" hidden="false" customHeight="false" outlineLevel="0" collapsed="false">
      <c r="A497" s="67"/>
      <c r="B497" s="67"/>
      <c r="C497" s="67"/>
      <c r="D497" s="67"/>
    </row>
    <row r="498" customFormat="false" ht="13.5" hidden="false" customHeight="false" outlineLevel="0" collapsed="false">
      <c r="A498" s="67"/>
      <c r="B498" s="67"/>
      <c r="C498" s="67"/>
      <c r="D498" s="67"/>
    </row>
    <row r="499" customFormat="false" ht="13.5" hidden="false" customHeight="false" outlineLevel="0" collapsed="false">
      <c r="A499" s="67"/>
      <c r="B499" s="56" t="s">
        <v>3</v>
      </c>
      <c r="C499" s="57" t="s">
        <v>56</v>
      </c>
      <c r="D499" s="58" t="s">
        <v>57</v>
      </c>
    </row>
    <row r="500" customFormat="false" ht="12.75" hidden="false" customHeight="false" outlineLevel="0" collapsed="false">
      <c r="A500" s="67"/>
      <c r="B500" s="59" t="s">
        <v>6</v>
      </c>
      <c r="C500" s="16" t="s">
        <v>58</v>
      </c>
      <c r="D500" s="63" t="n">
        <v>165.24</v>
      </c>
    </row>
    <row r="501" customFormat="false" ht="12.75" hidden="false" customHeight="false" outlineLevel="0" collapsed="false">
      <c r="A501" s="67"/>
      <c r="B501" s="62" t="s">
        <v>7</v>
      </c>
      <c r="C501" s="16" t="s">
        <v>58</v>
      </c>
      <c r="D501" s="63" t="n">
        <v>70.44</v>
      </c>
    </row>
    <row r="502" customFormat="false" ht="12.75" hidden="false" customHeight="false" outlineLevel="0" collapsed="false">
      <c r="A502" s="67"/>
      <c r="B502" s="62" t="s">
        <v>66</v>
      </c>
      <c r="C502" s="16" t="s">
        <v>58</v>
      </c>
      <c r="D502" s="63" t="n">
        <v>64.57</v>
      </c>
    </row>
    <row r="503" customFormat="false" ht="12.75" hidden="false" customHeight="false" outlineLevel="0" collapsed="false">
      <c r="A503" s="67"/>
      <c r="B503" s="62" t="s">
        <v>10</v>
      </c>
      <c r="C503" s="16" t="s">
        <v>58</v>
      </c>
      <c r="D503" s="63" t="n">
        <v>82.18</v>
      </c>
    </row>
    <row r="504" customFormat="false" ht="12.75" hidden="false" customHeight="false" outlineLevel="0" collapsed="false">
      <c r="A504" s="67"/>
      <c r="B504" s="62" t="s">
        <v>11</v>
      </c>
      <c r="C504" s="16" t="s">
        <v>58</v>
      </c>
      <c r="D504" s="63" t="n">
        <v>191.18</v>
      </c>
    </row>
    <row r="505" customFormat="false" ht="12.75" hidden="false" customHeight="false" outlineLevel="0" collapsed="false">
      <c r="A505" s="67"/>
      <c r="B505" s="62" t="s">
        <v>12</v>
      </c>
      <c r="C505" s="16" t="s">
        <v>58</v>
      </c>
      <c r="D505" s="63" t="n">
        <v>23.48</v>
      </c>
    </row>
    <row r="506" customFormat="false" ht="12.75" hidden="false" customHeight="false" outlineLevel="0" collapsed="false">
      <c r="A506" s="67"/>
      <c r="B506" s="62" t="s">
        <v>15</v>
      </c>
      <c r="C506" s="16" t="s">
        <v>58</v>
      </c>
      <c r="D506" s="63" t="n">
        <v>55.08</v>
      </c>
    </row>
    <row r="507" customFormat="false" ht="12.75" hidden="false" customHeight="false" outlineLevel="0" collapsed="false">
      <c r="A507" s="67"/>
      <c r="B507" s="62" t="s">
        <v>17</v>
      </c>
      <c r="C507" s="16" t="s">
        <v>58</v>
      </c>
      <c r="D507" s="63" t="n">
        <v>58.7</v>
      </c>
    </row>
    <row r="508" customFormat="false" ht="12.75" hidden="false" customHeight="false" outlineLevel="0" collapsed="false">
      <c r="A508" s="67"/>
      <c r="B508" s="62" t="s">
        <v>19</v>
      </c>
      <c r="C508" s="16" t="s">
        <v>58</v>
      </c>
      <c r="D508" s="63" t="n">
        <v>489.66</v>
      </c>
    </row>
    <row r="509" customFormat="false" ht="12.75" hidden="false" customHeight="false" outlineLevel="0" collapsed="false">
      <c r="A509" s="67"/>
      <c r="B509" s="62" t="s">
        <v>20</v>
      </c>
      <c r="C509" s="16" t="s">
        <v>58</v>
      </c>
      <c r="D509" s="63" t="n">
        <v>58.7</v>
      </c>
    </row>
    <row r="510" customFormat="false" ht="12.75" hidden="false" customHeight="false" outlineLevel="0" collapsed="false">
      <c r="A510" s="67"/>
      <c r="B510" s="62" t="s">
        <v>21</v>
      </c>
      <c r="C510" s="16" t="s">
        <v>58</v>
      </c>
      <c r="D510" s="63" t="n">
        <v>52.83</v>
      </c>
    </row>
    <row r="511" customFormat="false" ht="12.75" hidden="false" customHeight="false" outlineLevel="0" collapsed="false">
      <c r="A511" s="67"/>
      <c r="B511" s="62" t="s">
        <v>23</v>
      </c>
      <c r="C511" s="16" t="s">
        <v>59</v>
      </c>
      <c r="D511" s="63" t="n">
        <v>125.4</v>
      </c>
    </row>
    <row r="512" customFormat="false" ht="12.75" hidden="false" customHeight="false" outlineLevel="0" collapsed="false">
      <c r="A512" s="67"/>
      <c r="B512" s="62" t="s">
        <v>24</v>
      </c>
      <c r="C512" s="16" t="s">
        <v>59</v>
      </c>
      <c r="D512" s="63" t="n">
        <v>51.3</v>
      </c>
    </row>
    <row r="513" customFormat="false" ht="12.75" hidden="false" customHeight="false" outlineLevel="0" collapsed="false">
      <c r="A513" s="67"/>
      <c r="B513" s="62" t="s">
        <v>25</v>
      </c>
      <c r="C513" s="16" t="s">
        <v>59</v>
      </c>
      <c r="D513" s="63" t="n">
        <v>68.4</v>
      </c>
    </row>
    <row r="514" customFormat="false" ht="12.75" hidden="false" customHeight="false" outlineLevel="0" collapsed="false">
      <c r="A514" s="67"/>
      <c r="B514" s="62" t="s">
        <v>26</v>
      </c>
      <c r="C514" s="16" t="s">
        <v>59</v>
      </c>
      <c r="D514" s="63" t="n">
        <v>91.2</v>
      </c>
    </row>
    <row r="515" customFormat="false" ht="13.5" hidden="false" customHeight="false" outlineLevel="0" collapsed="false">
      <c r="A515" s="67"/>
      <c r="B515" s="64" t="s">
        <v>52</v>
      </c>
      <c r="C515" s="75" t="s">
        <v>59</v>
      </c>
      <c r="D515" s="66" t="n">
        <v>68.4</v>
      </c>
    </row>
    <row r="516" customFormat="false" ht="12.75" hidden="false" customHeight="false" outlineLevel="0" collapsed="false">
      <c r="A516" s="67"/>
      <c r="B516" s="67"/>
      <c r="C516" s="67"/>
      <c r="D516" s="67"/>
    </row>
    <row r="517" customFormat="false" ht="14.25" hidden="false" customHeight="false" outlineLevel="0" collapsed="false">
      <c r="A517" s="67"/>
      <c r="B517" s="67"/>
      <c r="C517" s="72" t="s">
        <v>505</v>
      </c>
      <c r="D517" s="73" t="n">
        <f aca="false">SUM(D500:D515)</f>
        <v>1716.76</v>
      </c>
    </row>
    <row r="518" customFormat="false" ht="12.75" hidden="false" customHeight="false" outlineLevel="0" collapsed="false">
      <c r="A518" s="67"/>
      <c r="B518" s="67"/>
      <c r="C518" s="67"/>
      <c r="D518" s="67"/>
    </row>
    <row r="519" customFormat="false" ht="12.75" hidden="false" customHeight="false" outlineLevel="0" collapsed="false">
      <c r="A519" s="67"/>
      <c r="B519" s="67"/>
      <c r="C519" s="67"/>
      <c r="D519" s="67"/>
    </row>
    <row r="520" customFormat="false" ht="12.75" hidden="false" customHeight="false" outlineLevel="0" collapsed="false">
      <c r="B520" s="67"/>
    </row>
    <row r="521" customFormat="false" ht="12.75" hidden="false" customHeight="false" outlineLevel="0" collapsed="false">
      <c r="B521" s="67"/>
    </row>
    <row r="522" customFormat="false" ht="15.75" hidden="false" customHeight="true" outlineLevel="0" collapsed="false">
      <c r="B522" s="84" t="s">
        <v>506</v>
      </c>
      <c r="C522" s="84"/>
      <c r="D522" s="84"/>
    </row>
    <row r="523" customFormat="false" ht="13.5" hidden="false" customHeight="false" outlineLevel="0" collapsed="false"/>
    <row r="524" customFormat="false" ht="13.5" hidden="false" customHeight="false" outlineLevel="0" collapsed="false">
      <c r="B524" s="56" t="s">
        <v>3</v>
      </c>
      <c r="C524" s="57" t="s">
        <v>56</v>
      </c>
      <c r="D524" s="58" t="s">
        <v>57</v>
      </c>
    </row>
    <row r="525" customFormat="false" ht="12.75" hidden="false" customHeight="false" outlineLevel="0" collapsed="false">
      <c r="B525" s="62" t="s">
        <v>507</v>
      </c>
      <c r="C525" s="62" t="s">
        <v>74</v>
      </c>
      <c r="D525" s="63" t="n">
        <v>796.4</v>
      </c>
    </row>
    <row r="526" customFormat="false" ht="12.75" hidden="false" customHeight="false" outlineLevel="0" collapsed="false">
      <c r="B526" s="62" t="s">
        <v>508</v>
      </c>
      <c r="C526" s="62" t="s">
        <v>74</v>
      </c>
      <c r="D526" s="63" t="n">
        <v>1565.65</v>
      </c>
    </row>
    <row r="527" customFormat="false" ht="12.75" hidden="false" customHeight="false" outlineLevel="0" collapsed="false">
      <c r="B527" s="62" t="s">
        <v>509</v>
      </c>
      <c r="C527" s="62" t="s">
        <v>74</v>
      </c>
      <c r="D527" s="63" t="n">
        <v>54.3</v>
      </c>
    </row>
    <row r="528" customFormat="false" ht="12.75" hidden="false" customHeight="false" outlineLevel="0" collapsed="false">
      <c r="B528" s="62" t="s">
        <v>510</v>
      </c>
      <c r="C528" s="62" t="s">
        <v>74</v>
      </c>
      <c r="D528" s="63" t="n">
        <v>325.8</v>
      </c>
    </row>
    <row r="529" customFormat="false" ht="12.75" hidden="false" customHeight="false" outlineLevel="0" collapsed="false">
      <c r="B529" s="62" t="s">
        <v>511</v>
      </c>
      <c r="C529" s="62" t="s">
        <v>74</v>
      </c>
      <c r="D529" s="63" t="n">
        <v>199.1</v>
      </c>
    </row>
    <row r="530" customFormat="false" ht="12.75" hidden="false" customHeight="false" outlineLevel="0" collapsed="false">
      <c r="B530" s="62" t="s">
        <v>512</v>
      </c>
      <c r="C530" s="62" t="s">
        <v>74</v>
      </c>
      <c r="D530" s="63" t="n">
        <v>524.9</v>
      </c>
    </row>
    <row r="531" customFormat="false" ht="12.75" hidden="false" customHeight="false" outlineLevel="0" collapsed="false">
      <c r="B531" s="62" t="s">
        <v>76</v>
      </c>
      <c r="C531" s="62" t="s">
        <v>74</v>
      </c>
      <c r="D531" s="63" t="n">
        <v>1058.85</v>
      </c>
    </row>
    <row r="532" customFormat="false" ht="12.75" hidden="false" customHeight="false" outlineLevel="0" collapsed="false">
      <c r="B532" s="62" t="s">
        <v>513</v>
      </c>
      <c r="C532" s="62" t="s">
        <v>74</v>
      </c>
      <c r="D532" s="63" t="n">
        <v>253.4</v>
      </c>
    </row>
    <row r="533" customFormat="false" ht="12.75" hidden="false" customHeight="false" outlineLevel="0" collapsed="false">
      <c r="B533" s="62" t="s">
        <v>514</v>
      </c>
      <c r="C533" s="62" t="s">
        <v>74</v>
      </c>
      <c r="D533" s="63" t="n">
        <v>1212.7</v>
      </c>
    </row>
    <row r="534" customFormat="false" ht="12.75" hidden="false" customHeight="false" outlineLevel="0" collapsed="false">
      <c r="B534" s="62" t="s">
        <v>515</v>
      </c>
      <c r="C534" s="62" t="s">
        <v>74</v>
      </c>
      <c r="D534" s="63" t="n">
        <v>1058.85</v>
      </c>
    </row>
    <row r="535" customFormat="false" ht="12.75" hidden="false" customHeight="false" outlineLevel="0" collapsed="false">
      <c r="B535" s="62" t="s">
        <v>516</v>
      </c>
      <c r="C535" s="62" t="s">
        <v>74</v>
      </c>
      <c r="D535" s="63" t="n">
        <v>796.4</v>
      </c>
    </row>
    <row r="536" customFormat="false" ht="12.75" hidden="false" customHeight="false" outlineLevel="0" collapsed="false">
      <c r="B536" s="62" t="s">
        <v>517</v>
      </c>
      <c r="C536" s="62" t="s">
        <v>74</v>
      </c>
      <c r="D536" s="63" t="n">
        <v>307.7</v>
      </c>
    </row>
    <row r="537" customFormat="false" ht="12.75" hidden="false" customHeight="false" outlineLevel="0" collapsed="false">
      <c r="B537" s="62" t="s">
        <v>518</v>
      </c>
      <c r="C537" s="62" t="s">
        <v>74</v>
      </c>
      <c r="D537" s="63" t="n">
        <v>1583.75</v>
      </c>
    </row>
    <row r="538" customFormat="false" ht="12.75" hidden="false" customHeight="false" outlineLevel="0" collapsed="false">
      <c r="B538" s="62" t="s">
        <v>519</v>
      </c>
      <c r="C538" s="62" t="s">
        <v>74</v>
      </c>
      <c r="D538" s="63" t="n">
        <v>796.4</v>
      </c>
    </row>
    <row r="539" customFormat="false" ht="12.75" hidden="false" customHeight="false" outlineLevel="0" collapsed="false">
      <c r="B539" s="62" t="s">
        <v>520</v>
      </c>
      <c r="C539" s="62" t="s">
        <v>74</v>
      </c>
      <c r="D539" s="63" t="n">
        <v>724</v>
      </c>
    </row>
    <row r="540" customFormat="false" ht="12.75" hidden="false" customHeight="false" outlineLevel="0" collapsed="false">
      <c r="B540" s="62" t="s">
        <v>521</v>
      </c>
      <c r="C540" s="62" t="s">
        <v>74</v>
      </c>
      <c r="D540" s="63" t="n">
        <v>1058.85</v>
      </c>
    </row>
    <row r="541" customFormat="false" ht="12.75" hidden="false" customHeight="false" outlineLevel="0" collapsed="false">
      <c r="B541" s="62" t="s">
        <v>522</v>
      </c>
      <c r="C541" s="62" t="s">
        <v>74</v>
      </c>
      <c r="D541" s="63" t="n">
        <v>1583.75</v>
      </c>
    </row>
    <row r="542" customFormat="false" ht="12.75" hidden="false" customHeight="false" outlineLevel="0" collapsed="false">
      <c r="B542" s="62" t="s">
        <v>523</v>
      </c>
      <c r="C542" s="62" t="s">
        <v>74</v>
      </c>
      <c r="D542" s="63" t="n">
        <v>1058.85</v>
      </c>
    </row>
    <row r="543" customFormat="false" ht="12.75" hidden="false" customHeight="false" outlineLevel="0" collapsed="false">
      <c r="B543" s="62" t="s">
        <v>524</v>
      </c>
      <c r="C543" s="62" t="s">
        <v>74</v>
      </c>
      <c r="D543" s="63" t="n">
        <v>1221.75</v>
      </c>
    </row>
    <row r="544" customFormat="false" ht="12.75" hidden="false" customHeight="false" outlineLevel="0" collapsed="false">
      <c r="B544" s="62" t="s">
        <v>525</v>
      </c>
      <c r="C544" s="62" t="s">
        <v>74</v>
      </c>
      <c r="D544" s="63" t="n">
        <v>1067.9</v>
      </c>
    </row>
    <row r="545" customFormat="false" ht="12.75" hidden="false" customHeight="false" outlineLevel="0" collapsed="false">
      <c r="B545" s="62" t="s">
        <v>526</v>
      </c>
      <c r="C545" s="62" t="s">
        <v>74</v>
      </c>
      <c r="D545" s="63" t="n">
        <v>1058.85</v>
      </c>
    </row>
    <row r="546" customFormat="false" ht="12.75" hidden="false" customHeight="false" outlineLevel="0" collapsed="false">
      <c r="B546" s="62" t="s">
        <v>527</v>
      </c>
      <c r="C546" s="62" t="s">
        <v>74</v>
      </c>
      <c r="D546" s="63" t="n">
        <v>126.7</v>
      </c>
    </row>
    <row r="547" customFormat="false" ht="12.75" hidden="false" customHeight="false" outlineLevel="0" collapsed="false">
      <c r="B547" s="62" t="s">
        <v>528</v>
      </c>
      <c r="C547" s="62" t="s">
        <v>74</v>
      </c>
      <c r="D547" s="63" t="n">
        <v>380.1</v>
      </c>
    </row>
    <row r="548" customFormat="false" ht="12.75" hidden="false" customHeight="false" outlineLevel="0" collapsed="false">
      <c r="B548" s="62" t="s">
        <v>529</v>
      </c>
      <c r="C548" s="62" t="s">
        <v>74</v>
      </c>
      <c r="D548" s="63" t="n">
        <v>135.75</v>
      </c>
    </row>
    <row r="549" customFormat="false" ht="12.75" hidden="false" customHeight="false" outlineLevel="0" collapsed="false">
      <c r="B549" s="62" t="s">
        <v>530</v>
      </c>
      <c r="C549" s="62" t="s">
        <v>74</v>
      </c>
      <c r="D549" s="63" t="n">
        <v>244.35</v>
      </c>
    </row>
    <row r="550" customFormat="false" ht="12.75" hidden="false" customHeight="false" outlineLevel="0" collapsed="false">
      <c r="B550" s="62" t="s">
        <v>531</v>
      </c>
      <c r="C550" s="62" t="s">
        <v>74</v>
      </c>
      <c r="D550" s="63" t="n">
        <v>1592.8</v>
      </c>
    </row>
    <row r="551" customFormat="false" ht="12.75" hidden="false" customHeight="false" outlineLevel="0" collapsed="false">
      <c r="B551" s="62" t="s">
        <v>532</v>
      </c>
      <c r="C551" s="62" t="s">
        <v>74</v>
      </c>
      <c r="D551" s="63" t="n">
        <v>633.5</v>
      </c>
    </row>
    <row r="552" customFormat="false" ht="12.75" hidden="false" customHeight="false" outlineLevel="0" collapsed="false">
      <c r="B552" s="62" t="s">
        <v>533</v>
      </c>
      <c r="C552" s="62" t="s">
        <v>74</v>
      </c>
      <c r="D552" s="63" t="n">
        <v>1067.9</v>
      </c>
    </row>
    <row r="553" customFormat="false" ht="12.75" hidden="false" customHeight="false" outlineLevel="0" collapsed="false">
      <c r="B553" s="62" t="s">
        <v>534</v>
      </c>
      <c r="C553" s="62" t="s">
        <v>74</v>
      </c>
      <c r="D553" s="63" t="n">
        <v>1592.8</v>
      </c>
    </row>
    <row r="554" customFormat="false" ht="12.75" hidden="false" customHeight="false" outlineLevel="0" collapsed="false">
      <c r="B554" s="62" t="s">
        <v>535</v>
      </c>
      <c r="C554" s="62" t="s">
        <v>74</v>
      </c>
      <c r="D554" s="63" t="n">
        <v>760.2</v>
      </c>
    </row>
    <row r="555" customFormat="false" ht="12.75" hidden="false" customHeight="false" outlineLevel="0" collapsed="false">
      <c r="B555" s="62" t="s">
        <v>536</v>
      </c>
      <c r="C555" s="62" t="s">
        <v>74</v>
      </c>
      <c r="D555" s="63" t="n">
        <v>1583.75</v>
      </c>
    </row>
    <row r="556" customFormat="false" ht="12.75" hidden="false" customHeight="false" outlineLevel="0" collapsed="false">
      <c r="B556" s="62" t="s">
        <v>537</v>
      </c>
      <c r="C556" s="62" t="s">
        <v>74</v>
      </c>
      <c r="D556" s="63" t="n">
        <v>1466.1</v>
      </c>
    </row>
    <row r="557" customFormat="false" ht="12.75" hidden="false" customHeight="false" outlineLevel="0" collapsed="false">
      <c r="B557" s="62" t="s">
        <v>538</v>
      </c>
      <c r="C557" s="62" t="s">
        <v>74</v>
      </c>
      <c r="D557" s="63" t="n">
        <v>1049.8</v>
      </c>
    </row>
    <row r="558" customFormat="false" ht="12.75" hidden="false" customHeight="false" outlineLevel="0" collapsed="false">
      <c r="B558" s="62" t="s">
        <v>539</v>
      </c>
      <c r="C558" s="62" t="s">
        <v>74</v>
      </c>
      <c r="D558" s="63" t="n">
        <v>1212.7</v>
      </c>
    </row>
    <row r="559" customFormat="false" ht="12.75" hidden="false" customHeight="false" outlineLevel="0" collapsed="false">
      <c r="B559" s="62" t="s">
        <v>539</v>
      </c>
      <c r="C559" s="62" t="s">
        <v>74</v>
      </c>
      <c r="D559" s="63" t="n">
        <v>1592.8</v>
      </c>
    </row>
    <row r="560" customFormat="false" ht="12.75" hidden="false" customHeight="false" outlineLevel="0" collapsed="false">
      <c r="B560" s="62" t="s">
        <v>540</v>
      </c>
      <c r="C560" s="62" t="s">
        <v>74</v>
      </c>
      <c r="D560" s="63" t="n">
        <v>1592.8</v>
      </c>
    </row>
    <row r="561" customFormat="false" ht="12.75" hidden="false" customHeight="false" outlineLevel="0" collapsed="false">
      <c r="B561" s="62" t="s">
        <v>541</v>
      </c>
      <c r="C561" s="62" t="s">
        <v>74</v>
      </c>
      <c r="D561" s="63" t="n">
        <v>1067.9</v>
      </c>
    </row>
    <row r="562" customFormat="false" ht="12.75" hidden="false" customHeight="false" outlineLevel="0" collapsed="false">
      <c r="B562" s="62" t="s">
        <v>542</v>
      </c>
      <c r="C562" s="62" t="s">
        <v>74</v>
      </c>
      <c r="D562" s="63" t="n">
        <v>1556.6</v>
      </c>
    </row>
    <row r="563" customFormat="false" ht="12.75" hidden="false" customHeight="false" outlineLevel="0" collapsed="false">
      <c r="B563" s="62" t="s">
        <v>173</v>
      </c>
      <c r="C563" s="62" t="s">
        <v>74</v>
      </c>
      <c r="D563" s="63" t="n">
        <v>1049.8</v>
      </c>
    </row>
    <row r="564" customFormat="false" ht="12.75" hidden="false" customHeight="false" outlineLevel="0" collapsed="false">
      <c r="B564" s="62" t="s">
        <v>543</v>
      </c>
      <c r="C564" s="62" t="s">
        <v>74</v>
      </c>
      <c r="D564" s="63" t="n">
        <v>1592.8</v>
      </c>
    </row>
    <row r="565" customFormat="false" ht="12.75" hidden="false" customHeight="false" outlineLevel="0" collapsed="false">
      <c r="B565" s="62" t="s">
        <v>544</v>
      </c>
      <c r="C565" s="62" t="s">
        <v>74</v>
      </c>
      <c r="D565" s="63" t="n">
        <v>1058.85</v>
      </c>
    </row>
    <row r="566" customFormat="false" ht="12.75" hidden="false" customHeight="false" outlineLevel="0" collapsed="false">
      <c r="B566" s="62" t="s">
        <v>545</v>
      </c>
      <c r="C566" s="62" t="s">
        <v>74</v>
      </c>
      <c r="D566" s="63" t="n">
        <v>1022.65</v>
      </c>
    </row>
    <row r="567" customFormat="false" ht="12.75" hidden="false" customHeight="false" outlineLevel="0" collapsed="false">
      <c r="B567" s="62" t="s">
        <v>546</v>
      </c>
      <c r="C567" s="62" t="s">
        <v>74</v>
      </c>
      <c r="D567" s="63" t="n">
        <v>1058.85</v>
      </c>
    </row>
    <row r="568" customFormat="false" ht="12.75" hidden="false" customHeight="false" outlineLevel="0" collapsed="false">
      <c r="B568" s="62" t="s">
        <v>547</v>
      </c>
      <c r="C568" s="62" t="s">
        <v>74</v>
      </c>
      <c r="D568" s="63" t="n">
        <v>1276.05</v>
      </c>
    </row>
    <row r="569" customFormat="false" ht="12.75" hidden="false" customHeight="false" outlineLevel="0" collapsed="false">
      <c r="B569" s="62" t="s">
        <v>548</v>
      </c>
      <c r="C569" s="62" t="s">
        <v>74</v>
      </c>
      <c r="D569" s="63" t="n">
        <v>1511.35</v>
      </c>
    </row>
    <row r="570" customFormat="false" ht="12.75" hidden="false" customHeight="false" outlineLevel="0" collapsed="false">
      <c r="B570" s="62" t="s">
        <v>549</v>
      </c>
      <c r="C570" s="62" t="s">
        <v>74</v>
      </c>
      <c r="D570" s="63" t="n">
        <v>1393.7</v>
      </c>
    </row>
    <row r="571" customFormat="false" ht="12.75" hidden="false" customHeight="false" outlineLevel="0" collapsed="false">
      <c r="B571" s="62" t="s">
        <v>550</v>
      </c>
      <c r="C571" s="62" t="s">
        <v>74</v>
      </c>
      <c r="D571" s="63" t="n">
        <v>796.4</v>
      </c>
    </row>
    <row r="572" customFormat="false" ht="12.75" hidden="false" customHeight="false" outlineLevel="0" collapsed="false">
      <c r="B572" s="62" t="s">
        <v>551</v>
      </c>
      <c r="C572" s="62" t="s">
        <v>74</v>
      </c>
      <c r="D572" s="63" t="n">
        <v>805.45</v>
      </c>
    </row>
    <row r="573" customFormat="false" ht="12.75" hidden="false" customHeight="false" outlineLevel="0" collapsed="false">
      <c r="B573" s="62" t="s">
        <v>552</v>
      </c>
      <c r="C573" s="62" t="s">
        <v>74</v>
      </c>
      <c r="D573" s="63" t="n">
        <v>1058.85</v>
      </c>
    </row>
    <row r="574" customFormat="false" ht="12.75" hidden="false" customHeight="false" outlineLevel="0" collapsed="false">
      <c r="B574" s="62" t="s">
        <v>553</v>
      </c>
      <c r="C574" s="62" t="s">
        <v>74</v>
      </c>
      <c r="D574" s="63" t="n">
        <v>199.1</v>
      </c>
    </row>
    <row r="575" customFormat="false" ht="12.75" hidden="false" customHeight="false" outlineLevel="0" collapsed="false">
      <c r="B575" s="62" t="s">
        <v>554</v>
      </c>
      <c r="C575" s="62" t="s">
        <v>74</v>
      </c>
      <c r="D575" s="63" t="n">
        <v>54.3</v>
      </c>
    </row>
    <row r="576" customFormat="false" ht="12.75" hidden="false" customHeight="false" outlineLevel="0" collapsed="false">
      <c r="B576" s="62" t="s">
        <v>32</v>
      </c>
      <c r="C576" s="62" t="s">
        <v>74</v>
      </c>
      <c r="D576" s="63" t="n">
        <v>524.9</v>
      </c>
    </row>
    <row r="577" customFormat="false" ht="12.75" hidden="false" customHeight="false" outlineLevel="0" collapsed="false">
      <c r="B577" s="62" t="s">
        <v>555</v>
      </c>
      <c r="C577" s="62" t="s">
        <v>74</v>
      </c>
      <c r="D577" s="63" t="n">
        <v>1067.9</v>
      </c>
    </row>
    <row r="578" customFormat="false" ht="12.75" hidden="false" customHeight="false" outlineLevel="0" collapsed="false">
      <c r="B578" s="62" t="s">
        <v>556</v>
      </c>
      <c r="C578" s="62" t="s">
        <v>74</v>
      </c>
      <c r="D578" s="63" t="n">
        <v>796.4</v>
      </c>
    </row>
    <row r="579" customFormat="false" ht="12.75" hidden="false" customHeight="false" outlineLevel="0" collapsed="false">
      <c r="B579" s="62" t="s">
        <v>557</v>
      </c>
      <c r="C579" s="62" t="s">
        <v>74</v>
      </c>
      <c r="D579" s="63" t="n">
        <v>1592.8</v>
      </c>
    </row>
    <row r="580" customFormat="false" ht="12.75" hidden="false" customHeight="false" outlineLevel="0" collapsed="false">
      <c r="B580" s="62" t="s">
        <v>558</v>
      </c>
      <c r="C580" s="62" t="s">
        <v>74</v>
      </c>
      <c r="D580" s="63" t="n">
        <v>886.9</v>
      </c>
    </row>
    <row r="581" customFormat="false" ht="12.75" hidden="false" customHeight="false" outlineLevel="0" collapsed="false">
      <c r="B581" s="62" t="s">
        <v>559</v>
      </c>
      <c r="C581" s="62" t="s">
        <v>74</v>
      </c>
      <c r="D581" s="63" t="n">
        <v>153.85</v>
      </c>
    </row>
    <row r="582" customFormat="false" ht="12.75" hidden="false" customHeight="false" outlineLevel="0" collapsed="false">
      <c r="B582" s="62" t="s">
        <v>33</v>
      </c>
      <c r="C582" s="62" t="s">
        <v>74</v>
      </c>
      <c r="D582" s="63" t="n">
        <v>1592.8</v>
      </c>
    </row>
    <row r="583" customFormat="false" ht="12.75" hidden="false" customHeight="false" outlineLevel="0" collapsed="false">
      <c r="B583" s="62" t="s">
        <v>194</v>
      </c>
      <c r="C583" s="62" t="s">
        <v>74</v>
      </c>
      <c r="D583" s="63" t="n">
        <v>1592.8</v>
      </c>
    </row>
    <row r="584" customFormat="false" ht="12.75" hidden="false" customHeight="false" outlineLevel="0" collapsed="false">
      <c r="B584" s="62" t="s">
        <v>560</v>
      </c>
      <c r="C584" s="62" t="s">
        <v>74</v>
      </c>
      <c r="D584" s="63" t="n">
        <v>1004.55</v>
      </c>
    </row>
    <row r="585" customFormat="false" ht="12.75" hidden="false" customHeight="false" outlineLevel="0" collapsed="false">
      <c r="B585" s="62" t="s">
        <v>218</v>
      </c>
      <c r="C585" s="62" t="s">
        <v>74</v>
      </c>
      <c r="D585" s="63" t="n">
        <v>1058.85</v>
      </c>
    </row>
    <row r="586" customFormat="false" ht="12.75" hidden="false" customHeight="false" outlineLevel="0" collapsed="false">
      <c r="B586" s="62" t="s">
        <v>561</v>
      </c>
      <c r="C586" s="62" t="s">
        <v>74</v>
      </c>
      <c r="D586" s="63" t="n">
        <v>1113.15</v>
      </c>
    </row>
    <row r="587" customFormat="false" ht="12.75" hidden="false" customHeight="false" outlineLevel="0" collapsed="false">
      <c r="B587" s="62" t="s">
        <v>562</v>
      </c>
      <c r="C587" s="62" t="s">
        <v>74</v>
      </c>
      <c r="D587" s="63" t="n">
        <v>199.1</v>
      </c>
    </row>
    <row r="588" customFormat="false" ht="12.75" hidden="false" customHeight="false" outlineLevel="0" collapsed="false">
      <c r="B588" s="62" t="s">
        <v>563</v>
      </c>
      <c r="C588" s="62" t="s">
        <v>74</v>
      </c>
      <c r="D588" s="63" t="n">
        <v>1592.8</v>
      </c>
    </row>
    <row r="589" customFormat="false" ht="12.75" hidden="false" customHeight="false" outlineLevel="0" collapsed="false">
      <c r="B589" s="62" t="s">
        <v>564</v>
      </c>
      <c r="C589" s="62" t="s">
        <v>74</v>
      </c>
      <c r="D589" s="63" t="n">
        <v>1393.7</v>
      </c>
    </row>
    <row r="590" customFormat="false" ht="12.75" hidden="false" customHeight="false" outlineLevel="0" collapsed="false">
      <c r="B590" s="62" t="s">
        <v>565</v>
      </c>
      <c r="C590" s="62" t="s">
        <v>74</v>
      </c>
      <c r="D590" s="63" t="n">
        <v>1167.45</v>
      </c>
    </row>
    <row r="591" customFormat="false" ht="12.75" hidden="false" customHeight="false" outlineLevel="0" collapsed="false">
      <c r="B591" s="62" t="s">
        <v>227</v>
      </c>
      <c r="C591" s="62" t="s">
        <v>74</v>
      </c>
      <c r="D591" s="63" t="n">
        <v>280.55</v>
      </c>
    </row>
    <row r="592" customFormat="false" ht="12.75" hidden="false" customHeight="false" outlineLevel="0" collapsed="false">
      <c r="B592" s="62" t="s">
        <v>566</v>
      </c>
      <c r="C592" s="62" t="s">
        <v>74</v>
      </c>
      <c r="D592" s="63" t="n">
        <v>1357.5</v>
      </c>
    </row>
    <row r="593" customFormat="false" ht="12.75" hidden="false" customHeight="false" outlineLevel="0" collapsed="false">
      <c r="B593" s="62" t="s">
        <v>213</v>
      </c>
      <c r="C593" s="62" t="s">
        <v>74</v>
      </c>
      <c r="D593" s="63" t="n">
        <v>199.1</v>
      </c>
    </row>
    <row r="594" customFormat="false" ht="12.75" hidden="false" customHeight="false" outlineLevel="0" collapsed="false">
      <c r="B594" s="62" t="s">
        <v>251</v>
      </c>
      <c r="C594" s="62" t="s">
        <v>74</v>
      </c>
      <c r="D594" s="63" t="n">
        <v>1520.4</v>
      </c>
    </row>
    <row r="595" customFormat="false" ht="12.75" hidden="false" customHeight="false" outlineLevel="0" collapsed="false">
      <c r="B595" s="62" t="s">
        <v>567</v>
      </c>
      <c r="C595" s="62" t="s">
        <v>74</v>
      </c>
      <c r="D595" s="63" t="n">
        <v>1058.85</v>
      </c>
    </row>
    <row r="596" customFormat="false" ht="12.75" hidden="false" customHeight="false" outlineLevel="0" collapsed="false">
      <c r="B596" s="62" t="s">
        <v>568</v>
      </c>
      <c r="C596" s="62" t="s">
        <v>74</v>
      </c>
      <c r="D596" s="63" t="n">
        <v>27.15</v>
      </c>
    </row>
    <row r="597" customFormat="false" ht="12.75" hidden="false" customHeight="false" outlineLevel="0" collapsed="false">
      <c r="B597" s="62" t="s">
        <v>242</v>
      </c>
      <c r="C597" s="62" t="s">
        <v>74</v>
      </c>
      <c r="D597" s="63" t="n">
        <v>1058.85</v>
      </c>
    </row>
    <row r="598" customFormat="false" ht="12.75" hidden="false" customHeight="false" outlineLevel="0" collapsed="false">
      <c r="B598" s="62" t="s">
        <v>569</v>
      </c>
      <c r="C598" s="62" t="s">
        <v>74</v>
      </c>
      <c r="D598" s="63" t="n">
        <v>606.35</v>
      </c>
    </row>
    <row r="599" customFormat="false" ht="12.75" hidden="false" customHeight="false" outlineLevel="0" collapsed="false">
      <c r="B599" s="62" t="s">
        <v>570</v>
      </c>
      <c r="C599" s="62" t="s">
        <v>74</v>
      </c>
      <c r="D599" s="63" t="n">
        <v>45.25</v>
      </c>
    </row>
    <row r="600" customFormat="false" ht="12.75" hidden="false" customHeight="false" outlineLevel="0" collapsed="false">
      <c r="B600" s="62" t="s">
        <v>571</v>
      </c>
      <c r="C600" s="62" t="s">
        <v>74</v>
      </c>
      <c r="D600" s="63" t="n">
        <v>1058.85</v>
      </c>
    </row>
    <row r="601" customFormat="false" ht="12.75" hidden="false" customHeight="false" outlineLevel="0" collapsed="false">
      <c r="B601" s="62" t="s">
        <v>572</v>
      </c>
      <c r="C601" s="62" t="s">
        <v>74</v>
      </c>
      <c r="D601" s="63" t="n">
        <v>1592.8</v>
      </c>
    </row>
    <row r="602" customFormat="false" ht="12.75" hidden="false" customHeight="false" outlineLevel="0" collapsed="false">
      <c r="B602" s="62" t="s">
        <v>573</v>
      </c>
      <c r="C602" s="62" t="s">
        <v>74</v>
      </c>
      <c r="D602" s="63" t="n">
        <v>99.55</v>
      </c>
    </row>
    <row r="603" customFormat="false" ht="12.75" hidden="false" customHeight="false" outlineLevel="0" collapsed="false">
      <c r="B603" s="62" t="s">
        <v>216</v>
      </c>
      <c r="C603" s="62" t="s">
        <v>74</v>
      </c>
      <c r="D603" s="63" t="n">
        <v>226.25</v>
      </c>
    </row>
    <row r="604" customFormat="false" ht="12.75" hidden="false" customHeight="false" outlineLevel="0" collapsed="false">
      <c r="B604" s="62" t="s">
        <v>574</v>
      </c>
      <c r="C604" s="62" t="s">
        <v>74</v>
      </c>
      <c r="D604" s="63" t="n">
        <v>524.9</v>
      </c>
    </row>
    <row r="605" customFormat="false" ht="12.75" hidden="false" customHeight="false" outlineLevel="0" collapsed="false">
      <c r="B605" s="62" t="s">
        <v>575</v>
      </c>
      <c r="C605" s="62" t="s">
        <v>74</v>
      </c>
      <c r="D605" s="63" t="n">
        <v>1466.1</v>
      </c>
    </row>
    <row r="606" customFormat="false" ht="12.75" hidden="false" customHeight="false" outlineLevel="0" collapsed="false">
      <c r="B606" s="62" t="s">
        <v>576</v>
      </c>
      <c r="C606" s="62" t="s">
        <v>74</v>
      </c>
      <c r="D606" s="63" t="n">
        <v>199.1</v>
      </c>
    </row>
    <row r="607" customFormat="false" ht="12.75" hidden="false" customHeight="false" outlineLevel="0" collapsed="false">
      <c r="B607" s="62" t="s">
        <v>577</v>
      </c>
      <c r="C607" s="62" t="s">
        <v>74</v>
      </c>
      <c r="D607" s="63" t="n">
        <v>642.55</v>
      </c>
    </row>
    <row r="608" customFormat="false" ht="12.75" hidden="false" customHeight="false" outlineLevel="0" collapsed="false">
      <c r="B608" s="62" t="s">
        <v>578</v>
      </c>
      <c r="C608" s="62" t="s">
        <v>74</v>
      </c>
      <c r="D608" s="63" t="n">
        <v>814.5</v>
      </c>
    </row>
    <row r="609" customFormat="false" ht="12.75" hidden="false" customHeight="false" outlineLevel="0" collapsed="false">
      <c r="B609" s="62" t="s">
        <v>579</v>
      </c>
      <c r="C609" s="62" t="s">
        <v>74</v>
      </c>
      <c r="D609" s="63" t="n">
        <v>362</v>
      </c>
    </row>
    <row r="610" customFormat="false" ht="12.75" hidden="false" customHeight="false" outlineLevel="0" collapsed="false">
      <c r="B610" s="62" t="s">
        <v>580</v>
      </c>
      <c r="C610" s="62" t="s">
        <v>74</v>
      </c>
      <c r="D610" s="63" t="n">
        <v>1049.8</v>
      </c>
    </row>
    <row r="611" customFormat="false" ht="12.75" hidden="false" customHeight="false" outlineLevel="0" collapsed="false">
      <c r="B611" s="62" t="s">
        <v>581</v>
      </c>
      <c r="C611" s="62" t="s">
        <v>74</v>
      </c>
      <c r="D611" s="63" t="n">
        <v>199.1</v>
      </c>
    </row>
    <row r="612" customFormat="false" ht="12.75" hidden="false" customHeight="false" outlineLevel="0" collapsed="false">
      <c r="B612" s="62" t="s">
        <v>582</v>
      </c>
      <c r="C612" s="62" t="s">
        <v>74</v>
      </c>
      <c r="D612" s="63" t="n">
        <v>1574.7</v>
      </c>
    </row>
    <row r="613" customFormat="false" ht="12.75" hidden="false" customHeight="false" outlineLevel="0" collapsed="false">
      <c r="B613" s="62" t="s">
        <v>583</v>
      </c>
      <c r="C613" s="62" t="s">
        <v>74</v>
      </c>
      <c r="D613" s="63" t="n">
        <v>615.4</v>
      </c>
    </row>
    <row r="614" customFormat="false" ht="12.75" hidden="false" customHeight="false" outlineLevel="0" collapsed="false">
      <c r="B614" s="62" t="s">
        <v>584</v>
      </c>
      <c r="C614" s="62" t="s">
        <v>74</v>
      </c>
      <c r="D614" s="63" t="n">
        <v>1049.8</v>
      </c>
    </row>
    <row r="615" customFormat="false" ht="12.75" hidden="false" customHeight="false" outlineLevel="0" collapsed="false">
      <c r="B615" s="62" t="s">
        <v>585</v>
      </c>
      <c r="C615" s="62" t="s">
        <v>74</v>
      </c>
      <c r="D615" s="63" t="n">
        <v>515.85</v>
      </c>
    </row>
    <row r="616" customFormat="false" ht="12.75" hidden="false" customHeight="false" outlineLevel="0" collapsed="false">
      <c r="B616" s="62" t="s">
        <v>586</v>
      </c>
      <c r="C616" s="62" t="s">
        <v>74</v>
      </c>
      <c r="D616" s="63" t="n">
        <v>895.95</v>
      </c>
    </row>
    <row r="617" customFormat="false" ht="12.75" hidden="false" customHeight="false" outlineLevel="0" collapsed="false">
      <c r="B617" s="62" t="s">
        <v>587</v>
      </c>
      <c r="C617" s="62" t="s">
        <v>74</v>
      </c>
      <c r="D617" s="63" t="n">
        <v>1583.75</v>
      </c>
    </row>
    <row r="618" customFormat="false" ht="12.75" hidden="false" customHeight="false" outlineLevel="0" collapsed="false">
      <c r="B618" s="62" t="s">
        <v>588</v>
      </c>
      <c r="C618" s="62" t="s">
        <v>74</v>
      </c>
      <c r="D618" s="63" t="n">
        <v>1592.8</v>
      </c>
    </row>
    <row r="619" customFormat="false" ht="12.75" hidden="false" customHeight="false" outlineLevel="0" collapsed="false">
      <c r="B619" s="62" t="s">
        <v>589</v>
      </c>
      <c r="C619" s="62" t="s">
        <v>74</v>
      </c>
      <c r="D619" s="63" t="n">
        <v>1058.85</v>
      </c>
    </row>
    <row r="620" customFormat="false" ht="12.75" hidden="false" customHeight="false" outlineLevel="0" collapsed="false">
      <c r="B620" s="62" t="s">
        <v>590</v>
      </c>
      <c r="C620" s="62" t="s">
        <v>74</v>
      </c>
      <c r="D620" s="63" t="n">
        <v>1058.85</v>
      </c>
    </row>
    <row r="621" customFormat="false" ht="12.75" hidden="false" customHeight="false" outlineLevel="0" collapsed="false">
      <c r="B621" s="62" t="s">
        <v>591</v>
      </c>
      <c r="C621" s="62" t="s">
        <v>74</v>
      </c>
      <c r="D621" s="63" t="n">
        <v>1475.15</v>
      </c>
    </row>
    <row r="622" customFormat="false" ht="12.75" hidden="false" customHeight="false" outlineLevel="0" collapsed="false">
      <c r="B622" s="62" t="s">
        <v>592</v>
      </c>
      <c r="C622" s="62" t="s">
        <v>74</v>
      </c>
      <c r="D622" s="63" t="n">
        <v>1049.8</v>
      </c>
    </row>
    <row r="623" customFormat="false" ht="12.75" hidden="false" customHeight="false" outlineLevel="0" collapsed="false">
      <c r="B623" s="62" t="s">
        <v>593</v>
      </c>
      <c r="C623" s="62" t="s">
        <v>74</v>
      </c>
      <c r="D623" s="63" t="n">
        <v>316.75</v>
      </c>
    </row>
    <row r="624" customFormat="false" ht="12.75" hidden="false" customHeight="false" outlineLevel="0" collapsed="false">
      <c r="B624" s="62" t="s">
        <v>594</v>
      </c>
      <c r="C624" s="62" t="s">
        <v>74</v>
      </c>
      <c r="D624" s="63" t="n">
        <v>1592.8</v>
      </c>
    </row>
    <row r="625" customFormat="false" ht="12.75" hidden="false" customHeight="false" outlineLevel="0" collapsed="false">
      <c r="B625" s="62" t="s">
        <v>595</v>
      </c>
      <c r="C625" s="62" t="s">
        <v>74</v>
      </c>
      <c r="D625" s="63" t="n">
        <v>1058.85</v>
      </c>
    </row>
    <row r="626" customFormat="false" ht="12.75" hidden="false" customHeight="false" outlineLevel="0" collapsed="false">
      <c r="B626" s="62" t="s">
        <v>596</v>
      </c>
      <c r="C626" s="62" t="s">
        <v>74</v>
      </c>
      <c r="D626" s="63" t="n">
        <v>1058.85</v>
      </c>
    </row>
    <row r="627" customFormat="false" ht="12.75" hidden="false" customHeight="false" outlineLevel="0" collapsed="false">
      <c r="B627" s="62" t="s">
        <v>597</v>
      </c>
      <c r="C627" s="62" t="s">
        <v>74</v>
      </c>
      <c r="D627" s="63" t="n">
        <v>742.1</v>
      </c>
    </row>
    <row r="628" customFormat="false" ht="12.75" hidden="false" customHeight="false" outlineLevel="0" collapsed="false">
      <c r="B628" s="62" t="s">
        <v>598</v>
      </c>
      <c r="C628" s="62" t="s">
        <v>74</v>
      </c>
      <c r="D628" s="63" t="n">
        <v>1212.7</v>
      </c>
    </row>
    <row r="629" customFormat="false" ht="12.75" hidden="false" customHeight="false" outlineLevel="0" collapsed="false">
      <c r="B629" s="62" t="s">
        <v>599</v>
      </c>
      <c r="C629" s="62" t="s">
        <v>74</v>
      </c>
      <c r="D629" s="63" t="n">
        <v>796.4</v>
      </c>
    </row>
    <row r="630" customFormat="false" ht="12.75" hidden="false" customHeight="false" outlineLevel="0" collapsed="false">
      <c r="B630" s="62" t="s">
        <v>600</v>
      </c>
      <c r="C630" s="62" t="s">
        <v>74</v>
      </c>
      <c r="D630" s="63" t="n">
        <v>1592.8</v>
      </c>
    </row>
    <row r="631" customFormat="false" ht="12.75" hidden="false" customHeight="false" outlineLevel="0" collapsed="false">
      <c r="B631" s="62" t="s">
        <v>601</v>
      </c>
      <c r="C631" s="62" t="s">
        <v>74</v>
      </c>
      <c r="D631" s="63" t="n">
        <v>1448</v>
      </c>
    </row>
    <row r="632" customFormat="false" ht="12.75" hidden="false" customHeight="false" outlineLevel="0" collapsed="false">
      <c r="B632" s="62" t="s">
        <v>353</v>
      </c>
      <c r="C632" s="62" t="s">
        <v>74</v>
      </c>
      <c r="D632" s="63" t="n">
        <v>190.05</v>
      </c>
    </row>
    <row r="633" customFormat="false" ht="12.75" hidden="false" customHeight="false" outlineLevel="0" collapsed="false">
      <c r="B633" s="62" t="s">
        <v>602</v>
      </c>
      <c r="C633" s="62" t="s">
        <v>74</v>
      </c>
      <c r="D633" s="63" t="n">
        <v>1592.8</v>
      </c>
    </row>
    <row r="634" customFormat="false" ht="12.75" hidden="false" customHeight="false" outlineLevel="0" collapsed="false">
      <c r="B634" s="62" t="s">
        <v>603</v>
      </c>
      <c r="C634" s="62" t="s">
        <v>74</v>
      </c>
      <c r="D634" s="63" t="n">
        <v>1357.5</v>
      </c>
    </row>
    <row r="635" customFormat="false" ht="12.75" hidden="false" customHeight="false" outlineLevel="0" collapsed="false">
      <c r="B635" s="62" t="s">
        <v>604</v>
      </c>
      <c r="C635" s="62" t="s">
        <v>74</v>
      </c>
      <c r="D635" s="63" t="n">
        <v>452.5</v>
      </c>
    </row>
    <row r="636" customFormat="false" ht="12.75" hidden="false" customHeight="false" outlineLevel="0" collapsed="false">
      <c r="B636" s="62" t="s">
        <v>605</v>
      </c>
      <c r="C636" s="62" t="s">
        <v>74</v>
      </c>
      <c r="D636" s="63" t="n">
        <v>1058.85</v>
      </c>
    </row>
    <row r="637" customFormat="false" ht="12.75" hidden="false" customHeight="false" outlineLevel="0" collapsed="false">
      <c r="B637" s="62" t="s">
        <v>606</v>
      </c>
      <c r="C637" s="62" t="s">
        <v>74</v>
      </c>
      <c r="D637" s="63" t="n">
        <v>1058.85</v>
      </c>
    </row>
    <row r="638" customFormat="false" ht="12.75" hidden="false" customHeight="false" outlineLevel="0" collapsed="false">
      <c r="B638" s="62" t="s">
        <v>607</v>
      </c>
      <c r="C638" s="62" t="s">
        <v>74</v>
      </c>
      <c r="D638" s="63" t="n">
        <v>1511.35</v>
      </c>
    </row>
    <row r="639" customFormat="false" ht="12.75" hidden="false" customHeight="false" outlineLevel="0" collapsed="false">
      <c r="B639" s="62" t="s">
        <v>608</v>
      </c>
      <c r="C639" s="62" t="s">
        <v>74</v>
      </c>
      <c r="D639" s="63" t="n">
        <v>1022.65</v>
      </c>
    </row>
    <row r="640" customFormat="false" ht="12.75" hidden="false" customHeight="false" outlineLevel="0" collapsed="false">
      <c r="B640" s="62" t="s">
        <v>385</v>
      </c>
      <c r="C640" s="62" t="s">
        <v>74</v>
      </c>
      <c r="D640" s="63" t="n">
        <v>325.8</v>
      </c>
    </row>
    <row r="641" customFormat="false" ht="12.75" hidden="false" customHeight="false" outlineLevel="0" collapsed="false">
      <c r="B641" s="62" t="s">
        <v>609</v>
      </c>
      <c r="C641" s="62" t="s">
        <v>74</v>
      </c>
      <c r="D641" s="63" t="n">
        <v>1058.85</v>
      </c>
    </row>
    <row r="642" customFormat="false" ht="12.75" hidden="false" customHeight="false" outlineLevel="0" collapsed="false">
      <c r="B642" s="62" t="s">
        <v>40</v>
      </c>
      <c r="C642" s="62" t="s">
        <v>74</v>
      </c>
      <c r="D642" s="63" t="n">
        <v>796.4</v>
      </c>
    </row>
    <row r="643" customFormat="false" ht="12.75" hidden="false" customHeight="false" outlineLevel="0" collapsed="false">
      <c r="B643" s="62" t="s">
        <v>41</v>
      </c>
      <c r="C643" s="62" t="s">
        <v>74</v>
      </c>
      <c r="D643" s="63" t="n">
        <v>515.85</v>
      </c>
    </row>
    <row r="644" customFormat="false" ht="12.75" hidden="false" customHeight="false" outlineLevel="0" collapsed="false">
      <c r="B644" s="62" t="s">
        <v>610</v>
      </c>
      <c r="C644" s="62" t="s">
        <v>74</v>
      </c>
      <c r="D644" s="63" t="n">
        <v>1592.8</v>
      </c>
    </row>
    <row r="645" customFormat="false" ht="12.75" hidden="false" customHeight="false" outlineLevel="0" collapsed="false">
      <c r="B645" s="62" t="s">
        <v>611</v>
      </c>
      <c r="C645" s="62" t="s">
        <v>74</v>
      </c>
      <c r="D645" s="63" t="n">
        <v>162.9</v>
      </c>
    </row>
    <row r="646" customFormat="false" ht="12.75" hidden="false" customHeight="false" outlineLevel="0" collapsed="false">
      <c r="B646" s="62" t="s">
        <v>612</v>
      </c>
      <c r="C646" s="62" t="s">
        <v>74</v>
      </c>
      <c r="D646" s="63" t="n">
        <v>1049.8</v>
      </c>
    </row>
    <row r="647" customFormat="false" ht="12.75" hidden="false" customHeight="false" outlineLevel="0" collapsed="false">
      <c r="B647" s="62" t="s">
        <v>613</v>
      </c>
      <c r="C647" s="62" t="s">
        <v>74</v>
      </c>
      <c r="D647" s="63" t="n">
        <v>1592.8</v>
      </c>
    </row>
    <row r="648" customFormat="false" ht="12.75" hidden="false" customHeight="false" outlineLevel="0" collapsed="false">
      <c r="B648" s="62" t="s">
        <v>614</v>
      </c>
      <c r="C648" s="62" t="s">
        <v>74</v>
      </c>
      <c r="D648" s="63" t="n">
        <v>99.55</v>
      </c>
    </row>
    <row r="649" customFormat="false" ht="12.75" hidden="false" customHeight="false" outlineLevel="0" collapsed="false">
      <c r="B649" s="62" t="s">
        <v>615</v>
      </c>
      <c r="C649" s="62" t="s">
        <v>74</v>
      </c>
      <c r="D649" s="63" t="n">
        <v>1076.95</v>
      </c>
    </row>
    <row r="650" customFormat="false" ht="12.75" hidden="false" customHeight="false" outlineLevel="0" collapsed="false">
      <c r="B650" s="62" t="s">
        <v>616</v>
      </c>
      <c r="C650" s="62" t="s">
        <v>74</v>
      </c>
      <c r="D650" s="63" t="n">
        <v>1058.85</v>
      </c>
    </row>
    <row r="651" customFormat="false" ht="12.75" hidden="false" customHeight="false" outlineLevel="0" collapsed="false">
      <c r="B651" s="62" t="s">
        <v>617</v>
      </c>
      <c r="C651" s="62" t="s">
        <v>74</v>
      </c>
      <c r="D651" s="63" t="n">
        <v>1592.8</v>
      </c>
    </row>
    <row r="652" customFormat="false" ht="12.75" hidden="false" customHeight="false" outlineLevel="0" collapsed="false">
      <c r="B652" s="62" t="s">
        <v>618</v>
      </c>
      <c r="C652" s="62" t="s">
        <v>74</v>
      </c>
      <c r="D652" s="63" t="n">
        <v>1592.8</v>
      </c>
    </row>
    <row r="653" customFormat="false" ht="12.75" hidden="false" customHeight="false" outlineLevel="0" collapsed="false">
      <c r="B653" s="62" t="s">
        <v>619</v>
      </c>
      <c r="C653" s="62" t="s">
        <v>74</v>
      </c>
      <c r="D653" s="63" t="n">
        <v>1049.8</v>
      </c>
    </row>
    <row r="654" customFormat="false" ht="12.75" hidden="false" customHeight="false" outlineLevel="0" collapsed="false">
      <c r="B654" s="62" t="s">
        <v>620</v>
      </c>
      <c r="C654" s="62" t="s">
        <v>74</v>
      </c>
      <c r="D654" s="63" t="n">
        <v>1058.85</v>
      </c>
    </row>
    <row r="655" customFormat="false" ht="12.75" hidden="false" customHeight="false" outlineLevel="0" collapsed="false">
      <c r="B655" s="62" t="s">
        <v>621</v>
      </c>
      <c r="C655" s="62" t="s">
        <v>74</v>
      </c>
      <c r="D655" s="63" t="n">
        <v>190.05</v>
      </c>
    </row>
    <row r="656" customFormat="false" ht="12.75" hidden="false" customHeight="false" outlineLevel="0" collapsed="false">
      <c r="B656" s="62" t="s">
        <v>622</v>
      </c>
      <c r="C656" s="62" t="s">
        <v>74</v>
      </c>
      <c r="D656" s="63" t="n">
        <v>1013.6</v>
      </c>
    </row>
    <row r="657" customFormat="false" ht="12.75" hidden="false" customHeight="false" outlineLevel="0" collapsed="false">
      <c r="B657" s="62" t="s">
        <v>623</v>
      </c>
      <c r="C657" s="62" t="s">
        <v>74</v>
      </c>
      <c r="D657" s="63" t="n">
        <v>1592.8</v>
      </c>
    </row>
    <row r="658" customFormat="false" ht="12.75" hidden="false" customHeight="false" outlineLevel="0" collapsed="false">
      <c r="B658" s="62" t="s">
        <v>433</v>
      </c>
      <c r="C658" s="62" t="s">
        <v>74</v>
      </c>
      <c r="D658" s="63" t="n">
        <v>199.1</v>
      </c>
    </row>
    <row r="659" customFormat="false" ht="12.75" hidden="false" customHeight="false" outlineLevel="0" collapsed="false">
      <c r="B659" s="62" t="s">
        <v>624</v>
      </c>
      <c r="C659" s="62" t="s">
        <v>74</v>
      </c>
      <c r="D659" s="63" t="n">
        <v>1058.85</v>
      </c>
    </row>
    <row r="660" customFormat="false" ht="12.75" hidden="false" customHeight="false" outlineLevel="0" collapsed="false">
      <c r="B660" s="62" t="s">
        <v>625</v>
      </c>
      <c r="C660" s="62" t="s">
        <v>74</v>
      </c>
      <c r="D660" s="63" t="n">
        <v>1230.8</v>
      </c>
    </row>
    <row r="661" customFormat="false" ht="12.75" hidden="false" customHeight="false" outlineLevel="0" collapsed="false">
      <c r="B661" s="62" t="s">
        <v>624</v>
      </c>
      <c r="C661" s="62" t="s">
        <v>74</v>
      </c>
      <c r="D661" s="63" t="n">
        <v>1438.95</v>
      </c>
    </row>
    <row r="662" customFormat="false" ht="12.75" hidden="false" customHeight="false" outlineLevel="0" collapsed="false">
      <c r="B662" s="62" t="s">
        <v>626</v>
      </c>
      <c r="C662" s="62" t="s">
        <v>74</v>
      </c>
      <c r="D662" s="63" t="n">
        <v>895.95</v>
      </c>
    </row>
    <row r="663" customFormat="false" ht="12.75" hidden="false" customHeight="false" outlineLevel="0" collapsed="false">
      <c r="B663" s="62" t="s">
        <v>627</v>
      </c>
      <c r="C663" s="62" t="s">
        <v>74</v>
      </c>
      <c r="D663" s="63" t="n">
        <v>1592.8</v>
      </c>
    </row>
    <row r="664" customFormat="false" ht="12.75" hidden="false" customHeight="false" outlineLevel="0" collapsed="false">
      <c r="B664" s="62" t="s">
        <v>628</v>
      </c>
      <c r="C664" s="62" t="s">
        <v>74</v>
      </c>
      <c r="D664" s="63" t="n">
        <v>199.1</v>
      </c>
    </row>
    <row r="665" customFormat="false" ht="12.75" hidden="false" customHeight="false" outlineLevel="0" collapsed="false">
      <c r="B665" s="62" t="s">
        <v>629</v>
      </c>
      <c r="C665" s="62" t="s">
        <v>74</v>
      </c>
      <c r="D665" s="63" t="n">
        <v>1257.95</v>
      </c>
    </row>
    <row r="666" customFormat="false" ht="12.75" hidden="false" customHeight="false" outlineLevel="0" collapsed="false">
      <c r="B666" s="62" t="s">
        <v>630</v>
      </c>
      <c r="C666" s="62" t="s">
        <v>74</v>
      </c>
      <c r="D666" s="63" t="n">
        <v>1357.5</v>
      </c>
    </row>
    <row r="667" customFormat="false" ht="12.75" hidden="false" customHeight="false" outlineLevel="0" collapsed="false">
      <c r="B667" s="62" t="s">
        <v>468</v>
      </c>
      <c r="C667" s="62" t="s">
        <v>74</v>
      </c>
      <c r="D667" s="63" t="n">
        <v>1086</v>
      </c>
    </row>
    <row r="668" customFormat="false" ht="12.75" hidden="false" customHeight="false" outlineLevel="0" collapsed="false">
      <c r="B668" s="62" t="s">
        <v>43</v>
      </c>
      <c r="C668" s="62" t="s">
        <v>74</v>
      </c>
      <c r="D668" s="63" t="n">
        <v>633.5</v>
      </c>
    </row>
    <row r="669" customFormat="false" ht="12.75" hidden="false" customHeight="false" outlineLevel="0" collapsed="false">
      <c r="B669" s="62" t="s">
        <v>631</v>
      </c>
      <c r="C669" s="62" t="s">
        <v>74</v>
      </c>
      <c r="D669" s="63" t="n">
        <v>1592.8</v>
      </c>
    </row>
    <row r="670" customFormat="false" ht="12.75" hidden="false" customHeight="false" outlineLevel="0" collapsed="false">
      <c r="B670" s="62" t="s">
        <v>632</v>
      </c>
      <c r="C670" s="62" t="s">
        <v>74</v>
      </c>
      <c r="D670" s="63" t="n">
        <v>72.4</v>
      </c>
    </row>
    <row r="671" customFormat="false" ht="12.75" hidden="false" customHeight="false" outlineLevel="0" collapsed="false">
      <c r="B671" s="62" t="s">
        <v>633</v>
      </c>
      <c r="C671" s="62" t="s">
        <v>74</v>
      </c>
      <c r="D671" s="63" t="n">
        <v>1592.8</v>
      </c>
    </row>
    <row r="672" customFormat="false" ht="12.75" hidden="false" customHeight="false" outlineLevel="0" collapsed="false">
      <c r="B672" s="62" t="s">
        <v>634</v>
      </c>
      <c r="C672" s="62" t="s">
        <v>74</v>
      </c>
      <c r="D672" s="63" t="n">
        <v>850.7</v>
      </c>
    </row>
    <row r="673" customFormat="false" ht="13.5" hidden="false" customHeight="false" outlineLevel="0" collapsed="false">
      <c r="B673" s="64" t="s">
        <v>635</v>
      </c>
      <c r="C673" s="64" t="s">
        <v>74</v>
      </c>
      <c r="D673" s="66" t="n">
        <v>1058.85</v>
      </c>
    </row>
    <row r="675" customFormat="false" ht="14.25" hidden="false" customHeight="false" outlineLevel="0" collapsed="false">
      <c r="C675" s="88" t="s">
        <v>505</v>
      </c>
      <c r="D675" s="90" t="n">
        <f aca="false">SUM(D525:D673)</f>
        <v>143044.3</v>
      </c>
    </row>
    <row r="679" customFormat="false" ht="15.75" hidden="false" customHeight="true" outlineLevel="0" collapsed="false">
      <c r="B679" s="84" t="s">
        <v>636</v>
      </c>
      <c r="C679" s="84"/>
      <c r="D679" s="84"/>
    </row>
    <row r="681" customFormat="false" ht="13.5" hidden="false" customHeight="false" outlineLevel="0" collapsed="false"/>
    <row r="682" customFormat="false" ht="13.5" hidden="false" customHeight="false" outlineLevel="0" collapsed="false">
      <c r="B682" s="56" t="s">
        <v>3</v>
      </c>
      <c r="C682" s="56" t="s">
        <v>637</v>
      </c>
      <c r="D682" s="58" t="s">
        <v>57</v>
      </c>
    </row>
    <row r="683" customFormat="false" ht="12.75" hidden="false" customHeight="false" outlineLevel="0" collapsed="false">
      <c r="B683" s="59" t="s">
        <v>6</v>
      </c>
      <c r="C683" s="91" t="s">
        <v>58</v>
      </c>
      <c r="D683" s="61" t="n">
        <v>165.24</v>
      </c>
    </row>
    <row r="684" customFormat="false" ht="12.75" hidden="false" customHeight="false" outlineLevel="0" collapsed="false">
      <c r="B684" s="62" t="s">
        <v>7</v>
      </c>
      <c r="C684" s="92" t="s">
        <v>58</v>
      </c>
      <c r="D684" s="63" t="n">
        <v>123.37</v>
      </c>
    </row>
    <row r="685" customFormat="false" ht="12.75" hidden="false" customHeight="false" outlineLevel="0" collapsed="false">
      <c r="B685" s="62" t="s">
        <v>66</v>
      </c>
      <c r="C685" s="92" t="s">
        <v>58</v>
      </c>
      <c r="D685" s="63" t="n">
        <v>123.27</v>
      </c>
    </row>
    <row r="686" customFormat="false" ht="12.75" hidden="false" customHeight="false" outlineLevel="0" collapsed="false">
      <c r="B686" s="62" t="s">
        <v>10</v>
      </c>
      <c r="C686" s="92" t="s">
        <v>58</v>
      </c>
      <c r="D686" s="63" t="n">
        <v>93.92</v>
      </c>
    </row>
    <row r="687" customFormat="false" ht="12.75" hidden="false" customHeight="false" outlineLevel="0" collapsed="false">
      <c r="B687" s="62" t="s">
        <v>11</v>
      </c>
      <c r="C687" s="92" t="s">
        <v>58</v>
      </c>
      <c r="D687" s="63" t="n">
        <v>104.28</v>
      </c>
    </row>
    <row r="688" customFormat="false" ht="12.75" hidden="false" customHeight="false" outlineLevel="0" collapsed="false">
      <c r="B688" s="62" t="s">
        <v>12</v>
      </c>
      <c r="C688" s="92" t="s">
        <v>58</v>
      </c>
      <c r="D688" s="63" t="n">
        <v>117.4</v>
      </c>
    </row>
    <row r="689" customFormat="false" ht="12.75" hidden="false" customHeight="false" outlineLevel="0" collapsed="false">
      <c r="B689" s="62" t="s">
        <v>14</v>
      </c>
      <c r="C689" s="92" t="s">
        <v>58</v>
      </c>
      <c r="D689" s="63" t="n">
        <v>244.83</v>
      </c>
    </row>
    <row r="690" customFormat="false" ht="12.75" hidden="false" customHeight="false" outlineLevel="0" collapsed="false">
      <c r="B690" s="62" t="s">
        <v>15</v>
      </c>
      <c r="C690" s="92" t="s">
        <v>58</v>
      </c>
      <c r="D690" s="63" t="n">
        <v>156.06</v>
      </c>
    </row>
    <row r="691" customFormat="false" ht="12.75" hidden="false" customHeight="false" outlineLevel="0" collapsed="false">
      <c r="B691" s="62" t="s">
        <v>17</v>
      </c>
      <c r="C691" s="92" t="s">
        <v>58</v>
      </c>
      <c r="D691" s="63" t="n">
        <v>111.53</v>
      </c>
    </row>
    <row r="692" customFormat="false" ht="12.75" hidden="false" customHeight="false" outlineLevel="0" collapsed="false">
      <c r="B692" s="62" t="s">
        <v>20</v>
      </c>
      <c r="C692" s="92" t="s">
        <v>58</v>
      </c>
      <c r="D692" s="63" t="n">
        <v>117.4</v>
      </c>
    </row>
    <row r="693" customFormat="false" ht="12.75" hidden="false" customHeight="false" outlineLevel="0" collapsed="false">
      <c r="B693" s="62" t="s">
        <v>21</v>
      </c>
      <c r="C693" s="92" t="s">
        <v>58</v>
      </c>
      <c r="D693" s="63" t="n">
        <v>64.57</v>
      </c>
    </row>
    <row r="694" customFormat="false" ht="12.75" hidden="false" customHeight="false" outlineLevel="0" collapsed="false">
      <c r="B694" s="62" t="s">
        <v>23</v>
      </c>
      <c r="C694" s="92" t="s">
        <v>59</v>
      </c>
      <c r="D694" s="63" t="n">
        <v>68.4</v>
      </c>
    </row>
    <row r="695" customFormat="false" ht="12.75" hidden="false" customHeight="false" outlineLevel="0" collapsed="false">
      <c r="B695" s="62" t="s">
        <v>24</v>
      </c>
      <c r="C695" s="92" t="s">
        <v>59</v>
      </c>
      <c r="D695" s="63" t="n">
        <v>119.7</v>
      </c>
    </row>
    <row r="696" customFormat="false" ht="12.75" hidden="false" customHeight="false" outlineLevel="0" collapsed="false">
      <c r="B696" s="62" t="s">
        <v>25</v>
      </c>
      <c r="C696" s="92" t="s">
        <v>59</v>
      </c>
      <c r="D696" s="63" t="n">
        <v>114</v>
      </c>
    </row>
    <row r="697" customFormat="false" ht="12.75" hidden="false" customHeight="false" outlineLevel="0" collapsed="false">
      <c r="B697" s="62" t="s">
        <v>26</v>
      </c>
      <c r="C697" s="92" t="s">
        <v>59</v>
      </c>
      <c r="D697" s="63" t="n">
        <v>96.9</v>
      </c>
    </row>
    <row r="698" customFormat="false" ht="13.5" hidden="false" customHeight="false" outlineLevel="0" collapsed="false">
      <c r="B698" s="64" t="s">
        <v>52</v>
      </c>
      <c r="C698" s="93" t="s">
        <v>59</v>
      </c>
      <c r="D698" s="66" t="n">
        <v>85.5</v>
      </c>
    </row>
    <row r="700" customFormat="false" ht="14.25" hidden="false" customHeight="false" outlineLevel="0" collapsed="false">
      <c r="C700" s="72" t="s">
        <v>505</v>
      </c>
      <c r="D700" s="73" t="n">
        <f aca="false">SUM(D683:D698)</f>
        <v>1906.37</v>
      </c>
    </row>
    <row r="705" customFormat="false" ht="15.75" hidden="false" customHeight="false" outlineLevel="0" collapsed="false">
      <c r="B705" s="84"/>
      <c r="C705" s="84"/>
      <c r="D705" s="84"/>
    </row>
    <row r="706" customFormat="false" ht="37.5" hidden="false" customHeight="true" outlineLevel="0" collapsed="false">
      <c r="B706" s="53" t="s">
        <v>638</v>
      </c>
      <c r="C706" s="53"/>
      <c r="D706" s="53"/>
    </row>
    <row r="707" customFormat="false" ht="13.5" hidden="false" customHeight="false" outlineLevel="0" collapsed="false"/>
    <row r="708" customFormat="false" ht="13.5" hidden="false" customHeight="false" outlineLevel="0" collapsed="false">
      <c r="B708" s="56" t="s">
        <v>639</v>
      </c>
      <c r="C708" s="56" t="s">
        <v>640</v>
      </c>
      <c r="D708" s="58" t="s">
        <v>641</v>
      </c>
    </row>
    <row r="709" customFormat="false" ht="12.75" hidden="false" customHeight="false" outlineLevel="0" collapsed="false">
      <c r="B709" s="94" t="n">
        <v>42917</v>
      </c>
      <c r="C709" s="95" t="s">
        <v>642</v>
      </c>
      <c r="D709" s="96" t="n">
        <v>1488.87</v>
      </c>
    </row>
    <row r="710" customFormat="false" ht="13.5" hidden="false" customHeight="false" outlineLevel="0" collapsed="false">
      <c r="B710" s="97" t="n">
        <v>42917</v>
      </c>
      <c r="C710" s="75" t="s">
        <v>643</v>
      </c>
      <c r="D710" s="98" t="n">
        <v>465031.119999999</v>
      </c>
    </row>
    <row r="711" customFormat="false" ht="12.75" hidden="false" customHeight="false" outlineLevel="0" collapsed="false">
      <c r="B711" s="99"/>
      <c r="C711" s="55"/>
      <c r="D711" s="55"/>
    </row>
    <row r="712" customFormat="false" ht="13.5" hidden="false" customHeight="false" outlineLevel="0" collapsed="false">
      <c r="B712" s="99"/>
      <c r="C712" s="55"/>
      <c r="D712" s="55"/>
    </row>
    <row r="713" customFormat="false" ht="12.75" hidden="false" customHeight="false" outlineLevel="0" collapsed="false">
      <c r="B713" s="94" t="n">
        <v>42948</v>
      </c>
      <c r="C713" s="74" t="s">
        <v>642</v>
      </c>
      <c r="D713" s="96" t="n">
        <v>1716.76</v>
      </c>
    </row>
    <row r="714" customFormat="false" ht="13.5" hidden="false" customHeight="false" outlineLevel="0" collapsed="false">
      <c r="B714" s="97" t="n">
        <v>42948</v>
      </c>
      <c r="C714" s="75" t="s">
        <v>643</v>
      </c>
      <c r="D714" s="98" t="n">
        <v>143044.3</v>
      </c>
    </row>
    <row r="715" customFormat="false" ht="12.75" hidden="false" customHeight="false" outlineLevel="0" collapsed="false">
      <c r="B715" s="99"/>
      <c r="C715" s="55"/>
      <c r="D715" s="55"/>
    </row>
    <row r="716" customFormat="false" ht="13.5" hidden="false" customHeight="false" outlineLevel="0" collapsed="false">
      <c r="B716" s="99"/>
      <c r="C716" s="55"/>
      <c r="D716" s="55"/>
    </row>
    <row r="717" customFormat="false" ht="12.75" hidden="false" customHeight="false" outlineLevel="0" collapsed="false">
      <c r="B717" s="94" t="n">
        <v>42979</v>
      </c>
      <c r="C717" s="74" t="s">
        <v>642</v>
      </c>
      <c r="D717" s="96" t="n">
        <v>1906.37</v>
      </c>
    </row>
    <row r="718" customFormat="false" ht="13.5" hidden="false" customHeight="false" outlineLevel="0" collapsed="false">
      <c r="B718" s="97" t="n">
        <v>42979</v>
      </c>
      <c r="C718" s="75" t="s">
        <v>643</v>
      </c>
      <c r="D718" s="98" t="n">
        <v>0</v>
      </c>
    </row>
    <row r="719" customFormat="false" ht="12.75" hidden="false" customHeight="false" outlineLevel="0" collapsed="false">
      <c r="B719" s="99"/>
    </row>
    <row r="721" customFormat="false" ht="13.5" hidden="false" customHeight="false" outlineLevel="0" collapsed="false"/>
    <row r="722" customFormat="false" ht="13.5" hidden="false" customHeight="true" outlineLevel="0" collapsed="false">
      <c r="A722" s="100" t="s">
        <v>644</v>
      </c>
      <c r="B722" s="100"/>
      <c r="C722" s="101" t="s">
        <v>642</v>
      </c>
      <c r="D722" s="102" t="n">
        <f aca="false">SUM(D709,D713,D717)</f>
        <v>5112</v>
      </c>
    </row>
    <row r="723" customFormat="false" ht="13.5" hidden="false" customHeight="false" outlineLevel="0" collapsed="false">
      <c r="A723" s="100"/>
      <c r="B723" s="100"/>
      <c r="C723" s="101" t="s">
        <v>643</v>
      </c>
      <c r="D723" s="102" t="n">
        <f aca="false">SUM(D710,D714)</f>
        <v>608075.419999999</v>
      </c>
    </row>
    <row r="724" customFormat="false" ht="15" hidden="false" customHeight="false" outlineLevel="0" collapsed="false">
      <c r="A724" s="100"/>
      <c r="B724" s="100"/>
      <c r="C724" s="103" t="s">
        <v>645</v>
      </c>
      <c r="D724" s="104" t="n">
        <f aca="false">SUM(D709:D718)</f>
        <v>613187.419999999</v>
      </c>
    </row>
  </sheetData>
  <mergeCells count="8">
    <mergeCell ref="B1:D2"/>
    <mergeCell ref="B26:D27"/>
    <mergeCell ref="B496:D496"/>
    <mergeCell ref="B522:D522"/>
    <mergeCell ref="B679:D679"/>
    <mergeCell ref="B705:D705"/>
    <mergeCell ref="B706:D706"/>
    <mergeCell ref="A722:B7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28"/>
    <col collapsed="false" customWidth="true" hidden="false" outlineLevel="0" max="3" min="3" style="0" width="80.56"/>
    <col collapsed="false" customWidth="true" hidden="false" outlineLevel="0" max="4" min="4" style="0" width="23.99"/>
  </cols>
  <sheetData>
    <row r="1" customFormat="false" ht="12.75" hidden="false" customHeight="true" outlineLevel="0" collapsed="false">
      <c r="A1" s="105"/>
      <c r="B1" s="106" t="s">
        <v>646</v>
      </c>
      <c r="C1" s="106"/>
      <c r="D1" s="107"/>
    </row>
    <row r="2" customFormat="false" ht="27.75" hidden="false" customHeight="true" outlineLevel="0" collapsed="false">
      <c r="A2" s="105"/>
      <c r="B2" s="106"/>
      <c r="C2" s="106"/>
      <c r="D2" s="107"/>
    </row>
    <row r="3" customFormat="false" ht="13.5" hidden="false" customHeight="false" outlineLevel="0" collapsed="false">
      <c r="A3" s="108"/>
      <c r="B3" s="108"/>
      <c r="C3" s="109"/>
      <c r="D3" s="110"/>
    </row>
    <row r="4" customFormat="false" ht="13.5" hidden="false" customHeight="false" outlineLevel="0" collapsed="false">
      <c r="A4" s="16"/>
      <c r="B4" s="111" t="s">
        <v>57</v>
      </c>
      <c r="C4" s="112" t="s">
        <v>2</v>
      </c>
      <c r="D4" s="113" t="s">
        <v>3</v>
      </c>
    </row>
    <row r="5" customFormat="false" ht="12.75" hidden="false" customHeight="false" outlineLevel="0" collapsed="false">
      <c r="A5" s="114" t="s">
        <v>647</v>
      </c>
      <c r="B5" s="115" t="n">
        <v>165.24</v>
      </c>
      <c r="C5" s="116" t="s">
        <v>648</v>
      </c>
      <c r="D5" s="117" t="s">
        <v>6</v>
      </c>
    </row>
    <row r="6" customFormat="false" ht="12.75" hidden="false" customHeight="false" outlineLevel="0" collapsed="false">
      <c r="A6" s="114"/>
      <c r="B6" s="115" t="n">
        <v>88.05</v>
      </c>
      <c r="C6" s="116" t="s">
        <v>648</v>
      </c>
      <c r="D6" s="117" t="s">
        <v>7</v>
      </c>
    </row>
    <row r="7" customFormat="false" ht="12.75" hidden="false" customHeight="false" outlineLevel="0" collapsed="false">
      <c r="A7" s="114"/>
      <c r="B7" s="115" t="n">
        <v>105.66</v>
      </c>
      <c r="C7" s="116" t="s">
        <v>648</v>
      </c>
      <c r="D7" s="117" t="s">
        <v>66</v>
      </c>
    </row>
    <row r="8" customFormat="false" ht="12.75" hidden="false" customHeight="false" outlineLevel="0" collapsed="false">
      <c r="A8" s="114"/>
      <c r="B8" s="115" t="n">
        <v>502.55</v>
      </c>
      <c r="C8" s="116" t="s">
        <v>649</v>
      </c>
      <c r="D8" s="117" t="s">
        <v>650</v>
      </c>
    </row>
    <row r="9" customFormat="false" ht="12.75" hidden="false" customHeight="false" outlineLevel="0" collapsed="false">
      <c r="A9" s="114"/>
      <c r="B9" s="115" t="n">
        <v>870.25</v>
      </c>
      <c r="C9" s="116" t="s">
        <v>649</v>
      </c>
      <c r="D9" s="117" t="s">
        <v>651</v>
      </c>
    </row>
    <row r="10" customFormat="false" ht="12.75" hidden="false" customHeight="false" outlineLevel="0" collapsed="false">
      <c r="A10" s="114"/>
      <c r="B10" s="115" t="n">
        <v>973.5</v>
      </c>
      <c r="C10" s="116" t="s">
        <v>649</v>
      </c>
      <c r="D10" s="117" t="s">
        <v>652</v>
      </c>
    </row>
    <row r="11" customFormat="false" ht="12.75" hidden="false" customHeight="false" outlineLevel="0" collapsed="false">
      <c r="A11" s="114"/>
      <c r="B11" s="115" t="n">
        <v>520.46</v>
      </c>
      <c r="C11" s="116" t="s">
        <v>649</v>
      </c>
      <c r="D11" s="117" t="s">
        <v>653</v>
      </c>
    </row>
    <row r="12" customFormat="false" ht="12.75" hidden="false" customHeight="false" outlineLevel="0" collapsed="false">
      <c r="A12" s="114"/>
      <c r="B12" s="115" t="n">
        <v>1423.38</v>
      </c>
      <c r="C12" s="116" t="s">
        <v>649</v>
      </c>
      <c r="D12" s="117" t="s">
        <v>10</v>
      </c>
    </row>
    <row r="13" customFormat="false" ht="12.75" hidden="false" customHeight="false" outlineLevel="0" collapsed="false">
      <c r="A13" s="114"/>
      <c r="B13" s="115" t="n">
        <v>111.53</v>
      </c>
      <c r="C13" s="116" t="s">
        <v>648</v>
      </c>
      <c r="D13" s="117" t="s">
        <v>10</v>
      </c>
    </row>
    <row r="14" customFormat="false" ht="12.75" hidden="false" customHeight="false" outlineLevel="0" collapsed="false">
      <c r="A14" s="114"/>
      <c r="B14" s="115" t="n">
        <v>147.73</v>
      </c>
      <c r="C14" s="116" t="s">
        <v>648</v>
      </c>
      <c r="D14" s="117" t="s">
        <v>11</v>
      </c>
    </row>
    <row r="15" customFormat="false" ht="12.75" hidden="false" customHeight="false" outlineLevel="0" collapsed="false">
      <c r="A15" s="114"/>
      <c r="B15" s="115" t="n">
        <v>1500</v>
      </c>
      <c r="C15" s="116" t="s">
        <v>654</v>
      </c>
      <c r="D15" s="117" t="s">
        <v>655</v>
      </c>
    </row>
    <row r="16" customFormat="false" ht="12.75" hidden="false" customHeight="false" outlineLevel="0" collapsed="false">
      <c r="A16" s="114"/>
      <c r="B16" s="115" t="n">
        <v>2000</v>
      </c>
      <c r="C16" s="116" t="s">
        <v>654</v>
      </c>
      <c r="D16" s="117" t="s">
        <v>656</v>
      </c>
    </row>
    <row r="17" customFormat="false" ht="12.75" hidden="false" customHeight="false" outlineLevel="0" collapsed="false">
      <c r="A17" s="114"/>
      <c r="B17" s="115" t="n">
        <v>4000</v>
      </c>
      <c r="C17" s="116" t="s">
        <v>654</v>
      </c>
      <c r="D17" s="117" t="s">
        <v>657</v>
      </c>
    </row>
    <row r="18" customFormat="false" ht="12.75" hidden="false" customHeight="false" outlineLevel="0" collapsed="false">
      <c r="A18" s="114"/>
      <c r="B18" s="115" t="n">
        <v>117.4</v>
      </c>
      <c r="C18" s="118" t="s">
        <v>648</v>
      </c>
      <c r="D18" s="117" t="s">
        <v>12</v>
      </c>
    </row>
    <row r="19" customFormat="false" ht="12.75" hidden="false" customHeight="false" outlineLevel="0" collapsed="false">
      <c r="A19" s="114"/>
      <c r="B19" s="115" t="n">
        <v>3000</v>
      </c>
      <c r="C19" s="116" t="s">
        <v>654</v>
      </c>
      <c r="D19" s="117" t="s">
        <v>226</v>
      </c>
    </row>
    <row r="20" customFormat="false" ht="12.75" hidden="false" customHeight="false" outlineLevel="0" collapsed="false">
      <c r="A20" s="114"/>
      <c r="B20" s="115" t="n">
        <v>3000</v>
      </c>
      <c r="C20" s="116" t="s">
        <v>654</v>
      </c>
      <c r="D20" s="117" t="s">
        <v>658</v>
      </c>
    </row>
    <row r="21" customFormat="false" ht="12.75" hidden="false" customHeight="false" outlineLevel="0" collapsed="false">
      <c r="A21" s="114"/>
      <c r="B21" s="115" t="n">
        <v>4000</v>
      </c>
      <c r="C21" s="116" t="s">
        <v>654</v>
      </c>
      <c r="D21" s="117" t="s">
        <v>659</v>
      </c>
    </row>
    <row r="22" customFormat="false" ht="12.75" hidden="false" customHeight="false" outlineLevel="0" collapsed="false">
      <c r="A22" s="114"/>
      <c r="B22" s="115" t="n">
        <v>1500</v>
      </c>
      <c r="C22" s="116" t="s">
        <v>654</v>
      </c>
      <c r="D22" s="117" t="s">
        <v>660</v>
      </c>
    </row>
    <row r="23" customFormat="false" ht="12.75" hidden="false" customHeight="false" outlineLevel="0" collapsed="false">
      <c r="A23" s="114"/>
      <c r="B23" s="115" t="n">
        <v>2500</v>
      </c>
      <c r="C23" s="116" t="s">
        <v>654</v>
      </c>
      <c r="D23" s="117" t="s">
        <v>661</v>
      </c>
    </row>
    <row r="24" customFormat="false" ht="12.75" hidden="false" customHeight="false" outlineLevel="0" collapsed="false">
      <c r="A24" s="114"/>
      <c r="B24" s="115" t="n">
        <v>3500</v>
      </c>
      <c r="C24" s="116" t="s">
        <v>654</v>
      </c>
      <c r="D24" s="117" t="s">
        <v>662</v>
      </c>
    </row>
    <row r="25" customFormat="false" ht="12.75" hidden="false" customHeight="false" outlineLevel="0" collapsed="false">
      <c r="A25" s="114"/>
      <c r="B25" s="115" t="n">
        <v>3000</v>
      </c>
      <c r="C25" s="116" t="s">
        <v>654</v>
      </c>
      <c r="D25" s="117" t="s">
        <v>663</v>
      </c>
    </row>
    <row r="26" customFormat="false" ht="12.75" hidden="false" customHeight="false" outlineLevel="0" collapsed="false">
      <c r="A26" s="114"/>
      <c r="B26" s="115" t="n">
        <v>944</v>
      </c>
      <c r="C26" s="119" t="s">
        <v>649</v>
      </c>
      <c r="D26" s="117" t="s">
        <v>594</v>
      </c>
    </row>
    <row r="27" customFormat="false" ht="12.75" hidden="false" customHeight="false" outlineLevel="0" collapsed="false">
      <c r="A27" s="114"/>
      <c r="B27" s="115" t="n">
        <v>4000</v>
      </c>
      <c r="C27" s="116" t="s">
        <v>654</v>
      </c>
      <c r="D27" s="117" t="s">
        <v>664</v>
      </c>
    </row>
    <row r="28" customFormat="false" ht="12.75" hidden="false" customHeight="false" outlineLevel="0" collapsed="false">
      <c r="A28" s="114"/>
      <c r="B28" s="115" t="n">
        <v>4000</v>
      </c>
      <c r="C28" s="116" t="s">
        <v>654</v>
      </c>
      <c r="D28" s="117" t="s">
        <v>665</v>
      </c>
    </row>
    <row r="29" customFormat="false" ht="12.75" hidden="false" customHeight="false" outlineLevel="0" collapsed="false">
      <c r="A29" s="114"/>
      <c r="B29" s="115" t="n">
        <v>4000</v>
      </c>
      <c r="C29" s="116" t="s">
        <v>654</v>
      </c>
      <c r="D29" s="117" t="s">
        <v>666</v>
      </c>
    </row>
    <row r="30" customFormat="false" ht="12.75" hidden="false" customHeight="false" outlineLevel="0" collapsed="false">
      <c r="A30" s="114"/>
      <c r="B30" s="115" t="n">
        <v>183.6</v>
      </c>
      <c r="C30" s="116" t="s">
        <v>648</v>
      </c>
      <c r="D30" s="117" t="s">
        <v>15</v>
      </c>
    </row>
    <row r="31" customFormat="false" ht="12.75" hidden="false" customHeight="false" outlineLevel="0" collapsed="false">
      <c r="A31" s="114"/>
      <c r="B31" s="115" t="n">
        <v>566.82</v>
      </c>
      <c r="C31" s="116" t="s">
        <v>649</v>
      </c>
      <c r="D31" s="117" t="s">
        <v>667</v>
      </c>
    </row>
    <row r="32" customFormat="false" ht="12.75" hidden="false" customHeight="false" outlineLevel="0" collapsed="false">
      <c r="A32" s="114"/>
      <c r="B32" s="115" t="n">
        <v>1511.88</v>
      </c>
      <c r="C32" s="116" t="s">
        <v>649</v>
      </c>
      <c r="D32" s="117" t="s">
        <v>374</v>
      </c>
    </row>
    <row r="33" customFormat="false" ht="12.75" hidden="false" customHeight="false" outlineLevel="0" collapsed="false">
      <c r="A33" s="114"/>
      <c r="B33" s="115" t="n">
        <v>1500</v>
      </c>
      <c r="C33" s="116" t="s">
        <v>654</v>
      </c>
      <c r="D33" s="117" t="s">
        <v>668</v>
      </c>
    </row>
    <row r="34" customFormat="false" ht="12.75" hidden="false" customHeight="false" outlineLevel="0" collapsed="false">
      <c r="A34" s="114"/>
      <c r="B34" s="115" t="n">
        <v>1500</v>
      </c>
      <c r="C34" s="116" t="s">
        <v>654</v>
      </c>
      <c r="D34" s="117" t="s">
        <v>152</v>
      </c>
    </row>
    <row r="35" customFormat="false" ht="12.75" hidden="false" customHeight="false" outlineLevel="0" collapsed="false">
      <c r="A35" s="114"/>
      <c r="B35" s="115" t="n">
        <v>1500</v>
      </c>
      <c r="C35" s="116" t="s">
        <v>654</v>
      </c>
      <c r="D35" s="117" t="s">
        <v>669</v>
      </c>
    </row>
    <row r="36" customFormat="false" ht="12.75" hidden="false" customHeight="false" outlineLevel="0" collapsed="false">
      <c r="A36" s="114"/>
      <c r="B36" s="115" t="n">
        <v>4000</v>
      </c>
      <c r="C36" s="116" t="s">
        <v>654</v>
      </c>
      <c r="D36" s="117" t="s">
        <v>670</v>
      </c>
    </row>
    <row r="37" customFormat="false" ht="12.75" hidden="false" customHeight="false" outlineLevel="0" collapsed="false">
      <c r="A37" s="114"/>
      <c r="B37" s="115" t="n">
        <v>852.34</v>
      </c>
      <c r="C37" s="116" t="s">
        <v>649</v>
      </c>
      <c r="D37" s="117" t="s">
        <v>671</v>
      </c>
    </row>
    <row r="38" customFormat="false" ht="12.75" hidden="false" customHeight="false" outlineLevel="0" collapsed="false">
      <c r="A38" s="114"/>
      <c r="B38" s="115" t="n">
        <v>640.99</v>
      </c>
      <c r="C38" s="116" t="s">
        <v>649</v>
      </c>
      <c r="D38" s="117" t="s">
        <v>672</v>
      </c>
    </row>
    <row r="39" customFormat="false" ht="12.75" hidden="false" customHeight="false" outlineLevel="0" collapsed="false">
      <c r="A39" s="114"/>
      <c r="B39" s="115" t="n">
        <v>111.53</v>
      </c>
      <c r="C39" s="116" t="s">
        <v>648</v>
      </c>
      <c r="D39" s="117" t="s">
        <v>17</v>
      </c>
    </row>
    <row r="40" customFormat="false" ht="12.75" hidden="false" customHeight="false" outlineLevel="0" collapsed="false">
      <c r="A40" s="114"/>
      <c r="B40" s="115" t="n">
        <v>1500</v>
      </c>
      <c r="C40" s="116" t="s">
        <v>654</v>
      </c>
      <c r="D40" s="117" t="s">
        <v>673</v>
      </c>
    </row>
    <row r="41" customFormat="false" ht="12.75" hidden="false" customHeight="false" outlineLevel="0" collapsed="false">
      <c r="A41" s="114"/>
      <c r="B41" s="115" t="n">
        <v>299.21</v>
      </c>
      <c r="C41" s="116" t="s">
        <v>649</v>
      </c>
      <c r="D41" s="117" t="s">
        <v>674</v>
      </c>
    </row>
    <row r="42" customFormat="false" ht="12.75" hidden="false" customHeight="false" outlineLevel="0" collapsed="false">
      <c r="A42" s="114"/>
      <c r="B42" s="115" t="n">
        <v>852.34</v>
      </c>
      <c r="C42" s="116" t="s">
        <v>649</v>
      </c>
      <c r="D42" s="117" t="s">
        <v>675</v>
      </c>
    </row>
    <row r="43" customFormat="false" ht="12.75" hidden="false" customHeight="false" outlineLevel="0" collapsed="false">
      <c r="A43" s="114"/>
      <c r="B43" s="115" t="n">
        <v>995.63</v>
      </c>
      <c r="C43" s="116" t="s">
        <v>649</v>
      </c>
      <c r="D43" s="117" t="s">
        <v>676</v>
      </c>
    </row>
    <row r="44" customFormat="false" ht="12.75" hidden="false" customHeight="false" outlineLevel="0" collapsed="false">
      <c r="A44" s="114"/>
      <c r="B44" s="115" t="n">
        <v>756.46</v>
      </c>
      <c r="C44" s="116" t="s">
        <v>649</v>
      </c>
      <c r="D44" s="117" t="s">
        <v>677</v>
      </c>
    </row>
    <row r="45" customFormat="false" ht="12.75" hidden="false" customHeight="false" outlineLevel="0" collapsed="false">
      <c r="A45" s="114"/>
      <c r="B45" s="115" t="n">
        <v>117.4</v>
      </c>
      <c r="C45" s="116" t="s">
        <v>648</v>
      </c>
      <c r="D45" s="117" t="s">
        <v>20</v>
      </c>
    </row>
    <row r="46" customFormat="false" ht="12.75" hidden="false" customHeight="false" outlineLevel="0" collapsed="false">
      <c r="A46" s="114"/>
      <c r="B46" s="115" t="n">
        <v>105.66</v>
      </c>
      <c r="C46" s="116" t="s">
        <v>648</v>
      </c>
      <c r="D46" s="117" t="s">
        <v>21</v>
      </c>
    </row>
    <row r="47" customFormat="false" ht="12.75" hidden="false" customHeight="false" outlineLevel="0" collapsed="false">
      <c r="A47" s="114"/>
      <c r="B47" s="115" t="n">
        <v>114</v>
      </c>
      <c r="C47" s="116" t="s">
        <v>648</v>
      </c>
      <c r="D47" s="117" t="s">
        <v>23</v>
      </c>
    </row>
    <row r="48" customFormat="false" ht="12.75" hidden="false" customHeight="false" outlineLevel="0" collapsed="false">
      <c r="A48" s="114"/>
      <c r="B48" s="115" t="n">
        <v>114</v>
      </c>
      <c r="C48" s="116" t="s">
        <v>648</v>
      </c>
      <c r="D48" s="117" t="s">
        <v>24</v>
      </c>
    </row>
    <row r="49" customFormat="false" ht="12.75" hidden="false" customHeight="false" outlineLevel="0" collapsed="false">
      <c r="A49" s="114"/>
      <c r="B49" s="115" t="n">
        <v>108.3</v>
      </c>
      <c r="C49" s="116" t="s">
        <v>648</v>
      </c>
      <c r="D49" s="117" t="s">
        <v>25</v>
      </c>
    </row>
    <row r="50" customFormat="false" ht="12.75" hidden="false" customHeight="false" outlineLevel="0" collapsed="false">
      <c r="A50" s="114"/>
      <c r="B50" s="115" t="n">
        <v>96.9</v>
      </c>
      <c r="C50" s="116" t="s">
        <v>648</v>
      </c>
      <c r="D50" s="117" t="s">
        <v>26</v>
      </c>
    </row>
    <row r="51" customFormat="false" ht="13.5" hidden="false" customHeight="false" outlineLevel="0" collapsed="false">
      <c r="A51" s="114"/>
      <c r="B51" s="120" t="n">
        <v>114</v>
      </c>
      <c r="C51" s="118" t="s">
        <v>648</v>
      </c>
      <c r="D51" s="117" t="s">
        <v>52</v>
      </c>
    </row>
    <row r="52" customFormat="false" ht="23.25" hidden="false" customHeight="false" outlineLevel="0" collapsed="false">
      <c r="A52" s="121" t="s">
        <v>678</v>
      </c>
      <c r="B52" s="122" t="n">
        <f aca="false">SUM(B5:B51)</f>
        <v>63510.81</v>
      </c>
      <c r="C52" s="123"/>
      <c r="D52" s="124"/>
    </row>
    <row r="53" customFormat="false" ht="13.5" hidden="false" customHeight="false" outlineLevel="0" collapsed="false">
      <c r="A53" s="55"/>
      <c r="B53" s="55"/>
      <c r="C53" s="125"/>
      <c r="D53" s="126"/>
    </row>
    <row r="54" customFormat="false" ht="13.5" hidden="false" customHeight="false" outlineLevel="0" collapsed="false">
      <c r="A54" s="93"/>
      <c r="B54" s="127" t="s">
        <v>57</v>
      </c>
      <c r="C54" s="128" t="s">
        <v>2</v>
      </c>
      <c r="D54" s="129" t="s">
        <v>3</v>
      </c>
    </row>
    <row r="55" customFormat="false" ht="12.75" hidden="false" customHeight="false" outlineLevel="0" collapsed="false">
      <c r="A55" s="130" t="s">
        <v>679</v>
      </c>
      <c r="B55" s="131" t="n">
        <v>165.24</v>
      </c>
      <c r="C55" s="118" t="s">
        <v>648</v>
      </c>
      <c r="D55" s="117" t="s">
        <v>6</v>
      </c>
    </row>
    <row r="56" customFormat="false" ht="12.75" hidden="false" customHeight="false" outlineLevel="0" collapsed="false">
      <c r="A56" s="130"/>
      <c r="B56" s="132" t="n">
        <v>117.4</v>
      </c>
      <c r="C56" s="116" t="s">
        <v>648</v>
      </c>
      <c r="D56" s="117" t="s">
        <v>7</v>
      </c>
    </row>
    <row r="57" customFormat="false" ht="12.75" hidden="false" customHeight="false" outlineLevel="0" collapsed="false">
      <c r="A57" s="130"/>
      <c r="B57" s="132" t="n">
        <v>111.53</v>
      </c>
      <c r="C57" s="116" t="s">
        <v>648</v>
      </c>
      <c r="D57" s="117" t="s">
        <v>66</v>
      </c>
    </row>
    <row r="58" customFormat="false" ht="12.75" hidden="false" customHeight="false" outlineLevel="0" collapsed="false">
      <c r="A58" s="130"/>
      <c r="B58" s="132" t="n">
        <v>123.27</v>
      </c>
      <c r="C58" s="116" t="s">
        <v>648</v>
      </c>
      <c r="D58" s="117" t="s">
        <v>10</v>
      </c>
    </row>
    <row r="59" customFormat="false" ht="12.75" hidden="false" customHeight="false" outlineLevel="0" collapsed="false">
      <c r="A59" s="130"/>
      <c r="B59" s="132" t="n">
        <v>182.49</v>
      </c>
      <c r="C59" s="116" t="s">
        <v>648</v>
      </c>
      <c r="D59" s="117" t="s">
        <v>11</v>
      </c>
    </row>
    <row r="60" customFormat="false" ht="12.75" hidden="false" customHeight="false" outlineLevel="0" collapsed="false">
      <c r="A60" s="130"/>
      <c r="B60" s="132" t="n">
        <v>123.27</v>
      </c>
      <c r="C60" s="116" t="s">
        <v>648</v>
      </c>
      <c r="D60" s="117" t="s">
        <v>12</v>
      </c>
    </row>
    <row r="61" customFormat="false" ht="12.75" hidden="false" customHeight="false" outlineLevel="0" collapsed="false">
      <c r="A61" s="130"/>
      <c r="B61" s="132" t="n">
        <v>489.66</v>
      </c>
      <c r="C61" s="116" t="s">
        <v>680</v>
      </c>
      <c r="D61" s="117" t="s">
        <v>14</v>
      </c>
    </row>
    <row r="62" customFormat="false" ht="12.75" hidden="false" customHeight="false" outlineLevel="0" collapsed="false">
      <c r="A62" s="130"/>
      <c r="B62" s="132" t="n">
        <v>192.78</v>
      </c>
      <c r="C62" s="116" t="s">
        <v>648</v>
      </c>
      <c r="D62" s="117" t="s">
        <v>15</v>
      </c>
    </row>
    <row r="63" customFormat="false" ht="12.75" hidden="false" customHeight="false" outlineLevel="0" collapsed="false">
      <c r="A63" s="130"/>
      <c r="B63" s="132" t="n">
        <v>408.05</v>
      </c>
      <c r="C63" s="116" t="s">
        <v>680</v>
      </c>
      <c r="D63" s="117" t="s">
        <v>681</v>
      </c>
    </row>
    <row r="64" customFormat="false" ht="12.75" hidden="false" customHeight="false" outlineLevel="0" collapsed="false">
      <c r="A64" s="130"/>
      <c r="B64" s="132" t="n">
        <v>163.22</v>
      </c>
      <c r="C64" s="116" t="s">
        <v>680</v>
      </c>
      <c r="D64" s="117" t="s">
        <v>16</v>
      </c>
    </row>
    <row r="65" customFormat="false" ht="12.75" hidden="false" customHeight="false" outlineLevel="0" collapsed="false">
      <c r="A65" s="130"/>
      <c r="B65" s="132" t="n">
        <v>117.4</v>
      </c>
      <c r="C65" s="116" t="s">
        <v>648</v>
      </c>
      <c r="D65" s="117" t="s">
        <v>17</v>
      </c>
    </row>
    <row r="66" customFormat="false" ht="12.75" hidden="false" customHeight="false" outlineLevel="0" collapsed="false">
      <c r="A66" s="130"/>
      <c r="B66" s="132" t="n">
        <v>489.66</v>
      </c>
      <c r="C66" s="116" t="s">
        <v>680</v>
      </c>
      <c r="D66" s="117" t="s">
        <v>18</v>
      </c>
    </row>
    <row r="67" customFormat="false" ht="12.75" hidden="false" customHeight="false" outlineLevel="0" collapsed="false">
      <c r="A67" s="130"/>
      <c r="B67" s="132" t="n">
        <v>408.05</v>
      </c>
      <c r="C67" s="116" t="s">
        <v>680</v>
      </c>
      <c r="D67" s="117" t="s">
        <v>19</v>
      </c>
    </row>
    <row r="68" customFormat="false" ht="12.75" hidden="false" customHeight="false" outlineLevel="0" collapsed="false">
      <c r="A68" s="130"/>
      <c r="B68" s="132" t="n">
        <v>111.53</v>
      </c>
      <c r="C68" s="116" t="s">
        <v>648</v>
      </c>
      <c r="D68" s="117" t="s">
        <v>20</v>
      </c>
    </row>
    <row r="69" customFormat="false" ht="12.75" hidden="false" customHeight="false" outlineLevel="0" collapsed="false">
      <c r="A69" s="130"/>
      <c r="B69" s="132" t="n">
        <v>88.05</v>
      </c>
      <c r="C69" s="116" t="s">
        <v>648</v>
      </c>
      <c r="D69" s="117" t="s">
        <v>21</v>
      </c>
    </row>
    <row r="70" customFormat="false" ht="12.75" hidden="false" customHeight="false" outlineLevel="0" collapsed="false">
      <c r="A70" s="130"/>
      <c r="B70" s="132" t="n">
        <v>114</v>
      </c>
      <c r="C70" s="116" t="s">
        <v>648</v>
      </c>
      <c r="D70" s="117" t="s">
        <v>23</v>
      </c>
    </row>
    <row r="71" customFormat="false" ht="12.75" hidden="false" customHeight="false" outlineLevel="0" collapsed="false">
      <c r="A71" s="130"/>
      <c r="B71" s="132" t="n">
        <v>85.5</v>
      </c>
      <c r="C71" s="116" t="s">
        <v>648</v>
      </c>
      <c r="D71" s="117" t="s">
        <v>24</v>
      </c>
    </row>
    <row r="72" customFormat="false" ht="12.75" hidden="false" customHeight="false" outlineLevel="0" collapsed="false">
      <c r="A72" s="130"/>
      <c r="B72" s="132" t="n">
        <v>96.9</v>
      </c>
      <c r="C72" s="116" t="s">
        <v>648</v>
      </c>
      <c r="D72" s="117" t="s">
        <v>25</v>
      </c>
    </row>
    <row r="73" customFormat="false" ht="12.75" hidden="false" customHeight="false" outlineLevel="0" collapsed="false">
      <c r="A73" s="130"/>
      <c r="B73" s="132" t="n">
        <v>91.2</v>
      </c>
      <c r="C73" s="116" t="s">
        <v>648</v>
      </c>
      <c r="D73" s="117" t="s">
        <v>26</v>
      </c>
    </row>
    <row r="74" customFormat="false" ht="13.5" hidden="false" customHeight="false" outlineLevel="0" collapsed="false">
      <c r="A74" s="130"/>
      <c r="B74" s="133" t="n">
        <v>96.9</v>
      </c>
      <c r="C74" s="116" t="s">
        <v>648</v>
      </c>
      <c r="D74" s="117" t="s">
        <v>52</v>
      </c>
    </row>
    <row r="75" customFormat="false" ht="23.25" hidden="false" customHeight="false" outlineLevel="0" collapsed="false">
      <c r="A75" s="121" t="s">
        <v>682</v>
      </c>
      <c r="B75" s="122" t="n">
        <f aca="false">SUM(B55:B74)</f>
        <v>3776.1</v>
      </c>
      <c r="C75" s="123"/>
      <c r="D75" s="124"/>
    </row>
    <row r="76" customFormat="false" ht="13.5" hidden="false" customHeight="false" outlineLevel="0" collapsed="false">
      <c r="A76" s="55"/>
      <c r="B76" s="55"/>
      <c r="C76" s="125"/>
      <c r="D76" s="126"/>
    </row>
    <row r="77" customFormat="false" ht="13.5" hidden="false" customHeight="false" outlineLevel="0" collapsed="false">
      <c r="A77" s="55"/>
      <c r="B77" s="127" t="s">
        <v>57</v>
      </c>
      <c r="C77" s="128" t="s">
        <v>2</v>
      </c>
      <c r="D77" s="129" t="s">
        <v>3</v>
      </c>
    </row>
    <row r="78" customFormat="false" ht="12.75" hidden="false" customHeight="false" outlineLevel="0" collapsed="false">
      <c r="A78" s="134" t="s">
        <v>683</v>
      </c>
      <c r="B78" s="131" t="n">
        <v>105.66</v>
      </c>
      <c r="C78" s="118" t="s">
        <v>648</v>
      </c>
      <c r="D78" s="117" t="s">
        <v>6</v>
      </c>
    </row>
    <row r="79" customFormat="false" ht="12.75" hidden="false" customHeight="false" outlineLevel="0" collapsed="false">
      <c r="A79" s="134"/>
      <c r="B79" s="132" t="n">
        <v>82.18</v>
      </c>
      <c r="C79" s="116" t="s">
        <v>648</v>
      </c>
      <c r="D79" s="117" t="s">
        <v>7</v>
      </c>
    </row>
    <row r="80" customFormat="false" ht="12.75" hidden="false" customHeight="false" outlineLevel="0" collapsed="false">
      <c r="A80" s="134"/>
      <c r="B80" s="132" t="n">
        <v>70.44</v>
      </c>
      <c r="C80" s="116" t="s">
        <v>648</v>
      </c>
      <c r="D80" s="117" t="s">
        <v>66</v>
      </c>
    </row>
    <row r="81" customFormat="false" ht="12.75" hidden="false" customHeight="false" outlineLevel="0" collapsed="false">
      <c r="A81" s="134"/>
      <c r="B81" s="132" t="n">
        <v>105.66</v>
      </c>
      <c r="C81" s="116" t="s">
        <v>648</v>
      </c>
      <c r="D81" s="117" t="s">
        <v>10</v>
      </c>
    </row>
    <row r="82" customFormat="false" ht="12.75" hidden="false" customHeight="false" outlineLevel="0" collapsed="false">
      <c r="A82" s="134"/>
      <c r="B82" s="132" t="n">
        <v>99.79</v>
      </c>
      <c r="C82" s="116" t="s">
        <v>648</v>
      </c>
      <c r="D82" s="117" t="s">
        <v>11</v>
      </c>
    </row>
    <row r="83" customFormat="false" ht="12.75" hidden="false" customHeight="false" outlineLevel="0" collapsed="false">
      <c r="A83" s="134"/>
      <c r="B83" s="132" t="n">
        <v>105.66</v>
      </c>
      <c r="C83" s="116" t="s">
        <v>648</v>
      </c>
      <c r="D83" s="117" t="s">
        <v>12</v>
      </c>
    </row>
    <row r="84" customFormat="false" ht="12.75" hidden="false" customHeight="false" outlineLevel="0" collapsed="false">
      <c r="A84" s="134"/>
      <c r="B84" s="132" t="n">
        <v>105.66</v>
      </c>
      <c r="C84" s="116" t="s">
        <v>648</v>
      </c>
      <c r="D84" s="117" t="s">
        <v>15</v>
      </c>
    </row>
    <row r="85" customFormat="false" ht="12.75" hidden="false" customHeight="false" outlineLevel="0" collapsed="false">
      <c r="A85" s="134"/>
      <c r="B85" s="132" t="n">
        <v>99.79</v>
      </c>
      <c r="C85" s="116" t="s">
        <v>648</v>
      </c>
      <c r="D85" s="117" t="s">
        <v>17</v>
      </c>
    </row>
    <row r="86" customFormat="false" ht="12.75" hidden="false" customHeight="false" outlineLevel="0" collapsed="false">
      <c r="A86" s="134"/>
      <c r="B86" s="132" t="n">
        <v>105.66</v>
      </c>
      <c r="C86" s="116" t="s">
        <v>648</v>
      </c>
      <c r="D86" s="117" t="s">
        <v>20</v>
      </c>
    </row>
    <row r="87" customFormat="false" ht="12.75" hidden="false" customHeight="false" outlineLevel="0" collapsed="false">
      <c r="A87" s="134"/>
      <c r="B87" s="132" t="n">
        <v>88.05</v>
      </c>
      <c r="C87" s="116" t="s">
        <v>648</v>
      </c>
      <c r="D87" s="117" t="s">
        <v>21</v>
      </c>
    </row>
    <row r="88" customFormat="false" ht="12.75" hidden="false" customHeight="false" outlineLevel="0" collapsed="false">
      <c r="A88" s="134"/>
      <c r="B88" s="132" t="n">
        <v>91.2</v>
      </c>
      <c r="C88" s="116" t="s">
        <v>648</v>
      </c>
      <c r="D88" s="117" t="s">
        <v>23</v>
      </c>
    </row>
    <row r="89" customFormat="false" ht="12.75" hidden="false" customHeight="false" outlineLevel="0" collapsed="false">
      <c r="A89" s="134"/>
      <c r="B89" s="132" t="n">
        <v>79.8</v>
      </c>
      <c r="C89" s="116" t="s">
        <v>648</v>
      </c>
      <c r="D89" s="117" t="s">
        <v>24</v>
      </c>
    </row>
    <row r="90" customFormat="false" ht="12.75" hidden="false" customHeight="false" outlineLevel="0" collapsed="false">
      <c r="A90" s="134"/>
      <c r="B90" s="132" t="n">
        <v>74.1</v>
      </c>
      <c r="C90" s="116" t="s">
        <v>648</v>
      </c>
      <c r="D90" s="117" t="s">
        <v>25</v>
      </c>
    </row>
    <row r="91" customFormat="false" ht="12.75" hidden="false" customHeight="false" outlineLevel="0" collapsed="false">
      <c r="A91" s="134"/>
      <c r="B91" s="132" t="n">
        <v>102.6</v>
      </c>
      <c r="C91" s="116" t="s">
        <v>648</v>
      </c>
      <c r="D91" s="117" t="s">
        <v>26</v>
      </c>
    </row>
    <row r="92" customFormat="false" ht="13.5" hidden="false" customHeight="false" outlineLevel="0" collapsed="false">
      <c r="A92" s="134"/>
      <c r="B92" s="133" t="n">
        <v>68.4</v>
      </c>
      <c r="C92" s="118" t="s">
        <v>648</v>
      </c>
      <c r="D92" s="117" t="s">
        <v>52</v>
      </c>
    </row>
    <row r="93" customFormat="false" ht="23.25" hidden="false" customHeight="false" outlineLevel="0" collapsed="false">
      <c r="A93" s="121" t="s">
        <v>684</v>
      </c>
      <c r="B93" s="122" t="n">
        <f aca="false">SUM(B78:B92)</f>
        <v>1384.65</v>
      </c>
      <c r="C93" s="123"/>
      <c r="D93" s="124"/>
    </row>
    <row r="94" customFormat="false" ht="13.5" hidden="false" customHeight="false" outlineLevel="0" collapsed="false">
      <c r="A94" s="135"/>
      <c r="B94" s="37"/>
      <c r="C94" s="125"/>
      <c r="D94" s="126"/>
    </row>
    <row r="95" customFormat="false" ht="26.25" hidden="false" customHeight="false" outlineLevel="0" collapsed="false">
      <c r="A95" s="136" t="s">
        <v>685</v>
      </c>
      <c r="B95" s="122" t="n">
        <f aca="false">B52+B75+B93</f>
        <v>68671.56</v>
      </c>
      <c r="C95" s="123"/>
      <c r="D95" s="124"/>
    </row>
    <row r="96" customFormat="false" ht="12.75" hidden="false" customHeight="false" outlineLevel="0" collapsed="false">
      <c r="A96" s="135"/>
      <c r="B96" s="55"/>
      <c r="C96" s="125"/>
      <c r="D96" s="137"/>
    </row>
    <row r="97" customFormat="false" ht="12.75" hidden="false" customHeight="false" outlineLevel="0" collapsed="false">
      <c r="A97" s="55"/>
      <c r="B97" s="55"/>
      <c r="C97" s="55"/>
      <c r="D97" s="99"/>
    </row>
    <row r="98" customFormat="false" ht="12.75" hidden="false" customHeight="true" outlineLevel="0" collapsed="false">
      <c r="A98" s="138" t="s">
        <v>686</v>
      </c>
      <c r="B98" s="139" t="s">
        <v>687</v>
      </c>
      <c r="C98" s="139"/>
      <c r="D98" s="139"/>
    </row>
    <row r="99" customFormat="false" ht="12.75" hidden="false" customHeight="false" outlineLevel="0" collapsed="false">
      <c r="A99" s="138"/>
      <c r="B99" s="139"/>
      <c r="C99" s="139"/>
      <c r="D99" s="139"/>
    </row>
    <row r="100" customFormat="false" ht="12.75" hidden="false" customHeight="false" outlineLevel="0" collapsed="false">
      <c r="A100" s="138"/>
      <c r="B100" s="139"/>
      <c r="C100" s="139"/>
      <c r="D100" s="139"/>
    </row>
    <row r="101" customFormat="false" ht="12.75" hidden="false" customHeight="false" outlineLevel="0" collapsed="false">
      <c r="A101" s="55"/>
      <c r="B101" s="55"/>
      <c r="C101" s="55"/>
      <c r="D101" s="99"/>
    </row>
    <row r="102" customFormat="false" ht="12.75" hidden="false" customHeight="false" outlineLevel="0" collapsed="false">
      <c r="A102" s="55"/>
      <c r="B102" s="55"/>
      <c r="C102" s="55"/>
      <c r="D102" s="99"/>
    </row>
    <row r="103" customFormat="false" ht="12.75" hidden="false" customHeight="false" outlineLevel="0" collapsed="false">
      <c r="A103" s="55"/>
      <c r="B103" s="55"/>
      <c r="C103" s="55"/>
      <c r="D103" s="99"/>
    </row>
    <row r="104" customFormat="false" ht="12.75" hidden="false" customHeight="false" outlineLevel="0" collapsed="false">
      <c r="A104" s="55"/>
      <c r="B104" s="55"/>
      <c r="C104" s="55"/>
      <c r="D104" s="99"/>
    </row>
    <row r="105" customFormat="false" ht="12.75" hidden="false" customHeight="false" outlineLevel="0" collapsed="false">
      <c r="A105" s="55"/>
      <c r="B105" s="55"/>
      <c r="C105" s="55"/>
      <c r="D105" s="99"/>
    </row>
    <row r="106" customFormat="false" ht="12.75" hidden="false" customHeight="false" outlineLevel="0" collapsed="false">
      <c r="A106" s="55"/>
      <c r="B106" s="55"/>
      <c r="C106" s="55"/>
      <c r="D106" s="99"/>
    </row>
    <row r="107" customFormat="false" ht="12.75" hidden="false" customHeight="false" outlineLevel="0" collapsed="false">
      <c r="A107" s="55"/>
      <c r="B107" s="55"/>
      <c r="C107" s="55"/>
      <c r="D107" s="99"/>
    </row>
    <row r="108" customFormat="false" ht="12.75" hidden="false" customHeight="false" outlineLevel="0" collapsed="false">
      <c r="A108" s="55"/>
      <c r="B108" s="55"/>
      <c r="C108" s="55"/>
      <c r="D108" s="99"/>
    </row>
    <row r="109" customFormat="false" ht="12.75" hidden="false" customHeight="false" outlineLevel="0" collapsed="false">
      <c r="A109" s="55"/>
      <c r="B109" s="55"/>
      <c r="C109" s="55"/>
      <c r="D109" s="99"/>
    </row>
    <row r="110" customFormat="false" ht="12.75" hidden="false" customHeight="false" outlineLevel="0" collapsed="false">
      <c r="A110" s="55"/>
      <c r="B110" s="55"/>
      <c r="C110" s="55"/>
      <c r="D110" s="99"/>
    </row>
    <row r="111" customFormat="false" ht="12.75" hidden="false" customHeight="false" outlineLevel="0" collapsed="false">
      <c r="A111" s="55"/>
      <c r="B111" s="55"/>
      <c r="C111" s="55"/>
      <c r="D111" s="99"/>
    </row>
    <row r="112" customFormat="false" ht="12.75" hidden="false" customHeight="false" outlineLevel="0" collapsed="false">
      <c r="A112" s="55"/>
      <c r="B112" s="55"/>
      <c r="C112" s="55"/>
      <c r="D112" s="99"/>
    </row>
    <row r="113" customFormat="false" ht="12.75" hidden="false" customHeight="false" outlineLevel="0" collapsed="false">
      <c r="A113" s="55"/>
      <c r="B113" s="55"/>
      <c r="C113" s="55"/>
      <c r="D113" s="99"/>
    </row>
    <row r="114" customFormat="false" ht="12.75" hidden="false" customHeight="false" outlineLevel="0" collapsed="false">
      <c r="A114" s="55"/>
      <c r="B114" s="55"/>
      <c r="C114" s="55"/>
      <c r="D114" s="99"/>
    </row>
    <row r="115" customFormat="false" ht="12.75" hidden="false" customHeight="false" outlineLevel="0" collapsed="false">
      <c r="A115" s="55"/>
      <c r="B115" s="55"/>
      <c r="C115" s="55"/>
      <c r="D115" s="99"/>
    </row>
    <row r="116" customFormat="false" ht="12.75" hidden="false" customHeight="false" outlineLevel="0" collapsed="false">
      <c r="A116" s="55"/>
      <c r="B116" s="55"/>
      <c r="C116" s="55"/>
      <c r="D116" s="99"/>
    </row>
    <row r="117" customFormat="false" ht="12.75" hidden="false" customHeight="false" outlineLevel="0" collapsed="false">
      <c r="A117" s="55"/>
      <c r="B117" s="55"/>
      <c r="C117" s="55"/>
      <c r="D117" s="99"/>
    </row>
    <row r="118" customFormat="false" ht="12.75" hidden="false" customHeight="false" outlineLevel="0" collapsed="false">
      <c r="A118" s="55"/>
      <c r="B118" s="55"/>
      <c r="C118" s="55"/>
      <c r="D118" s="99"/>
    </row>
    <row r="119" customFormat="false" ht="12.75" hidden="false" customHeight="false" outlineLevel="0" collapsed="false">
      <c r="A119" s="55"/>
      <c r="B119" s="55"/>
      <c r="C119" s="55"/>
      <c r="D119" s="99"/>
    </row>
    <row r="120" customFormat="false" ht="12.75" hidden="false" customHeight="false" outlineLevel="0" collapsed="false">
      <c r="A120" s="55"/>
      <c r="B120" s="55"/>
      <c r="C120" s="55"/>
      <c r="D120" s="99"/>
    </row>
    <row r="121" customFormat="false" ht="12.75" hidden="false" customHeight="false" outlineLevel="0" collapsed="false">
      <c r="A121" s="55"/>
      <c r="B121" s="55"/>
      <c r="C121" s="55"/>
      <c r="D121" s="99"/>
    </row>
    <row r="122" customFormat="false" ht="12.75" hidden="false" customHeight="false" outlineLevel="0" collapsed="false">
      <c r="A122" s="55"/>
      <c r="B122" s="55"/>
      <c r="C122" s="55"/>
      <c r="D122" s="99"/>
    </row>
    <row r="123" customFormat="false" ht="12.75" hidden="false" customHeight="false" outlineLevel="0" collapsed="false">
      <c r="A123" s="55"/>
      <c r="B123" s="55"/>
      <c r="C123" s="55"/>
      <c r="D123" s="99"/>
    </row>
    <row r="124" customFormat="false" ht="12.75" hidden="false" customHeight="false" outlineLevel="0" collapsed="false">
      <c r="A124" s="55"/>
      <c r="B124" s="55"/>
      <c r="C124" s="55"/>
      <c r="D124" s="99"/>
    </row>
    <row r="125" customFormat="false" ht="12.75" hidden="false" customHeight="false" outlineLevel="0" collapsed="false">
      <c r="A125" s="55"/>
      <c r="B125" s="55"/>
      <c r="C125" s="55"/>
      <c r="D125" s="99"/>
    </row>
    <row r="126" customFormat="false" ht="12.75" hidden="false" customHeight="false" outlineLevel="0" collapsed="false">
      <c r="A126" s="55"/>
      <c r="B126" s="55"/>
      <c r="C126" s="55"/>
      <c r="D126" s="99"/>
    </row>
    <row r="127" customFormat="false" ht="12.75" hidden="false" customHeight="false" outlineLevel="0" collapsed="false">
      <c r="A127" s="55"/>
      <c r="B127" s="55"/>
      <c r="C127" s="55"/>
      <c r="D127" s="99"/>
    </row>
    <row r="128" customFormat="false" ht="12.75" hidden="false" customHeight="false" outlineLevel="0" collapsed="false">
      <c r="A128" s="55"/>
      <c r="B128" s="55"/>
      <c r="C128" s="55"/>
      <c r="D128" s="99"/>
    </row>
    <row r="129" customFormat="false" ht="12.75" hidden="false" customHeight="false" outlineLevel="0" collapsed="false">
      <c r="A129" s="55"/>
      <c r="B129" s="55"/>
      <c r="C129" s="55"/>
      <c r="D129" s="99"/>
    </row>
    <row r="130" customFormat="false" ht="12.75" hidden="false" customHeight="false" outlineLevel="0" collapsed="false">
      <c r="A130" s="55"/>
      <c r="B130" s="55"/>
      <c r="C130" s="55"/>
      <c r="D130" s="99"/>
    </row>
    <row r="131" customFormat="false" ht="12.75" hidden="false" customHeight="false" outlineLevel="0" collapsed="false">
      <c r="A131" s="55"/>
      <c r="B131" s="55"/>
      <c r="C131" s="55"/>
      <c r="D131" s="99"/>
    </row>
    <row r="132" customFormat="false" ht="12.75" hidden="false" customHeight="false" outlineLevel="0" collapsed="false">
      <c r="A132" s="55"/>
      <c r="B132" s="55"/>
      <c r="C132" s="55"/>
      <c r="D132" s="99"/>
    </row>
    <row r="133" customFormat="false" ht="12.75" hidden="false" customHeight="false" outlineLevel="0" collapsed="false">
      <c r="A133" s="55"/>
      <c r="B133" s="55"/>
      <c r="C133" s="55"/>
      <c r="D133" s="99"/>
    </row>
    <row r="134" customFormat="false" ht="12.75" hidden="false" customHeight="false" outlineLevel="0" collapsed="false">
      <c r="A134" s="55"/>
      <c r="B134" s="55"/>
      <c r="C134" s="55"/>
      <c r="D134" s="99"/>
    </row>
    <row r="135" customFormat="false" ht="12.75" hidden="false" customHeight="false" outlineLevel="0" collapsed="false">
      <c r="A135" s="55"/>
      <c r="B135" s="55"/>
      <c r="C135" s="55"/>
      <c r="D135" s="99"/>
    </row>
    <row r="136" customFormat="false" ht="12.75" hidden="false" customHeight="false" outlineLevel="0" collapsed="false">
      <c r="A136" s="55"/>
      <c r="B136" s="55"/>
      <c r="C136" s="55"/>
      <c r="D136" s="99"/>
    </row>
    <row r="137" customFormat="false" ht="12.75" hidden="false" customHeight="false" outlineLevel="0" collapsed="false">
      <c r="A137" s="55"/>
      <c r="B137" s="55"/>
      <c r="C137" s="55"/>
      <c r="D137" s="99"/>
    </row>
    <row r="138" customFormat="false" ht="12.75" hidden="false" customHeight="false" outlineLevel="0" collapsed="false">
      <c r="A138" s="55"/>
      <c r="B138" s="55"/>
      <c r="C138" s="55"/>
      <c r="D138" s="99"/>
    </row>
    <row r="139" customFormat="false" ht="12.75" hidden="false" customHeight="false" outlineLevel="0" collapsed="false">
      <c r="A139" s="55"/>
      <c r="B139" s="55"/>
      <c r="C139" s="55"/>
      <c r="D139" s="99"/>
    </row>
    <row r="140" customFormat="false" ht="12.75" hidden="false" customHeight="false" outlineLevel="0" collapsed="false">
      <c r="A140" s="55"/>
      <c r="B140" s="55"/>
      <c r="C140" s="55"/>
      <c r="D140" s="99"/>
    </row>
    <row r="141" customFormat="false" ht="12.75" hidden="false" customHeight="false" outlineLevel="0" collapsed="false">
      <c r="A141" s="55"/>
      <c r="B141" s="55"/>
      <c r="C141" s="55"/>
      <c r="D141" s="99"/>
    </row>
    <row r="142" customFormat="false" ht="12.75" hidden="false" customHeight="false" outlineLevel="0" collapsed="false">
      <c r="A142" s="55"/>
      <c r="B142" s="55"/>
      <c r="C142" s="55"/>
      <c r="D142" s="99"/>
    </row>
    <row r="143" customFormat="false" ht="12.75" hidden="false" customHeight="false" outlineLevel="0" collapsed="false">
      <c r="A143" s="55"/>
      <c r="B143" s="55"/>
      <c r="C143" s="55"/>
      <c r="D143" s="99"/>
    </row>
    <row r="144" customFormat="false" ht="12.75" hidden="false" customHeight="false" outlineLevel="0" collapsed="false">
      <c r="A144" s="55"/>
      <c r="B144" s="55"/>
      <c r="C144" s="55"/>
      <c r="D144" s="99"/>
    </row>
    <row r="145" customFormat="false" ht="12.75" hidden="false" customHeight="false" outlineLevel="0" collapsed="false">
      <c r="A145" s="55"/>
      <c r="B145" s="55"/>
      <c r="C145" s="55"/>
      <c r="D145" s="99"/>
    </row>
    <row r="146" customFormat="false" ht="12.75" hidden="false" customHeight="false" outlineLevel="0" collapsed="false">
      <c r="A146" s="55"/>
      <c r="B146" s="55"/>
      <c r="C146" s="55"/>
      <c r="D146" s="99"/>
    </row>
    <row r="147" customFormat="false" ht="12.75" hidden="false" customHeight="false" outlineLevel="0" collapsed="false">
      <c r="A147" s="55"/>
      <c r="B147" s="55"/>
      <c r="C147" s="55"/>
      <c r="D147" s="99"/>
    </row>
    <row r="148" customFormat="false" ht="12.75" hidden="false" customHeight="false" outlineLevel="0" collapsed="false">
      <c r="A148" s="55"/>
      <c r="B148" s="55"/>
      <c r="C148" s="55"/>
      <c r="D148" s="99"/>
    </row>
    <row r="149" customFormat="false" ht="12.75" hidden="false" customHeight="false" outlineLevel="0" collapsed="false">
      <c r="A149" s="55"/>
      <c r="B149" s="55"/>
      <c r="C149" s="55"/>
      <c r="D149" s="99"/>
    </row>
    <row r="150" customFormat="false" ht="12.75" hidden="false" customHeight="false" outlineLevel="0" collapsed="false">
      <c r="A150" s="55"/>
      <c r="B150" s="55"/>
      <c r="C150" s="55"/>
      <c r="D150" s="99"/>
    </row>
    <row r="151" customFormat="false" ht="12.75" hidden="false" customHeight="false" outlineLevel="0" collapsed="false">
      <c r="A151" s="55"/>
      <c r="B151" s="55"/>
      <c r="C151" s="55"/>
      <c r="D151" s="99"/>
    </row>
    <row r="152" customFormat="false" ht="12.75" hidden="false" customHeight="false" outlineLevel="0" collapsed="false">
      <c r="A152" s="55"/>
      <c r="B152" s="55"/>
      <c r="C152" s="55"/>
      <c r="D152" s="99"/>
    </row>
    <row r="153" customFormat="false" ht="12.75" hidden="false" customHeight="false" outlineLevel="0" collapsed="false">
      <c r="A153" s="55"/>
      <c r="B153" s="55"/>
      <c r="C153" s="55"/>
      <c r="D153" s="99"/>
    </row>
    <row r="154" customFormat="false" ht="12.75" hidden="false" customHeight="false" outlineLevel="0" collapsed="false">
      <c r="A154" s="55"/>
      <c r="B154" s="55"/>
      <c r="C154" s="55"/>
      <c r="D154" s="99"/>
    </row>
    <row r="155" customFormat="false" ht="12.75" hidden="false" customHeight="false" outlineLevel="0" collapsed="false">
      <c r="A155" s="55"/>
      <c r="B155" s="55"/>
      <c r="C155" s="55"/>
      <c r="D155" s="99"/>
    </row>
    <row r="156" customFormat="false" ht="12.75" hidden="false" customHeight="false" outlineLevel="0" collapsed="false">
      <c r="A156" s="55"/>
      <c r="B156" s="55"/>
      <c r="C156" s="55"/>
      <c r="D156" s="99"/>
    </row>
    <row r="157" customFormat="false" ht="12.75" hidden="false" customHeight="false" outlineLevel="0" collapsed="false">
      <c r="A157" s="55"/>
      <c r="B157" s="55"/>
      <c r="C157" s="55"/>
      <c r="D157" s="99"/>
    </row>
    <row r="158" customFormat="false" ht="12.75" hidden="false" customHeight="false" outlineLevel="0" collapsed="false">
      <c r="A158" s="55"/>
      <c r="B158" s="55"/>
      <c r="C158" s="55"/>
      <c r="D158" s="99"/>
    </row>
    <row r="159" customFormat="false" ht="12.75" hidden="false" customHeight="false" outlineLevel="0" collapsed="false">
      <c r="A159" s="55"/>
      <c r="B159" s="55"/>
      <c r="C159" s="55"/>
      <c r="D159" s="99"/>
    </row>
    <row r="160" customFormat="false" ht="12.75" hidden="false" customHeight="false" outlineLevel="0" collapsed="false">
      <c r="A160" s="55"/>
      <c r="B160" s="55"/>
      <c r="C160" s="55"/>
      <c r="D160" s="99"/>
    </row>
    <row r="161" customFormat="false" ht="12.75" hidden="false" customHeight="false" outlineLevel="0" collapsed="false">
      <c r="A161" s="55"/>
      <c r="B161" s="55"/>
      <c r="C161" s="55"/>
      <c r="D161" s="99"/>
    </row>
    <row r="162" customFormat="false" ht="12.75" hidden="false" customHeight="false" outlineLevel="0" collapsed="false">
      <c r="A162" s="55"/>
      <c r="B162" s="55"/>
      <c r="C162" s="55"/>
      <c r="D162" s="99"/>
    </row>
    <row r="163" customFormat="false" ht="12.75" hidden="false" customHeight="false" outlineLevel="0" collapsed="false">
      <c r="A163" s="55"/>
      <c r="B163" s="55"/>
      <c r="C163" s="55"/>
      <c r="D163" s="99"/>
    </row>
    <row r="164" customFormat="false" ht="12.75" hidden="false" customHeight="false" outlineLevel="0" collapsed="false">
      <c r="A164" s="55"/>
      <c r="B164" s="55"/>
      <c r="C164" s="55"/>
      <c r="D164" s="99"/>
    </row>
    <row r="165" customFormat="false" ht="12.75" hidden="false" customHeight="false" outlineLevel="0" collapsed="false">
      <c r="A165" s="55"/>
      <c r="B165" s="55"/>
      <c r="C165" s="55"/>
      <c r="D165" s="99"/>
    </row>
    <row r="166" customFormat="false" ht="12.75" hidden="false" customHeight="false" outlineLevel="0" collapsed="false">
      <c r="A166" s="55"/>
      <c r="B166" s="55"/>
      <c r="C166" s="55"/>
      <c r="D166" s="99"/>
    </row>
    <row r="167" customFormat="false" ht="12.75" hidden="false" customHeight="false" outlineLevel="0" collapsed="false">
      <c r="A167" s="55"/>
      <c r="B167" s="55"/>
      <c r="C167" s="55"/>
      <c r="D167" s="99"/>
    </row>
    <row r="168" customFormat="false" ht="12.75" hidden="false" customHeight="false" outlineLevel="0" collapsed="false">
      <c r="A168" s="55"/>
      <c r="B168" s="55"/>
      <c r="C168" s="55"/>
      <c r="D168" s="99"/>
    </row>
    <row r="169" customFormat="false" ht="12.75" hidden="false" customHeight="false" outlineLevel="0" collapsed="false">
      <c r="A169" s="55"/>
      <c r="B169" s="55"/>
      <c r="C169" s="55"/>
      <c r="D169" s="99"/>
    </row>
    <row r="170" customFormat="false" ht="12.75" hidden="false" customHeight="false" outlineLevel="0" collapsed="false">
      <c r="A170" s="55"/>
      <c r="B170" s="55"/>
      <c r="C170" s="55"/>
      <c r="D170" s="99"/>
    </row>
    <row r="171" customFormat="false" ht="12.75" hidden="false" customHeight="false" outlineLevel="0" collapsed="false">
      <c r="A171" s="55"/>
      <c r="B171" s="55"/>
      <c r="C171" s="55"/>
      <c r="D171" s="99"/>
    </row>
    <row r="172" customFormat="false" ht="12.75" hidden="false" customHeight="false" outlineLevel="0" collapsed="false">
      <c r="A172" s="55"/>
      <c r="B172" s="55"/>
      <c r="C172" s="55"/>
      <c r="D172" s="99"/>
    </row>
    <row r="173" customFormat="false" ht="12.75" hidden="false" customHeight="false" outlineLevel="0" collapsed="false">
      <c r="A173" s="55"/>
      <c r="B173" s="55"/>
      <c r="C173" s="55"/>
      <c r="D173" s="99"/>
    </row>
    <row r="174" customFormat="false" ht="12.75" hidden="false" customHeight="false" outlineLevel="0" collapsed="false">
      <c r="A174" s="55"/>
      <c r="B174" s="55"/>
      <c r="C174" s="55"/>
      <c r="D174" s="99"/>
    </row>
    <row r="175" customFormat="false" ht="12.75" hidden="false" customHeight="false" outlineLevel="0" collapsed="false">
      <c r="A175" s="55"/>
      <c r="B175" s="55"/>
      <c r="C175" s="55"/>
      <c r="D175" s="99"/>
    </row>
    <row r="176" customFormat="false" ht="12.75" hidden="false" customHeight="false" outlineLevel="0" collapsed="false">
      <c r="A176" s="55"/>
      <c r="B176" s="55"/>
      <c r="C176" s="55"/>
      <c r="D176" s="99"/>
    </row>
    <row r="177" customFormat="false" ht="12.75" hidden="false" customHeight="false" outlineLevel="0" collapsed="false">
      <c r="A177" s="55"/>
      <c r="B177" s="55"/>
      <c r="C177" s="55"/>
      <c r="D177" s="99"/>
    </row>
    <row r="178" customFormat="false" ht="12.75" hidden="false" customHeight="false" outlineLevel="0" collapsed="false">
      <c r="A178" s="55"/>
      <c r="B178" s="55"/>
      <c r="C178" s="55"/>
      <c r="D178" s="99"/>
    </row>
    <row r="179" customFormat="false" ht="12.75" hidden="false" customHeight="false" outlineLevel="0" collapsed="false">
      <c r="A179" s="55"/>
      <c r="B179" s="55"/>
      <c r="C179" s="55"/>
      <c r="D179" s="99"/>
    </row>
    <row r="180" customFormat="false" ht="12.75" hidden="false" customHeight="false" outlineLevel="0" collapsed="false">
      <c r="A180" s="55"/>
      <c r="B180" s="55"/>
      <c r="C180" s="55"/>
      <c r="D180" s="99"/>
    </row>
    <row r="181" customFormat="false" ht="12.75" hidden="false" customHeight="false" outlineLevel="0" collapsed="false">
      <c r="A181" s="55"/>
      <c r="B181" s="55"/>
      <c r="C181" s="55"/>
      <c r="D181" s="99"/>
    </row>
    <row r="182" customFormat="false" ht="12.75" hidden="false" customHeight="false" outlineLevel="0" collapsed="false">
      <c r="A182" s="55"/>
      <c r="B182" s="55"/>
      <c r="C182" s="55"/>
      <c r="D182" s="99"/>
    </row>
    <row r="183" customFormat="false" ht="12.75" hidden="false" customHeight="false" outlineLevel="0" collapsed="false">
      <c r="A183" s="55"/>
      <c r="B183" s="55"/>
      <c r="C183" s="55"/>
      <c r="D183" s="99"/>
    </row>
    <row r="184" customFormat="false" ht="12.75" hidden="false" customHeight="false" outlineLevel="0" collapsed="false">
      <c r="A184" s="55"/>
      <c r="B184" s="55"/>
      <c r="C184" s="55"/>
      <c r="D184" s="99"/>
    </row>
    <row r="185" customFormat="false" ht="12.75" hidden="false" customHeight="false" outlineLevel="0" collapsed="false">
      <c r="D185" s="140"/>
    </row>
    <row r="186" customFormat="false" ht="12.75" hidden="false" customHeight="false" outlineLevel="0" collapsed="false">
      <c r="D186" s="140"/>
    </row>
    <row r="187" customFormat="false" ht="12.75" hidden="false" customHeight="false" outlineLevel="0" collapsed="false">
      <c r="D187" s="140"/>
    </row>
    <row r="188" customFormat="false" ht="12.75" hidden="false" customHeight="false" outlineLevel="0" collapsed="false">
      <c r="D188" s="140"/>
    </row>
    <row r="189" customFormat="false" ht="12.75" hidden="false" customHeight="false" outlineLevel="0" collapsed="false">
      <c r="D189" s="140"/>
    </row>
    <row r="190" customFormat="false" ht="12.75" hidden="false" customHeight="false" outlineLevel="0" collapsed="false">
      <c r="D190" s="140"/>
    </row>
  </sheetData>
  <mergeCells count="6">
    <mergeCell ref="B1:C2"/>
    <mergeCell ref="A5:A51"/>
    <mergeCell ref="A55:A74"/>
    <mergeCell ref="A78:A92"/>
    <mergeCell ref="A98:A100"/>
    <mergeCell ref="B98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4:23:01Z</dcterms:created>
  <dc:creator>DGA</dc:creator>
  <dc:description/>
  <dc:language>en-US</dc:language>
  <cp:lastModifiedBy>ELENA PARAISO GARCIA</cp:lastModifiedBy>
  <cp:lastPrinted>2017-06-08T15:39:59Z</cp:lastPrinted>
  <dcterms:modified xsi:type="dcterms:W3CDTF">2019-06-21T10:34:25Z</dcterms:modified>
  <cp:revision>0</cp:revision>
  <dc:subject>Gratificaciones extraordinarias (año 2017)</dc:subject>
  <dc:title>Gratificaciones extraordinarias (año 2017)</dc:title>
</cp:coreProperties>
</file>