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5" sheetId="1" state="visible" r:id="rId2"/>
    <sheet name="AÑO 2014" sheetId="2" state="visible" r:id="rId3"/>
    <sheet name="AÑO 2013" sheetId="3" state="visible" r:id="rId4"/>
    <sheet name="AÑO 2012" sheetId="4" state="visible" r:id="rId5"/>
    <sheet name="AÑO 2011" sheetId="5" state="visible" r:id="rId6"/>
    <sheet name="AÑO 2010" sheetId="6" state="visible" r:id="rId7"/>
    <sheet name="AÑO 2009" sheetId="7" state="visible" r:id="rId8"/>
    <sheet name="AÑO 2008" sheetId="8" state="visible" r:id="rId9"/>
    <sheet name="AÑO 2007" sheetId="9" state="visible" r:id="rId10"/>
    <sheet name="AÑO 2006" sheetId="10" state="visible" r:id="rId11"/>
    <sheet name="AÑO 2005" sheetId="11" state="visible" r:id="rId12"/>
    <sheet name="AÑO 200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8">
  <si>
    <t xml:space="preserve">Información estadística de Aragón</t>
  </si>
  <si>
    <t xml:space="preserve">Medio Ambiente y Energía </t>
  </si>
  <si>
    <t xml:space="preserve">Sectores productivos y medio ambiente / Selvicultura y medio ambiente /
Recursos forestales / Aprovechamientos forestales </t>
  </si>
  <si>
    <t xml:space="preserve">Cortas de madera por titularidad de los montes y grupos de especies. Aragón y provincias. Año 2015.</t>
  </si>
  <si>
    <r>
      <rPr>
        <sz val="9"/>
        <color rgb="FF000000"/>
        <rFont val="Arial"/>
        <family val="2"/>
      </rPr>
      <t xml:space="preserve">Unidad: 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 con corteza.</t>
    </r>
  </si>
  <si>
    <t xml:space="preserve">Aragón</t>
  </si>
  <si>
    <t xml:space="preserve">Huesca</t>
  </si>
  <si>
    <t xml:space="preserve">Teruel</t>
  </si>
  <si>
    <t xml:space="preserve">Zaragoza</t>
  </si>
  <si>
    <t xml:space="preserve">Montes gestionados por la DGA</t>
  </si>
  <si>
    <t xml:space="preserve">   Frondosas</t>
  </si>
  <si>
    <t xml:space="preserve">   Coníferas</t>
  </si>
  <si>
    <t xml:space="preserve">Montes de titularidad privada</t>
  </si>
  <si>
    <t xml:space="preserve">-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7 de julio de 2017.</t>
    </r>
  </si>
  <si>
    <t xml:space="preserve">Fuente:Medio Ambiente en Aragón, 2015. Departamento de Desarrollo Rural y Sostenibilidad.</t>
  </si>
  <si>
    <t xml:space="preserve">Cortas de madera por titularidad de los montes y grupos de especies. Aragón y provincias. Año 2014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2 de febrero de 2017.</t>
    </r>
  </si>
  <si>
    <t xml:space="preserve">Fuente:Medio Ambiente en Aragón, 2014. Departamento de Desarrollo Rural y Sostenibilidad.</t>
  </si>
  <si>
    <t xml:space="preserve">Cortas de madera por titularidad de los montes y grupos de especies. Aragón y provincias. Año 2013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febrero de 2015.</t>
    </r>
  </si>
  <si>
    <t xml:space="preserve">Fuente: Departamento de Agricultura, Ganadería y Medio Ambiente del Gobierno de Aragón (Medio Ambiente en Aragón, 2012).</t>
  </si>
  <si>
    <t xml:space="preserve">Cortas de madera por titularidad de los montes y grupos de especies. Aragón y provincias. Año 2012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30 de abril de 2014.</t>
    </r>
  </si>
  <si>
    <t xml:space="preserve">Cortas de madera por titularidad de los montes y grupos de especies. Aragón y provincias. Año 2011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marzo de 2013.</t>
    </r>
  </si>
  <si>
    <t xml:space="preserve">Fuente: Departamento de Agricultura, Ganadería y Medio Ambiente del Gobierno de Aragón.</t>
  </si>
  <si>
    <t xml:space="preserve">Cortas de madera por titularidad de los montes y grupos de especies. Aragón y provincias. Año 2010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enero de 2013.</t>
    </r>
  </si>
  <si>
    <t xml:space="preserve">Cortas de madera por titularidad de los montes y grupos de especies. Aragón y provincias. Año 2009.</t>
  </si>
  <si>
    <t xml:space="preserve">Cortas de madera por titularidad de los montes y grupos de especies. Aragón y provincias. Año 2008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octubre de 2010.</t>
    </r>
  </si>
  <si>
    <t xml:space="preserve">Fuente: Departamento de Medio Ambiente del Gobierno de Aragón.</t>
  </si>
  <si>
    <t xml:space="preserve">Cortas de madera por titularidad de los montes y grupos de especies. Aragón y provincias. Año 2007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octubre de 2009.</t>
    </r>
  </si>
  <si>
    <t xml:space="preserve">Cortas de madera por titularidad de los montes y grupos de especies. Aragón y provincias. Año 2006.</t>
  </si>
  <si>
    <t xml:space="preserve">Cortas de madera por titularidad de los montes y grupos de especies. Aragón y provincias. Año 2005.</t>
  </si>
  <si>
    <t xml:space="preserve">Cortas de madera por titularidad de los montes y grupos de especies. Aragón y provincias. Año 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.00_)"/>
    <numFmt numFmtId="167" formatCode="#,##0;\(0.0\)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 Black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Univers"/>
      <family val="2"/>
    </font>
    <font>
      <sz val="10"/>
      <color rgb="FF000000"/>
      <name val="Univers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EMOG1" xfId="21"/>
    <cellStyle name="pepe" xfId="22"/>
    <cellStyle name="Punto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3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v>175261</v>
      </c>
      <c r="C7" s="24" t="n">
        <v>59296.51</v>
      </c>
      <c r="D7" s="24" t="n">
        <v>32156.48</v>
      </c>
      <c r="E7" s="24" t="n">
        <v>83808.39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v>4049</v>
      </c>
      <c r="C8" s="29" t="n">
        <v>1271</v>
      </c>
      <c r="D8" s="29" t="n">
        <v>622</v>
      </c>
      <c r="E8" s="29" t="n">
        <v>2156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v>171212</v>
      </c>
      <c r="C9" s="29" t="n">
        <v>58026</v>
      </c>
      <c r="D9" s="29" t="n">
        <v>31534</v>
      </c>
      <c r="E9" s="29" t="n">
        <v>81652</v>
      </c>
    </row>
    <row r="10" s="27" customFormat="true" ht="15" hidden="false" customHeight="true" outlineLevel="0" collapsed="false">
      <c r="A10" s="17" t="s">
        <v>12</v>
      </c>
      <c r="B10" s="32" t="s">
        <v>13</v>
      </c>
      <c r="C10" s="32" t="s">
        <v>13</v>
      </c>
      <c r="D10" s="32" t="s">
        <v>13</v>
      </c>
      <c r="E10" s="32" t="s">
        <v>13</v>
      </c>
    </row>
    <row r="11" s="27" customFormat="true" ht="15" hidden="false" customHeight="true" outlineLevel="0" collapsed="false">
      <c r="A11" s="28" t="s">
        <v>10</v>
      </c>
      <c r="B11" s="32" t="s">
        <v>13</v>
      </c>
      <c r="C11" s="32" t="s">
        <v>13</v>
      </c>
      <c r="D11" s="32" t="s">
        <v>13</v>
      </c>
      <c r="E11" s="32" t="s">
        <v>13</v>
      </c>
    </row>
    <row r="12" s="27" customFormat="true" ht="15" hidden="false" customHeight="true" outlineLevel="0" collapsed="false">
      <c r="A12" s="33" t="s">
        <v>11</v>
      </c>
      <c r="B12" s="34" t="s">
        <v>13</v>
      </c>
      <c r="C12" s="34" t="s">
        <v>13</v>
      </c>
      <c r="D12" s="34" t="s">
        <v>13</v>
      </c>
      <c r="E12" s="34" t="s">
        <v>13</v>
      </c>
    </row>
    <row r="13" s="38" customFormat="true" ht="15" hidden="false" customHeight="true" outlineLevel="0" collapsed="false">
      <c r="A13" s="35" t="s">
        <v>14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15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2.75" hidden="false" customHeight="false" outlineLevel="0" collapsed="false">
      <c r="D16" s="40"/>
      <c r="E16" s="40"/>
      <c r="F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B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2.75" hidden="false" customHeight="false" outlineLevel="0" collapsed="false">
      <c r="A22" s="4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35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f aca="false">SUM(B8:B9)</f>
        <v>87685</v>
      </c>
      <c r="C7" s="24" t="n">
        <f aca="false">SUM(C8:C9)</f>
        <v>33710</v>
      </c>
      <c r="D7" s="24" t="n">
        <f aca="false">SUM(D8:D9)</f>
        <v>36930</v>
      </c>
      <c r="E7" s="24" t="n">
        <f aca="false">SUM(E8:E9)</f>
        <v>17045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f aca="false">SUM(C8:E8)</f>
        <v>6996</v>
      </c>
      <c r="C8" s="29" t="n">
        <v>3199</v>
      </c>
      <c r="D8" s="29" t="n">
        <v>1176</v>
      </c>
      <c r="E8" s="29" t="n">
        <v>2621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f aca="false">SUM(C9:E9)</f>
        <v>80689</v>
      </c>
      <c r="C9" s="29" t="n">
        <v>30511</v>
      </c>
      <c r="D9" s="29" t="n">
        <v>35754</v>
      </c>
      <c r="E9" s="29" t="n">
        <v>14424</v>
      </c>
    </row>
    <row r="10" s="27" customFormat="true" ht="15" hidden="false" customHeight="true" outlineLevel="0" collapsed="false">
      <c r="A10" s="17" t="s">
        <v>12</v>
      </c>
      <c r="B10" s="32" t="n">
        <f aca="false">SUM(B11:B12)</f>
        <v>56569</v>
      </c>
      <c r="C10" s="32" t="n">
        <f aca="false">SUM(C11:C12)</f>
        <v>10687</v>
      </c>
      <c r="D10" s="32" t="n">
        <f aca="false">SUM(D11:D12)</f>
        <v>35352</v>
      </c>
      <c r="E10" s="32" t="n">
        <f aca="false">SUM(E11:E12)</f>
        <v>10530</v>
      </c>
    </row>
    <row r="11" s="27" customFormat="true" ht="15" hidden="false" customHeight="true" outlineLevel="0" collapsed="false">
      <c r="A11" s="28" t="s">
        <v>10</v>
      </c>
      <c r="B11" s="29" t="n">
        <f aca="false">SUM(C11:E11)</f>
        <v>46518</v>
      </c>
      <c r="C11" s="29" t="n">
        <v>8747</v>
      </c>
      <c r="D11" s="29" t="n">
        <v>27281</v>
      </c>
      <c r="E11" s="29" t="n">
        <v>10490</v>
      </c>
    </row>
    <row r="12" s="27" customFormat="true" ht="15" hidden="false" customHeight="true" outlineLevel="0" collapsed="false">
      <c r="A12" s="33" t="s">
        <v>11</v>
      </c>
      <c r="B12" s="45" t="n">
        <f aca="false">SUM(C12:E12)</f>
        <v>10051</v>
      </c>
      <c r="C12" s="45" t="n">
        <v>1940</v>
      </c>
      <c r="D12" s="45" t="n">
        <v>8071</v>
      </c>
      <c r="E12" s="45" t="n">
        <v>40</v>
      </c>
    </row>
    <row r="13" s="38" customFormat="true" ht="15" hidden="false" customHeight="true" outlineLevel="0" collapsed="false">
      <c r="A13" s="35" t="s">
        <v>34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32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44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0"/>
      <c r="E17" s="40"/>
      <c r="F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4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41"/>
      <c r="B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36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f aca="false">SUM(B8:B9)</f>
        <v>74825</v>
      </c>
      <c r="C7" s="24" t="n">
        <f aca="false">SUM(C8:C9)</f>
        <v>13481</v>
      </c>
      <c r="D7" s="24" t="n">
        <f aca="false">SUM(D8:D9)</f>
        <v>53456</v>
      </c>
      <c r="E7" s="24" t="n">
        <f aca="false">SUM(E8:E9)</f>
        <v>7888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f aca="false">SUM(C8:E8)</f>
        <v>11843</v>
      </c>
      <c r="C8" s="29" t="n">
        <v>73</v>
      </c>
      <c r="D8" s="29" t="n">
        <v>6590</v>
      </c>
      <c r="E8" s="29" t="n">
        <v>5180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f aca="false">SUM(C9:E9)</f>
        <v>62982</v>
      </c>
      <c r="C9" s="29" t="n">
        <v>13408</v>
      </c>
      <c r="D9" s="29" t="n">
        <v>46866</v>
      </c>
      <c r="E9" s="29" t="n">
        <v>2708</v>
      </c>
    </row>
    <row r="10" s="27" customFormat="true" ht="15" hidden="false" customHeight="true" outlineLevel="0" collapsed="false">
      <c r="A10" s="17" t="s">
        <v>12</v>
      </c>
      <c r="B10" s="32" t="n">
        <f aca="false">SUM(C10:E10)</f>
        <v>29649</v>
      </c>
      <c r="C10" s="32" t="n">
        <f aca="false">SUM(C11:C12)</f>
        <v>0</v>
      </c>
      <c r="D10" s="32" t="n">
        <f aca="false">SUM(D11:D12)</f>
        <v>7364</v>
      </c>
      <c r="E10" s="32" t="n">
        <f aca="false">SUM(E11:E12)</f>
        <v>22285</v>
      </c>
    </row>
    <row r="11" s="27" customFormat="true" ht="15" hidden="false" customHeight="true" outlineLevel="0" collapsed="false">
      <c r="A11" s="28" t="s">
        <v>10</v>
      </c>
      <c r="B11" s="29" t="n">
        <f aca="false">SUM(C11:E11)</f>
        <v>1677</v>
      </c>
      <c r="C11" s="29" t="n">
        <v>0</v>
      </c>
      <c r="D11" s="29" t="n">
        <v>300</v>
      </c>
      <c r="E11" s="29" t="n">
        <v>1377</v>
      </c>
    </row>
    <row r="12" s="27" customFormat="true" ht="15" hidden="false" customHeight="true" outlineLevel="0" collapsed="false">
      <c r="A12" s="33" t="s">
        <v>11</v>
      </c>
      <c r="B12" s="45" t="n">
        <f aca="false">SUM(C12:E12)</f>
        <v>27972</v>
      </c>
      <c r="C12" s="45" t="n">
        <v>0</v>
      </c>
      <c r="D12" s="45" t="n">
        <v>7064</v>
      </c>
      <c r="E12" s="45" t="n">
        <v>20908</v>
      </c>
    </row>
    <row r="13" s="38" customFormat="true" ht="15" hidden="false" customHeight="true" outlineLevel="0" collapsed="false">
      <c r="A13" s="35" t="s">
        <v>34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32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44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D16" s="46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6"/>
      <c r="E17" s="40"/>
      <c r="F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37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f aca="false">SUM(B8:B9)</f>
        <v>87621</v>
      </c>
      <c r="C7" s="24" t="n">
        <f aca="false">SUM(C8:C9)</f>
        <v>29235</v>
      </c>
      <c r="D7" s="24" t="n">
        <f aca="false">SUM(D8:D9)</f>
        <v>53066</v>
      </c>
      <c r="E7" s="24" t="n">
        <f aca="false">SUM(E8:E9)</f>
        <v>5320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f aca="false">SUM(C8:E8)</f>
        <v>19909</v>
      </c>
      <c r="C8" s="29" t="n">
        <v>14893</v>
      </c>
      <c r="D8" s="29" t="n">
        <v>1200</v>
      </c>
      <c r="E8" s="29" t="n">
        <v>3816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f aca="false">SUM(C9:E9)</f>
        <v>67712</v>
      </c>
      <c r="C9" s="29" t="n">
        <v>14342</v>
      </c>
      <c r="D9" s="29" t="n">
        <v>51866</v>
      </c>
      <c r="E9" s="29" t="n">
        <v>1504</v>
      </c>
    </row>
    <row r="10" s="27" customFormat="true" ht="15" hidden="false" customHeight="true" outlineLevel="0" collapsed="false">
      <c r="A10" s="17" t="s">
        <v>12</v>
      </c>
      <c r="B10" s="32" t="n">
        <f aca="false">SUM(B11:B12)</f>
        <v>99404</v>
      </c>
      <c r="C10" s="32" t="n">
        <f aca="false">SUM(C11:C12)</f>
        <v>29941</v>
      </c>
      <c r="D10" s="32" t="n">
        <f aca="false">SUM(D11:D12)</f>
        <v>53921</v>
      </c>
      <c r="E10" s="32" t="n">
        <f aca="false">SUM(E11:E12)</f>
        <v>15542</v>
      </c>
    </row>
    <row r="11" s="27" customFormat="true" ht="15" hidden="false" customHeight="true" outlineLevel="0" collapsed="false">
      <c r="A11" s="28" t="s">
        <v>10</v>
      </c>
      <c r="B11" s="29" t="n">
        <f aca="false">SUM(C11:E11)</f>
        <v>70822</v>
      </c>
      <c r="C11" s="29" t="n">
        <v>14205</v>
      </c>
      <c r="D11" s="29" t="n">
        <v>41334</v>
      </c>
      <c r="E11" s="29" t="n">
        <v>15283</v>
      </c>
    </row>
    <row r="12" s="27" customFormat="true" ht="15" hidden="false" customHeight="true" outlineLevel="0" collapsed="false">
      <c r="A12" s="33" t="s">
        <v>11</v>
      </c>
      <c r="B12" s="45" t="n">
        <f aca="false">SUM(C12:E12)</f>
        <v>28582</v>
      </c>
      <c r="C12" s="45" t="n">
        <v>15736</v>
      </c>
      <c r="D12" s="45" t="n">
        <v>12587</v>
      </c>
      <c r="E12" s="45" t="n">
        <v>259</v>
      </c>
    </row>
    <row r="13" s="38" customFormat="true" ht="15" hidden="false" customHeight="true" outlineLevel="0" collapsed="false">
      <c r="A13" s="35" t="s">
        <v>34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32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44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0"/>
      <c r="E17" s="40"/>
      <c r="F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2.75" hidden="false" customHeight="false" outlineLevel="0" collapsed="false">
      <c r="A22" s="4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16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v>125397.7</v>
      </c>
      <c r="C7" s="24" t="n">
        <v>36200</v>
      </c>
      <c r="D7" s="24" t="n">
        <v>30257</v>
      </c>
      <c r="E7" s="24" t="n">
        <v>58941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v>28789</v>
      </c>
      <c r="C8" s="29" t="n">
        <v>14000</v>
      </c>
      <c r="D8" s="29" t="n">
        <v>1077</v>
      </c>
      <c r="E8" s="29" t="n">
        <v>13712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v>96609</v>
      </c>
      <c r="C9" s="29" t="n">
        <v>22200</v>
      </c>
      <c r="D9" s="29" t="n">
        <v>29180</v>
      </c>
      <c r="E9" s="29" t="n">
        <v>45229</v>
      </c>
    </row>
    <row r="10" s="27" customFormat="true" ht="15" hidden="false" customHeight="true" outlineLevel="0" collapsed="false">
      <c r="A10" s="17" t="s">
        <v>12</v>
      </c>
      <c r="B10" s="32" t="s">
        <v>13</v>
      </c>
      <c r="C10" s="32" t="s">
        <v>13</v>
      </c>
      <c r="D10" s="32" t="s">
        <v>13</v>
      </c>
      <c r="E10" s="32" t="s">
        <v>13</v>
      </c>
    </row>
    <row r="11" s="27" customFormat="true" ht="15" hidden="false" customHeight="true" outlineLevel="0" collapsed="false">
      <c r="A11" s="28" t="s">
        <v>10</v>
      </c>
      <c r="B11" s="32" t="s">
        <v>13</v>
      </c>
      <c r="C11" s="32" t="s">
        <v>13</v>
      </c>
      <c r="D11" s="32" t="s">
        <v>13</v>
      </c>
      <c r="E11" s="32" t="s">
        <v>13</v>
      </c>
    </row>
    <row r="12" s="27" customFormat="true" ht="15" hidden="false" customHeight="true" outlineLevel="0" collapsed="false">
      <c r="A12" s="33" t="s">
        <v>11</v>
      </c>
      <c r="B12" s="34" t="s">
        <v>13</v>
      </c>
      <c r="C12" s="34" t="s">
        <v>13</v>
      </c>
      <c r="D12" s="34" t="s">
        <v>13</v>
      </c>
      <c r="E12" s="34" t="s">
        <v>13</v>
      </c>
    </row>
    <row r="13" s="38" customFormat="true" ht="15" hidden="false" customHeight="true" outlineLevel="0" collapsed="false">
      <c r="A13" s="35" t="s">
        <v>17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18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2.75" hidden="false" customHeight="false" outlineLevel="0" collapsed="false">
      <c r="D16" s="40"/>
      <c r="E16" s="40"/>
      <c r="F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B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2.75" hidden="false" customHeight="false" outlineLevel="0" collapsed="false">
      <c r="A22" s="4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19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f aca="false">SUM(C7:E7)</f>
        <v>129536</v>
      </c>
      <c r="C7" s="24" t="n">
        <f aca="false">SUM(C8:C9)</f>
        <v>65042</v>
      </c>
      <c r="D7" s="24" t="n">
        <f aca="false">SUM(D8:D9)</f>
        <v>25506</v>
      </c>
      <c r="E7" s="24" t="n">
        <f aca="false">SUM(E8:E9)</f>
        <v>38988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f aca="false">SUM(C8:E8)</f>
        <v>4000</v>
      </c>
      <c r="C8" s="29" t="n">
        <v>282</v>
      </c>
      <c r="D8" s="29" t="n">
        <v>1132</v>
      </c>
      <c r="E8" s="29" t="n">
        <v>2586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f aca="false">SUM(C9:E9)</f>
        <v>125536</v>
      </c>
      <c r="C9" s="29" t="n">
        <v>64760</v>
      </c>
      <c r="D9" s="29" t="n">
        <v>24374</v>
      </c>
      <c r="E9" s="29" t="n">
        <v>36402</v>
      </c>
    </row>
    <row r="10" s="27" customFormat="true" ht="15" hidden="false" customHeight="true" outlineLevel="0" collapsed="false">
      <c r="A10" s="17" t="s">
        <v>12</v>
      </c>
      <c r="B10" s="32" t="s">
        <v>13</v>
      </c>
      <c r="C10" s="32" t="s">
        <v>13</v>
      </c>
      <c r="D10" s="32" t="s">
        <v>13</v>
      </c>
      <c r="E10" s="32" t="s">
        <v>13</v>
      </c>
    </row>
    <row r="11" s="27" customFormat="true" ht="15" hidden="false" customHeight="true" outlineLevel="0" collapsed="false">
      <c r="A11" s="28" t="s">
        <v>10</v>
      </c>
      <c r="B11" s="32" t="s">
        <v>13</v>
      </c>
      <c r="C11" s="32" t="s">
        <v>13</v>
      </c>
      <c r="D11" s="32" t="s">
        <v>13</v>
      </c>
      <c r="E11" s="32" t="s">
        <v>13</v>
      </c>
    </row>
    <row r="12" s="27" customFormat="true" ht="15" hidden="false" customHeight="true" outlineLevel="0" collapsed="false">
      <c r="A12" s="33" t="s">
        <v>11</v>
      </c>
      <c r="B12" s="34" t="s">
        <v>13</v>
      </c>
      <c r="C12" s="34" t="s">
        <v>13</v>
      </c>
      <c r="D12" s="34" t="s">
        <v>13</v>
      </c>
      <c r="E12" s="34" t="s">
        <v>13</v>
      </c>
    </row>
    <row r="13" s="38" customFormat="true" ht="15" hidden="false" customHeight="true" outlineLevel="0" collapsed="false">
      <c r="A13" s="35" t="s">
        <v>20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21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2.75" hidden="false" customHeight="false" outlineLevel="0" collapsed="false">
      <c r="D16" s="40"/>
      <c r="E16" s="40"/>
      <c r="F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B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2.75" hidden="false" customHeight="false" outlineLevel="0" collapsed="false">
      <c r="A22" s="4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22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f aca="false">SUM(C7:E7)</f>
        <v>92574.16</v>
      </c>
      <c r="C7" s="24" t="n">
        <v>18713</v>
      </c>
      <c r="D7" s="24" t="n">
        <v>56082</v>
      </c>
      <c r="E7" s="24" t="n">
        <v>17779.16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f aca="false">SUM(C8:E8)</f>
        <v>38435</v>
      </c>
      <c r="C8" s="29" t="n">
        <v>3310</v>
      </c>
      <c r="D8" s="29" t="n">
        <v>17513</v>
      </c>
      <c r="E8" s="29" t="n">
        <v>17612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f aca="false">SUM(C9:E9)</f>
        <v>54139</v>
      </c>
      <c r="C9" s="29" t="n">
        <v>15402</v>
      </c>
      <c r="D9" s="29" t="n">
        <v>38569</v>
      </c>
      <c r="E9" s="29" t="n">
        <v>168</v>
      </c>
    </row>
    <row r="10" s="27" customFormat="true" ht="15" hidden="false" customHeight="true" outlineLevel="0" collapsed="false">
      <c r="A10" s="17" t="s">
        <v>12</v>
      </c>
      <c r="B10" s="32" t="s">
        <v>13</v>
      </c>
      <c r="C10" s="32" t="s">
        <v>13</v>
      </c>
      <c r="D10" s="32" t="s">
        <v>13</v>
      </c>
      <c r="E10" s="32" t="s">
        <v>13</v>
      </c>
    </row>
    <row r="11" s="27" customFormat="true" ht="15" hidden="false" customHeight="true" outlineLevel="0" collapsed="false">
      <c r="A11" s="28" t="s">
        <v>10</v>
      </c>
      <c r="B11" s="32" t="s">
        <v>13</v>
      </c>
      <c r="C11" s="32" t="s">
        <v>13</v>
      </c>
      <c r="D11" s="32" t="s">
        <v>13</v>
      </c>
      <c r="E11" s="32" t="s">
        <v>13</v>
      </c>
    </row>
    <row r="12" s="27" customFormat="true" ht="15" hidden="false" customHeight="true" outlineLevel="0" collapsed="false">
      <c r="A12" s="33" t="s">
        <v>11</v>
      </c>
      <c r="B12" s="34" t="s">
        <v>13</v>
      </c>
      <c r="C12" s="34" t="s">
        <v>13</v>
      </c>
      <c r="D12" s="34" t="s">
        <v>13</v>
      </c>
      <c r="E12" s="34" t="s">
        <v>13</v>
      </c>
    </row>
    <row r="13" s="38" customFormat="true" ht="15" hidden="false" customHeight="true" outlineLevel="0" collapsed="false">
      <c r="A13" s="35" t="s">
        <v>23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21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2.75" hidden="false" customHeight="false" outlineLevel="0" collapsed="false">
      <c r="D16" s="40"/>
      <c r="E16" s="40"/>
      <c r="F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B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2.75" hidden="false" customHeight="false" outlineLevel="0" collapsed="false">
      <c r="A22" s="4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2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f aca="false">SUM(C7:E7)</f>
        <v>158752</v>
      </c>
      <c r="C7" s="24" t="n">
        <f aca="false">SUM(C8:C9)</f>
        <v>47471</v>
      </c>
      <c r="D7" s="24" t="n">
        <f aca="false">SUM(D8:D9)</f>
        <v>62646</v>
      </c>
      <c r="E7" s="24" t="n">
        <f aca="false">SUM(E8:E9)</f>
        <v>48635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f aca="false">SUM(C8:E8)</f>
        <v>38426</v>
      </c>
      <c r="C8" s="29" t="n">
        <v>37871</v>
      </c>
      <c r="D8" s="29" t="n">
        <v>206</v>
      </c>
      <c r="E8" s="29" t="n">
        <v>349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f aca="false">SUM(C9:E9)</f>
        <v>120326</v>
      </c>
      <c r="C9" s="29" t="n">
        <v>9600</v>
      </c>
      <c r="D9" s="29" t="n">
        <v>62440</v>
      </c>
      <c r="E9" s="29" t="n">
        <v>48286</v>
      </c>
    </row>
    <row r="10" s="27" customFormat="true" ht="15" hidden="false" customHeight="true" outlineLevel="0" collapsed="false">
      <c r="A10" s="17" t="s">
        <v>12</v>
      </c>
      <c r="B10" s="32" t="s">
        <v>13</v>
      </c>
      <c r="C10" s="32" t="s">
        <v>13</v>
      </c>
      <c r="D10" s="32" t="s">
        <v>13</v>
      </c>
      <c r="E10" s="32" t="s">
        <v>13</v>
      </c>
    </row>
    <row r="11" s="27" customFormat="true" ht="15" hidden="false" customHeight="true" outlineLevel="0" collapsed="false">
      <c r="A11" s="28" t="s">
        <v>10</v>
      </c>
      <c r="B11" s="32" t="s">
        <v>13</v>
      </c>
      <c r="C11" s="32" t="s">
        <v>13</v>
      </c>
      <c r="D11" s="32" t="s">
        <v>13</v>
      </c>
      <c r="E11" s="32" t="s">
        <v>13</v>
      </c>
    </row>
    <row r="12" s="27" customFormat="true" ht="15" hidden="false" customHeight="true" outlineLevel="0" collapsed="false">
      <c r="A12" s="33" t="s">
        <v>11</v>
      </c>
      <c r="B12" s="34" t="s">
        <v>13</v>
      </c>
      <c r="C12" s="34" t="s">
        <v>13</v>
      </c>
      <c r="D12" s="34" t="s">
        <v>13</v>
      </c>
      <c r="E12" s="34" t="s">
        <v>13</v>
      </c>
    </row>
    <row r="13" s="38" customFormat="true" ht="15" hidden="false" customHeight="true" outlineLevel="0" collapsed="false">
      <c r="A13" s="35" t="s">
        <v>25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26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44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0"/>
      <c r="E17" s="40"/>
      <c r="F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B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4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27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f aca="false">SUM(C7:E7)</f>
        <v>107717</v>
      </c>
      <c r="C7" s="24" t="n">
        <f aca="false">SUM(C8:C9)</f>
        <v>10196</v>
      </c>
      <c r="D7" s="24" t="n">
        <f aca="false">SUM(D8:D9)</f>
        <v>60784</v>
      </c>
      <c r="E7" s="24" t="n">
        <f aca="false">SUM(E8:E9)</f>
        <v>36737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f aca="false">SUM(C8:E8)</f>
        <v>4537</v>
      </c>
      <c r="C8" s="29" t="n">
        <v>0</v>
      </c>
      <c r="D8" s="29" t="n">
        <v>4188</v>
      </c>
      <c r="E8" s="29" t="n">
        <v>349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f aca="false">SUM(C9:E9)</f>
        <v>103180</v>
      </c>
      <c r="C9" s="29" t="n">
        <v>10196</v>
      </c>
      <c r="D9" s="29" t="n">
        <v>56596</v>
      </c>
      <c r="E9" s="29" t="n">
        <v>36388</v>
      </c>
    </row>
    <row r="10" s="27" customFormat="true" ht="15" hidden="false" customHeight="true" outlineLevel="0" collapsed="false">
      <c r="A10" s="17" t="s">
        <v>12</v>
      </c>
      <c r="B10" s="32" t="n">
        <f aca="false">SUM(C10:E10)</f>
        <v>46649</v>
      </c>
      <c r="C10" s="32" t="n">
        <f aca="false">SUM(C11:C12)</f>
        <v>814</v>
      </c>
      <c r="D10" s="32" t="n">
        <f aca="false">SUM(D11:D12)</f>
        <v>29867</v>
      </c>
      <c r="E10" s="32" t="n">
        <f aca="false">SUM(E11:E12)</f>
        <v>15968</v>
      </c>
    </row>
    <row r="11" s="27" customFormat="true" ht="15" hidden="false" customHeight="true" outlineLevel="0" collapsed="false">
      <c r="A11" s="28" t="s">
        <v>10</v>
      </c>
      <c r="B11" s="29" t="n">
        <f aca="false">SUM(C11:E11)</f>
        <v>36455</v>
      </c>
      <c r="C11" s="29" t="n">
        <v>807</v>
      </c>
      <c r="D11" s="29" t="n">
        <v>19680</v>
      </c>
      <c r="E11" s="29" t="n">
        <v>15968</v>
      </c>
    </row>
    <row r="12" s="27" customFormat="true" ht="15" hidden="false" customHeight="true" outlineLevel="0" collapsed="false">
      <c r="A12" s="33" t="s">
        <v>11</v>
      </c>
      <c r="B12" s="45" t="n">
        <f aca="false">SUM(C12:E12)</f>
        <v>10194</v>
      </c>
      <c r="C12" s="45" t="n">
        <v>7</v>
      </c>
      <c r="D12" s="45" t="n">
        <v>10187</v>
      </c>
      <c r="E12" s="45" t="n">
        <v>0</v>
      </c>
    </row>
    <row r="13" s="38" customFormat="true" ht="15" hidden="false" customHeight="true" outlineLevel="0" collapsed="false">
      <c r="A13" s="35" t="s">
        <v>28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26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44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0"/>
      <c r="E17" s="40"/>
      <c r="F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B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4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29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f aca="false">SUM(C7:E7)</f>
        <v>85869</v>
      </c>
      <c r="C7" s="24" t="n">
        <f aca="false">SUM(C8:C9)</f>
        <v>17257</v>
      </c>
      <c r="D7" s="24" t="n">
        <f aca="false">SUM(D8:D9)</f>
        <v>28589</v>
      </c>
      <c r="E7" s="24" t="n">
        <f aca="false">SUM(E8:E9)</f>
        <v>40023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f aca="false">SUM(C8:E8)</f>
        <v>13221</v>
      </c>
      <c r="C8" s="29" t="n">
        <v>10257</v>
      </c>
      <c r="D8" s="29" t="n">
        <v>2964</v>
      </c>
      <c r="E8" s="29" t="n">
        <v>0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f aca="false">SUM(C9:E9)</f>
        <v>72648</v>
      </c>
      <c r="C9" s="29" t="n">
        <v>7000</v>
      </c>
      <c r="D9" s="29" t="n">
        <v>25625</v>
      </c>
      <c r="E9" s="29" t="n">
        <v>40023</v>
      </c>
    </row>
    <row r="10" s="27" customFormat="true" ht="15" hidden="false" customHeight="true" outlineLevel="0" collapsed="false">
      <c r="A10" s="17" t="s">
        <v>12</v>
      </c>
      <c r="B10" s="32" t="n">
        <f aca="false">SUM(C10:E10)</f>
        <v>23739</v>
      </c>
      <c r="C10" s="32" t="n">
        <f aca="false">SUM(C11:C12)</f>
        <v>2801</v>
      </c>
      <c r="D10" s="32" t="n">
        <f aca="false">SUM(D11:D12)</f>
        <v>15027</v>
      </c>
      <c r="E10" s="32" t="n">
        <f aca="false">SUM(E11:E12)</f>
        <v>5911</v>
      </c>
    </row>
    <row r="11" s="27" customFormat="true" ht="15" hidden="false" customHeight="true" outlineLevel="0" collapsed="false">
      <c r="A11" s="28" t="s">
        <v>10</v>
      </c>
      <c r="B11" s="29" t="n">
        <f aca="false">SUM(C11:E11)</f>
        <v>22115</v>
      </c>
      <c r="C11" s="29" t="n">
        <v>2423</v>
      </c>
      <c r="D11" s="29" t="n">
        <v>13942</v>
      </c>
      <c r="E11" s="29" t="n">
        <v>5750</v>
      </c>
    </row>
    <row r="12" s="27" customFormat="true" ht="15" hidden="false" customHeight="true" outlineLevel="0" collapsed="false">
      <c r="A12" s="33" t="s">
        <v>11</v>
      </c>
      <c r="B12" s="45" t="n">
        <f aca="false">SUM(C12:E12)</f>
        <v>1624</v>
      </c>
      <c r="C12" s="45" t="n">
        <v>378</v>
      </c>
      <c r="D12" s="45" t="n">
        <v>1085</v>
      </c>
      <c r="E12" s="45" t="n">
        <v>161</v>
      </c>
    </row>
    <row r="13" s="38" customFormat="true" ht="15" hidden="false" customHeight="true" outlineLevel="0" collapsed="false">
      <c r="A13" s="35" t="s">
        <v>28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26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44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0"/>
      <c r="E17" s="40"/>
      <c r="F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B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4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30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f aca="false">SUM(B8:B9)</f>
        <v>118693</v>
      </c>
      <c r="C7" s="24" t="n">
        <f aca="false">SUM(C8:C9)</f>
        <v>1883</v>
      </c>
      <c r="D7" s="24" t="n">
        <f aca="false">SUM(D8:D9)</f>
        <v>83557</v>
      </c>
      <c r="E7" s="24" t="n">
        <f aca="false">SUM(E8:E9)</f>
        <v>33253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f aca="false">SUM(C8:E8)</f>
        <v>46146</v>
      </c>
      <c r="C8" s="29" t="n">
        <v>1533</v>
      </c>
      <c r="D8" s="29" t="n">
        <v>41863</v>
      </c>
      <c r="E8" s="29" t="n">
        <v>2750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f aca="false">SUM(C9:E9)</f>
        <v>72547</v>
      </c>
      <c r="C9" s="29" t="n">
        <v>350</v>
      </c>
      <c r="D9" s="29" t="n">
        <v>41694</v>
      </c>
      <c r="E9" s="29" t="n">
        <v>30503</v>
      </c>
    </row>
    <row r="10" s="27" customFormat="true" ht="15" hidden="false" customHeight="true" outlineLevel="0" collapsed="false">
      <c r="A10" s="17" t="s">
        <v>12</v>
      </c>
      <c r="B10" s="32" t="n">
        <f aca="false">SUM(B11:B12)</f>
        <v>80036</v>
      </c>
      <c r="C10" s="32" t="n">
        <f aca="false">SUM(C11:C12)</f>
        <v>19664</v>
      </c>
      <c r="D10" s="32" t="n">
        <f aca="false">SUM(D11:D12)</f>
        <v>47621</v>
      </c>
      <c r="E10" s="32" t="n">
        <f aca="false">SUM(E11:E12)</f>
        <v>12751</v>
      </c>
    </row>
    <row r="11" s="27" customFormat="true" ht="15" hidden="false" customHeight="true" outlineLevel="0" collapsed="false">
      <c r="A11" s="28" t="s">
        <v>10</v>
      </c>
      <c r="B11" s="29" t="n">
        <f aca="false">SUM(C11:E11)</f>
        <v>49261</v>
      </c>
      <c r="C11" s="29" t="n">
        <v>4967</v>
      </c>
      <c r="D11" s="29" t="n">
        <v>31543</v>
      </c>
      <c r="E11" s="29" t="n">
        <v>12751</v>
      </c>
    </row>
    <row r="12" s="27" customFormat="true" ht="15" hidden="false" customHeight="true" outlineLevel="0" collapsed="false">
      <c r="A12" s="33" t="s">
        <v>11</v>
      </c>
      <c r="B12" s="45" t="n">
        <f aca="false">SUM(C12:E12)</f>
        <v>30775</v>
      </c>
      <c r="C12" s="45" t="n">
        <v>14697</v>
      </c>
      <c r="D12" s="45" t="n">
        <v>16078</v>
      </c>
      <c r="E12" s="45" t="n">
        <v>0</v>
      </c>
    </row>
    <row r="13" s="38" customFormat="true" ht="15" hidden="false" customHeight="true" outlineLevel="0" collapsed="false">
      <c r="A13" s="35" t="s">
        <v>31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32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44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0"/>
      <c r="E17" s="40"/>
      <c r="F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B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4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10.71"/>
    <col collapsed="false" customWidth="true" hidden="true" outlineLevel="0" max="15" min="7" style="1" width="7.7"/>
    <col collapsed="false" customWidth="true" hidden="true" outlineLevel="0" max="16" min="16" style="2" width="7.85"/>
    <col collapsed="false" customWidth="false" hidden="true" outlineLevel="0" max="257" min="17" style="2" width="11.42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6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45" hidden="false" customHeight="true" outlineLevel="0" collapsed="false">
      <c r="A4" s="12" t="s">
        <v>33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9" customFormat="true" ht="18" hidden="false" customHeight="true" outlineLevel="0" collapsed="false">
      <c r="A5" s="15" t="s">
        <v>4</v>
      </c>
      <c r="B5" s="15"/>
      <c r="C5" s="15"/>
      <c r="D5" s="16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</row>
    <row r="6" s="23" customFormat="true" ht="36" hidden="false" customHeight="true" outlineLevel="0" collapsed="false">
      <c r="A6" s="20"/>
      <c r="B6" s="21" t="s">
        <v>5</v>
      </c>
      <c r="C6" s="21" t="s">
        <v>6</v>
      </c>
      <c r="D6" s="21" t="s">
        <v>7</v>
      </c>
      <c r="E6" s="21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27" customFormat="true" ht="15" hidden="false" customHeight="true" outlineLevel="0" collapsed="false">
      <c r="A7" s="17" t="s">
        <v>9</v>
      </c>
      <c r="B7" s="24" t="n">
        <f aca="false">SUM(B8:B9)</f>
        <v>154802</v>
      </c>
      <c r="C7" s="24" t="n">
        <f aca="false">SUM(C8:C9)</f>
        <v>35109</v>
      </c>
      <c r="D7" s="24" t="n">
        <f aca="false">SUM(D8:D9)</f>
        <v>49601</v>
      </c>
      <c r="E7" s="24" t="n">
        <f aca="false">SUM(E8:E9)</f>
        <v>70092</v>
      </c>
      <c r="F7" s="25"/>
      <c r="G7" s="26"/>
      <c r="H7" s="26"/>
      <c r="I7" s="26"/>
      <c r="J7" s="26"/>
      <c r="K7" s="26"/>
      <c r="L7" s="26"/>
      <c r="M7" s="26"/>
      <c r="N7" s="26"/>
      <c r="O7" s="26"/>
    </row>
    <row r="8" s="31" customFormat="true" ht="15" hidden="false" customHeight="true" outlineLevel="0" collapsed="false">
      <c r="A8" s="28" t="s">
        <v>10</v>
      </c>
      <c r="B8" s="29" t="n">
        <f aca="false">SUM(C8:E8)</f>
        <v>25593</v>
      </c>
      <c r="C8" s="29" t="n">
        <v>15883</v>
      </c>
      <c r="D8" s="29" t="n">
        <v>2062</v>
      </c>
      <c r="E8" s="29" t="n">
        <v>7648</v>
      </c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7" customFormat="true" ht="15" hidden="false" customHeight="true" outlineLevel="0" collapsed="false">
      <c r="A9" s="28" t="s">
        <v>11</v>
      </c>
      <c r="B9" s="29" t="n">
        <f aca="false">SUM(C9:E9)</f>
        <v>129209</v>
      </c>
      <c r="C9" s="29" t="n">
        <v>19226</v>
      </c>
      <c r="D9" s="29" t="n">
        <v>47539</v>
      </c>
      <c r="E9" s="29" t="n">
        <v>62444</v>
      </c>
    </row>
    <row r="10" s="27" customFormat="true" ht="15" hidden="false" customHeight="true" outlineLevel="0" collapsed="false">
      <c r="A10" s="17" t="s">
        <v>12</v>
      </c>
      <c r="B10" s="32" t="n">
        <f aca="false">SUM(B11:B12)</f>
        <v>69037</v>
      </c>
      <c r="C10" s="32" t="n">
        <f aca="false">SUM(C11:C12)</f>
        <v>4920</v>
      </c>
      <c r="D10" s="32" t="n">
        <f aca="false">SUM(D11:D12)</f>
        <v>47422</v>
      </c>
      <c r="E10" s="32" t="n">
        <f aca="false">SUM(E11:E12)</f>
        <v>16695</v>
      </c>
    </row>
    <row r="11" s="27" customFormat="true" ht="15" hidden="false" customHeight="true" outlineLevel="0" collapsed="false">
      <c r="A11" s="28" t="s">
        <v>10</v>
      </c>
      <c r="B11" s="29" t="n">
        <f aca="false">SUM(C11:E11)</f>
        <v>48473</v>
      </c>
      <c r="C11" s="29" t="n">
        <v>4720</v>
      </c>
      <c r="D11" s="29" t="n">
        <v>27978</v>
      </c>
      <c r="E11" s="29" t="n">
        <v>15775</v>
      </c>
    </row>
    <row r="12" s="27" customFormat="true" ht="15" hidden="false" customHeight="true" outlineLevel="0" collapsed="false">
      <c r="A12" s="33" t="s">
        <v>11</v>
      </c>
      <c r="B12" s="45" t="n">
        <f aca="false">SUM(C12:E12)</f>
        <v>20564</v>
      </c>
      <c r="C12" s="45" t="n">
        <v>200</v>
      </c>
      <c r="D12" s="45" t="n">
        <v>19444</v>
      </c>
      <c r="E12" s="45" t="n">
        <v>920</v>
      </c>
    </row>
    <row r="13" s="38" customFormat="true" ht="15" hidden="false" customHeight="true" outlineLevel="0" collapsed="false">
      <c r="A13" s="35" t="s">
        <v>34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8" customFormat="true" ht="15" hidden="false" customHeight="true" outlineLevel="0" collapsed="false">
      <c r="A14" s="39" t="s">
        <v>32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44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D17" s="40"/>
      <c r="E17" s="40"/>
      <c r="F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B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43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5:49Z</dcterms:created>
  <dc:creator>okapi</dc:creator>
  <dc:description/>
  <dc:language>en-US</dc:language>
  <cp:lastModifiedBy>DGA</cp:lastModifiedBy>
  <cp:lastPrinted>2000-11-21T11:04:15Z</cp:lastPrinted>
  <dcterms:modified xsi:type="dcterms:W3CDTF">2017-07-07T10:50:48Z</dcterms:modified>
  <cp:revision>0</cp:revision>
  <dc:subject/>
  <dc:title/>
</cp:coreProperties>
</file>